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Proj. ID:</t>
  </si>
  <si>
    <t xml:space="preserve">BSS</t>
  </si>
  <si>
    <t xml:space="preserve">Core ID:</t>
  </si>
  <si>
    <t xml:space="preserve">Raw file name:</t>
  </si>
  <si>
    <t xml:space="preserve">bss00_075.dat</t>
  </si>
  <si>
    <t xml:space="preserve">Date acq.</t>
  </si>
  <si>
    <t xml:space="preserve">Location:</t>
  </si>
  <si>
    <t xml:space="preserve">29° 15.033' 89° 40.238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deformation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andy_silt</t>
  </si>
  <si>
    <t xml:space="preserve">silty_sand</t>
  </si>
  <si>
    <t xml:space="preserve">sand</t>
  </si>
  <si>
    <t xml:space="preserve">silty_clayey_sand</t>
  </si>
  <si>
    <t xml:space="preserve">silt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0</c:f>
              <c:strCache>
                <c:ptCount val="106"/>
                <c:pt idx="0">
                  <c:v>4.5</c:v>
                </c:pt>
                <c:pt idx="1">
                  <c:v>9.5</c:v>
                </c:pt>
                <c:pt idx="2">
                  <c:v>14.5</c:v>
                </c:pt>
                <c:pt idx="3">
                  <c:v>19.5</c:v>
                </c:pt>
                <c:pt idx="4">
                  <c:v>24.5</c:v>
                </c:pt>
                <c:pt idx="5">
                  <c:v>29.5</c:v>
                </c:pt>
                <c:pt idx="6">
                  <c:v>34.5</c:v>
                </c:pt>
                <c:pt idx="7">
                  <c:v>39.5</c:v>
                </c:pt>
                <c:pt idx="8">
                  <c:v>44.5</c:v>
                </c:pt>
                <c:pt idx="9">
                  <c:v>49.5</c:v>
                </c:pt>
                <c:pt idx="10">
                  <c:v>54.5</c:v>
                </c:pt>
                <c:pt idx="11">
                  <c:v>59.5</c:v>
                </c:pt>
                <c:pt idx="12">
                  <c:v>64.5</c:v>
                </c:pt>
                <c:pt idx="13">
                  <c:v>69.5</c:v>
                </c:pt>
                <c:pt idx="14">
                  <c:v>74.5</c:v>
                </c:pt>
                <c:pt idx="15">
                  <c:v>79.5</c:v>
                </c:pt>
                <c:pt idx="16">
                  <c:v>84.5</c:v>
                </c:pt>
                <c:pt idx="17">
                  <c:v>89.5</c:v>
                </c:pt>
                <c:pt idx="18">
                  <c:v>94.5</c:v>
                </c:pt>
                <c:pt idx="19">
                  <c:v>99.5</c:v>
                </c:pt>
                <c:pt idx="20">
                  <c:v>104.5</c:v>
                </c:pt>
                <c:pt idx="21">
                  <c:v>109.5</c:v>
                </c:pt>
                <c:pt idx="22">
                  <c:v>114.5</c:v>
                </c:pt>
                <c:pt idx="23">
                  <c:v>119.5</c:v>
                </c:pt>
                <c:pt idx="24">
                  <c:v>124.5</c:v>
                </c:pt>
                <c:pt idx="25">
                  <c:v>129.5</c:v>
                </c:pt>
                <c:pt idx="26">
                  <c:v>134.5</c:v>
                </c:pt>
                <c:pt idx="27">
                  <c:v>139.5</c:v>
                </c:pt>
                <c:pt idx="28">
                  <c:v>144.5</c:v>
                </c:pt>
                <c:pt idx="29">
                  <c:v>149.5</c:v>
                </c:pt>
                <c:pt idx="30">
                  <c:v>154.5</c:v>
                </c:pt>
                <c:pt idx="31">
                  <c:v>159.5</c:v>
                </c:pt>
                <c:pt idx="32">
                  <c:v>164.5</c:v>
                </c:pt>
                <c:pt idx="33">
                  <c:v>169.5</c:v>
                </c:pt>
                <c:pt idx="34">
                  <c:v>174.5</c:v>
                </c:pt>
                <c:pt idx="35">
                  <c:v>179.5</c:v>
                </c:pt>
                <c:pt idx="36">
                  <c:v>184.5</c:v>
                </c:pt>
                <c:pt idx="37">
                  <c:v>189.5</c:v>
                </c:pt>
                <c:pt idx="38">
                  <c:v>194.5</c:v>
                </c:pt>
                <c:pt idx="39">
                  <c:v>199.5</c:v>
                </c:pt>
                <c:pt idx="40">
                  <c:v>204.5</c:v>
                </c:pt>
                <c:pt idx="41">
                  <c:v>209.5</c:v>
                </c:pt>
                <c:pt idx="42">
                  <c:v>214.5</c:v>
                </c:pt>
                <c:pt idx="43">
                  <c:v>219.5</c:v>
                </c:pt>
                <c:pt idx="44">
                  <c:v>224.5</c:v>
                </c:pt>
                <c:pt idx="45">
                  <c:v>229.5</c:v>
                </c:pt>
                <c:pt idx="46">
                  <c:v>234.5</c:v>
                </c:pt>
                <c:pt idx="47">
                  <c:v>239.5</c:v>
                </c:pt>
                <c:pt idx="48">
                  <c:v>244.5</c:v>
                </c:pt>
                <c:pt idx="49">
                  <c:v>249.5</c:v>
                </c:pt>
                <c:pt idx="50">
                  <c:v>254.5</c:v>
                </c:pt>
                <c:pt idx="51">
                  <c:v>259.5</c:v>
                </c:pt>
                <c:pt idx="52">
                  <c:v>264.5</c:v>
                </c:pt>
                <c:pt idx="53">
                  <c:v>269.5</c:v>
                </c:pt>
                <c:pt idx="54">
                  <c:v>274.5</c:v>
                </c:pt>
                <c:pt idx="55">
                  <c:v>279.5</c:v>
                </c:pt>
                <c:pt idx="56">
                  <c:v>284.5</c:v>
                </c:pt>
                <c:pt idx="57">
                  <c:v>289.5</c:v>
                </c:pt>
                <c:pt idx="58">
                  <c:v>294.5</c:v>
                </c:pt>
                <c:pt idx="59">
                  <c:v>299.5</c:v>
                </c:pt>
                <c:pt idx="60">
                  <c:v>304.5</c:v>
                </c:pt>
                <c:pt idx="61">
                  <c:v>309.5</c:v>
                </c:pt>
                <c:pt idx="62">
                  <c:v>314.5</c:v>
                </c:pt>
                <c:pt idx="63">
                  <c:v>319.5</c:v>
                </c:pt>
                <c:pt idx="64">
                  <c:v>324.5</c:v>
                </c:pt>
                <c:pt idx="65">
                  <c:v>329.5</c:v>
                </c:pt>
                <c:pt idx="66">
                  <c:v>334.5</c:v>
                </c:pt>
                <c:pt idx="67">
                  <c:v>339.5</c:v>
                </c:pt>
                <c:pt idx="68">
                  <c:v>344.5</c:v>
                </c:pt>
                <c:pt idx="69">
                  <c:v>349.5</c:v>
                </c:pt>
                <c:pt idx="70">
                  <c:v>354.5</c:v>
                </c:pt>
                <c:pt idx="71">
                  <c:v>359.5</c:v>
                </c:pt>
                <c:pt idx="72">
                  <c:v>364.5</c:v>
                </c:pt>
                <c:pt idx="73">
                  <c:v>369.5</c:v>
                </c:pt>
                <c:pt idx="74">
                  <c:v>374.5</c:v>
                </c:pt>
                <c:pt idx="75">
                  <c:v>379.5</c:v>
                </c:pt>
                <c:pt idx="76">
                  <c:v>384.5</c:v>
                </c:pt>
                <c:pt idx="77">
                  <c:v>389.5</c:v>
                </c:pt>
                <c:pt idx="78">
                  <c:v>394.5</c:v>
                </c:pt>
                <c:pt idx="79">
                  <c:v>399.5</c:v>
                </c:pt>
                <c:pt idx="80">
                  <c:v>404.5</c:v>
                </c:pt>
                <c:pt idx="81">
                  <c:v>409.5</c:v>
                </c:pt>
                <c:pt idx="82">
                  <c:v>414.5</c:v>
                </c:pt>
                <c:pt idx="83">
                  <c:v>419.5</c:v>
                </c:pt>
                <c:pt idx="84">
                  <c:v>424.5</c:v>
                </c:pt>
                <c:pt idx="85">
                  <c:v>429.5</c:v>
                </c:pt>
                <c:pt idx="86">
                  <c:v>434.5</c:v>
                </c:pt>
                <c:pt idx="87">
                  <c:v>439.5</c:v>
                </c:pt>
                <c:pt idx="88">
                  <c:v>444.5</c:v>
                </c:pt>
                <c:pt idx="89">
                  <c:v>449.5</c:v>
                </c:pt>
                <c:pt idx="90">
                  <c:v>454.5</c:v>
                </c:pt>
                <c:pt idx="91">
                  <c:v>459.5</c:v>
                </c:pt>
                <c:pt idx="92">
                  <c:v>464.5</c:v>
                </c:pt>
                <c:pt idx="93">
                  <c:v>469.5</c:v>
                </c:pt>
                <c:pt idx="94">
                  <c:v>474.5</c:v>
                </c:pt>
                <c:pt idx="95">
                  <c:v>479.5</c:v>
                </c:pt>
                <c:pt idx="96">
                  <c:v>484.5</c:v>
                </c:pt>
                <c:pt idx="97">
                  <c:v>489.5</c:v>
                </c:pt>
                <c:pt idx="98">
                  <c:v>494.5</c:v>
                </c:pt>
                <c:pt idx="99">
                  <c:v>499.5</c:v>
                </c:pt>
                <c:pt idx="100">
                  <c:v>504.5</c:v>
                </c:pt>
                <c:pt idx="101">
                  <c:v>509.5</c:v>
                </c:pt>
                <c:pt idx="102">
                  <c:v>514.5</c:v>
                </c:pt>
                <c:pt idx="103">
                  <c:v>519.5</c:v>
                </c:pt>
                <c:pt idx="104">
                  <c:v>524.5</c:v>
                </c:pt>
                <c:pt idx="105">
                  <c:v>529.5</c:v>
                </c:pt>
              </c:strCache>
            </c:strRef>
          </c:cat>
          <c:val>
            <c:numRef>
              <c:f>Data!$D$5:$D$110</c:f>
              <c:numCache>
                <c:formatCode>General</c:formatCode>
                <c:ptCount val="106"/>
                <c:pt idx="0">
                  <c:v>25.78</c:v>
                </c:pt>
                <c:pt idx="1">
                  <c:v>27.35</c:v>
                </c:pt>
                <c:pt idx="2">
                  <c:v>28.08</c:v>
                </c:pt>
                <c:pt idx="3">
                  <c:v>71.66</c:v>
                </c:pt>
                <c:pt idx="4">
                  <c:v>79.84</c:v>
                </c:pt>
                <c:pt idx="5">
                  <c:v>80.36</c:v>
                </c:pt>
                <c:pt idx="6">
                  <c:v>76.99</c:v>
                </c:pt>
                <c:pt idx="7">
                  <c:v>72.06</c:v>
                </c:pt>
                <c:pt idx="8">
                  <c:v>67.13</c:v>
                </c:pt>
                <c:pt idx="9">
                  <c:v>55.58</c:v>
                </c:pt>
                <c:pt idx="10">
                  <c:v>49.41</c:v>
                </c:pt>
                <c:pt idx="11">
                  <c:v>45.44</c:v>
                </c:pt>
                <c:pt idx="12">
                  <c:v>41.05</c:v>
                </c:pt>
                <c:pt idx="13">
                  <c:v>41.25</c:v>
                </c:pt>
                <c:pt idx="14">
                  <c:v>26.56</c:v>
                </c:pt>
                <c:pt idx="15">
                  <c:v>13.08</c:v>
                </c:pt>
                <c:pt idx="16">
                  <c:v>9.6</c:v>
                </c:pt>
                <c:pt idx="17">
                  <c:v>6.12</c:v>
                </c:pt>
                <c:pt idx="18">
                  <c:v>3.51</c:v>
                </c:pt>
                <c:pt idx="19">
                  <c:v>3.25</c:v>
                </c:pt>
                <c:pt idx="20">
                  <c:v>2.99</c:v>
                </c:pt>
                <c:pt idx="21">
                  <c:v>2.99</c:v>
                </c:pt>
                <c:pt idx="22">
                  <c:v>2.99</c:v>
                </c:pt>
                <c:pt idx="23">
                  <c:v>4.03</c:v>
                </c:pt>
                <c:pt idx="24">
                  <c:v>3.72</c:v>
                </c:pt>
                <c:pt idx="25">
                  <c:v>3.4</c:v>
                </c:pt>
                <c:pt idx="26">
                  <c:v>2.99</c:v>
                </c:pt>
                <c:pt idx="27">
                  <c:v>3.82</c:v>
                </c:pt>
                <c:pt idx="28">
                  <c:v>4.66</c:v>
                </c:pt>
                <c:pt idx="29">
                  <c:v>3.09</c:v>
                </c:pt>
                <c:pt idx="30">
                  <c:v>4.35</c:v>
                </c:pt>
                <c:pt idx="31">
                  <c:v>5.08</c:v>
                </c:pt>
                <c:pt idx="32">
                  <c:v>5.81</c:v>
                </c:pt>
                <c:pt idx="33">
                  <c:v>5.18</c:v>
                </c:pt>
                <c:pt idx="34">
                  <c:v>4.08</c:v>
                </c:pt>
                <c:pt idx="35">
                  <c:v>2.99</c:v>
                </c:pt>
                <c:pt idx="36">
                  <c:v>2.78</c:v>
                </c:pt>
                <c:pt idx="37">
                  <c:v>2.57</c:v>
                </c:pt>
                <c:pt idx="38">
                  <c:v>3.4</c:v>
                </c:pt>
                <c:pt idx="39">
                  <c:v>2.88</c:v>
                </c:pt>
                <c:pt idx="40">
                  <c:v>3.3</c:v>
                </c:pt>
                <c:pt idx="41">
                  <c:v>3.72</c:v>
                </c:pt>
                <c:pt idx="42">
                  <c:v>4.14</c:v>
                </c:pt>
                <c:pt idx="43">
                  <c:v>4.14</c:v>
                </c:pt>
                <c:pt idx="44">
                  <c:v>4.14</c:v>
                </c:pt>
                <c:pt idx="45">
                  <c:v>4.03</c:v>
                </c:pt>
                <c:pt idx="46">
                  <c:v>3.93</c:v>
                </c:pt>
                <c:pt idx="47">
                  <c:v>3.82</c:v>
                </c:pt>
                <c:pt idx="48">
                  <c:v>5.91</c:v>
                </c:pt>
                <c:pt idx="49">
                  <c:v>5.08</c:v>
                </c:pt>
                <c:pt idx="50">
                  <c:v>4.24</c:v>
                </c:pt>
                <c:pt idx="51">
                  <c:v>3.4</c:v>
                </c:pt>
                <c:pt idx="52">
                  <c:v>3.56</c:v>
                </c:pt>
                <c:pt idx="53">
                  <c:v>3.72</c:v>
                </c:pt>
                <c:pt idx="54">
                  <c:v>3.25</c:v>
                </c:pt>
                <c:pt idx="55">
                  <c:v>2.78</c:v>
                </c:pt>
                <c:pt idx="56">
                  <c:v>2.46</c:v>
                </c:pt>
                <c:pt idx="57">
                  <c:v>2.31</c:v>
                </c:pt>
                <c:pt idx="58">
                  <c:v>2.15</c:v>
                </c:pt>
                <c:pt idx="59">
                  <c:v>2.15</c:v>
                </c:pt>
                <c:pt idx="60">
                  <c:v>2.39</c:v>
                </c:pt>
                <c:pt idx="61">
                  <c:v>2.64</c:v>
                </c:pt>
                <c:pt idx="62">
                  <c:v>2.88</c:v>
                </c:pt>
                <c:pt idx="63">
                  <c:v>5.23</c:v>
                </c:pt>
                <c:pt idx="64">
                  <c:v>7.59</c:v>
                </c:pt>
                <c:pt idx="65">
                  <c:v>4.76</c:v>
                </c:pt>
                <c:pt idx="66">
                  <c:v>5.08</c:v>
                </c:pt>
                <c:pt idx="67">
                  <c:v>5.39</c:v>
                </c:pt>
                <c:pt idx="68">
                  <c:v>6.17</c:v>
                </c:pt>
                <c:pt idx="69">
                  <c:v>6.96</c:v>
                </c:pt>
                <c:pt idx="70">
                  <c:v>6.61</c:v>
                </c:pt>
                <c:pt idx="71">
                  <c:v>6.26</c:v>
                </c:pt>
                <c:pt idx="72">
                  <c:v>5.91</c:v>
                </c:pt>
                <c:pt idx="73">
                  <c:v>5.67</c:v>
                </c:pt>
                <c:pt idx="74">
                  <c:v>5.43</c:v>
                </c:pt>
                <c:pt idx="75">
                  <c:v>5.18</c:v>
                </c:pt>
                <c:pt idx="76">
                  <c:v>5.11</c:v>
                </c:pt>
                <c:pt idx="77">
                  <c:v>5.04</c:v>
                </c:pt>
                <c:pt idx="78">
                  <c:v>4.97</c:v>
                </c:pt>
                <c:pt idx="79">
                  <c:v>4.07</c:v>
                </c:pt>
                <c:pt idx="80">
                  <c:v>3.16</c:v>
                </c:pt>
                <c:pt idx="81">
                  <c:v>2.25</c:v>
                </c:pt>
                <c:pt idx="82">
                  <c:v>2.57</c:v>
                </c:pt>
                <c:pt idx="83">
                  <c:v>2.88</c:v>
                </c:pt>
                <c:pt idx="84">
                  <c:v>3.19</c:v>
                </c:pt>
                <c:pt idx="85">
                  <c:v>3.51</c:v>
                </c:pt>
                <c:pt idx="86">
                  <c:v>3.87</c:v>
                </c:pt>
                <c:pt idx="87">
                  <c:v>4.24</c:v>
                </c:pt>
                <c:pt idx="88">
                  <c:v>3.18</c:v>
                </c:pt>
                <c:pt idx="89">
                  <c:v>2.12</c:v>
                </c:pt>
                <c:pt idx="90">
                  <c:v>1.06</c:v>
                </c:pt>
                <c:pt idx="91">
                  <c:v>0</c:v>
                </c:pt>
                <c:pt idx="92">
                  <c:v>1.96</c:v>
                </c:pt>
                <c:pt idx="93">
                  <c:v>3.93</c:v>
                </c:pt>
                <c:pt idx="94">
                  <c:v>3.4</c:v>
                </c:pt>
                <c:pt idx="95">
                  <c:v>2.88</c:v>
                </c:pt>
                <c:pt idx="96">
                  <c:v>3.19</c:v>
                </c:pt>
                <c:pt idx="97">
                  <c:v>3.51</c:v>
                </c:pt>
                <c:pt idx="98">
                  <c:v>3.82</c:v>
                </c:pt>
                <c:pt idx="99">
                  <c:v>3.19</c:v>
                </c:pt>
                <c:pt idx="100">
                  <c:v>11.85</c:v>
                </c:pt>
                <c:pt idx="101">
                  <c:v>11.38</c:v>
                </c:pt>
                <c:pt idx="102">
                  <c:v>16.48</c:v>
                </c:pt>
                <c:pt idx="103">
                  <c:v>5.6</c:v>
                </c:pt>
                <c:pt idx="104">
                  <c:v>5.18</c:v>
                </c:pt>
                <c:pt idx="105">
                  <c:v>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4981"/>
        <c:axId val="44586980"/>
      </c:lineChart>
      <c:catAx>
        <c:axId val="9007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86980"/>
        <c:crossesAt val="0"/>
        <c:auto val="1"/>
        <c:lblAlgn val="ctr"/>
        <c:lblOffset val="100"/>
        <c:noMultiLvlLbl val="0"/>
      </c:catAx>
      <c:valAx>
        <c:axId val="4458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7498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0</c:f>
              <c:strCache>
                <c:ptCount val="106"/>
                <c:pt idx="0">
                  <c:v>4.5</c:v>
                </c:pt>
                <c:pt idx="1">
                  <c:v>9.5</c:v>
                </c:pt>
                <c:pt idx="2">
                  <c:v>14.5</c:v>
                </c:pt>
                <c:pt idx="3">
                  <c:v>19.5</c:v>
                </c:pt>
                <c:pt idx="4">
                  <c:v>24.5</c:v>
                </c:pt>
                <c:pt idx="5">
                  <c:v>29.5</c:v>
                </c:pt>
                <c:pt idx="6">
                  <c:v>34.5</c:v>
                </c:pt>
                <c:pt idx="7">
                  <c:v>39.5</c:v>
                </c:pt>
                <c:pt idx="8">
                  <c:v>44.5</c:v>
                </c:pt>
                <c:pt idx="9">
                  <c:v>49.5</c:v>
                </c:pt>
                <c:pt idx="10">
                  <c:v>54.5</c:v>
                </c:pt>
                <c:pt idx="11">
                  <c:v>59.5</c:v>
                </c:pt>
                <c:pt idx="12">
                  <c:v>64.5</c:v>
                </c:pt>
                <c:pt idx="13">
                  <c:v>69.5</c:v>
                </c:pt>
                <c:pt idx="14">
                  <c:v>74.5</c:v>
                </c:pt>
                <c:pt idx="15">
                  <c:v>79.5</c:v>
                </c:pt>
                <c:pt idx="16">
                  <c:v>84.5</c:v>
                </c:pt>
                <c:pt idx="17">
                  <c:v>89.5</c:v>
                </c:pt>
                <c:pt idx="18">
                  <c:v>94.5</c:v>
                </c:pt>
                <c:pt idx="19">
                  <c:v>99.5</c:v>
                </c:pt>
                <c:pt idx="20">
                  <c:v>104.5</c:v>
                </c:pt>
                <c:pt idx="21">
                  <c:v>109.5</c:v>
                </c:pt>
                <c:pt idx="22">
                  <c:v>114.5</c:v>
                </c:pt>
                <c:pt idx="23">
                  <c:v>119.5</c:v>
                </c:pt>
                <c:pt idx="24">
                  <c:v>124.5</c:v>
                </c:pt>
                <c:pt idx="25">
                  <c:v>129.5</c:v>
                </c:pt>
                <c:pt idx="26">
                  <c:v>134.5</c:v>
                </c:pt>
                <c:pt idx="27">
                  <c:v>139.5</c:v>
                </c:pt>
                <c:pt idx="28">
                  <c:v>144.5</c:v>
                </c:pt>
                <c:pt idx="29">
                  <c:v>149.5</c:v>
                </c:pt>
                <c:pt idx="30">
                  <c:v>154.5</c:v>
                </c:pt>
                <c:pt idx="31">
                  <c:v>159.5</c:v>
                </c:pt>
                <c:pt idx="32">
                  <c:v>164.5</c:v>
                </c:pt>
                <c:pt idx="33">
                  <c:v>169.5</c:v>
                </c:pt>
                <c:pt idx="34">
                  <c:v>174.5</c:v>
                </c:pt>
                <c:pt idx="35">
                  <c:v>179.5</c:v>
                </c:pt>
                <c:pt idx="36">
                  <c:v>184.5</c:v>
                </c:pt>
                <c:pt idx="37">
                  <c:v>189.5</c:v>
                </c:pt>
                <c:pt idx="38">
                  <c:v>194.5</c:v>
                </c:pt>
                <c:pt idx="39">
                  <c:v>199.5</c:v>
                </c:pt>
                <c:pt idx="40">
                  <c:v>204.5</c:v>
                </c:pt>
                <c:pt idx="41">
                  <c:v>209.5</c:v>
                </c:pt>
                <c:pt idx="42">
                  <c:v>214.5</c:v>
                </c:pt>
                <c:pt idx="43">
                  <c:v>219.5</c:v>
                </c:pt>
                <c:pt idx="44">
                  <c:v>224.5</c:v>
                </c:pt>
                <c:pt idx="45">
                  <c:v>229.5</c:v>
                </c:pt>
                <c:pt idx="46">
                  <c:v>234.5</c:v>
                </c:pt>
                <c:pt idx="47">
                  <c:v>239.5</c:v>
                </c:pt>
                <c:pt idx="48">
                  <c:v>244.5</c:v>
                </c:pt>
                <c:pt idx="49">
                  <c:v>249.5</c:v>
                </c:pt>
                <c:pt idx="50">
                  <c:v>254.5</c:v>
                </c:pt>
                <c:pt idx="51">
                  <c:v>259.5</c:v>
                </c:pt>
                <c:pt idx="52">
                  <c:v>264.5</c:v>
                </c:pt>
                <c:pt idx="53">
                  <c:v>269.5</c:v>
                </c:pt>
                <c:pt idx="54">
                  <c:v>274.5</c:v>
                </c:pt>
                <c:pt idx="55">
                  <c:v>279.5</c:v>
                </c:pt>
                <c:pt idx="56">
                  <c:v>284.5</c:v>
                </c:pt>
                <c:pt idx="57">
                  <c:v>289.5</c:v>
                </c:pt>
                <c:pt idx="58">
                  <c:v>294.5</c:v>
                </c:pt>
                <c:pt idx="59">
                  <c:v>299.5</c:v>
                </c:pt>
                <c:pt idx="60">
                  <c:v>304.5</c:v>
                </c:pt>
                <c:pt idx="61">
                  <c:v>309.5</c:v>
                </c:pt>
                <c:pt idx="62">
                  <c:v>314.5</c:v>
                </c:pt>
                <c:pt idx="63">
                  <c:v>319.5</c:v>
                </c:pt>
                <c:pt idx="64">
                  <c:v>324.5</c:v>
                </c:pt>
                <c:pt idx="65">
                  <c:v>329.5</c:v>
                </c:pt>
                <c:pt idx="66">
                  <c:v>334.5</c:v>
                </c:pt>
                <c:pt idx="67">
                  <c:v>339.5</c:v>
                </c:pt>
                <c:pt idx="68">
                  <c:v>344.5</c:v>
                </c:pt>
                <c:pt idx="69">
                  <c:v>349.5</c:v>
                </c:pt>
                <c:pt idx="70">
                  <c:v>354.5</c:v>
                </c:pt>
                <c:pt idx="71">
                  <c:v>359.5</c:v>
                </c:pt>
                <c:pt idx="72">
                  <c:v>364.5</c:v>
                </c:pt>
                <c:pt idx="73">
                  <c:v>369.5</c:v>
                </c:pt>
                <c:pt idx="74">
                  <c:v>374.5</c:v>
                </c:pt>
                <c:pt idx="75">
                  <c:v>379.5</c:v>
                </c:pt>
                <c:pt idx="76">
                  <c:v>384.5</c:v>
                </c:pt>
                <c:pt idx="77">
                  <c:v>389.5</c:v>
                </c:pt>
                <c:pt idx="78">
                  <c:v>394.5</c:v>
                </c:pt>
                <c:pt idx="79">
                  <c:v>399.5</c:v>
                </c:pt>
                <c:pt idx="80">
                  <c:v>404.5</c:v>
                </c:pt>
                <c:pt idx="81">
                  <c:v>409.5</c:v>
                </c:pt>
                <c:pt idx="82">
                  <c:v>414.5</c:v>
                </c:pt>
                <c:pt idx="83">
                  <c:v>419.5</c:v>
                </c:pt>
                <c:pt idx="84">
                  <c:v>424.5</c:v>
                </c:pt>
                <c:pt idx="85">
                  <c:v>429.5</c:v>
                </c:pt>
                <c:pt idx="86">
                  <c:v>434.5</c:v>
                </c:pt>
                <c:pt idx="87">
                  <c:v>439.5</c:v>
                </c:pt>
                <c:pt idx="88">
                  <c:v>444.5</c:v>
                </c:pt>
                <c:pt idx="89">
                  <c:v>449.5</c:v>
                </c:pt>
                <c:pt idx="90">
                  <c:v>454.5</c:v>
                </c:pt>
                <c:pt idx="91">
                  <c:v>459.5</c:v>
                </c:pt>
                <c:pt idx="92">
                  <c:v>464.5</c:v>
                </c:pt>
                <c:pt idx="93">
                  <c:v>469.5</c:v>
                </c:pt>
                <c:pt idx="94">
                  <c:v>474.5</c:v>
                </c:pt>
                <c:pt idx="95">
                  <c:v>479.5</c:v>
                </c:pt>
                <c:pt idx="96">
                  <c:v>484.5</c:v>
                </c:pt>
                <c:pt idx="97">
                  <c:v>489.5</c:v>
                </c:pt>
                <c:pt idx="98">
                  <c:v>494.5</c:v>
                </c:pt>
                <c:pt idx="99">
                  <c:v>499.5</c:v>
                </c:pt>
                <c:pt idx="100">
                  <c:v>504.5</c:v>
                </c:pt>
                <c:pt idx="101">
                  <c:v>509.5</c:v>
                </c:pt>
                <c:pt idx="102">
                  <c:v>514.5</c:v>
                </c:pt>
                <c:pt idx="103">
                  <c:v>519.5</c:v>
                </c:pt>
                <c:pt idx="104">
                  <c:v>524.5</c:v>
                </c:pt>
                <c:pt idx="105">
                  <c:v>529.5</c:v>
                </c:pt>
              </c:strCache>
            </c:strRef>
          </c:cat>
          <c:val>
            <c:numRef>
              <c:f>Data!$E$5:$E$110</c:f>
              <c:numCache>
                <c:formatCode>General</c:formatCode>
                <c:ptCount val="106"/>
                <c:pt idx="0">
                  <c:v>72.88</c:v>
                </c:pt>
                <c:pt idx="1">
                  <c:v>71.31</c:v>
                </c:pt>
                <c:pt idx="2">
                  <c:v>70.58</c:v>
                </c:pt>
                <c:pt idx="3">
                  <c:v>26.97</c:v>
                </c:pt>
                <c:pt idx="4">
                  <c:v>18.77</c:v>
                </c:pt>
                <c:pt idx="5">
                  <c:v>18.23</c:v>
                </c:pt>
                <c:pt idx="6">
                  <c:v>21.58</c:v>
                </c:pt>
                <c:pt idx="7">
                  <c:v>26.48</c:v>
                </c:pt>
                <c:pt idx="8">
                  <c:v>31.38</c:v>
                </c:pt>
                <c:pt idx="9">
                  <c:v>42.92</c:v>
                </c:pt>
                <c:pt idx="10">
                  <c:v>49.06</c:v>
                </c:pt>
                <c:pt idx="11">
                  <c:v>53.01</c:v>
                </c:pt>
                <c:pt idx="12">
                  <c:v>57.43</c:v>
                </c:pt>
                <c:pt idx="13">
                  <c:v>57.26</c:v>
                </c:pt>
                <c:pt idx="14">
                  <c:v>71.98</c:v>
                </c:pt>
                <c:pt idx="15">
                  <c:v>85.5</c:v>
                </c:pt>
                <c:pt idx="16">
                  <c:v>89.01</c:v>
                </c:pt>
                <c:pt idx="17">
                  <c:v>92.51</c:v>
                </c:pt>
                <c:pt idx="18">
                  <c:v>95.16</c:v>
                </c:pt>
                <c:pt idx="19">
                  <c:v>95.45</c:v>
                </c:pt>
                <c:pt idx="20">
                  <c:v>95.74</c:v>
                </c:pt>
                <c:pt idx="21">
                  <c:v>95.78</c:v>
                </c:pt>
                <c:pt idx="22">
                  <c:v>95.76</c:v>
                </c:pt>
                <c:pt idx="23">
                  <c:v>94.7</c:v>
                </c:pt>
                <c:pt idx="24">
                  <c:v>95</c:v>
                </c:pt>
                <c:pt idx="25">
                  <c:v>95.3</c:v>
                </c:pt>
                <c:pt idx="26">
                  <c:v>95.7</c:v>
                </c:pt>
                <c:pt idx="27">
                  <c:v>94.85</c:v>
                </c:pt>
                <c:pt idx="28">
                  <c:v>94</c:v>
                </c:pt>
                <c:pt idx="29">
                  <c:v>95.56</c:v>
                </c:pt>
                <c:pt idx="30">
                  <c:v>94.29</c:v>
                </c:pt>
                <c:pt idx="31">
                  <c:v>93.54</c:v>
                </c:pt>
                <c:pt idx="32">
                  <c:v>92.8</c:v>
                </c:pt>
                <c:pt idx="33">
                  <c:v>93.41</c:v>
                </c:pt>
                <c:pt idx="34">
                  <c:v>94.49</c:v>
                </c:pt>
                <c:pt idx="35">
                  <c:v>95.58</c:v>
                </c:pt>
                <c:pt idx="36">
                  <c:v>95.77</c:v>
                </c:pt>
                <c:pt idx="37">
                  <c:v>95.97</c:v>
                </c:pt>
                <c:pt idx="38">
                  <c:v>95.11</c:v>
                </c:pt>
                <c:pt idx="39">
                  <c:v>95.62</c:v>
                </c:pt>
                <c:pt idx="40">
                  <c:v>95.19</c:v>
                </c:pt>
                <c:pt idx="41">
                  <c:v>94.76</c:v>
                </c:pt>
                <c:pt idx="42">
                  <c:v>94.33</c:v>
                </c:pt>
                <c:pt idx="43">
                  <c:v>94.31</c:v>
                </c:pt>
                <c:pt idx="44">
                  <c:v>94.44</c:v>
                </c:pt>
                <c:pt idx="45">
                  <c:v>94.68</c:v>
                </c:pt>
                <c:pt idx="46">
                  <c:v>94.91</c:v>
                </c:pt>
                <c:pt idx="47">
                  <c:v>95.14</c:v>
                </c:pt>
                <c:pt idx="48">
                  <c:v>93.18</c:v>
                </c:pt>
                <c:pt idx="49">
                  <c:v>94.15</c:v>
                </c:pt>
                <c:pt idx="50">
                  <c:v>95.11</c:v>
                </c:pt>
                <c:pt idx="51">
                  <c:v>96.08</c:v>
                </c:pt>
                <c:pt idx="52">
                  <c:v>96.05</c:v>
                </c:pt>
                <c:pt idx="53">
                  <c:v>96.02</c:v>
                </c:pt>
                <c:pt idx="54">
                  <c:v>96.62</c:v>
                </c:pt>
                <c:pt idx="55">
                  <c:v>97.22</c:v>
                </c:pt>
                <c:pt idx="56">
                  <c:v>97.54</c:v>
                </c:pt>
                <c:pt idx="57">
                  <c:v>97.69</c:v>
                </c:pt>
                <c:pt idx="58">
                  <c:v>97.85</c:v>
                </c:pt>
                <c:pt idx="59">
                  <c:v>97.85</c:v>
                </c:pt>
                <c:pt idx="60">
                  <c:v>97.61</c:v>
                </c:pt>
                <c:pt idx="61">
                  <c:v>97.36</c:v>
                </c:pt>
                <c:pt idx="62">
                  <c:v>97.12</c:v>
                </c:pt>
                <c:pt idx="63">
                  <c:v>94.77</c:v>
                </c:pt>
                <c:pt idx="64">
                  <c:v>92.41</c:v>
                </c:pt>
                <c:pt idx="65">
                  <c:v>95.24</c:v>
                </c:pt>
                <c:pt idx="66">
                  <c:v>94.92</c:v>
                </c:pt>
                <c:pt idx="67">
                  <c:v>94.61</c:v>
                </c:pt>
                <c:pt idx="68">
                  <c:v>93.83</c:v>
                </c:pt>
                <c:pt idx="69">
                  <c:v>93.04</c:v>
                </c:pt>
                <c:pt idx="70">
                  <c:v>93.39</c:v>
                </c:pt>
                <c:pt idx="71">
                  <c:v>93.74</c:v>
                </c:pt>
                <c:pt idx="72">
                  <c:v>94.09</c:v>
                </c:pt>
                <c:pt idx="73">
                  <c:v>94.33</c:v>
                </c:pt>
                <c:pt idx="74">
                  <c:v>94.57</c:v>
                </c:pt>
                <c:pt idx="75">
                  <c:v>94.82</c:v>
                </c:pt>
                <c:pt idx="76">
                  <c:v>94.89</c:v>
                </c:pt>
                <c:pt idx="77">
                  <c:v>94.96</c:v>
                </c:pt>
                <c:pt idx="78">
                  <c:v>95.03</c:v>
                </c:pt>
                <c:pt idx="79">
                  <c:v>95.93</c:v>
                </c:pt>
                <c:pt idx="80">
                  <c:v>96.84</c:v>
                </c:pt>
                <c:pt idx="81">
                  <c:v>97.75</c:v>
                </c:pt>
                <c:pt idx="82">
                  <c:v>97.43</c:v>
                </c:pt>
                <c:pt idx="83">
                  <c:v>97.12</c:v>
                </c:pt>
                <c:pt idx="84">
                  <c:v>96.81</c:v>
                </c:pt>
                <c:pt idx="85">
                  <c:v>96.49</c:v>
                </c:pt>
                <c:pt idx="86">
                  <c:v>96.13</c:v>
                </c:pt>
                <c:pt idx="87">
                  <c:v>95.76</c:v>
                </c:pt>
                <c:pt idx="88">
                  <c:v>96.82</c:v>
                </c:pt>
                <c:pt idx="89">
                  <c:v>97.88</c:v>
                </c:pt>
                <c:pt idx="90">
                  <c:v>98.94</c:v>
                </c:pt>
                <c:pt idx="91">
                  <c:v>100</c:v>
                </c:pt>
                <c:pt idx="92">
                  <c:v>98.04</c:v>
                </c:pt>
                <c:pt idx="93">
                  <c:v>96.07</c:v>
                </c:pt>
                <c:pt idx="94">
                  <c:v>96.6</c:v>
                </c:pt>
                <c:pt idx="95">
                  <c:v>97.12</c:v>
                </c:pt>
                <c:pt idx="96">
                  <c:v>96.81</c:v>
                </c:pt>
                <c:pt idx="97">
                  <c:v>96.49</c:v>
                </c:pt>
                <c:pt idx="98">
                  <c:v>96.18</c:v>
                </c:pt>
                <c:pt idx="99">
                  <c:v>96.81</c:v>
                </c:pt>
                <c:pt idx="100">
                  <c:v>88.15</c:v>
                </c:pt>
                <c:pt idx="101">
                  <c:v>88.62</c:v>
                </c:pt>
                <c:pt idx="102">
                  <c:v>83.52</c:v>
                </c:pt>
                <c:pt idx="103">
                  <c:v>94.4</c:v>
                </c:pt>
                <c:pt idx="104">
                  <c:v>94.82</c:v>
                </c:pt>
                <c:pt idx="105">
                  <c:v>9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5605"/>
        <c:axId val="60980005"/>
      </c:lineChart>
      <c:catAx>
        <c:axId val="9923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80005"/>
        <c:crossesAt val="0"/>
        <c:auto val="1"/>
        <c:lblAlgn val="ctr"/>
        <c:lblOffset val="100"/>
        <c:noMultiLvlLbl val="0"/>
      </c:catAx>
      <c:valAx>
        <c:axId val="6098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356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0</c:f>
              <c:strCache>
                <c:ptCount val="106"/>
                <c:pt idx="0">
                  <c:v>4.5</c:v>
                </c:pt>
                <c:pt idx="1">
                  <c:v>9.5</c:v>
                </c:pt>
                <c:pt idx="2">
                  <c:v>14.5</c:v>
                </c:pt>
                <c:pt idx="3">
                  <c:v>19.5</c:v>
                </c:pt>
                <c:pt idx="4">
                  <c:v>24.5</c:v>
                </c:pt>
                <c:pt idx="5">
                  <c:v>29.5</c:v>
                </c:pt>
                <c:pt idx="6">
                  <c:v>34.5</c:v>
                </c:pt>
                <c:pt idx="7">
                  <c:v>39.5</c:v>
                </c:pt>
                <c:pt idx="8">
                  <c:v>44.5</c:v>
                </c:pt>
                <c:pt idx="9">
                  <c:v>49.5</c:v>
                </c:pt>
                <c:pt idx="10">
                  <c:v>54.5</c:v>
                </c:pt>
                <c:pt idx="11">
                  <c:v>59.5</c:v>
                </c:pt>
                <c:pt idx="12">
                  <c:v>64.5</c:v>
                </c:pt>
                <c:pt idx="13">
                  <c:v>69.5</c:v>
                </c:pt>
                <c:pt idx="14">
                  <c:v>74.5</c:v>
                </c:pt>
                <c:pt idx="15">
                  <c:v>79.5</c:v>
                </c:pt>
                <c:pt idx="16">
                  <c:v>84.5</c:v>
                </c:pt>
                <c:pt idx="17">
                  <c:v>89.5</c:v>
                </c:pt>
                <c:pt idx="18">
                  <c:v>94.5</c:v>
                </c:pt>
                <c:pt idx="19">
                  <c:v>99.5</c:v>
                </c:pt>
                <c:pt idx="20">
                  <c:v>104.5</c:v>
                </c:pt>
                <c:pt idx="21">
                  <c:v>109.5</c:v>
                </c:pt>
                <c:pt idx="22">
                  <c:v>114.5</c:v>
                </c:pt>
                <c:pt idx="23">
                  <c:v>119.5</c:v>
                </c:pt>
                <c:pt idx="24">
                  <c:v>124.5</c:v>
                </c:pt>
                <c:pt idx="25">
                  <c:v>129.5</c:v>
                </c:pt>
                <c:pt idx="26">
                  <c:v>134.5</c:v>
                </c:pt>
                <c:pt idx="27">
                  <c:v>139.5</c:v>
                </c:pt>
                <c:pt idx="28">
                  <c:v>144.5</c:v>
                </c:pt>
                <c:pt idx="29">
                  <c:v>149.5</c:v>
                </c:pt>
                <c:pt idx="30">
                  <c:v>154.5</c:v>
                </c:pt>
                <c:pt idx="31">
                  <c:v>159.5</c:v>
                </c:pt>
                <c:pt idx="32">
                  <c:v>164.5</c:v>
                </c:pt>
                <c:pt idx="33">
                  <c:v>169.5</c:v>
                </c:pt>
                <c:pt idx="34">
                  <c:v>174.5</c:v>
                </c:pt>
                <c:pt idx="35">
                  <c:v>179.5</c:v>
                </c:pt>
                <c:pt idx="36">
                  <c:v>184.5</c:v>
                </c:pt>
                <c:pt idx="37">
                  <c:v>189.5</c:v>
                </c:pt>
                <c:pt idx="38">
                  <c:v>194.5</c:v>
                </c:pt>
                <c:pt idx="39">
                  <c:v>199.5</c:v>
                </c:pt>
                <c:pt idx="40">
                  <c:v>204.5</c:v>
                </c:pt>
                <c:pt idx="41">
                  <c:v>209.5</c:v>
                </c:pt>
                <c:pt idx="42">
                  <c:v>214.5</c:v>
                </c:pt>
                <c:pt idx="43">
                  <c:v>219.5</c:v>
                </c:pt>
                <c:pt idx="44">
                  <c:v>224.5</c:v>
                </c:pt>
                <c:pt idx="45">
                  <c:v>229.5</c:v>
                </c:pt>
                <c:pt idx="46">
                  <c:v>234.5</c:v>
                </c:pt>
                <c:pt idx="47">
                  <c:v>239.5</c:v>
                </c:pt>
                <c:pt idx="48">
                  <c:v>244.5</c:v>
                </c:pt>
                <c:pt idx="49">
                  <c:v>249.5</c:v>
                </c:pt>
                <c:pt idx="50">
                  <c:v>254.5</c:v>
                </c:pt>
                <c:pt idx="51">
                  <c:v>259.5</c:v>
                </c:pt>
                <c:pt idx="52">
                  <c:v>264.5</c:v>
                </c:pt>
                <c:pt idx="53">
                  <c:v>269.5</c:v>
                </c:pt>
                <c:pt idx="54">
                  <c:v>274.5</c:v>
                </c:pt>
                <c:pt idx="55">
                  <c:v>279.5</c:v>
                </c:pt>
                <c:pt idx="56">
                  <c:v>284.5</c:v>
                </c:pt>
                <c:pt idx="57">
                  <c:v>289.5</c:v>
                </c:pt>
                <c:pt idx="58">
                  <c:v>294.5</c:v>
                </c:pt>
                <c:pt idx="59">
                  <c:v>299.5</c:v>
                </c:pt>
                <c:pt idx="60">
                  <c:v>304.5</c:v>
                </c:pt>
                <c:pt idx="61">
                  <c:v>309.5</c:v>
                </c:pt>
                <c:pt idx="62">
                  <c:v>314.5</c:v>
                </c:pt>
                <c:pt idx="63">
                  <c:v>319.5</c:v>
                </c:pt>
                <c:pt idx="64">
                  <c:v>324.5</c:v>
                </c:pt>
                <c:pt idx="65">
                  <c:v>329.5</c:v>
                </c:pt>
                <c:pt idx="66">
                  <c:v>334.5</c:v>
                </c:pt>
                <c:pt idx="67">
                  <c:v>339.5</c:v>
                </c:pt>
                <c:pt idx="68">
                  <c:v>344.5</c:v>
                </c:pt>
                <c:pt idx="69">
                  <c:v>349.5</c:v>
                </c:pt>
                <c:pt idx="70">
                  <c:v>354.5</c:v>
                </c:pt>
                <c:pt idx="71">
                  <c:v>359.5</c:v>
                </c:pt>
                <c:pt idx="72">
                  <c:v>364.5</c:v>
                </c:pt>
                <c:pt idx="73">
                  <c:v>369.5</c:v>
                </c:pt>
                <c:pt idx="74">
                  <c:v>374.5</c:v>
                </c:pt>
                <c:pt idx="75">
                  <c:v>379.5</c:v>
                </c:pt>
                <c:pt idx="76">
                  <c:v>384.5</c:v>
                </c:pt>
                <c:pt idx="77">
                  <c:v>389.5</c:v>
                </c:pt>
                <c:pt idx="78">
                  <c:v>394.5</c:v>
                </c:pt>
                <c:pt idx="79">
                  <c:v>399.5</c:v>
                </c:pt>
                <c:pt idx="80">
                  <c:v>404.5</c:v>
                </c:pt>
                <c:pt idx="81">
                  <c:v>409.5</c:v>
                </c:pt>
                <c:pt idx="82">
                  <c:v>414.5</c:v>
                </c:pt>
                <c:pt idx="83">
                  <c:v>419.5</c:v>
                </c:pt>
                <c:pt idx="84">
                  <c:v>424.5</c:v>
                </c:pt>
                <c:pt idx="85">
                  <c:v>429.5</c:v>
                </c:pt>
                <c:pt idx="86">
                  <c:v>434.5</c:v>
                </c:pt>
                <c:pt idx="87">
                  <c:v>439.5</c:v>
                </c:pt>
                <c:pt idx="88">
                  <c:v>444.5</c:v>
                </c:pt>
                <c:pt idx="89">
                  <c:v>449.5</c:v>
                </c:pt>
                <c:pt idx="90">
                  <c:v>454.5</c:v>
                </c:pt>
                <c:pt idx="91">
                  <c:v>459.5</c:v>
                </c:pt>
                <c:pt idx="92">
                  <c:v>464.5</c:v>
                </c:pt>
                <c:pt idx="93">
                  <c:v>469.5</c:v>
                </c:pt>
                <c:pt idx="94">
                  <c:v>474.5</c:v>
                </c:pt>
                <c:pt idx="95">
                  <c:v>479.5</c:v>
                </c:pt>
                <c:pt idx="96">
                  <c:v>484.5</c:v>
                </c:pt>
                <c:pt idx="97">
                  <c:v>489.5</c:v>
                </c:pt>
                <c:pt idx="98">
                  <c:v>494.5</c:v>
                </c:pt>
                <c:pt idx="99">
                  <c:v>499.5</c:v>
                </c:pt>
                <c:pt idx="100">
                  <c:v>504.5</c:v>
                </c:pt>
                <c:pt idx="101">
                  <c:v>509.5</c:v>
                </c:pt>
                <c:pt idx="102">
                  <c:v>514.5</c:v>
                </c:pt>
                <c:pt idx="103">
                  <c:v>519.5</c:v>
                </c:pt>
                <c:pt idx="104">
                  <c:v>524.5</c:v>
                </c:pt>
                <c:pt idx="105">
                  <c:v>529.5</c:v>
                </c:pt>
              </c:strCache>
            </c:strRef>
          </c:cat>
          <c:val>
            <c:numRef>
              <c:f>Data!$F$5:$F$110</c:f>
              <c:numCache>
                <c:formatCode>General</c:formatCode>
                <c:ptCount val="106"/>
                <c:pt idx="0">
                  <c:v>1.34</c:v>
                </c:pt>
                <c:pt idx="1">
                  <c:v>1.34</c:v>
                </c:pt>
                <c:pt idx="2">
                  <c:v>1.34</c:v>
                </c:pt>
                <c:pt idx="3">
                  <c:v>1.37</c:v>
                </c:pt>
                <c:pt idx="4">
                  <c:v>1.39</c:v>
                </c:pt>
                <c:pt idx="5">
                  <c:v>1.41</c:v>
                </c:pt>
                <c:pt idx="6">
                  <c:v>1.44</c:v>
                </c:pt>
                <c:pt idx="7">
                  <c:v>1.46</c:v>
                </c:pt>
                <c:pt idx="8">
                  <c:v>1.48</c:v>
                </c:pt>
                <c:pt idx="9">
                  <c:v>1.51</c:v>
                </c:pt>
                <c:pt idx="10">
                  <c:v>1.53</c:v>
                </c:pt>
                <c:pt idx="11">
                  <c:v>1.55</c:v>
                </c:pt>
                <c:pt idx="12">
                  <c:v>1.52</c:v>
                </c:pt>
                <c:pt idx="13">
                  <c:v>1.49</c:v>
                </c:pt>
                <c:pt idx="14">
                  <c:v>1.46</c:v>
                </c:pt>
                <c:pt idx="15">
                  <c:v>1.43</c:v>
                </c:pt>
                <c:pt idx="16">
                  <c:v>1.4</c:v>
                </c:pt>
                <c:pt idx="17">
                  <c:v>1.36</c:v>
                </c:pt>
                <c:pt idx="18">
                  <c:v>1.33</c:v>
                </c:pt>
                <c:pt idx="19">
                  <c:v>1.3</c:v>
                </c:pt>
                <c:pt idx="20">
                  <c:v>1.27</c:v>
                </c:pt>
                <c:pt idx="21">
                  <c:v>1.24</c:v>
                </c:pt>
                <c:pt idx="22">
                  <c:v>1.25</c:v>
                </c:pt>
                <c:pt idx="23">
                  <c:v>1.27</c:v>
                </c:pt>
                <c:pt idx="24">
                  <c:v>1.28</c:v>
                </c:pt>
                <c:pt idx="25">
                  <c:v>1.3</c:v>
                </c:pt>
                <c:pt idx="26">
                  <c:v>1.31</c:v>
                </c:pt>
                <c:pt idx="27">
                  <c:v>1.32</c:v>
                </c:pt>
                <c:pt idx="28">
                  <c:v>1.34</c:v>
                </c:pt>
                <c:pt idx="29">
                  <c:v>1.35</c:v>
                </c:pt>
                <c:pt idx="30">
                  <c:v>1.37</c:v>
                </c:pt>
                <c:pt idx="31">
                  <c:v>1.38</c:v>
                </c:pt>
                <c:pt idx="32">
                  <c:v>1.4</c:v>
                </c:pt>
                <c:pt idx="33">
                  <c:v>1.41</c:v>
                </c:pt>
                <c:pt idx="34">
                  <c:v>1.42</c:v>
                </c:pt>
                <c:pt idx="35">
                  <c:v>1.44</c:v>
                </c:pt>
                <c:pt idx="36">
                  <c:v>1.45</c:v>
                </c:pt>
                <c:pt idx="37">
                  <c:v>1.47</c:v>
                </c:pt>
                <c:pt idx="38">
                  <c:v>1.48</c:v>
                </c:pt>
                <c:pt idx="39">
                  <c:v>1.5</c:v>
                </c:pt>
                <c:pt idx="40">
                  <c:v>1.51</c:v>
                </c:pt>
                <c:pt idx="41">
                  <c:v>1.52</c:v>
                </c:pt>
                <c:pt idx="42">
                  <c:v>1.54</c:v>
                </c:pt>
                <c:pt idx="43">
                  <c:v>1.55</c:v>
                </c:pt>
                <c:pt idx="44">
                  <c:v>1.42</c:v>
                </c:pt>
                <c:pt idx="45">
                  <c:v>1.29</c:v>
                </c:pt>
                <c:pt idx="46">
                  <c:v>1.16</c:v>
                </c:pt>
                <c:pt idx="47">
                  <c:v>1.03</c:v>
                </c:pt>
                <c:pt idx="48">
                  <c:v>0.91</c:v>
                </c:pt>
                <c:pt idx="49">
                  <c:v>0.78</c:v>
                </c:pt>
                <c:pt idx="50">
                  <c:v>0.65</c:v>
                </c:pt>
                <c:pt idx="51">
                  <c:v>0.52</c:v>
                </c:pt>
                <c:pt idx="52">
                  <c:v>0.39</c:v>
                </c:pt>
                <c:pt idx="53">
                  <c:v>0.26</c:v>
                </c:pt>
                <c:pt idx="54">
                  <c:v>0.1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2545"/>
        <c:axId val="25229227"/>
      </c:lineChart>
      <c:catAx>
        <c:axId val="3902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29227"/>
        <c:crossesAt val="0"/>
        <c:auto val="1"/>
        <c:lblAlgn val="ctr"/>
        <c:lblOffset val="100"/>
        <c:noMultiLvlLbl val="0"/>
      </c:catAx>
      <c:valAx>
        <c:axId val="2522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2254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4.png"/><Relationship Id="rId49" Type="http://schemas.openxmlformats.org/officeDocument/2006/relationships/image" Target="../media/image2.png"/><Relationship Id="rId50" Type="http://schemas.openxmlformats.org/officeDocument/2006/relationships/image" Target="../media/image4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5.png"/><Relationship Id="rId78" Type="http://schemas.openxmlformats.org/officeDocument/2006/relationships/image" Target="../media/image2.png"/><Relationship Id="rId79" Type="http://schemas.openxmlformats.org/officeDocument/2006/relationships/image" Target="../media/image5.png"/><Relationship Id="rId80" Type="http://schemas.openxmlformats.org/officeDocument/2006/relationships/image" Target="../media/image2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5.png"/><Relationship Id="rId84" Type="http://schemas.openxmlformats.org/officeDocument/2006/relationships/image" Target="../media/image2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2.png"/><Relationship Id="rId88" Type="http://schemas.openxmlformats.org/officeDocument/2006/relationships/image" Target="../media/image5.png"/><Relationship Id="rId89" Type="http://schemas.openxmlformats.org/officeDocument/2006/relationships/image" Target="../media/image2.png"/><Relationship Id="rId90" Type="http://schemas.openxmlformats.org/officeDocument/2006/relationships/image" Target="../media/image5.png"/><Relationship Id="rId91" Type="http://schemas.openxmlformats.org/officeDocument/2006/relationships/image" Target="../media/image7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7.png"/><Relationship Id="rId95" Type="http://schemas.openxmlformats.org/officeDocument/2006/relationships/image" Target="../media/image2.png"/><Relationship Id="rId96" Type="http://schemas.openxmlformats.org/officeDocument/2006/relationships/image" Target="../media/image3.png"/><Relationship Id="rId97" Type="http://schemas.openxmlformats.org/officeDocument/2006/relationships/image" Target="../media/image7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7.png"/><Relationship Id="rId101" Type="http://schemas.openxmlformats.org/officeDocument/2006/relationships/image" Target="../media/image2.png"/><Relationship Id="rId102" Type="http://schemas.openxmlformats.org/officeDocument/2006/relationships/image" Target="../media/image3.png"/><Relationship Id="rId103" Type="http://schemas.openxmlformats.org/officeDocument/2006/relationships/image" Target="../media/image7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7.png"/><Relationship Id="rId107" Type="http://schemas.openxmlformats.org/officeDocument/2006/relationships/image" Target="../media/image2.png"/><Relationship Id="rId108" Type="http://schemas.openxmlformats.org/officeDocument/2006/relationships/image" Target="../media/image6.png"/><Relationship Id="rId109" Type="http://schemas.openxmlformats.org/officeDocument/2006/relationships/image" Target="../media/image2.png"/><Relationship Id="rId110" Type="http://schemas.openxmlformats.org/officeDocument/2006/relationships/image" Target="../media/image6.png"/><Relationship Id="rId111" Type="http://schemas.openxmlformats.org/officeDocument/2006/relationships/image" Target="../media/image2.png"/><Relationship Id="rId112" Type="http://schemas.openxmlformats.org/officeDocument/2006/relationships/image" Target="../media/image6.png"/><Relationship Id="rId113" Type="http://schemas.openxmlformats.org/officeDocument/2006/relationships/image" Target="../media/image2.png"/><Relationship Id="rId114" Type="http://schemas.openxmlformats.org/officeDocument/2006/relationships/image" Target="../media/image6.png"/><Relationship Id="rId115" Type="http://schemas.openxmlformats.org/officeDocument/2006/relationships/image" Target="../media/image2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2.png"/><Relationship Id="rId119" Type="http://schemas.openxmlformats.org/officeDocument/2006/relationships/image" Target="../media/image6.png"/><Relationship Id="rId120" Type="http://schemas.openxmlformats.org/officeDocument/2006/relationships/image" Target="../media/image7.png"/><Relationship Id="rId121" Type="http://schemas.openxmlformats.org/officeDocument/2006/relationships/image" Target="../media/image2.png"/><Relationship Id="rId122" Type="http://schemas.openxmlformats.org/officeDocument/2006/relationships/image" Target="../media/image6.png"/><Relationship Id="rId123" Type="http://schemas.openxmlformats.org/officeDocument/2006/relationships/image" Target="../media/image7.png"/><Relationship Id="rId124" Type="http://schemas.openxmlformats.org/officeDocument/2006/relationships/image" Target="../media/image2.png"/><Relationship Id="rId125" Type="http://schemas.openxmlformats.org/officeDocument/2006/relationships/image" Target="../media/image6.png"/><Relationship Id="rId126" Type="http://schemas.openxmlformats.org/officeDocument/2006/relationships/image" Target="../media/image7.png"/><Relationship Id="rId127" Type="http://schemas.openxmlformats.org/officeDocument/2006/relationships/image" Target="../media/image2.png"/><Relationship Id="rId128" Type="http://schemas.openxmlformats.org/officeDocument/2006/relationships/image" Target="../media/image6.png"/><Relationship Id="rId129" Type="http://schemas.openxmlformats.org/officeDocument/2006/relationships/image" Target="../media/image7.png"/><Relationship Id="rId130" Type="http://schemas.openxmlformats.org/officeDocument/2006/relationships/image" Target="../media/image2.png"/><Relationship Id="rId131" Type="http://schemas.openxmlformats.org/officeDocument/2006/relationships/image" Target="../media/image6.png"/><Relationship Id="rId132" Type="http://schemas.openxmlformats.org/officeDocument/2006/relationships/image" Target="../media/image7.png"/><Relationship Id="rId133" Type="http://schemas.openxmlformats.org/officeDocument/2006/relationships/image" Target="../media/image2.png"/><Relationship Id="rId134" Type="http://schemas.openxmlformats.org/officeDocument/2006/relationships/image" Target="../media/image6.png"/><Relationship Id="rId135" Type="http://schemas.openxmlformats.org/officeDocument/2006/relationships/image" Target="../media/image7.png"/><Relationship Id="rId136" Type="http://schemas.openxmlformats.org/officeDocument/2006/relationships/image" Target="../media/image2.png"/><Relationship Id="rId137" Type="http://schemas.openxmlformats.org/officeDocument/2006/relationships/image" Target="../media/image6.png"/><Relationship Id="rId138" Type="http://schemas.openxmlformats.org/officeDocument/2006/relationships/image" Target="../media/image7.png"/><Relationship Id="rId139" Type="http://schemas.openxmlformats.org/officeDocument/2006/relationships/image" Target="../media/image2.png"/><Relationship Id="rId140" Type="http://schemas.openxmlformats.org/officeDocument/2006/relationships/image" Target="../media/image6.png"/><Relationship Id="rId141" Type="http://schemas.openxmlformats.org/officeDocument/2006/relationships/image" Target="../media/image2.png"/><Relationship Id="rId142" Type="http://schemas.openxmlformats.org/officeDocument/2006/relationships/image" Target="../media/image6.png"/><Relationship Id="rId143" Type="http://schemas.openxmlformats.org/officeDocument/2006/relationships/image" Target="../media/image2.png"/><Relationship Id="rId144" Type="http://schemas.openxmlformats.org/officeDocument/2006/relationships/image" Target="../media/image6.png"/><Relationship Id="rId145" Type="http://schemas.openxmlformats.org/officeDocument/2006/relationships/image" Target="../media/image2.png"/><Relationship Id="rId146" Type="http://schemas.openxmlformats.org/officeDocument/2006/relationships/image" Target="../media/image5.png"/><Relationship Id="rId147" Type="http://schemas.openxmlformats.org/officeDocument/2006/relationships/image" Target="../media/image2.png"/><Relationship Id="rId148" Type="http://schemas.openxmlformats.org/officeDocument/2006/relationships/image" Target="../media/image5.png"/><Relationship Id="rId149" Type="http://schemas.openxmlformats.org/officeDocument/2006/relationships/image" Target="../media/image2.png"/><Relationship Id="rId150" Type="http://schemas.openxmlformats.org/officeDocument/2006/relationships/image" Target="../media/image6.png"/><Relationship Id="rId151" Type="http://schemas.openxmlformats.org/officeDocument/2006/relationships/image" Target="../media/image2.png"/><Relationship Id="rId152" Type="http://schemas.openxmlformats.org/officeDocument/2006/relationships/image" Target="../media/image6.png"/><Relationship Id="rId153" Type="http://schemas.openxmlformats.org/officeDocument/2006/relationships/image" Target="../media/image2.png"/><Relationship Id="rId154" Type="http://schemas.openxmlformats.org/officeDocument/2006/relationships/image" Target="../media/image7.png"/><Relationship Id="rId155" Type="http://schemas.openxmlformats.org/officeDocument/2006/relationships/image" Target="../media/image2.png"/><Relationship Id="rId156" Type="http://schemas.openxmlformats.org/officeDocument/2006/relationships/image" Target="../media/image6.png"/><Relationship Id="rId157" Type="http://schemas.openxmlformats.org/officeDocument/2006/relationships/image" Target="../media/image2.png"/><Relationship Id="rId158" Type="http://schemas.openxmlformats.org/officeDocument/2006/relationships/image" Target="../media/image6.png"/><Relationship Id="rId159" Type="http://schemas.openxmlformats.org/officeDocument/2006/relationships/image" Target="../media/image2.png"/><Relationship Id="rId160" Type="http://schemas.openxmlformats.org/officeDocument/2006/relationships/image" Target="../media/image6.png"/><Relationship Id="rId161" Type="http://schemas.openxmlformats.org/officeDocument/2006/relationships/image" Target="../media/image2.png"/><Relationship Id="rId162" Type="http://schemas.openxmlformats.org/officeDocument/2006/relationships/image" Target="../media/image6.png"/><Relationship Id="rId163" Type="http://schemas.openxmlformats.org/officeDocument/2006/relationships/image" Target="../media/image2.png"/><Relationship Id="rId164" Type="http://schemas.openxmlformats.org/officeDocument/2006/relationships/image" Target="../media/image6.png"/><Relationship Id="rId165" Type="http://schemas.openxmlformats.org/officeDocument/2006/relationships/image" Target="../media/image2.png"/><Relationship Id="rId166" Type="http://schemas.openxmlformats.org/officeDocument/2006/relationships/image" Target="../media/image6.png"/><Relationship Id="rId167" Type="http://schemas.openxmlformats.org/officeDocument/2006/relationships/image" Target="../media/image2.png"/><Relationship Id="rId168" Type="http://schemas.openxmlformats.org/officeDocument/2006/relationships/image" Target="../media/image6.png"/><Relationship Id="rId169" Type="http://schemas.openxmlformats.org/officeDocument/2006/relationships/image" Target="../media/image2.png"/><Relationship Id="rId170" Type="http://schemas.openxmlformats.org/officeDocument/2006/relationships/image" Target="../media/image6.png"/><Relationship Id="rId171" Type="http://schemas.openxmlformats.org/officeDocument/2006/relationships/image" Target="../media/image2.png"/><Relationship Id="rId172" Type="http://schemas.openxmlformats.org/officeDocument/2006/relationships/image" Target="../media/image6.png"/><Relationship Id="rId173" Type="http://schemas.openxmlformats.org/officeDocument/2006/relationships/image" Target="../media/image2.png"/><Relationship Id="rId174" Type="http://schemas.openxmlformats.org/officeDocument/2006/relationships/image" Target="../media/image6.png"/><Relationship Id="rId175" Type="http://schemas.openxmlformats.org/officeDocument/2006/relationships/image" Target="../media/image2.png"/><Relationship Id="rId176" Type="http://schemas.openxmlformats.org/officeDocument/2006/relationships/image" Target="../media/image8.png"/><Relationship Id="rId177" Type="http://schemas.openxmlformats.org/officeDocument/2006/relationships/image" Target="../media/image2.png"/><Relationship Id="rId178" Type="http://schemas.openxmlformats.org/officeDocument/2006/relationships/image" Target="../media/image8.png"/><Relationship Id="rId179" Type="http://schemas.openxmlformats.org/officeDocument/2006/relationships/image" Target="../media/image2.png"/><Relationship Id="rId180" Type="http://schemas.openxmlformats.org/officeDocument/2006/relationships/image" Target="../media/image8.png"/><Relationship Id="rId181" Type="http://schemas.openxmlformats.org/officeDocument/2006/relationships/image" Target="../media/image3.png"/><Relationship Id="rId182" Type="http://schemas.openxmlformats.org/officeDocument/2006/relationships/image" Target="../media/image2.png"/><Relationship Id="rId183" Type="http://schemas.openxmlformats.org/officeDocument/2006/relationships/image" Target="../media/image8.png"/><Relationship Id="rId184" Type="http://schemas.openxmlformats.org/officeDocument/2006/relationships/image" Target="../media/image3.png"/><Relationship Id="rId185" Type="http://schemas.openxmlformats.org/officeDocument/2006/relationships/image" Target="../media/image2.png"/><Relationship Id="rId186" Type="http://schemas.openxmlformats.org/officeDocument/2006/relationships/image" Target="../media/image5.png"/><Relationship Id="rId187" Type="http://schemas.openxmlformats.org/officeDocument/2006/relationships/image" Target="../media/image3.png"/><Relationship Id="rId188" Type="http://schemas.openxmlformats.org/officeDocument/2006/relationships/image" Target="../media/image2.png"/><Relationship Id="rId189" Type="http://schemas.openxmlformats.org/officeDocument/2006/relationships/image" Target="../media/image5.png"/><Relationship Id="rId190" Type="http://schemas.openxmlformats.org/officeDocument/2006/relationships/image" Target="../media/image3.png"/><Relationship Id="rId191" Type="http://schemas.openxmlformats.org/officeDocument/2006/relationships/image" Target="../media/image2.png"/><Relationship Id="rId192" Type="http://schemas.openxmlformats.org/officeDocument/2006/relationships/image" Target="../media/image5.png"/><Relationship Id="rId193" Type="http://schemas.openxmlformats.org/officeDocument/2006/relationships/image" Target="../media/image2.png"/><Relationship Id="rId194" Type="http://schemas.openxmlformats.org/officeDocument/2006/relationships/image" Target="../media/image5.png"/><Relationship Id="rId195" Type="http://schemas.openxmlformats.org/officeDocument/2006/relationships/image" Target="../media/image2.png"/><Relationship Id="rId196" Type="http://schemas.openxmlformats.org/officeDocument/2006/relationships/image" Target="../media/image5.png"/><Relationship Id="rId197" Type="http://schemas.openxmlformats.org/officeDocument/2006/relationships/image" Target="../media/image2.png"/><Relationship Id="rId198" Type="http://schemas.openxmlformats.org/officeDocument/2006/relationships/image" Target="../media/image5.png"/><Relationship Id="rId199" Type="http://schemas.openxmlformats.org/officeDocument/2006/relationships/image" Target="../media/image2.png"/><Relationship Id="rId200" Type="http://schemas.openxmlformats.org/officeDocument/2006/relationships/image" Target="../media/image5.png"/><Relationship Id="rId201" Type="http://schemas.openxmlformats.org/officeDocument/2006/relationships/image" Target="../media/image2.png"/><Relationship Id="rId202" Type="http://schemas.openxmlformats.org/officeDocument/2006/relationships/image" Target="../media/image3.png"/><Relationship Id="rId203" Type="http://schemas.openxmlformats.org/officeDocument/2006/relationships/image" Target="../media/image2.png"/><Relationship Id="rId204" Type="http://schemas.openxmlformats.org/officeDocument/2006/relationships/image" Target="../media/image3.png"/><Relationship Id="rId205" Type="http://schemas.openxmlformats.org/officeDocument/2006/relationships/image" Target="../media/image2.png"/><Relationship Id="rId206" Type="http://schemas.openxmlformats.org/officeDocument/2006/relationships/image" Target="../media/image3.png"/><Relationship Id="rId207" Type="http://schemas.openxmlformats.org/officeDocument/2006/relationships/image" Target="../media/image2.png"/><Relationship Id="rId208" Type="http://schemas.openxmlformats.org/officeDocument/2006/relationships/image" Target="../media/image3.png"/><Relationship Id="rId209" Type="http://schemas.openxmlformats.org/officeDocument/2006/relationships/image" Target="../media/image2.png"/><Relationship Id="rId210" Type="http://schemas.openxmlformats.org/officeDocument/2006/relationships/image" Target="../media/image3.png"/><Relationship Id="rId211" Type="http://schemas.openxmlformats.org/officeDocument/2006/relationships/image" Target="../media/image2.png"/><Relationship Id="rId212" Type="http://schemas.openxmlformats.org/officeDocument/2006/relationships/image" Target="../media/image3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2.png"/><Relationship Id="rId216" Type="http://schemas.openxmlformats.org/officeDocument/2006/relationships/image" Target="../media/image3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6.png"/><Relationship Id="rId220" Type="http://schemas.openxmlformats.org/officeDocument/2006/relationships/image" Target="../media/image2.png"/><Relationship Id="rId221" Type="http://schemas.openxmlformats.org/officeDocument/2006/relationships/image" Target="../media/image6.png"/><Relationship Id="rId222" Type="http://schemas.openxmlformats.org/officeDocument/2006/relationships/image" Target="../media/image2.png"/><Relationship Id="rId223" Type="http://schemas.openxmlformats.org/officeDocument/2006/relationships/image" Target="../media/image6.png"/><Relationship Id="rId224" Type="http://schemas.openxmlformats.org/officeDocument/2006/relationships/image" Target="../media/image2.png"/><Relationship Id="rId225" Type="http://schemas.openxmlformats.org/officeDocument/2006/relationships/image" Target="../media/image6.png"/><Relationship Id="rId226" Type="http://schemas.openxmlformats.org/officeDocument/2006/relationships/image" Target="../media/image2.png"/><Relationship Id="rId227" Type="http://schemas.openxmlformats.org/officeDocument/2006/relationships/image" Target="../media/image6.png"/><Relationship Id="rId228" Type="http://schemas.openxmlformats.org/officeDocument/2006/relationships/image" Target="../media/image2.png"/><Relationship Id="rId229" Type="http://schemas.openxmlformats.org/officeDocument/2006/relationships/image" Target="../media/image6.png"/><Relationship Id="rId230" Type="http://schemas.openxmlformats.org/officeDocument/2006/relationships/image" Target="../media/image2.png"/><Relationship Id="rId231" Type="http://schemas.openxmlformats.org/officeDocument/2006/relationships/image" Target="../media/image6.png"/><Relationship Id="rId232" Type="http://schemas.openxmlformats.org/officeDocument/2006/relationships/image" Target="../media/image2.png"/><Relationship Id="rId233" Type="http://schemas.openxmlformats.org/officeDocument/2006/relationships/image" Target="../media/image6.png"/><Relationship Id="rId23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37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9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576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237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576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09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76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945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8576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237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8576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09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76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945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576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237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576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809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76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9945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8576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6237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8576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809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76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945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8576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6237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576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809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76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945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576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6237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576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809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8576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6237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576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809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8576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6237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576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809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8576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6237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576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809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8576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6237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576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809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8576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6237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76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809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8576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6237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576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809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8576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6237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576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809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8576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6237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576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8091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8576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6237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576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809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8576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6237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576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8091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8576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6237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8576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809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8576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6237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576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8091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8576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6237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8576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809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8576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6237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8576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809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8576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6237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576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809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8576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6237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576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809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8576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6237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8576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809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8576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6237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8576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809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8576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6237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8576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809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8576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6237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8576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809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8576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6237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8576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809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8576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6237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576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809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8576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6237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8576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809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8576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6237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8576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809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8576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76237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76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809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8576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6237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8576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809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8576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6237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8576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809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8576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6237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8576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809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8576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6237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8576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809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8576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6237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576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809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8576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6237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8576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809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8576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6237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576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809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8576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6237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576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809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76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9945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8576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6237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8576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809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8576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76237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8576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78091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76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9945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8576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6237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576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8091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76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79945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8576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6237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8576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7809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76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9945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8576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76237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8576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7809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76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7994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8576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6237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576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809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76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9945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8576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76237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8576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809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76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79945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8576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76237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8576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7809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8576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76237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8576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7809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8576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76237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8576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7809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8576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6237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8576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7809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8576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76237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76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7809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76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79945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8576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76237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8576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7809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76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79945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8576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76237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8576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78091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76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79945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8576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76237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576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7809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76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79945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8576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76237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8576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78091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76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79945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8576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76237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8576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78091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76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79945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8576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76237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76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78091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76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79945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8576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76237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76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78091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76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79945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8576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76237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8576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78091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8576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76237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76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7809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8576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76237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8576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7809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8576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76237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8576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7809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8576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76237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18576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78091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8576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76237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76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78091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8576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76237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76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78091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8576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76237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76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78091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8576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76237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76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7809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8576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76237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8576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7809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8576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76237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8576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78091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8576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76237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18576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78091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8576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76237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8576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78091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8576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76237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8576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78091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85760</xdr:colOff>
      <xdr:row>77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76237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185760</xdr:colOff>
      <xdr:row>77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78091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85760</xdr:colOff>
      <xdr:row>78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76237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185760</xdr:colOff>
      <xdr:row>78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78091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85760</xdr:colOff>
      <xdr:row>79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76237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185760</xdr:colOff>
      <xdr:row>79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78091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85760</xdr:colOff>
      <xdr:row>80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76237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185760</xdr:colOff>
      <xdr:row>80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78091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85760</xdr:colOff>
      <xdr:row>81</xdr:row>
      <xdr:rowOff>164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76237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185760</xdr:colOff>
      <xdr:row>81</xdr:row>
      <xdr:rowOff>164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78091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85760</xdr:colOff>
      <xdr:row>82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76237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85760</xdr:colOff>
      <xdr:row>82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78091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85760</xdr:colOff>
      <xdr:row>83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76237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85760</xdr:colOff>
      <xdr:row>83</xdr:row>
      <xdr:rowOff>164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78091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85760</xdr:colOff>
      <xdr:row>83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79945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85760</xdr:colOff>
      <xdr:row>84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76237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185760</xdr:colOff>
      <xdr:row>84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78091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85760</xdr:colOff>
      <xdr:row>84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79945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85760</xdr:colOff>
      <xdr:row>85</xdr:row>
      <xdr:rowOff>165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76237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85760</xdr:colOff>
      <xdr:row>85</xdr:row>
      <xdr:rowOff>165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78091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85760</xdr:colOff>
      <xdr:row>85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79945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85760</xdr:colOff>
      <xdr:row>86</xdr:row>
      <xdr:rowOff>164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76237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185760</xdr:colOff>
      <xdr:row>86</xdr:row>
      <xdr:rowOff>1648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78091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85760</xdr:colOff>
      <xdr:row>86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79945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85760</xdr:colOff>
      <xdr:row>87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76237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185760</xdr:colOff>
      <xdr:row>87</xdr:row>
      <xdr:rowOff>165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78091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85760</xdr:colOff>
      <xdr:row>88</xdr:row>
      <xdr:rowOff>1648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76237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185760</xdr:colOff>
      <xdr:row>88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78091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85760</xdr:colOff>
      <xdr:row>89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76237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185760</xdr:colOff>
      <xdr:row>89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78091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85760</xdr:colOff>
      <xdr:row>90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76237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85760</xdr:colOff>
      <xdr:row>90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78091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85760</xdr:colOff>
      <xdr:row>91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76237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185760</xdr:colOff>
      <xdr:row>91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78091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85760</xdr:colOff>
      <xdr:row>92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76237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185760</xdr:colOff>
      <xdr:row>92</xdr:row>
      <xdr:rowOff>165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78091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85760</xdr:colOff>
      <xdr:row>93</xdr:row>
      <xdr:rowOff>164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76237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185760</xdr:colOff>
      <xdr:row>93</xdr:row>
      <xdr:rowOff>1648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78091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85760</xdr:colOff>
      <xdr:row>94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76237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185760</xdr:colOff>
      <xdr:row>94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78091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85760</xdr:colOff>
      <xdr:row>95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76237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185760</xdr:colOff>
      <xdr:row>95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78091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85760</xdr:colOff>
      <xdr:row>96</xdr:row>
      <xdr:rowOff>1648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76237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185760</xdr:colOff>
      <xdr:row>96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78091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85760</xdr:colOff>
      <xdr:row>97</xdr:row>
      <xdr:rowOff>165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76237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85760</xdr:colOff>
      <xdr:row>97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7809120" y="16014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85760</xdr:colOff>
      <xdr:row>98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76237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185760</xdr:colOff>
      <xdr:row>98</xdr:row>
      <xdr:rowOff>165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7809120" y="16179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85760</xdr:colOff>
      <xdr:row>99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76237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85760</xdr:colOff>
      <xdr:row>99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78091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85760</xdr:colOff>
      <xdr:row>100</xdr:row>
      <xdr:rowOff>165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76237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85760</xdr:colOff>
      <xdr:row>101</xdr:row>
      <xdr:rowOff>164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76237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2</xdr:col>
      <xdr:colOff>185760</xdr:colOff>
      <xdr:row>101</xdr:row>
      <xdr:rowOff>1648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7809120" y="16675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85760</xdr:colOff>
      <xdr:row>102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76237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185760</xdr:colOff>
      <xdr:row>102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7809120" y="16840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85760</xdr:colOff>
      <xdr:row>103</xdr:row>
      <xdr:rowOff>165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76237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185760</xdr:colOff>
      <xdr:row>103</xdr:row>
      <xdr:rowOff>165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7809120" y="17005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185760</xdr:colOff>
      <xdr:row>104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7623720" y="17170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2</xdr:col>
      <xdr:colOff>185760</xdr:colOff>
      <xdr:row>104</xdr:row>
      <xdr:rowOff>164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7809120" y="17170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85760</xdr:colOff>
      <xdr:row>105</xdr:row>
      <xdr:rowOff>165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7623720" y="17335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5</xdr:row>
      <xdr:rowOff>0</xdr:rowOff>
    </xdr:from>
    <xdr:to>
      <xdr:col>12</xdr:col>
      <xdr:colOff>185760</xdr:colOff>
      <xdr:row>105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7809120" y="17335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85760</xdr:colOff>
      <xdr:row>106</xdr:row>
      <xdr:rowOff>1648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7623720" y="17500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185760</xdr:colOff>
      <xdr:row>106</xdr:row>
      <xdr:rowOff>1648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7809120" y="17500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85760</xdr:colOff>
      <xdr:row>107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7623720" y="17665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185760</xdr:colOff>
      <xdr:row>107</xdr:row>
      <xdr:rowOff>165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7809120" y="17665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85760</xdr:colOff>
      <xdr:row>108</xdr:row>
      <xdr:rowOff>165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76237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185760</xdr:colOff>
      <xdr:row>108</xdr:row>
      <xdr:rowOff>165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7809120" y="17830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85760</xdr:colOff>
      <xdr:row>109</xdr:row>
      <xdr:rowOff>164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7623720" y="17996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34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35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36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37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38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39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40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41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42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1" min="11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75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09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25.9</v>
      </c>
    </row>
    <row r="3" customFormat="false" ht="13" hidden="false" customHeight="false" outlineLevel="0" collapsed="false">
      <c r="A3" s="0" t="s">
        <v>9</v>
      </c>
      <c r="B3" s="0" t="n">
        <v>529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2" t="s">
        <v>18</v>
      </c>
      <c r="J4" s="2" t="s">
        <v>19</v>
      </c>
      <c r="K4" s="0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1</v>
      </c>
      <c r="Q4" s="0" t="s">
        <v>23</v>
      </c>
      <c r="R4" s="0" t="s">
        <v>22</v>
      </c>
      <c r="S4" s="0" t="s">
        <v>25</v>
      </c>
      <c r="T4" s="0" t="s">
        <v>26</v>
      </c>
    </row>
    <row r="5" customFormat="false" ht="13" hidden="false" customHeight="false" outlineLevel="0" collapsed="false">
      <c r="A5" s="0" t="n">
        <v>2</v>
      </c>
      <c r="B5" s="0" t="n">
        <v>7</v>
      </c>
      <c r="C5" s="0" t="n">
        <v>4.5</v>
      </c>
      <c r="D5" s="2" t="n">
        <v>25.78</v>
      </c>
      <c r="E5" s="2" t="n">
        <v>72.88</v>
      </c>
      <c r="F5" s="2" t="n">
        <v>1.34</v>
      </c>
      <c r="G5" s="3"/>
      <c r="H5" s="0" t="s">
        <v>27</v>
      </c>
      <c r="I5" s="2" t="n">
        <v>0</v>
      </c>
      <c r="J5" s="2" t="n">
        <v>100</v>
      </c>
    </row>
    <row r="6" customFormat="false" ht="13" hidden="false" customHeight="false" outlineLevel="0" collapsed="false">
      <c r="A6" s="0" t="n">
        <v>7</v>
      </c>
      <c r="B6" s="0" t="n">
        <v>12</v>
      </c>
      <c r="C6" s="0" t="n">
        <v>9.5</v>
      </c>
      <c r="D6" s="2" t="n">
        <v>27.35</v>
      </c>
      <c r="E6" s="2" t="n">
        <v>71.31</v>
      </c>
      <c r="F6" s="2" t="n">
        <v>1.34</v>
      </c>
      <c r="G6" s="3"/>
      <c r="H6" s="0" t="s">
        <v>27</v>
      </c>
      <c r="I6" s="2" t="n">
        <v>0</v>
      </c>
      <c r="J6" s="2" t="n">
        <v>100</v>
      </c>
    </row>
    <row r="7" customFormat="false" ht="13" hidden="false" customHeight="false" outlineLevel="0" collapsed="false">
      <c r="A7" s="0" t="n">
        <v>12</v>
      </c>
      <c r="B7" s="0" t="n">
        <v>17</v>
      </c>
      <c r="C7" s="0" t="n">
        <v>14.5</v>
      </c>
      <c r="D7" s="2" t="n">
        <v>28.08</v>
      </c>
      <c r="E7" s="2" t="n">
        <v>70.58</v>
      </c>
      <c r="F7" s="2" t="n">
        <v>1.34</v>
      </c>
      <c r="G7" s="3"/>
      <c r="H7" s="0" t="s">
        <v>27</v>
      </c>
      <c r="I7" s="2" t="n">
        <v>0</v>
      </c>
      <c r="J7" s="2" t="n">
        <v>100</v>
      </c>
    </row>
    <row r="8" customFormat="false" ht="13" hidden="false" customHeight="false" outlineLevel="0" collapsed="false">
      <c r="A8" s="0" t="n">
        <v>17</v>
      </c>
      <c r="B8" s="0" t="n">
        <v>22</v>
      </c>
      <c r="C8" s="0" t="n">
        <v>19.5</v>
      </c>
      <c r="D8" s="2" t="n">
        <v>71.66</v>
      </c>
      <c r="E8" s="2" t="n">
        <v>26.97</v>
      </c>
      <c r="F8" s="2" t="n">
        <v>1.37</v>
      </c>
      <c r="G8" s="4"/>
      <c r="H8" s="0" t="s">
        <v>28</v>
      </c>
      <c r="I8" s="2" t="n">
        <v>0</v>
      </c>
      <c r="J8" s="2" t="n">
        <v>100</v>
      </c>
    </row>
    <row r="9" customFormat="false" ht="13" hidden="false" customHeight="false" outlineLevel="0" collapsed="false">
      <c r="A9" s="0" t="n">
        <v>22</v>
      </c>
      <c r="B9" s="0" t="n">
        <v>27</v>
      </c>
      <c r="C9" s="0" t="n">
        <v>24.5</v>
      </c>
      <c r="D9" s="2" t="n">
        <v>79.84</v>
      </c>
      <c r="E9" s="2" t="n">
        <v>18.77</v>
      </c>
      <c r="F9" s="2" t="n">
        <v>1.39</v>
      </c>
      <c r="G9" s="5"/>
      <c r="H9" s="0" t="s">
        <v>29</v>
      </c>
      <c r="I9" s="2" t="n">
        <v>0</v>
      </c>
      <c r="J9" s="2" t="n">
        <v>100</v>
      </c>
    </row>
    <row r="10" customFormat="false" ht="13" hidden="false" customHeight="false" outlineLevel="0" collapsed="false">
      <c r="A10" s="0" t="n">
        <v>27</v>
      </c>
      <c r="B10" s="0" t="n">
        <v>32</v>
      </c>
      <c r="C10" s="0" t="n">
        <v>29.5</v>
      </c>
      <c r="D10" s="2" t="n">
        <v>80.36</v>
      </c>
      <c r="E10" s="2" t="n">
        <v>18.23</v>
      </c>
      <c r="F10" s="2" t="n">
        <v>1.41</v>
      </c>
      <c r="G10" s="5"/>
      <c r="H10" s="0" t="s">
        <v>29</v>
      </c>
      <c r="I10" s="2" t="n">
        <v>0</v>
      </c>
      <c r="J10" s="2" t="n">
        <v>100</v>
      </c>
    </row>
    <row r="11" customFormat="false" ht="13" hidden="false" customHeight="false" outlineLevel="0" collapsed="false">
      <c r="A11" s="0" t="n">
        <v>32</v>
      </c>
      <c r="B11" s="0" t="n">
        <v>37</v>
      </c>
      <c r="C11" s="0" t="n">
        <v>34.5</v>
      </c>
      <c r="D11" s="2" t="n">
        <v>76.99</v>
      </c>
      <c r="E11" s="2" t="n">
        <v>21.58</v>
      </c>
      <c r="F11" s="2" t="n">
        <v>1.44</v>
      </c>
      <c r="G11" s="5"/>
      <c r="H11" s="0" t="s">
        <v>29</v>
      </c>
      <c r="I11" s="2" t="n">
        <v>0</v>
      </c>
      <c r="J11" s="2" t="n">
        <v>100</v>
      </c>
    </row>
    <row r="12" customFormat="false" ht="13" hidden="false" customHeight="false" outlineLevel="0" collapsed="false">
      <c r="A12" s="0" t="n">
        <v>37</v>
      </c>
      <c r="B12" s="0" t="n">
        <v>42</v>
      </c>
      <c r="C12" s="0" t="n">
        <v>39.5</v>
      </c>
      <c r="D12" s="2" t="n">
        <v>72.06</v>
      </c>
      <c r="E12" s="2" t="n">
        <v>26.48</v>
      </c>
      <c r="F12" s="2" t="n">
        <v>1.46</v>
      </c>
      <c r="G12" s="4"/>
      <c r="H12" s="0" t="s">
        <v>28</v>
      </c>
      <c r="I12" s="2" t="n">
        <v>0</v>
      </c>
      <c r="J12" s="2" t="n">
        <v>100</v>
      </c>
    </row>
    <row r="13" customFormat="false" ht="13" hidden="false" customHeight="false" outlineLevel="0" collapsed="false">
      <c r="A13" s="0" t="n">
        <v>42</v>
      </c>
      <c r="B13" s="0" t="n">
        <v>47</v>
      </c>
      <c r="C13" s="0" t="n">
        <v>44.5</v>
      </c>
      <c r="D13" s="2" t="n">
        <v>67.13</v>
      </c>
      <c r="E13" s="2" t="n">
        <v>31.38</v>
      </c>
      <c r="F13" s="2" t="n">
        <v>1.48</v>
      </c>
      <c r="G13" s="4"/>
      <c r="H13" s="0" t="s">
        <v>28</v>
      </c>
      <c r="I13" s="2" t="n">
        <v>0</v>
      </c>
      <c r="J13" s="2" t="n">
        <v>100</v>
      </c>
    </row>
    <row r="14" customFormat="false" ht="13" hidden="false" customHeight="false" outlineLevel="0" collapsed="false">
      <c r="A14" s="0" t="n">
        <v>47</v>
      </c>
      <c r="B14" s="0" t="n">
        <v>52</v>
      </c>
      <c r="C14" s="0" t="n">
        <v>49.5</v>
      </c>
      <c r="D14" s="2" t="n">
        <v>55.58</v>
      </c>
      <c r="E14" s="2" t="n">
        <v>42.92</v>
      </c>
      <c r="F14" s="2" t="n">
        <v>1.51</v>
      </c>
      <c r="G14" s="4"/>
      <c r="H14" s="0" t="s">
        <v>28</v>
      </c>
      <c r="I14" s="2" t="n">
        <v>0</v>
      </c>
      <c r="J14" s="2" t="n">
        <v>100</v>
      </c>
    </row>
    <row r="15" customFormat="false" ht="13" hidden="false" customHeight="false" outlineLevel="0" collapsed="false">
      <c r="A15" s="0" t="n">
        <v>52</v>
      </c>
      <c r="B15" s="0" t="n">
        <v>57</v>
      </c>
      <c r="C15" s="0" t="n">
        <v>54.5</v>
      </c>
      <c r="D15" s="2" t="n">
        <v>49.41</v>
      </c>
      <c r="E15" s="2" t="n">
        <v>49.06</v>
      </c>
      <c r="F15" s="2" t="n">
        <v>1.53</v>
      </c>
      <c r="G15" s="6"/>
      <c r="H15" s="0" t="s">
        <v>30</v>
      </c>
      <c r="I15" s="2" t="n">
        <v>0</v>
      </c>
      <c r="J15" s="2" t="n">
        <v>100</v>
      </c>
    </row>
    <row r="16" customFormat="false" ht="13" hidden="false" customHeight="false" outlineLevel="0" collapsed="false">
      <c r="A16" s="0" t="n">
        <v>57</v>
      </c>
      <c r="B16" s="0" t="n">
        <v>62</v>
      </c>
      <c r="C16" s="0" t="n">
        <v>59.5</v>
      </c>
      <c r="D16" s="2" t="n">
        <v>45.44</v>
      </c>
      <c r="E16" s="2" t="n">
        <v>53.01</v>
      </c>
      <c r="F16" s="2" t="n">
        <v>1.55</v>
      </c>
      <c r="G16" s="3"/>
      <c r="H16" s="0" t="s">
        <v>27</v>
      </c>
      <c r="I16" s="2" t="n">
        <v>0</v>
      </c>
      <c r="J16" s="2" t="n">
        <v>100</v>
      </c>
    </row>
    <row r="17" customFormat="false" ht="13" hidden="false" customHeight="false" outlineLevel="0" collapsed="false">
      <c r="A17" s="0" t="n">
        <v>62</v>
      </c>
      <c r="B17" s="0" t="n">
        <v>67</v>
      </c>
      <c r="C17" s="0" t="n">
        <v>64.5</v>
      </c>
      <c r="D17" s="2" t="n">
        <v>41.05</v>
      </c>
      <c r="E17" s="2" t="n">
        <v>57.43</v>
      </c>
      <c r="F17" s="2" t="n">
        <v>1.52</v>
      </c>
      <c r="G17" s="3"/>
      <c r="H17" s="0" t="s">
        <v>27</v>
      </c>
      <c r="I17" s="2" t="n">
        <v>0</v>
      </c>
      <c r="J17" s="2" t="n">
        <v>100</v>
      </c>
    </row>
    <row r="18" customFormat="false" ht="13" hidden="false" customHeight="false" outlineLevel="0" collapsed="false">
      <c r="A18" s="0" t="n">
        <v>67</v>
      </c>
      <c r="B18" s="0" t="n">
        <v>72</v>
      </c>
      <c r="C18" s="0" t="n">
        <v>69.5</v>
      </c>
      <c r="D18" s="2" t="n">
        <v>41.25</v>
      </c>
      <c r="E18" s="2" t="n">
        <v>57.26</v>
      </c>
      <c r="F18" s="2" t="n">
        <v>1.49</v>
      </c>
      <c r="G18" s="3"/>
      <c r="H18" s="0" t="s">
        <v>27</v>
      </c>
      <c r="I18" s="2" t="n">
        <v>0</v>
      </c>
      <c r="J18" s="2" t="n">
        <v>100</v>
      </c>
    </row>
    <row r="19" customFormat="false" ht="13" hidden="false" customHeight="false" outlineLevel="0" collapsed="false">
      <c r="A19" s="0" t="n">
        <v>72</v>
      </c>
      <c r="B19" s="0" t="n">
        <v>77</v>
      </c>
      <c r="C19" s="0" t="n">
        <v>74.5</v>
      </c>
      <c r="D19" s="2" t="n">
        <v>26.56</v>
      </c>
      <c r="E19" s="2" t="n">
        <v>71.98</v>
      </c>
      <c r="F19" s="2" t="n">
        <v>1.46</v>
      </c>
      <c r="G19" s="3"/>
      <c r="H19" s="0" t="s">
        <v>27</v>
      </c>
      <c r="I19" s="2" t="n">
        <v>0</v>
      </c>
      <c r="J19" s="2" t="n">
        <v>100</v>
      </c>
    </row>
    <row r="20" customFormat="false" ht="13" hidden="false" customHeight="false" outlineLevel="0" collapsed="false">
      <c r="A20" s="0" t="n">
        <v>77</v>
      </c>
      <c r="B20" s="0" t="n">
        <v>82</v>
      </c>
      <c r="C20" s="0" t="n">
        <v>79.5</v>
      </c>
      <c r="D20" s="2" t="n">
        <v>13.08</v>
      </c>
      <c r="E20" s="2" t="n">
        <v>85.5</v>
      </c>
      <c r="F20" s="2" t="n">
        <v>1.43</v>
      </c>
      <c r="G20" s="7"/>
      <c r="H20" s="0" t="s">
        <v>31</v>
      </c>
      <c r="I20" s="2" t="n">
        <v>0</v>
      </c>
      <c r="J20" s="2" t="n">
        <v>100</v>
      </c>
    </row>
    <row r="21" customFormat="false" ht="13" hidden="false" customHeight="false" outlineLevel="0" collapsed="false">
      <c r="A21" s="0" t="n">
        <v>82</v>
      </c>
      <c r="B21" s="0" t="n">
        <v>87</v>
      </c>
      <c r="C21" s="0" t="n">
        <v>84.5</v>
      </c>
      <c r="D21" s="2" t="n">
        <v>9.6</v>
      </c>
      <c r="E21" s="2" t="n">
        <v>89.01</v>
      </c>
      <c r="F21" s="2" t="n">
        <v>1.4</v>
      </c>
      <c r="G21" s="7"/>
      <c r="H21" s="0" t="s">
        <v>31</v>
      </c>
      <c r="I21" s="2" t="n">
        <v>0</v>
      </c>
      <c r="J21" s="2" t="n">
        <v>100</v>
      </c>
    </row>
    <row r="22" customFormat="false" ht="13" hidden="false" customHeight="false" outlineLevel="0" collapsed="false">
      <c r="A22" s="0" t="n">
        <v>87</v>
      </c>
      <c r="B22" s="0" t="n">
        <v>92</v>
      </c>
      <c r="C22" s="0" t="n">
        <v>89.5</v>
      </c>
      <c r="D22" s="2" t="n">
        <v>6.12</v>
      </c>
      <c r="E22" s="2" t="n">
        <v>92.51</v>
      </c>
      <c r="F22" s="2" t="n">
        <v>1.36</v>
      </c>
      <c r="G22" s="7"/>
      <c r="H22" s="0" t="s">
        <v>31</v>
      </c>
      <c r="I22" s="2" t="n">
        <v>0</v>
      </c>
      <c r="J22" s="2" t="n">
        <v>100</v>
      </c>
    </row>
    <row r="23" customFormat="false" ht="13" hidden="false" customHeight="false" outlineLevel="0" collapsed="false">
      <c r="A23" s="0" t="n">
        <v>92</v>
      </c>
      <c r="B23" s="0" t="n">
        <v>97</v>
      </c>
      <c r="C23" s="0" t="n">
        <v>94.5</v>
      </c>
      <c r="D23" s="2" t="n">
        <v>3.51</v>
      </c>
      <c r="E23" s="2" t="n">
        <v>95.16</v>
      </c>
      <c r="F23" s="2" t="n">
        <v>1.33</v>
      </c>
      <c r="G23" s="7"/>
      <c r="H23" s="0" t="s">
        <v>31</v>
      </c>
      <c r="I23" s="2" t="n">
        <v>100</v>
      </c>
      <c r="J23" s="2" t="n">
        <v>0</v>
      </c>
    </row>
    <row r="24" customFormat="false" ht="13" hidden="false" customHeight="false" outlineLevel="0" collapsed="false">
      <c r="A24" s="0" t="n">
        <v>97</v>
      </c>
      <c r="B24" s="0" t="n">
        <v>102</v>
      </c>
      <c r="C24" s="0" t="n">
        <v>99.5</v>
      </c>
      <c r="D24" s="2" t="n">
        <v>3.25</v>
      </c>
      <c r="E24" s="2" t="n">
        <v>95.45</v>
      </c>
      <c r="F24" s="2" t="n">
        <v>1.3</v>
      </c>
      <c r="G24" s="7"/>
      <c r="H24" s="0" t="s">
        <v>31</v>
      </c>
      <c r="I24" s="2" t="n">
        <v>100</v>
      </c>
      <c r="J24" s="2" t="n">
        <v>0</v>
      </c>
    </row>
    <row r="25" customFormat="false" ht="13" hidden="false" customHeight="false" outlineLevel="0" collapsed="false">
      <c r="A25" s="0" t="n">
        <v>102</v>
      </c>
      <c r="B25" s="0" t="n">
        <v>107</v>
      </c>
      <c r="C25" s="0" t="n">
        <v>104.5</v>
      </c>
      <c r="D25" s="2" t="n">
        <v>2.99</v>
      </c>
      <c r="E25" s="2" t="n">
        <v>95.74</v>
      </c>
      <c r="F25" s="2" t="n">
        <v>1.27</v>
      </c>
      <c r="G25" s="7"/>
      <c r="H25" s="0" t="s">
        <v>31</v>
      </c>
      <c r="I25" s="2" t="n">
        <v>100</v>
      </c>
      <c r="J25" s="2" t="n">
        <v>0</v>
      </c>
    </row>
    <row r="26" customFormat="false" ht="13" hidden="false" customHeight="false" outlineLevel="0" collapsed="false">
      <c r="A26" s="0" t="n">
        <v>107</v>
      </c>
      <c r="B26" s="0" t="n">
        <v>112</v>
      </c>
      <c r="C26" s="0" t="n">
        <v>109.5</v>
      </c>
      <c r="D26" s="2" t="n">
        <v>2.99</v>
      </c>
      <c r="E26" s="2" t="n">
        <v>95.78</v>
      </c>
      <c r="F26" s="2" t="n">
        <v>1.24</v>
      </c>
      <c r="G26" s="7"/>
      <c r="H26" s="0" t="s">
        <v>31</v>
      </c>
      <c r="I26" s="2" t="n">
        <v>100</v>
      </c>
      <c r="J26" s="2" t="n">
        <v>0</v>
      </c>
    </row>
    <row r="27" customFormat="false" ht="13" hidden="false" customHeight="false" outlineLevel="0" collapsed="false">
      <c r="A27" s="0" t="n">
        <v>112</v>
      </c>
      <c r="B27" s="0" t="n">
        <v>117</v>
      </c>
      <c r="C27" s="0" t="n">
        <v>114.5</v>
      </c>
      <c r="D27" s="2" t="n">
        <v>2.99</v>
      </c>
      <c r="E27" s="2" t="n">
        <v>95.76</v>
      </c>
      <c r="F27" s="2" t="n">
        <v>1.25</v>
      </c>
      <c r="G27" s="7"/>
      <c r="H27" s="0" t="s">
        <v>31</v>
      </c>
      <c r="I27" s="2" t="n">
        <v>100</v>
      </c>
      <c r="J27" s="2" t="n">
        <v>0</v>
      </c>
    </row>
    <row r="28" customFormat="false" ht="13" hidden="false" customHeight="false" outlineLevel="0" collapsed="false">
      <c r="A28" s="0" t="n">
        <v>117</v>
      </c>
      <c r="B28" s="0" t="n">
        <v>122</v>
      </c>
      <c r="C28" s="0" t="n">
        <v>119.5</v>
      </c>
      <c r="D28" s="2" t="n">
        <v>4.03</v>
      </c>
      <c r="E28" s="2" t="n">
        <v>94.7</v>
      </c>
      <c r="F28" s="2" t="n">
        <v>1.27</v>
      </c>
      <c r="G28" s="7"/>
      <c r="H28" s="0" t="s">
        <v>31</v>
      </c>
      <c r="I28" s="2" t="n">
        <v>100</v>
      </c>
      <c r="J28" s="2" t="n">
        <v>0</v>
      </c>
    </row>
    <row r="29" customFormat="false" ht="13" hidden="false" customHeight="false" outlineLevel="0" collapsed="false">
      <c r="A29" s="0" t="n">
        <v>122</v>
      </c>
      <c r="B29" s="0" t="n">
        <v>127</v>
      </c>
      <c r="C29" s="0" t="n">
        <v>124.5</v>
      </c>
      <c r="D29" s="2" t="n">
        <v>3.72</v>
      </c>
      <c r="E29" s="2" t="n">
        <v>95</v>
      </c>
      <c r="F29" s="2" t="n">
        <v>1.28</v>
      </c>
      <c r="G29" s="7"/>
      <c r="H29" s="0" t="s">
        <v>31</v>
      </c>
      <c r="I29" s="2" t="n">
        <v>100</v>
      </c>
      <c r="J29" s="2" t="n">
        <v>0</v>
      </c>
    </row>
    <row r="30" customFormat="false" ht="13" hidden="false" customHeight="false" outlineLevel="0" collapsed="false">
      <c r="A30" s="0" t="n">
        <v>127</v>
      </c>
      <c r="B30" s="0" t="n">
        <v>132</v>
      </c>
      <c r="C30" s="0" t="n">
        <v>129.5</v>
      </c>
      <c r="D30" s="2" t="n">
        <v>3.4</v>
      </c>
      <c r="E30" s="2" t="n">
        <v>95.3</v>
      </c>
      <c r="F30" s="2" t="n">
        <v>1.3</v>
      </c>
      <c r="G30" s="7"/>
      <c r="H30" s="0" t="s">
        <v>31</v>
      </c>
      <c r="I30" s="2" t="n">
        <v>0</v>
      </c>
      <c r="J30" s="2" t="n">
        <v>100</v>
      </c>
    </row>
    <row r="31" customFormat="false" ht="13" hidden="false" customHeight="false" outlineLevel="0" collapsed="false">
      <c r="A31" s="0" t="n">
        <v>132</v>
      </c>
      <c r="B31" s="0" t="n">
        <v>137</v>
      </c>
      <c r="C31" s="0" t="n">
        <v>134.5</v>
      </c>
      <c r="D31" s="2" t="n">
        <v>2.99</v>
      </c>
      <c r="E31" s="2" t="n">
        <v>95.7</v>
      </c>
      <c r="F31" s="2" t="n">
        <v>1.31</v>
      </c>
      <c r="G31" s="7"/>
      <c r="H31" s="0" t="s">
        <v>31</v>
      </c>
      <c r="I31" s="2" t="n">
        <v>0</v>
      </c>
      <c r="J31" s="2" t="n">
        <v>100</v>
      </c>
    </row>
    <row r="32" customFormat="false" ht="13" hidden="false" customHeight="false" outlineLevel="0" collapsed="false">
      <c r="A32" s="0" t="n">
        <v>137</v>
      </c>
      <c r="B32" s="0" t="n">
        <v>142</v>
      </c>
      <c r="C32" s="0" t="n">
        <v>139.5</v>
      </c>
      <c r="D32" s="2" t="n">
        <v>3.82</v>
      </c>
      <c r="E32" s="2" t="n">
        <v>94.85</v>
      </c>
      <c r="F32" s="2" t="n">
        <v>1.32</v>
      </c>
      <c r="G32" s="7"/>
      <c r="H32" s="0" t="s">
        <v>31</v>
      </c>
      <c r="I32" s="2" t="n">
        <v>0</v>
      </c>
      <c r="J32" s="2" t="n">
        <v>100</v>
      </c>
    </row>
    <row r="33" customFormat="false" ht="13" hidden="false" customHeight="false" outlineLevel="0" collapsed="false">
      <c r="A33" s="0" t="n">
        <v>142</v>
      </c>
      <c r="B33" s="0" t="n">
        <v>147</v>
      </c>
      <c r="C33" s="0" t="n">
        <v>144.5</v>
      </c>
      <c r="D33" s="2" t="n">
        <v>4.66</v>
      </c>
      <c r="E33" s="2" t="n">
        <v>94</v>
      </c>
      <c r="F33" s="2" t="n">
        <v>1.34</v>
      </c>
      <c r="G33" s="7"/>
      <c r="H33" s="0" t="s">
        <v>31</v>
      </c>
      <c r="I33" s="2" t="n">
        <v>0</v>
      </c>
      <c r="J33" s="2" t="n">
        <v>100</v>
      </c>
    </row>
    <row r="34" customFormat="false" ht="13" hidden="false" customHeight="false" outlineLevel="0" collapsed="false">
      <c r="A34" s="0" t="n">
        <v>147</v>
      </c>
      <c r="B34" s="0" t="n">
        <v>152</v>
      </c>
      <c r="C34" s="0" t="n">
        <v>149.5</v>
      </c>
      <c r="D34" s="2" t="n">
        <v>3.09</v>
      </c>
      <c r="E34" s="2" t="n">
        <v>95.56</v>
      </c>
      <c r="F34" s="2" t="n">
        <v>1.35</v>
      </c>
      <c r="G34" s="7"/>
      <c r="H34" s="0" t="s">
        <v>31</v>
      </c>
      <c r="I34" s="2" t="n">
        <v>0</v>
      </c>
      <c r="J34" s="2" t="n">
        <v>100</v>
      </c>
    </row>
    <row r="35" customFormat="false" ht="13" hidden="false" customHeight="false" outlineLevel="0" collapsed="false">
      <c r="A35" s="0" t="n">
        <v>152</v>
      </c>
      <c r="B35" s="0" t="n">
        <v>157</v>
      </c>
      <c r="C35" s="0" t="n">
        <v>154.5</v>
      </c>
      <c r="D35" s="2" t="n">
        <v>4.35</v>
      </c>
      <c r="E35" s="2" t="n">
        <v>94.29</v>
      </c>
      <c r="F35" s="2" t="n">
        <v>1.37</v>
      </c>
      <c r="G35" s="7"/>
      <c r="H35" s="0" t="s">
        <v>31</v>
      </c>
      <c r="I35" s="2" t="n">
        <v>0</v>
      </c>
      <c r="J35" s="2" t="n">
        <v>100</v>
      </c>
    </row>
    <row r="36" customFormat="false" ht="13" hidden="false" customHeight="false" outlineLevel="0" collapsed="false">
      <c r="A36" s="0" t="n">
        <v>157</v>
      </c>
      <c r="B36" s="0" t="n">
        <v>162</v>
      </c>
      <c r="C36" s="0" t="n">
        <v>159.5</v>
      </c>
      <c r="D36" s="2" t="n">
        <v>5.08</v>
      </c>
      <c r="E36" s="2" t="n">
        <v>93.54</v>
      </c>
      <c r="F36" s="2" t="n">
        <v>1.38</v>
      </c>
      <c r="G36" s="7"/>
      <c r="H36" s="0" t="s">
        <v>31</v>
      </c>
      <c r="I36" s="2" t="n">
        <v>0</v>
      </c>
      <c r="J36" s="2" t="n">
        <v>100</v>
      </c>
    </row>
    <row r="37" customFormat="false" ht="13" hidden="false" customHeight="false" outlineLevel="0" collapsed="false">
      <c r="A37" s="0" t="n">
        <v>162</v>
      </c>
      <c r="B37" s="0" t="n">
        <v>167</v>
      </c>
      <c r="C37" s="0" t="n">
        <v>164.5</v>
      </c>
      <c r="D37" s="2" t="n">
        <v>5.81</v>
      </c>
      <c r="E37" s="2" t="n">
        <v>92.8</v>
      </c>
      <c r="F37" s="2" t="n">
        <v>1.4</v>
      </c>
      <c r="G37" s="7"/>
      <c r="H37" s="0" t="s">
        <v>31</v>
      </c>
      <c r="I37" s="2" t="n">
        <v>0</v>
      </c>
      <c r="J37" s="2" t="n">
        <v>100</v>
      </c>
    </row>
    <row r="38" customFormat="false" ht="13" hidden="false" customHeight="false" outlineLevel="0" collapsed="false">
      <c r="A38" s="0" t="n">
        <v>167</v>
      </c>
      <c r="B38" s="0" t="n">
        <v>172</v>
      </c>
      <c r="C38" s="0" t="n">
        <v>169.5</v>
      </c>
      <c r="D38" s="2" t="n">
        <v>5.18</v>
      </c>
      <c r="E38" s="2" t="n">
        <v>93.41</v>
      </c>
      <c r="F38" s="2" t="n">
        <v>1.41</v>
      </c>
      <c r="G38" s="7"/>
      <c r="H38" s="0" t="s">
        <v>31</v>
      </c>
      <c r="I38" s="2" t="n">
        <v>0</v>
      </c>
      <c r="J38" s="2" t="n">
        <v>100</v>
      </c>
    </row>
    <row r="39" customFormat="false" ht="13" hidden="false" customHeight="false" outlineLevel="0" collapsed="false">
      <c r="A39" s="0" t="n">
        <v>172</v>
      </c>
      <c r="B39" s="0" t="n">
        <v>177</v>
      </c>
      <c r="C39" s="0" t="n">
        <v>174.5</v>
      </c>
      <c r="D39" s="2" t="n">
        <v>4.08</v>
      </c>
      <c r="E39" s="2" t="n">
        <v>94.49</v>
      </c>
      <c r="F39" s="2" t="n">
        <v>1.42</v>
      </c>
      <c r="G39" s="7"/>
      <c r="H39" s="0" t="s">
        <v>31</v>
      </c>
      <c r="I39" s="2" t="n">
        <v>0</v>
      </c>
      <c r="J39" s="2" t="n">
        <v>100</v>
      </c>
    </row>
    <row r="40" customFormat="false" ht="13" hidden="false" customHeight="false" outlineLevel="0" collapsed="false">
      <c r="A40" s="0" t="n">
        <v>177</v>
      </c>
      <c r="B40" s="0" t="n">
        <v>182</v>
      </c>
      <c r="C40" s="0" t="n">
        <v>179.5</v>
      </c>
      <c r="D40" s="2" t="n">
        <v>2.99</v>
      </c>
      <c r="E40" s="2" t="n">
        <v>95.58</v>
      </c>
      <c r="F40" s="2" t="n">
        <v>1.44</v>
      </c>
      <c r="G40" s="7"/>
      <c r="H40" s="0" t="s">
        <v>31</v>
      </c>
      <c r="I40" s="2" t="n">
        <v>0</v>
      </c>
      <c r="J40" s="2" t="n">
        <v>100</v>
      </c>
    </row>
    <row r="41" customFormat="false" ht="13" hidden="false" customHeight="false" outlineLevel="0" collapsed="false">
      <c r="A41" s="0" t="n">
        <v>182</v>
      </c>
      <c r="B41" s="0" t="n">
        <v>187</v>
      </c>
      <c r="C41" s="0" t="n">
        <v>184.5</v>
      </c>
      <c r="D41" s="2" t="n">
        <v>2.78</v>
      </c>
      <c r="E41" s="2" t="n">
        <v>95.77</v>
      </c>
      <c r="F41" s="2" t="n">
        <v>1.45</v>
      </c>
      <c r="G41" s="7"/>
      <c r="H41" s="0" t="s">
        <v>31</v>
      </c>
      <c r="I41" s="2" t="n">
        <v>0</v>
      </c>
      <c r="J41" s="2" t="n">
        <v>100</v>
      </c>
    </row>
    <row r="42" customFormat="false" ht="13" hidden="false" customHeight="false" outlineLevel="0" collapsed="false">
      <c r="A42" s="0" t="n">
        <v>187</v>
      </c>
      <c r="B42" s="0" t="n">
        <v>192</v>
      </c>
      <c r="C42" s="0" t="n">
        <v>189.5</v>
      </c>
      <c r="D42" s="2" t="n">
        <v>2.57</v>
      </c>
      <c r="E42" s="2" t="n">
        <v>95.97</v>
      </c>
      <c r="F42" s="2" t="n">
        <v>1.47</v>
      </c>
      <c r="G42" s="7"/>
      <c r="H42" s="0" t="s">
        <v>31</v>
      </c>
      <c r="I42" s="2" t="n">
        <v>0</v>
      </c>
      <c r="J42" s="2" t="n">
        <v>100</v>
      </c>
    </row>
    <row r="43" customFormat="false" ht="13" hidden="false" customHeight="false" outlineLevel="0" collapsed="false">
      <c r="A43" s="0" t="n">
        <v>192</v>
      </c>
      <c r="B43" s="0" t="n">
        <v>197</v>
      </c>
      <c r="C43" s="0" t="n">
        <v>194.5</v>
      </c>
      <c r="D43" s="2" t="n">
        <v>3.4</v>
      </c>
      <c r="E43" s="2" t="n">
        <v>95.11</v>
      </c>
      <c r="F43" s="2" t="n">
        <v>1.48</v>
      </c>
      <c r="G43" s="7"/>
      <c r="H43" s="0" t="s">
        <v>31</v>
      </c>
      <c r="I43" s="2" t="n">
        <v>0</v>
      </c>
      <c r="J43" s="2" t="n">
        <v>100</v>
      </c>
    </row>
    <row r="44" customFormat="false" ht="13" hidden="false" customHeight="false" outlineLevel="0" collapsed="false">
      <c r="A44" s="0" t="n">
        <v>197</v>
      </c>
      <c r="B44" s="0" t="n">
        <v>202</v>
      </c>
      <c r="C44" s="0" t="n">
        <v>199.5</v>
      </c>
      <c r="D44" s="2" t="n">
        <v>2.88</v>
      </c>
      <c r="E44" s="2" t="n">
        <v>95.62</v>
      </c>
      <c r="F44" s="2" t="n">
        <v>1.5</v>
      </c>
      <c r="G44" s="7"/>
      <c r="H44" s="0" t="s">
        <v>31</v>
      </c>
      <c r="I44" s="2" t="n">
        <v>0</v>
      </c>
      <c r="J44" s="2" t="n">
        <v>100</v>
      </c>
    </row>
    <row r="45" customFormat="false" ht="13" hidden="false" customHeight="false" outlineLevel="0" collapsed="false">
      <c r="A45" s="0" t="n">
        <v>202</v>
      </c>
      <c r="B45" s="0" t="n">
        <v>207</v>
      </c>
      <c r="C45" s="0" t="n">
        <v>204.5</v>
      </c>
      <c r="D45" s="2" t="n">
        <v>3.3</v>
      </c>
      <c r="E45" s="2" t="n">
        <v>95.19</v>
      </c>
      <c r="F45" s="2" t="n">
        <v>1.51</v>
      </c>
      <c r="G45" s="7"/>
      <c r="H45" s="0" t="s">
        <v>31</v>
      </c>
      <c r="I45" s="2" t="n">
        <v>0</v>
      </c>
      <c r="J45" s="2" t="n">
        <v>100</v>
      </c>
    </row>
    <row r="46" customFormat="false" ht="13" hidden="false" customHeight="false" outlineLevel="0" collapsed="false">
      <c r="A46" s="0" t="n">
        <v>207</v>
      </c>
      <c r="B46" s="0" t="n">
        <v>212</v>
      </c>
      <c r="C46" s="0" t="n">
        <v>209.5</v>
      </c>
      <c r="D46" s="2" t="n">
        <v>3.72</v>
      </c>
      <c r="E46" s="2" t="n">
        <v>94.76</v>
      </c>
      <c r="F46" s="2" t="n">
        <v>1.52</v>
      </c>
      <c r="G46" s="7"/>
      <c r="H46" s="0" t="s">
        <v>31</v>
      </c>
      <c r="I46" s="2" t="n">
        <v>0</v>
      </c>
      <c r="J46" s="2" t="n">
        <v>100</v>
      </c>
    </row>
    <row r="47" customFormat="false" ht="13" hidden="false" customHeight="false" outlineLevel="0" collapsed="false">
      <c r="A47" s="0" t="n">
        <v>212</v>
      </c>
      <c r="B47" s="0" t="n">
        <v>217</v>
      </c>
      <c r="C47" s="0" t="n">
        <v>214.5</v>
      </c>
      <c r="D47" s="2" t="n">
        <v>4.14</v>
      </c>
      <c r="E47" s="2" t="n">
        <v>94.33</v>
      </c>
      <c r="F47" s="2" t="n">
        <v>1.54</v>
      </c>
      <c r="G47" s="7"/>
      <c r="H47" s="0" t="s">
        <v>31</v>
      </c>
      <c r="I47" s="2" t="n">
        <v>0</v>
      </c>
      <c r="J47" s="2" t="n">
        <v>100</v>
      </c>
    </row>
    <row r="48" customFormat="false" ht="13" hidden="false" customHeight="false" outlineLevel="0" collapsed="false">
      <c r="A48" s="0" t="n">
        <v>217</v>
      </c>
      <c r="B48" s="0" t="n">
        <v>222</v>
      </c>
      <c r="C48" s="0" t="n">
        <v>219.5</v>
      </c>
      <c r="D48" s="2" t="n">
        <v>4.14</v>
      </c>
      <c r="E48" s="2" t="n">
        <v>94.31</v>
      </c>
      <c r="F48" s="2" t="n">
        <v>1.55</v>
      </c>
      <c r="G48" s="7"/>
      <c r="H48" s="0" t="s">
        <v>31</v>
      </c>
      <c r="I48" s="2" t="n">
        <v>0</v>
      </c>
      <c r="J48" s="2" t="n">
        <v>100</v>
      </c>
    </row>
    <row r="49" customFormat="false" ht="13" hidden="false" customHeight="false" outlineLevel="0" collapsed="false">
      <c r="A49" s="0" t="n">
        <v>222</v>
      </c>
      <c r="B49" s="0" t="n">
        <v>227</v>
      </c>
      <c r="C49" s="0" t="n">
        <v>224.5</v>
      </c>
      <c r="D49" s="2" t="n">
        <v>4.14</v>
      </c>
      <c r="E49" s="2" t="n">
        <v>94.44</v>
      </c>
      <c r="F49" s="2" t="n">
        <v>1.42</v>
      </c>
      <c r="G49" s="7"/>
      <c r="H49" s="0" t="s">
        <v>31</v>
      </c>
      <c r="I49" s="2" t="n">
        <v>0</v>
      </c>
      <c r="J49" s="2" t="n">
        <v>100</v>
      </c>
    </row>
    <row r="50" customFormat="false" ht="13" hidden="false" customHeight="false" outlineLevel="0" collapsed="false">
      <c r="A50" s="0" t="n">
        <v>227</v>
      </c>
      <c r="B50" s="0" t="n">
        <v>232</v>
      </c>
      <c r="C50" s="0" t="n">
        <v>229.5</v>
      </c>
      <c r="D50" s="2" t="n">
        <v>4.03</v>
      </c>
      <c r="E50" s="2" t="n">
        <v>94.68</v>
      </c>
      <c r="F50" s="2" t="n">
        <v>1.29</v>
      </c>
      <c r="G50" s="7"/>
      <c r="H50" s="0" t="s">
        <v>31</v>
      </c>
      <c r="I50" s="2" t="n">
        <v>0</v>
      </c>
      <c r="J50" s="2" t="n">
        <v>100</v>
      </c>
    </row>
    <row r="51" customFormat="false" ht="13" hidden="false" customHeight="false" outlineLevel="0" collapsed="false">
      <c r="A51" s="0" t="n">
        <v>232</v>
      </c>
      <c r="B51" s="0" t="n">
        <v>237</v>
      </c>
      <c r="C51" s="0" t="n">
        <v>234.5</v>
      </c>
      <c r="D51" s="2" t="n">
        <v>3.93</v>
      </c>
      <c r="E51" s="2" t="n">
        <v>94.91</v>
      </c>
      <c r="F51" s="2" t="n">
        <v>1.16</v>
      </c>
      <c r="G51" s="7"/>
      <c r="H51" s="0" t="s">
        <v>31</v>
      </c>
      <c r="I51" s="2" t="n">
        <v>0</v>
      </c>
      <c r="J51" s="2" t="n">
        <v>100</v>
      </c>
    </row>
    <row r="52" customFormat="false" ht="13" hidden="false" customHeight="false" outlineLevel="0" collapsed="false">
      <c r="A52" s="0" t="n">
        <v>237</v>
      </c>
      <c r="B52" s="0" t="n">
        <v>242</v>
      </c>
      <c r="C52" s="0" t="n">
        <v>239.5</v>
      </c>
      <c r="D52" s="2" t="n">
        <v>3.82</v>
      </c>
      <c r="E52" s="2" t="n">
        <v>95.14</v>
      </c>
      <c r="F52" s="2" t="n">
        <v>1.03</v>
      </c>
      <c r="G52" s="7"/>
      <c r="H52" s="0" t="s">
        <v>31</v>
      </c>
      <c r="I52" s="2" t="n">
        <v>0</v>
      </c>
      <c r="J52" s="2" t="n">
        <v>100</v>
      </c>
    </row>
    <row r="53" customFormat="false" ht="13" hidden="false" customHeight="false" outlineLevel="0" collapsed="false">
      <c r="A53" s="0" t="n">
        <v>242</v>
      </c>
      <c r="B53" s="0" t="n">
        <v>247</v>
      </c>
      <c r="C53" s="0" t="n">
        <v>244.5</v>
      </c>
      <c r="D53" s="2" t="n">
        <v>5.91</v>
      </c>
      <c r="E53" s="2" t="n">
        <v>93.18</v>
      </c>
      <c r="F53" s="2" t="n">
        <v>0.91</v>
      </c>
      <c r="G53" s="7"/>
      <c r="H53" s="0" t="s">
        <v>31</v>
      </c>
      <c r="I53" s="2" t="n">
        <v>0</v>
      </c>
      <c r="J53" s="2" t="n">
        <v>100</v>
      </c>
    </row>
    <row r="54" customFormat="false" ht="13" hidden="false" customHeight="false" outlineLevel="0" collapsed="false">
      <c r="A54" s="0" t="n">
        <v>247</v>
      </c>
      <c r="B54" s="0" t="n">
        <v>252</v>
      </c>
      <c r="C54" s="0" t="n">
        <v>249.5</v>
      </c>
      <c r="D54" s="2" t="n">
        <v>5.08</v>
      </c>
      <c r="E54" s="2" t="n">
        <v>94.15</v>
      </c>
      <c r="F54" s="2" t="n">
        <v>0.78</v>
      </c>
      <c r="G54" s="7"/>
      <c r="H54" s="0" t="s">
        <v>31</v>
      </c>
      <c r="I54" s="2" t="n">
        <v>0</v>
      </c>
      <c r="J54" s="2" t="n">
        <v>100</v>
      </c>
    </row>
    <row r="55" customFormat="false" ht="13" hidden="false" customHeight="false" outlineLevel="0" collapsed="false">
      <c r="A55" s="0" t="n">
        <v>252</v>
      </c>
      <c r="B55" s="0" t="n">
        <v>257</v>
      </c>
      <c r="C55" s="0" t="n">
        <v>254.5</v>
      </c>
      <c r="D55" s="2" t="n">
        <v>4.24</v>
      </c>
      <c r="E55" s="2" t="n">
        <v>95.11</v>
      </c>
      <c r="F55" s="2" t="n">
        <v>0.65</v>
      </c>
      <c r="G55" s="7"/>
      <c r="H55" s="0" t="s">
        <v>31</v>
      </c>
      <c r="I55" s="2" t="n">
        <v>0</v>
      </c>
      <c r="J55" s="2" t="n">
        <v>100</v>
      </c>
    </row>
    <row r="56" customFormat="false" ht="13" hidden="false" customHeight="false" outlineLevel="0" collapsed="false">
      <c r="A56" s="0" t="n">
        <v>257</v>
      </c>
      <c r="B56" s="0" t="n">
        <v>262</v>
      </c>
      <c r="C56" s="0" t="n">
        <v>259.5</v>
      </c>
      <c r="D56" s="2" t="n">
        <v>3.4</v>
      </c>
      <c r="E56" s="2" t="n">
        <v>96.08</v>
      </c>
      <c r="F56" s="2" t="n">
        <v>0.52</v>
      </c>
      <c r="G56" s="7"/>
      <c r="H56" s="0" t="s">
        <v>31</v>
      </c>
      <c r="I56" s="2" t="n">
        <v>0</v>
      </c>
      <c r="J56" s="2" t="n">
        <v>100</v>
      </c>
    </row>
    <row r="57" customFormat="false" ht="13" hidden="false" customHeight="false" outlineLevel="0" collapsed="false">
      <c r="A57" s="0" t="n">
        <v>262</v>
      </c>
      <c r="B57" s="0" t="n">
        <v>267</v>
      </c>
      <c r="C57" s="0" t="n">
        <v>264.5</v>
      </c>
      <c r="D57" s="2" t="n">
        <v>3.56</v>
      </c>
      <c r="E57" s="2" t="n">
        <v>96.05</v>
      </c>
      <c r="F57" s="2" t="n">
        <v>0.39</v>
      </c>
      <c r="G57" s="7"/>
      <c r="H57" s="0" t="s">
        <v>31</v>
      </c>
      <c r="I57" s="2" t="n">
        <v>0</v>
      </c>
      <c r="J57" s="2" t="n">
        <v>100</v>
      </c>
    </row>
    <row r="58" customFormat="false" ht="13" hidden="false" customHeight="false" outlineLevel="0" collapsed="false">
      <c r="A58" s="0" t="n">
        <v>267</v>
      </c>
      <c r="B58" s="0" t="n">
        <v>272</v>
      </c>
      <c r="C58" s="0" t="n">
        <v>269.5</v>
      </c>
      <c r="D58" s="2" t="n">
        <v>3.72</v>
      </c>
      <c r="E58" s="2" t="n">
        <v>96.02</v>
      </c>
      <c r="F58" s="2" t="n">
        <v>0.26</v>
      </c>
      <c r="G58" s="7"/>
      <c r="H58" s="0" t="s">
        <v>31</v>
      </c>
      <c r="I58" s="2" t="n">
        <v>0</v>
      </c>
      <c r="J58" s="2" t="n">
        <v>100</v>
      </c>
    </row>
    <row r="59" customFormat="false" ht="13" hidden="false" customHeight="false" outlineLevel="0" collapsed="false">
      <c r="A59" s="0" t="n">
        <v>272</v>
      </c>
      <c r="B59" s="0" t="n">
        <v>277</v>
      </c>
      <c r="C59" s="0" t="n">
        <v>274.5</v>
      </c>
      <c r="D59" s="2" t="n">
        <v>3.25</v>
      </c>
      <c r="E59" s="2" t="n">
        <v>96.62</v>
      </c>
      <c r="F59" s="2" t="n">
        <v>0.13</v>
      </c>
      <c r="G59" s="7"/>
      <c r="H59" s="0" t="s">
        <v>31</v>
      </c>
      <c r="I59" s="2" t="n">
        <v>0</v>
      </c>
      <c r="J59" s="2" t="n">
        <v>100</v>
      </c>
    </row>
    <row r="60" customFormat="false" ht="13" hidden="false" customHeight="false" outlineLevel="0" collapsed="false">
      <c r="A60" s="0" t="n">
        <v>277</v>
      </c>
      <c r="B60" s="0" t="n">
        <v>282</v>
      </c>
      <c r="C60" s="0" t="n">
        <v>279.5</v>
      </c>
      <c r="D60" s="2" t="n">
        <v>2.78</v>
      </c>
      <c r="E60" s="2" t="n">
        <v>97.22</v>
      </c>
      <c r="F60" s="2" t="n">
        <v>0</v>
      </c>
      <c r="G60" s="7"/>
      <c r="H60" s="0" t="s">
        <v>31</v>
      </c>
      <c r="I60" s="2" t="n">
        <v>0</v>
      </c>
      <c r="J60" s="2" t="n">
        <v>100</v>
      </c>
    </row>
    <row r="61" customFormat="false" ht="13" hidden="false" customHeight="false" outlineLevel="0" collapsed="false">
      <c r="A61" s="0" t="n">
        <v>282</v>
      </c>
      <c r="B61" s="0" t="n">
        <v>287</v>
      </c>
      <c r="C61" s="0" t="n">
        <v>284.5</v>
      </c>
      <c r="D61" s="2" t="n">
        <v>2.46</v>
      </c>
      <c r="E61" s="2" t="n">
        <v>97.54</v>
      </c>
      <c r="F61" s="2" t="n">
        <v>0</v>
      </c>
      <c r="G61" s="7"/>
      <c r="H61" s="0" t="s">
        <v>31</v>
      </c>
      <c r="I61" s="2" t="n">
        <v>0</v>
      </c>
      <c r="J61" s="2" t="n">
        <v>100</v>
      </c>
    </row>
    <row r="62" customFormat="false" ht="13" hidden="false" customHeight="false" outlineLevel="0" collapsed="false">
      <c r="A62" s="0" t="n">
        <v>287</v>
      </c>
      <c r="B62" s="0" t="n">
        <v>292</v>
      </c>
      <c r="C62" s="0" t="n">
        <v>289.5</v>
      </c>
      <c r="D62" s="2" t="n">
        <v>2.31</v>
      </c>
      <c r="E62" s="2" t="n">
        <v>97.69</v>
      </c>
      <c r="F62" s="2" t="n">
        <v>0</v>
      </c>
      <c r="G62" s="7"/>
      <c r="H62" s="0" t="s">
        <v>31</v>
      </c>
      <c r="I62" s="2" t="n">
        <v>0</v>
      </c>
      <c r="J62" s="2" t="n">
        <v>100</v>
      </c>
    </row>
    <row r="63" customFormat="false" ht="13" hidden="false" customHeight="false" outlineLevel="0" collapsed="false">
      <c r="A63" s="0" t="n">
        <v>292</v>
      </c>
      <c r="B63" s="0" t="n">
        <v>297</v>
      </c>
      <c r="C63" s="0" t="n">
        <v>294.5</v>
      </c>
      <c r="D63" s="2" t="n">
        <v>2.15</v>
      </c>
      <c r="E63" s="2" t="n">
        <v>97.85</v>
      </c>
      <c r="F63" s="2" t="n">
        <v>0</v>
      </c>
      <c r="G63" s="7"/>
      <c r="H63" s="0" t="s">
        <v>31</v>
      </c>
      <c r="I63" s="2" t="n">
        <v>0</v>
      </c>
      <c r="J63" s="2" t="n">
        <v>100</v>
      </c>
    </row>
    <row r="64" customFormat="false" ht="13" hidden="false" customHeight="false" outlineLevel="0" collapsed="false">
      <c r="A64" s="0" t="n">
        <v>297</v>
      </c>
      <c r="B64" s="0" t="n">
        <v>302</v>
      </c>
      <c r="C64" s="0" t="n">
        <v>299.5</v>
      </c>
      <c r="D64" s="2" t="n">
        <v>2.15</v>
      </c>
      <c r="E64" s="2" t="n">
        <v>97.85</v>
      </c>
      <c r="F64" s="2" t="n">
        <v>0</v>
      </c>
      <c r="G64" s="7"/>
      <c r="H64" s="0" t="s">
        <v>31</v>
      </c>
      <c r="I64" s="2" t="n">
        <v>0</v>
      </c>
      <c r="J64" s="2" t="n">
        <v>100</v>
      </c>
    </row>
    <row r="65" customFormat="false" ht="13" hidden="false" customHeight="false" outlineLevel="0" collapsed="false">
      <c r="A65" s="0" t="n">
        <v>302</v>
      </c>
      <c r="B65" s="0" t="n">
        <v>307</v>
      </c>
      <c r="C65" s="0" t="n">
        <v>304.5</v>
      </c>
      <c r="D65" s="2" t="n">
        <v>2.39</v>
      </c>
      <c r="E65" s="2" t="n">
        <v>97.61</v>
      </c>
      <c r="F65" s="2" t="n">
        <v>0</v>
      </c>
      <c r="G65" s="7"/>
      <c r="H65" s="0" t="s">
        <v>31</v>
      </c>
      <c r="I65" s="2" t="n">
        <v>0</v>
      </c>
      <c r="J65" s="2" t="n">
        <v>100</v>
      </c>
    </row>
    <row r="66" customFormat="false" ht="13" hidden="false" customHeight="false" outlineLevel="0" collapsed="false">
      <c r="A66" s="0" t="n">
        <v>307</v>
      </c>
      <c r="B66" s="0" t="n">
        <v>312</v>
      </c>
      <c r="C66" s="0" t="n">
        <v>309.5</v>
      </c>
      <c r="D66" s="2" t="n">
        <v>2.64</v>
      </c>
      <c r="E66" s="2" t="n">
        <v>97.36</v>
      </c>
      <c r="F66" s="2" t="n">
        <v>0</v>
      </c>
      <c r="G66" s="7"/>
      <c r="H66" s="0" t="s">
        <v>31</v>
      </c>
      <c r="I66" s="2" t="n">
        <v>0</v>
      </c>
      <c r="J66" s="2" t="n">
        <v>100</v>
      </c>
    </row>
    <row r="67" customFormat="false" ht="13" hidden="false" customHeight="false" outlineLevel="0" collapsed="false">
      <c r="A67" s="0" t="n">
        <v>312</v>
      </c>
      <c r="B67" s="0" t="n">
        <v>317</v>
      </c>
      <c r="C67" s="0" t="n">
        <v>314.5</v>
      </c>
      <c r="D67" s="2" t="n">
        <v>2.88</v>
      </c>
      <c r="E67" s="2" t="n">
        <v>97.12</v>
      </c>
      <c r="F67" s="2" t="n">
        <v>0</v>
      </c>
      <c r="G67" s="7"/>
      <c r="H67" s="0" t="s">
        <v>31</v>
      </c>
      <c r="I67" s="2" t="n">
        <v>0</v>
      </c>
      <c r="J67" s="2" t="n">
        <v>100</v>
      </c>
    </row>
    <row r="68" customFormat="false" ht="13" hidden="false" customHeight="false" outlineLevel="0" collapsed="false">
      <c r="A68" s="0" t="n">
        <v>317</v>
      </c>
      <c r="B68" s="0" t="n">
        <v>322</v>
      </c>
      <c r="C68" s="0" t="n">
        <v>319.5</v>
      </c>
      <c r="D68" s="2" t="n">
        <v>5.23</v>
      </c>
      <c r="E68" s="2" t="n">
        <v>94.77</v>
      </c>
      <c r="F68" s="2" t="n">
        <v>0</v>
      </c>
      <c r="G68" s="7"/>
      <c r="H68" s="0" t="s">
        <v>31</v>
      </c>
      <c r="I68" s="2" t="n">
        <v>0</v>
      </c>
      <c r="J68" s="2" t="n">
        <v>100</v>
      </c>
    </row>
    <row r="69" customFormat="false" ht="13" hidden="false" customHeight="false" outlineLevel="0" collapsed="false">
      <c r="A69" s="0" t="n">
        <v>322</v>
      </c>
      <c r="B69" s="0" t="n">
        <v>327</v>
      </c>
      <c r="C69" s="0" t="n">
        <v>324.5</v>
      </c>
      <c r="D69" s="2" t="n">
        <v>7.59</v>
      </c>
      <c r="E69" s="2" t="n">
        <v>92.41</v>
      </c>
      <c r="F69" s="2" t="n">
        <v>0</v>
      </c>
      <c r="G69" s="7"/>
      <c r="H69" s="0" t="s">
        <v>31</v>
      </c>
      <c r="I69" s="2" t="n">
        <v>0</v>
      </c>
      <c r="J69" s="2" t="n">
        <v>100</v>
      </c>
    </row>
    <row r="70" customFormat="false" ht="13" hidden="false" customHeight="false" outlineLevel="0" collapsed="false">
      <c r="A70" s="0" t="n">
        <v>327</v>
      </c>
      <c r="B70" s="0" t="n">
        <v>332</v>
      </c>
      <c r="C70" s="0" t="n">
        <v>329.5</v>
      </c>
      <c r="D70" s="2" t="n">
        <v>4.76</v>
      </c>
      <c r="E70" s="2" t="n">
        <v>95.24</v>
      </c>
      <c r="F70" s="2" t="n">
        <v>0</v>
      </c>
      <c r="G70" s="7"/>
      <c r="H70" s="0" t="s">
        <v>31</v>
      </c>
      <c r="I70" s="2" t="n">
        <v>0</v>
      </c>
      <c r="J70" s="2" t="n">
        <v>100</v>
      </c>
    </row>
    <row r="71" customFormat="false" ht="13" hidden="false" customHeight="false" outlineLevel="0" collapsed="false">
      <c r="A71" s="0" t="n">
        <v>332</v>
      </c>
      <c r="B71" s="0" t="n">
        <v>337</v>
      </c>
      <c r="C71" s="0" t="n">
        <v>334.5</v>
      </c>
      <c r="D71" s="2" t="n">
        <v>5.08</v>
      </c>
      <c r="E71" s="2" t="n">
        <v>94.92</v>
      </c>
      <c r="F71" s="2" t="n">
        <v>0</v>
      </c>
      <c r="G71" s="7"/>
      <c r="H71" s="0" t="s">
        <v>31</v>
      </c>
      <c r="I71" s="2" t="n">
        <v>0</v>
      </c>
      <c r="J71" s="2" t="n">
        <v>100</v>
      </c>
    </row>
    <row r="72" customFormat="false" ht="13" hidden="false" customHeight="false" outlineLevel="0" collapsed="false">
      <c r="A72" s="0" t="n">
        <v>337</v>
      </c>
      <c r="B72" s="0" t="n">
        <v>342</v>
      </c>
      <c r="C72" s="0" t="n">
        <v>339.5</v>
      </c>
      <c r="D72" s="2" t="n">
        <v>5.39</v>
      </c>
      <c r="E72" s="2" t="n">
        <v>94.61</v>
      </c>
      <c r="F72" s="2" t="n">
        <v>0</v>
      </c>
      <c r="G72" s="7"/>
      <c r="H72" s="0" t="s">
        <v>31</v>
      </c>
      <c r="I72" s="2" t="n">
        <v>0</v>
      </c>
      <c r="J72" s="2" t="n">
        <v>100</v>
      </c>
    </row>
    <row r="73" customFormat="false" ht="13" hidden="false" customHeight="false" outlineLevel="0" collapsed="false">
      <c r="A73" s="0" t="n">
        <v>342</v>
      </c>
      <c r="B73" s="0" t="n">
        <v>347</v>
      </c>
      <c r="C73" s="0" t="n">
        <v>344.5</v>
      </c>
      <c r="D73" s="2" t="n">
        <v>6.17</v>
      </c>
      <c r="E73" s="2" t="n">
        <v>93.83</v>
      </c>
      <c r="F73" s="2" t="n">
        <v>0</v>
      </c>
      <c r="G73" s="7"/>
      <c r="H73" s="0" t="s">
        <v>31</v>
      </c>
      <c r="I73" s="2" t="n">
        <v>0</v>
      </c>
      <c r="J73" s="2" t="n">
        <v>100</v>
      </c>
    </row>
    <row r="74" customFormat="false" ht="13" hidden="false" customHeight="false" outlineLevel="0" collapsed="false">
      <c r="A74" s="0" t="n">
        <v>347</v>
      </c>
      <c r="B74" s="0" t="n">
        <v>352</v>
      </c>
      <c r="C74" s="0" t="n">
        <v>349.5</v>
      </c>
      <c r="D74" s="2" t="n">
        <v>6.96</v>
      </c>
      <c r="E74" s="2" t="n">
        <v>93.04</v>
      </c>
      <c r="F74" s="2" t="n">
        <v>0</v>
      </c>
      <c r="G74" s="7"/>
      <c r="H74" s="0" t="s">
        <v>31</v>
      </c>
      <c r="I74" s="2" t="n">
        <v>0</v>
      </c>
      <c r="J74" s="2" t="n">
        <v>100</v>
      </c>
    </row>
    <row r="75" customFormat="false" ht="13" hidden="false" customHeight="false" outlineLevel="0" collapsed="false">
      <c r="A75" s="0" t="n">
        <v>352</v>
      </c>
      <c r="B75" s="0" t="n">
        <v>357</v>
      </c>
      <c r="C75" s="0" t="n">
        <v>354.5</v>
      </c>
      <c r="D75" s="2" t="n">
        <v>6.61</v>
      </c>
      <c r="E75" s="2" t="n">
        <v>93.39</v>
      </c>
      <c r="F75" s="2" t="n">
        <v>0</v>
      </c>
      <c r="G75" s="7"/>
      <c r="H75" s="0" t="s">
        <v>31</v>
      </c>
      <c r="I75" s="2" t="n">
        <v>0</v>
      </c>
      <c r="J75" s="2" t="n">
        <v>100</v>
      </c>
    </row>
    <row r="76" customFormat="false" ht="13" hidden="false" customHeight="false" outlineLevel="0" collapsed="false">
      <c r="A76" s="0" t="n">
        <v>357</v>
      </c>
      <c r="B76" s="0" t="n">
        <v>362</v>
      </c>
      <c r="C76" s="0" t="n">
        <v>359.5</v>
      </c>
      <c r="D76" s="2" t="n">
        <v>6.26</v>
      </c>
      <c r="E76" s="2" t="n">
        <v>93.74</v>
      </c>
      <c r="F76" s="2" t="n">
        <v>0</v>
      </c>
      <c r="G76" s="7"/>
      <c r="H76" s="0" t="s">
        <v>31</v>
      </c>
      <c r="I76" s="2" t="n">
        <v>0</v>
      </c>
      <c r="J76" s="2" t="n">
        <v>100</v>
      </c>
    </row>
    <row r="77" customFormat="false" ht="13" hidden="false" customHeight="false" outlineLevel="0" collapsed="false">
      <c r="A77" s="0" t="n">
        <v>362</v>
      </c>
      <c r="B77" s="0" t="n">
        <v>367</v>
      </c>
      <c r="C77" s="0" t="n">
        <v>364.5</v>
      </c>
      <c r="D77" s="2" t="n">
        <v>5.91</v>
      </c>
      <c r="E77" s="2" t="n">
        <v>94.09</v>
      </c>
      <c r="F77" s="2" t="n">
        <v>0</v>
      </c>
      <c r="G77" s="7"/>
      <c r="H77" s="0" t="s">
        <v>31</v>
      </c>
      <c r="I77" s="2" t="n">
        <v>0</v>
      </c>
      <c r="J77" s="2" t="n">
        <v>100</v>
      </c>
    </row>
    <row r="78" customFormat="false" ht="13" hidden="false" customHeight="false" outlineLevel="0" collapsed="false">
      <c r="A78" s="0" t="n">
        <v>367</v>
      </c>
      <c r="B78" s="0" t="n">
        <v>372</v>
      </c>
      <c r="C78" s="0" t="n">
        <v>369.5</v>
      </c>
      <c r="D78" s="2" t="n">
        <v>5.67</v>
      </c>
      <c r="E78" s="2" t="n">
        <v>94.33</v>
      </c>
      <c r="F78" s="2" t="n">
        <v>0</v>
      </c>
      <c r="G78" s="7"/>
      <c r="H78" s="0" t="s">
        <v>31</v>
      </c>
      <c r="I78" s="2" t="n">
        <v>0</v>
      </c>
      <c r="J78" s="2" t="n">
        <v>100</v>
      </c>
    </row>
    <row r="79" customFormat="false" ht="13" hidden="false" customHeight="false" outlineLevel="0" collapsed="false">
      <c r="A79" s="0" t="n">
        <v>372</v>
      </c>
      <c r="B79" s="0" t="n">
        <v>377</v>
      </c>
      <c r="C79" s="0" t="n">
        <v>374.5</v>
      </c>
      <c r="D79" s="2" t="n">
        <v>5.43</v>
      </c>
      <c r="E79" s="2" t="n">
        <v>94.57</v>
      </c>
      <c r="F79" s="2" t="n">
        <v>0</v>
      </c>
      <c r="G79" s="7"/>
      <c r="H79" s="0" t="s">
        <v>31</v>
      </c>
      <c r="I79" s="2" t="n">
        <v>0</v>
      </c>
      <c r="J79" s="2" t="n">
        <v>100</v>
      </c>
    </row>
    <row r="80" customFormat="false" ht="13" hidden="false" customHeight="false" outlineLevel="0" collapsed="false">
      <c r="A80" s="0" t="n">
        <v>377</v>
      </c>
      <c r="B80" s="0" t="n">
        <v>382</v>
      </c>
      <c r="C80" s="0" t="n">
        <v>379.5</v>
      </c>
      <c r="D80" s="2" t="n">
        <v>5.18</v>
      </c>
      <c r="E80" s="2" t="n">
        <v>94.82</v>
      </c>
      <c r="F80" s="2" t="n">
        <v>0</v>
      </c>
      <c r="G80" s="7"/>
      <c r="H80" s="0" t="s">
        <v>31</v>
      </c>
      <c r="I80" s="2" t="n">
        <v>0</v>
      </c>
      <c r="J80" s="2" t="n">
        <v>100</v>
      </c>
    </row>
    <row r="81" customFormat="false" ht="13" hidden="false" customHeight="false" outlineLevel="0" collapsed="false">
      <c r="A81" s="0" t="n">
        <v>382</v>
      </c>
      <c r="B81" s="0" t="n">
        <v>387</v>
      </c>
      <c r="C81" s="0" t="n">
        <v>384.5</v>
      </c>
      <c r="D81" s="2" t="n">
        <v>5.11</v>
      </c>
      <c r="E81" s="2" t="n">
        <v>94.89</v>
      </c>
      <c r="F81" s="2" t="n">
        <v>0</v>
      </c>
      <c r="G81" s="7"/>
      <c r="H81" s="0" t="s">
        <v>31</v>
      </c>
      <c r="I81" s="2" t="n">
        <v>0</v>
      </c>
      <c r="J81" s="2" t="n">
        <v>100</v>
      </c>
    </row>
    <row r="82" customFormat="false" ht="13" hidden="false" customHeight="false" outlineLevel="0" collapsed="false">
      <c r="A82" s="0" t="n">
        <v>387</v>
      </c>
      <c r="B82" s="0" t="n">
        <v>392</v>
      </c>
      <c r="C82" s="0" t="n">
        <v>389.5</v>
      </c>
      <c r="D82" s="2" t="n">
        <v>5.04</v>
      </c>
      <c r="E82" s="2" t="n">
        <v>94.96</v>
      </c>
      <c r="F82" s="2" t="n">
        <v>0</v>
      </c>
      <c r="G82" s="7"/>
      <c r="H82" s="0" t="s">
        <v>31</v>
      </c>
      <c r="I82" s="2" t="n">
        <v>0</v>
      </c>
      <c r="J82" s="2" t="n">
        <v>100</v>
      </c>
    </row>
    <row r="83" customFormat="false" ht="13" hidden="false" customHeight="false" outlineLevel="0" collapsed="false">
      <c r="A83" s="0" t="n">
        <v>392</v>
      </c>
      <c r="B83" s="0" t="n">
        <v>397</v>
      </c>
      <c r="C83" s="0" t="n">
        <v>394.5</v>
      </c>
      <c r="D83" s="2" t="n">
        <v>4.97</v>
      </c>
      <c r="E83" s="2" t="n">
        <v>95.03</v>
      </c>
      <c r="F83" s="2" t="n">
        <v>0</v>
      </c>
      <c r="G83" s="7"/>
      <c r="H83" s="0" t="s">
        <v>31</v>
      </c>
      <c r="I83" s="2" t="n">
        <v>0</v>
      </c>
      <c r="J83" s="2" t="n">
        <v>100</v>
      </c>
    </row>
    <row r="84" customFormat="false" ht="13" hidden="false" customHeight="false" outlineLevel="0" collapsed="false">
      <c r="A84" s="0" t="n">
        <v>397</v>
      </c>
      <c r="B84" s="0" t="n">
        <v>402</v>
      </c>
      <c r="C84" s="0" t="n">
        <v>399.5</v>
      </c>
      <c r="D84" s="2" t="n">
        <v>4.07</v>
      </c>
      <c r="E84" s="2" t="n">
        <v>95.93</v>
      </c>
      <c r="F84" s="2" t="n">
        <v>0</v>
      </c>
      <c r="G84" s="7"/>
      <c r="H84" s="0" t="s">
        <v>31</v>
      </c>
      <c r="I84" s="2" t="n">
        <v>0</v>
      </c>
      <c r="J84" s="2" t="n">
        <v>100</v>
      </c>
    </row>
    <row r="85" customFormat="false" ht="13" hidden="false" customHeight="false" outlineLevel="0" collapsed="false">
      <c r="A85" s="0" t="n">
        <v>402</v>
      </c>
      <c r="B85" s="0" t="n">
        <v>407</v>
      </c>
      <c r="C85" s="0" t="n">
        <v>404.5</v>
      </c>
      <c r="D85" s="2" t="n">
        <v>3.16</v>
      </c>
      <c r="E85" s="2" t="n">
        <v>96.84</v>
      </c>
      <c r="F85" s="2" t="n">
        <v>0</v>
      </c>
      <c r="G85" s="7"/>
      <c r="H85" s="0" t="s">
        <v>31</v>
      </c>
      <c r="I85" s="2" t="n">
        <v>0</v>
      </c>
      <c r="J85" s="2" t="n">
        <v>100</v>
      </c>
    </row>
    <row r="86" customFormat="false" ht="13" hidden="false" customHeight="false" outlineLevel="0" collapsed="false">
      <c r="A86" s="0" t="n">
        <v>407</v>
      </c>
      <c r="B86" s="0" t="n">
        <v>412</v>
      </c>
      <c r="C86" s="0" t="n">
        <v>409.5</v>
      </c>
      <c r="D86" s="2" t="n">
        <v>2.25</v>
      </c>
      <c r="E86" s="2" t="n">
        <v>97.75</v>
      </c>
      <c r="F86" s="2" t="n">
        <v>0</v>
      </c>
      <c r="G86" s="7"/>
      <c r="H86" s="0" t="s">
        <v>31</v>
      </c>
      <c r="I86" s="2" t="n">
        <v>0</v>
      </c>
      <c r="J86" s="2" t="n">
        <v>100</v>
      </c>
    </row>
    <row r="87" customFormat="false" ht="13" hidden="false" customHeight="false" outlineLevel="0" collapsed="false">
      <c r="A87" s="0" t="n">
        <v>412</v>
      </c>
      <c r="B87" s="0" t="n">
        <v>417</v>
      </c>
      <c r="C87" s="0" t="n">
        <v>414.5</v>
      </c>
      <c r="D87" s="2" t="n">
        <v>2.57</v>
      </c>
      <c r="E87" s="2" t="n">
        <v>97.43</v>
      </c>
      <c r="F87" s="2" t="n">
        <v>0</v>
      </c>
      <c r="G87" s="7"/>
      <c r="H87" s="0" t="s">
        <v>31</v>
      </c>
      <c r="I87" s="2" t="n">
        <v>0</v>
      </c>
      <c r="J87" s="2" t="n">
        <v>100</v>
      </c>
    </row>
    <row r="88" customFormat="false" ht="13" hidden="false" customHeight="false" outlineLevel="0" collapsed="false">
      <c r="A88" s="0" t="n">
        <v>417</v>
      </c>
      <c r="B88" s="0" t="n">
        <v>422</v>
      </c>
      <c r="C88" s="0" t="n">
        <v>419.5</v>
      </c>
      <c r="D88" s="2" t="n">
        <v>2.88</v>
      </c>
      <c r="E88" s="2" t="n">
        <v>97.12</v>
      </c>
      <c r="F88" s="2" t="n">
        <v>0</v>
      </c>
      <c r="G88" s="7"/>
      <c r="H88" s="0" t="s">
        <v>31</v>
      </c>
      <c r="I88" s="2" t="n">
        <v>0</v>
      </c>
      <c r="J88" s="2" t="n">
        <v>100</v>
      </c>
    </row>
    <row r="89" customFormat="false" ht="13" hidden="false" customHeight="false" outlineLevel="0" collapsed="false">
      <c r="A89" s="0" t="n">
        <v>422</v>
      </c>
      <c r="B89" s="0" t="n">
        <v>427</v>
      </c>
      <c r="C89" s="0" t="n">
        <v>424.5</v>
      </c>
      <c r="D89" s="2" t="n">
        <v>3.19</v>
      </c>
      <c r="E89" s="2" t="n">
        <v>96.81</v>
      </c>
      <c r="F89" s="2" t="n">
        <v>0</v>
      </c>
      <c r="G89" s="7"/>
      <c r="H89" s="0" t="s">
        <v>31</v>
      </c>
      <c r="I89" s="2" t="n">
        <v>0</v>
      </c>
      <c r="J89" s="2" t="n">
        <v>100</v>
      </c>
    </row>
    <row r="90" customFormat="false" ht="13" hidden="false" customHeight="false" outlineLevel="0" collapsed="false">
      <c r="A90" s="0" t="n">
        <v>427</v>
      </c>
      <c r="B90" s="0" t="n">
        <v>432</v>
      </c>
      <c r="C90" s="0" t="n">
        <v>429.5</v>
      </c>
      <c r="D90" s="2" t="n">
        <v>3.51</v>
      </c>
      <c r="E90" s="2" t="n">
        <v>96.49</v>
      </c>
      <c r="F90" s="2" t="n">
        <v>0</v>
      </c>
      <c r="G90" s="7"/>
      <c r="H90" s="0" t="s">
        <v>31</v>
      </c>
      <c r="I90" s="2" t="n">
        <v>0</v>
      </c>
      <c r="J90" s="2" t="n">
        <v>100</v>
      </c>
    </row>
    <row r="91" customFormat="false" ht="13" hidden="false" customHeight="false" outlineLevel="0" collapsed="false">
      <c r="A91" s="0" t="n">
        <v>432</v>
      </c>
      <c r="B91" s="0" t="n">
        <v>437</v>
      </c>
      <c r="C91" s="0" t="n">
        <v>434.5</v>
      </c>
      <c r="D91" s="2" t="n">
        <v>3.87</v>
      </c>
      <c r="E91" s="2" t="n">
        <v>96.13</v>
      </c>
      <c r="F91" s="2" t="n">
        <v>0</v>
      </c>
      <c r="G91" s="7"/>
      <c r="H91" s="0" t="s">
        <v>31</v>
      </c>
      <c r="I91" s="2" t="n">
        <v>0</v>
      </c>
      <c r="J91" s="2" t="n">
        <v>100</v>
      </c>
    </row>
    <row r="92" customFormat="false" ht="13" hidden="false" customHeight="false" outlineLevel="0" collapsed="false">
      <c r="A92" s="0" t="n">
        <v>437</v>
      </c>
      <c r="B92" s="0" t="n">
        <v>442</v>
      </c>
      <c r="C92" s="0" t="n">
        <v>439.5</v>
      </c>
      <c r="D92" s="2" t="n">
        <v>4.24</v>
      </c>
      <c r="E92" s="2" t="n">
        <v>95.76</v>
      </c>
      <c r="F92" s="2" t="n">
        <v>0</v>
      </c>
      <c r="G92" s="7"/>
      <c r="H92" s="0" t="s">
        <v>31</v>
      </c>
      <c r="I92" s="2" t="n">
        <v>0</v>
      </c>
      <c r="J92" s="2" t="n">
        <v>100</v>
      </c>
    </row>
    <row r="93" customFormat="false" ht="13" hidden="false" customHeight="false" outlineLevel="0" collapsed="false">
      <c r="A93" s="0" t="n">
        <v>442</v>
      </c>
      <c r="B93" s="0" t="n">
        <v>447</v>
      </c>
      <c r="C93" s="0" t="n">
        <v>444.5</v>
      </c>
      <c r="D93" s="2" t="n">
        <v>3.18</v>
      </c>
      <c r="E93" s="2" t="n">
        <v>96.82</v>
      </c>
      <c r="F93" s="2" t="n">
        <v>0</v>
      </c>
      <c r="G93" s="7"/>
      <c r="H93" s="0" t="s">
        <v>31</v>
      </c>
      <c r="I93" s="2" t="n">
        <v>0</v>
      </c>
      <c r="J93" s="2" t="n">
        <v>100</v>
      </c>
    </row>
    <row r="94" customFormat="false" ht="13" hidden="false" customHeight="false" outlineLevel="0" collapsed="false">
      <c r="A94" s="0" t="n">
        <v>447</v>
      </c>
      <c r="B94" s="0" t="n">
        <v>452</v>
      </c>
      <c r="C94" s="0" t="n">
        <v>449.5</v>
      </c>
      <c r="D94" s="2" t="n">
        <v>2.12</v>
      </c>
      <c r="E94" s="2" t="n">
        <v>97.88</v>
      </c>
      <c r="F94" s="2" t="n">
        <v>0</v>
      </c>
      <c r="G94" s="7"/>
      <c r="H94" s="0" t="s">
        <v>31</v>
      </c>
      <c r="I94" s="2" t="n">
        <v>0</v>
      </c>
      <c r="J94" s="2" t="n">
        <v>100</v>
      </c>
    </row>
    <row r="95" customFormat="false" ht="13" hidden="false" customHeight="false" outlineLevel="0" collapsed="false">
      <c r="A95" s="0" t="n">
        <v>452</v>
      </c>
      <c r="B95" s="0" t="n">
        <v>457</v>
      </c>
      <c r="C95" s="0" t="n">
        <v>454.5</v>
      </c>
      <c r="D95" s="2" t="n">
        <v>1.06</v>
      </c>
      <c r="E95" s="2" t="n">
        <v>98.94</v>
      </c>
      <c r="F95" s="2" t="n">
        <v>0</v>
      </c>
      <c r="G95" s="7"/>
      <c r="H95" s="0" t="s">
        <v>31</v>
      </c>
      <c r="I95" s="2" t="n">
        <v>0</v>
      </c>
      <c r="J95" s="2" t="n">
        <v>100</v>
      </c>
    </row>
    <row r="96" customFormat="false" ht="13" hidden="false" customHeight="false" outlineLevel="0" collapsed="false">
      <c r="A96" s="0" t="n">
        <v>457</v>
      </c>
      <c r="B96" s="0" t="n">
        <v>462</v>
      </c>
      <c r="C96" s="0" t="n">
        <v>459.5</v>
      </c>
      <c r="D96" s="2" t="n">
        <v>0</v>
      </c>
      <c r="E96" s="2" t="n">
        <v>100</v>
      </c>
      <c r="F96" s="2" t="n">
        <v>0</v>
      </c>
      <c r="G96" s="7"/>
      <c r="H96" s="0" t="s">
        <v>31</v>
      </c>
      <c r="I96" s="2" t="n">
        <v>0</v>
      </c>
      <c r="J96" s="2" t="n">
        <v>100</v>
      </c>
    </row>
    <row r="97" customFormat="false" ht="13" hidden="false" customHeight="false" outlineLevel="0" collapsed="false">
      <c r="A97" s="0" t="n">
        <v>462</v>
      </c>
      <c r="B97" s="0" t="n">
        <v>467</v>
      </c>
      <c r="C97" s="0" t="n">
        <v>464.5</v>
      </c>
      <c r="D97" s="2" t="n">
        <v>1.96</v>
      </c>
      <c r="E97" s="2" t="n">
        <v>98.04</v>
      </c>
      <c r="F97" s="2" t="n">
        <v>0</v>
      </c>
      <c r="G97" s="7"/>
      <c r="H97" s="0" t="s">
        <v>31</v>
      </c>
      <c r="I97" s="2" t="n">
        <v>0</v>
      </c>
      <c r="J97" s="2" t="n">
        <v>100</v>
      </c>
    </row>
    <row r="98" customFormat="false" ht="13" hidden="false" customHeight="false" outlineLevel="0" collapsed="false">
      <c r="A98" s="0" t="n">
        <v>467</v>
      </c>
      <c r="B98" s="0" t="n">
        <v>472</v>
      </c>
      <c r="C98" s="0" t="n">
        <v>469.5</v>
      </c>
      <c r="D98" s="2" t="n">
        <v>3.93</v>
      </c>
      <c r="E98" s="2" t="n">
        <v>96.07</v>
      </c>
      <c r="F98" s="2" t="n">
        <v>0</v>
      </c>
      <c r="G98" s="7"/>
      <c r="H98" s="0" t="s">
        <v>31</v>
      </c>
      <c r="I98" s="2" t="n">
        <v>0</v>
      </c>
      <c r="J98" s="2" t="n">
        <v>100</v>
      </c>
    </row>
    <row r="99" customFormat="false" ht="13" hidden="false" customHeight="false" outlineLevel="0" collapsed="false">
      <c r="A99" s="0" t="n">
        <v>472</v>
      </c>
      <c r="B99" s="0" t="n">
        <v>477</v>
      </c>
      <c r="C99" s="0" t="n">
        <v>474.5</v>
      </c>
      <c r="D99" s="2" t="n">
        <v>3.4</v>
      </c>
      <c r="E99" s="2" t="n">
        <v>96.6</v>
      </c>
      <c r="F99" s="2" t="n">
        <v>0</v>
      </c>
      <c r="G99" s="7"/>
      <c r="H99" s="0" t="s">
        <v>31</v>
      </c>
      <c r="I99" s="2" t="n">
        <v>0</v>
      </c>
      <c r="J99" s="2" t="n">
        <v>100</v>
      </c>
    </row>
    <row r="100" customFormat="false" ht="13" hidden="false" customHeight="false" outlineLevel="0" collapsed="false">
      <c r="A100" s="0" t="n">
        <v>477</v>
      </c>
      <c r="B100" s="0" t="n">
        <v>482</v>
      </c>
      <c r="C100" s="0" t="n">
        <v>479.5</v>
      </c>
      <c r="D100" s="2" t="n">
        <v>2.88</v>
      </c>
      <c r="E100" s="2" t="n">
        <v>97.12</v>
      </c>
      <c r="F100" s="2" t="n">
        <v>0</v>
      </c>
      <c r="G100" s="7"/>
      <c r="H100" s="0" t="s">
        <v>31</v>
      </c>
      <c r="I100" s="2" t="n">
        <v>0</v>
      </c>
      <c r="J100" s="2" t="n">
        <v>100</v>
      </c>
    </row>
    <row r="101" customFormat="false" ht="13" hidden="false" customHeight="false" outlineLevel="0" collapsed="false">
      <c r="A101" s="0" t="n">
        <v>482</v>
      </c>
      <c r="B101" s="0" t="n">
        <v>487</v>
      </c>
      <c r="C101" s="0" t="n">
        <v>484.5</v>
      </c>
      <c r="D101" s="2" t="n">
        <v>3.19</v>
      </c>
      <c r="E101" s="2" t="n">
        <v>96.81</v>
      </c>
      <c r="F101" s="2" t="n">
        <v>0</v>
      </c>
      <c r="G101" s="7"/>
      <c r="H101" s="0" t="s">
        <v>31</v>
      </c>
      <c r="I101" s="2" t="n">
        <v>0</v>
      </c>
      <c r="J101" s="2" t="n">
        <v>100</v>
      </c>
    </row>
    <row r="102" customFormat="false" ht="13" hidden="false" customHeight="false" outlineLevel="0" collapsed="false">
      <c r="A102" s="0" t="n">
        <v>487</v>
      </c>
      <c r="B102" s="0" t="n">
        <v>492</v>
      </c>
      <c r="C102" s="0" t="n">
        <v>489.5</v>
      </c>
      <c r="D102" s="2" t="n">
        <v>3.51</v>
      </c>
      <c r="E102" s="2" t="n">
        <v>96.49</v>
      </c>
      <c r="F102" s="2" t="n">
        <v>0</v>
      </c>
      <c r="G102" s="7"/>
      <c r="H102" s="0" t="s">
        <v>31</v>
      </c>
      <c r="I102" s="2" t="n">
        <v>0</v>
      </c>
      <c r="J102" s="2" t="n">
        <v>100</v>
      </c>
    </row>
    <row r="103" customFormat="false" ht="13" hidden="false" customHeight="false" outlineLevel="0" collapsed="false">
      <c r="A103" s="0" t="n">
        <v>492</v>
      </c>
      <c r="B103" s="0" t="n">
        <v>497</v>
      </c>
      <c r="C103" s="0" t="n">
        <v>494.5</v>
      </c>
      <c r="D103" s="2" t="n">
        <v>3.82</v>
      </c>
      <c r="E103" s="2" t="n">
        <v>96.18</v>
      </c>
      <c r="F103" s="2" t="n">
        <v>0</v>
      </c>
      <c r="G103" s="7"/>
      <c r="H103" s="0" t="s">
        <v>31</v>
      </c>
      <c r="I103" s="2" t="n">
        <v>0</v>
      </c>
      <c r="J103" s="2" t="n">
        <v>100</v>
      </c>
    </row>
    <row r="104" customFormat="false" ht="13" hidden="false" customHeight="false" outlineLevel="0" collapsed="false">
      <c r="A104" s="0" t="n">
        <v>497</v>
      </c>
      <c r="B104" s="0" t="n">
        <v>502</v>
      </c>
      <c r="C104" s="0" t="n">
        <v>499.5</v>
      </c>
      <c r="D104" s="2" t="n">
        <v>3.19</v>
      </c>
      <c r="E104" s="2" t="n">
        <v>96.81</v>
      </c>
      <c r="F104" s="2" t="n">
        <v>0</v>
      </c>
      <c r="G104" s="7"/>
      <c r="H104" s="0" t="s">
        <v>31</v>
      </c>
      <c r="I104" s="2" t="n">
        <v>0</v>
      </c>
      <c r="J104" s="2" t="n">
        <v>100</v>
      </c>
    </row>
    <row r="105" customFormat="false" ht="13" hidden="false" customHeight="false" outlineLevel="0" collapsed="false">
      <c r="A105" s="0" t="n">
        <v>502</v>
      </c>
      <c r="B105" s="0" t="n">
        <v>507</v>
      </c>
      <c r="C105" s="0" t="n">
        <v>504.5</v>
      </c>
      <c r="D105" s="2" t="n">
        <v>11.85</v>
      </c>
      <c r="E105" s="2" t="n">
        <v>88.15</v>
      </c>
      <c r="F105" s="2" t="n">
        <v>0</v>
      </c>
      <c r="G105" s="7"/>
      <c r="H105" s="0" t="s">
        <v>31</v>
      </c>
      <c r="I105" s="2" t="n">
        <v>0</v>
      </c>
      <c r="J105" s="2" t="n">
        <v>100</v>
      </c>
    </row>
    <row r="106" customFormat="false" ht="13" hidden="false" customHeight="false" outlineLevel="0" collapsed="false">
      <c r="A106" s="0" t="n">
        <v>507</v>
      </c>
      <c r="B106" s="0" t="n">
        <v>512</v>
      </c>
      <c r="C106" s="0" t="n">
        <v>509.5</v>
      </c>
      <c r="D106" s="2" t="n">
        <v>11.38</v>
      </c>
      <c r="E106" s="2" t="n">
        <v>88.62</v>
      </c>
      <c r="F106" s="2" t="n">
        <v>0</v>
      </c>
      <c r="G106" s="7"/>
      <c r="H106" s="0" t="s">
        <v>31</v>
      </c>
      <c r="I106" s="2" t="n">
        <v>0</v>
      </c>
      <c r="J106" s="2" t="n">
        <v>100</v>
      </c>
    </row>
    <row r="107" customFormat="false" ht="13" hidden="false" customHeight="false" outlineLevel="0" collapsed="false">
      <c r="A107" s="0" t="n">
        <v>512</v>
      </c>
      <c r="B107" s="0" t="n">
        <v>517</v>
      </c>
      <c r="C107" s="0" t="n">
        <v>514.5</v>
      </c>
      <c r="D107" s="2" t="n">
        <v>16.48</v>
      </c>
      <c r="E107" s="2" t="n">
        <v>83.52</v>
      </c>
      <c r="F107" s="2" t="n">
        <v>0</v>
      </c>
      <c r="G107" s="7"/>
      <c r="H107" s="0" t="s">
        <v>31</v>
      </c>
      <c r="I107" s="2" t="n">
        <v>0</v>
      </c>
      <c r="J107" s="2" t="n">
        <v>100</v>
      </c>
    </row>
    <row r="108" customFormat="false" ht="13" hidden="false" customHeight="false" outlineLevel="0" collapsed="false">
      <c r="A108" s="0" t="n">
        <v>517</v>
      </c>
      <c r="B108" s="0" t="n">
        <v>522</v>
      </c>
      <c r="C108" s="0" t="n">
        <v>519.5</v>
      </c>
      <c r="D108" s="2" t="n">
        <v>5.6</v>
      </c>
      <c r="E108" s="2" t="n">
        <v>94.4</v>
      </c>
      <c r="F108" s="2" t="n">
        <v>0</v>
      </c>
      <c r="G108" s="7"/>
      <c r="H108" s="0" t="s">
        <v>31</v>
      </c>
      <c r="I108" s="2" t="n">
        <v>0</v>
      </c>
      <c r="J108" s="2" t="n">
        <v>100</v>
      </c>
    </row>
    <row r="109" customFormat="false" ht="13" hidden="false" customHeight="false" outlineLevel="0" collapsed="false">
      <c r="A109" s="0" t="n">
        <v>522</v>
      </c>
      <c r="B109" s="0" t="n">
        <v>527</v>
      </c>
      <c r="C109" s="0" t="n">
        <v>524.5</v>
      </c>
      <c r="D109" s="2" t="n">
        <v>5.18</v>
      </c>
      <c r="E109" s="2" t="n">
        <v>94.82</v>
      </c>
      <c r="F109" s="2" t="n">
        <v>0</v>
      </c>
      <c r="G109" s="7"/>
      <c r="H109" s="0" t="s">
        <v>31</v>
      </c>
      <c r="I109" s="2" t="n">
        <v>0</v>
      </c>
      <c r="J109" s="2" t="n">
        <v>100</v>
      </c>
    </row>
    <row r="110" customFormat="false" ht="13" hidden="false" customHeight="false" outlineLevel="0" collapsed="false">
      <c r="A110" s="0" t="n">
        <v>527</v>
      </c>
      <c r="B110" s="0" t="n">
        <v>532</v>
      </c>
      <c r="C110" s="0" t="n">
        <v>529.5</v>
      </c>
      <c r="D110" s="2" t="n">
        <v>6.85</v>
      </c>
      <c r="E110" s="2" t="n">
        <v>93.15</v>
      </c>
      <c r="F110" s="2" t="n">
        <v>0</v>
      </c>
      <c r="G110" s="7"/>
      <c r="H110" s="0" t="s">
        <v>31</v>
      </c>
      <c r="I110" s="2" t="n">
        <v>0</v>
      </c>
      <c r="J110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2</v>
      </c>
    </row>
    <row r="26" customFormat="false" ht="13" hidden="false" customHeight="false" outlineLevel="0" collapsed="false">
      <c r="B26" s="0" t="s">
        <v>33</v>
      </c>
      <c r="E26" s="0" t="s">
        <v>34</v>
      </c>
    </row>
    <row r="27" customFormat="false" ht="13" hidden="false" customHeight="false" outlineLevel="0" collapsed="false">
      <c r="E27" s="0" t="s">
        <v>35</v>
      </c>
    </row>
    <row r="32" customFormat="false" ht="13" hidden="false" customHeight="false" outlineLevel="0" collapsed="false">
      <c r="B32" s="0" t="s">
        <v>36</v>
      </c>
      <c r="E32" s="0" t="s">
        <v>37</v>
      </c>
    </row>
    <row r="33" customFormat="false" ht="13" hidden="false" customHeight="false" outlineLevel="0" collapsed="false">
      <c r="E33" s="0" t="s">
        <v>35</v>
      </c>
    </row>
    <row r="37" customFormat="false" ht="13" hidden="false" customHeight="false" outlineLevel="0" collapsed="false">
      <c r="B37" s="0" t="s">
        <v>18</v>
      </c>
      <c r="E37" s="0" t="s">
        <v>38</v>
      </c>
    </row>
    <row r="42" customFormat="false" ht="13" hidden="false" customHeight="false" outlineLevel="0" collapsed="false">
      <c r="B42" s="0" t="s">
        <v>39</v>
      </c>
      <c r="E42" s="0" t="s">
        <v>40</v>
      </c>
    </row>
    <row r="43" customFormat="false" ht="13" hidden="false" customHeight="false" outlineLevel="0" collapsed="false">
      <c r="E4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4:31:49Z</dcterms:created>
  <dc:creator>James Flocks</dc:creator>
  <dc:description/>
  <dc:language>en-US</dc:language>
  <cp:lastModifiedBy>James Flocks</cp:lastModifiedBy>
  <cp:revision>0</cp:revision>
  <dc:subject/>
  <dc:title/>
</cp:coreProperties>
</file>