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Proj. ID:</t>
  </si>
  <si>
    <t xml:space="preserve">BSS</t>
  </si>
  <si>
    <t xml:space="preserve">Core ID:</t>
  </si>
  <si>
    <t xml:space="preserve">Raw file name:</t>
  </si>
  <si>
    <t xml:space="preserve">bss00_189.dat</t>
  </si>
  <si>
    <t xml:space="preserve">Date acq.</t>
  </si>
  <si>
    <t xml:space="preserve">Location:</t>
  </si>
  <si>
    <t xml:space="preserve">29° 9.582' 89° 33.061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%shell</t>
  </si>
  <si>
    <t xml:space="preserve">%organic</t>
  </si>
  <si>
    <t xml:space="preserve">%bioturb</t>
  </si>
  <si>
    <t xml:space="preserve">wavy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 lenticular_beds</t>
  </si>
  <si>
    <t xml:space="preserve"> organics</t>
  </si>
  <si>
    <t xml:space="preserve">sandy_clay</t>
  </si>
  <si>
    <t xml:space="preserve">clayey_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1FB714"/>
        <bgColor rgb="FF00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2</c:f>
              <c:strCache>
                <c:ptCount val="68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</c:strCache>
            </c:strRef>
          </c:cat>
          <c:val>
            <c:numRef>
              <c:f>Data!$D$5:$D$72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.98</c:v>
                </c:pt>
                <c:pt idx="51">
                  <c:v>9.21</c:v>
                </c:pt>
                <c:pt idx="52">
                  <c:v>9.15</c:v>
                </c:pt>
                <c:pt idx="53">
                  <c:v>9.78</c:v>
                </c:pt>
                <c:pt idx="54">
                  <c:v>8.11</c:v>
                </c:pt>
                <c:pt idx="55">
                  <c:v>8.11</c:v>
                </c:pt>
                <c:pt idx="56">
                  <c:v>7.06</c:v>
                </c:pt>
                <c:pt idx="57">
                  <c:v>16.02</c:v>
                </c:pt>
                <c:pt idx="58">
                  <c:v>21.39</c:v>
                </c:pt>
                <c:pt idx="59">
                  <c:v>7.18</c:v>
                </c:pt>
                <c:pt idx="60">
                  <c:v>6.55</c:v>
                </c:pt>
                <c:pt idx="61">
                  <c:v>10.41</c:v>
                </c:pt>
                <c:pt idx="62">
                  <c:v>39.18</c:v>
                </c:pt>
                <c:pt idx="63">
                  <c:v>51.71</c:v>
                </c:pt>
                <c:pt idx="64">
                  <c:v>58.3</c:v>
                </c:pt>
                <c:pt idx="65">
                  <c:v>61.02</c:v>
                </c:pt>
                <c:pt idx="66">
                  <c:v>60.91</c:v>
                </c:pt>
                <c:pt idx="67">
                  <c:v>6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8375"/>
        <c:axId val="85133773"/>
      </c:lineChart>
      <c:catAx>
        <c:axId val="4870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33773"/>
        <c:crossesAt val="0"/>
        <c:auto val="1"/>
        <c:lblAlgn val="ctr"/>
        <c:lblOffset val="100"/>
        <c:noMultiLvlLbl val="0"/>
      </c:catAx>
      <c:valAx>
        <c:axId val="8513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0837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2</c:f>
              <c:strCache>
                <c:ptCount val="68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</c:strCache>
            </c:strRef>
          </c:cat>
          <c:val>
            <c:numRef>
              <c:f>Data!$E$5:$E$72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2156"/>
        <c:axId val="6391398"/>
      </c:lineChart>
      <c:catAx>
        <c:axId val="7958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1398"/>
        <c:crossesAt val="0"/>
        <c:auto val="1"/>
        <c:lblAlgn val="ctr"/>
        <c:lblOffset val="100"/>
        <c:noMultiLvlLbl val="0"/>
      </c:catAx>
      <c:valAx>
        <c:axId val="639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8215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2</c:f>
              <c:strCache>
                <c:ptCount val="68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</c:strCache>
            </c:strRef>
          </c:cat>
          <c:val>
            <c:numRef>
              <c:f>Data!$F$5:$F$72</c:f>
              <c:numCache>
                <c:formatCode>General</c:formatCode>
                <c:ptCount val="6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95.02</c:v>
                </c:pt>
                <c:pt idx="51">
                  <c:v>90.79</c:v>
                </c:pt>
                <c:pt idx="52">
                  <c:v>90.85</c:v>
                </c:pt>
                <c:pt idx="53">
                  <c:v>90.22</c:v>
                </c:pt>
                <c:pt idx="54">
                  <c:v>91.89</c:v>
                </c:pt>
                <c:pt idx="55">
                  <c:v>91.89</c:v>
                </c:pt>
                <c:pt idx="56">
                  <c:v>92.94</c:v>
                </c:pt>
                <c:pt idx="57">
                  <c:v>83.98</c:v>
                </c:pt>
                <c:pt idx="58">
                  <c:v>78.61</c:v>
                </c:pt>
                <c:pt idx="59">
                  <c:v>92.82</c:v>
                </c:pt>
                <c:pt idx="60">
                  <c:v>93.45</c:v>
                </c:pt>
                <c:pt idx="61">
                  <c:v>89.59</c:v>
                </c:pt>
                <c:pt idx="62">
                  <c:v>60.82</c:v>
                </c:pt>
                <c:pt idx="63">
                  <c:v>48.29</c:v>
                </c:pt>
                <c:pt idx="64">
                  <c:v>41.7</c:v>
                </c:pt>
                <c:pt idx="65">
                  <c:v>38.98</c:v>
                </c:pt>
                <c:pt idx="66">
                  <c:v>39.09</c:v>
                </c:pt>
                <c:pt idx="67">
                  <c:v>3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6300"/>
        <c:axId val="10876351"/>
      </c:lineChart>
      <c:catAx>
        <c:axId val="2050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76351"/>
        <c:crossesAt val="0"/>
        <c:auto val="1"/>
        <c:lblAlgn val="ctr"/>
        <c:lblOffset val="100"/>
        <c:noMultiLvlLbl val="0"/>
      </c:catAx>
      <c:valAx>
        <c:axId val="1087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0630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4.png"/><Relationship Id="rId30" Type="http://schemas.openxmlformats.org/officeDocument/2006/relationships/image" Target="../media/image3.png"/><Relationship Id="rId31" Type="http://schemas.openxmlformats.org/officeDocument/2006/relationships/image" Target="../media/image1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4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4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4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1.png"/><Relationship Id="rId65" Type="http://schemas.openxmlformats.org/officeDocument/2006/relationships/image" Target="../media/image4.png"/><Relationship Id="rId66" Type="http://schemas.openxmlformats.org/officeDocument/2006/relationships/image" Target="../media/image3.png"/><Relationship Id="rId67" Type="http://schemas.openxmlformats.org/officeDocument/2006/relationships/image" Target="../media/image1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1.png"/><Relationship Id="rId71" Type="http://schemas.openxmlformats.org/officeDocument/2006/relationships/image" Target="../media/image4.png"/><Relationship Id="rId72" Type="http://schemas.openxmlformats.org/officeDocument/2006/relationships/image" Target="../media/image1.png"/><Relationship Id="rId73" Type="http://schemas.openxmlformats.org/officeDocument/2006/relationships/image" Target="../media/image4.png"/><Relationship Id="rId74" Type="http://schemas.openxmlformats.org/officeDocument/2006/relationships/image" Target="../media/image1.png"/><Relationship Id="rId75" Type="http://schemas.openxmlformats.org/officeDocument/2006/relationships/image" Target="../media/image4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4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4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4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4.png"/><Relationship Id="rId117" Type="http://schemas.openxmlformats.org/officeDocument/2006/relationships/image" Target="../media/image1.png"/><Relationship Id="rId118" Type="http://schemas.openxmlformats.org/officeDocument/2006/relationships/image" Target="../media/image4.png"/><Relationship Id="rId119" Type="http://schemas.openxmlformats.org/officeDocument/2006/relationships/image" Target="../media/image1.png"/><Relationship Id="rId120" Type="http://schemas.openxmlformats.org/officeDocument/2006/relationships/image" Target="../media/image4.png"/><Relationship Id="rId121" Type="http://schemas.openxmlformats.org/officeDocument/2006/relationships/image" Target="../media/image1.png"/><Relationship Id="rId122" Type="http://schemas.openxmlformats.org/officeDocument/2006/relationships/image" Target="../media/image3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5.png"/><Relationship Id="rId139" Type="http://schemas.openxmlformats.org/officeDocument/2006/relationships/image" Target="../media/image1.png"/><Relationship Id="rId140" Type="http://schemas.openxmlformats.org/officeDocument/2006/relationships/image" Target="../media/image6.png"/><Relationship Id="rId141" Type="http://schemas.openxmlformats.org/officeDocument/2006/relationships/image" Target="../media/image1.png"/><Relationship Id="rId142" Type="http://schemas.openxmlformats.org/officeDocument/2006/relationships/image" Target="../media/image5.png"/><Relationship Id="rId143" Type="http://schemas.openxmlformats.org/officeDocument/2006/relationships/image" Target="../media/image1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1.png"/><Relationship Id="rId147" Type="http://schemas.openxmlformats.org/officeDocument/2006/relationships/image" Target="../media/image6.png"/><Relationship Id="rId148" Type="http://schemas.openxmlformats.org/officeDocument/2006/relationships/image" Target="../media/image5.png"/><Relationship Id="rId149" Type="http://schemas.openxmlformats.org/officeDocument/2006/relationships/image" Target="../media/image6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6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1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6.png"/><Relationship Id="rId159" Type="http://schemas.openxmlformats.org/officeDocument/2006/relationships/image" Target="../media/image5.png"/><Relationship Id="rId160" Type="http://schemas.openxmlformats.org/officeDocument/2006/relationships/image" Target="../media/image6.png"/><Relationship Id="rId161" Type="http://schemas.openxmlformats.org/officeDocument/2006/relationships/image" Target="../media/image3.png"/><Relationship Id="rId162" Type="http://schemas.openxmlformats.org/officeDocument/2006/relationships/image" Target="../media/image6.png"/><Relationship Id="rId163" Type="http://schemas.openxmlformats.org/officeDocument/2006/relationships/image" Target="../media/image6.png"/><Relationship Id="rId164" Type="http://schemas.openxmlformats.org/officeDocument/2006/relationships/image" Target="../media/image6.png"/><Relationship Id="rId165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5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85400</xdr:colOff>
      <xdr:row>5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44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85400</xdr:colOff>
      <xdr:row>5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098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8540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9952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400</xdr:colOff>
      <xdr:row>6</xdr:row>
      <xdr:rowOff>164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44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85400</xdr:colOff>
      <xdr:row>6</xdr:row>
      <xdr:rowOff>164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8098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8540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952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400</xdr:colOff>
      <xdr:row>7</xdr:row>
      <xdr:rowOff>165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44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85400</xdr:colOff>
      <xdr:row>7</xdr:row>
      <xdr:rowOff>165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8098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8540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9952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85400</xdr:colOff>
      <xdr:row>8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6244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85400</xdr:colOff>
      <xdr:row>8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8098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8540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9952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400</xdr:colOff>
      <xdr:row>9</xdr:row>
      <xdr:rowOff>164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6244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85400</xdr:colOff>
      <xdr:row>9</xdr:row>
      <xdr:rowOff>164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18098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8540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9952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400</xdr:colOff>
      <xdr:row>10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6244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85400</xdr:colOff>
      <xdr:row>10</xdr:row>
      <xdr:rowOff>165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8098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8540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9952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85400</xdr:colOff>
      <xdr:row>11</xdr:row>
      <xdr:rowOff>164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6244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8540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8098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8540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9952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540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6244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8540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8098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85400</xdr:colOff>
      <xdr:row>12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19952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8540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6244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85400</xdr:colOff>
      <xdr:row>13</xdr:row>
      <xdr:rowOff>165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8098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85400</xdr:colOff>
      <xdr:row>13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9952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85400</xdr:colOff>
      <xdr:row>14</xdr:row>
      <xdr:rowOff>164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6244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85400</xdr:colOff>
      <xdr:row>14</xdr:row>
      <xdr:rowOff>1648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8098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85400</xdr:colOff>
      <xdr:row>14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9952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85400</xdr:colOff>
      <xdr:row>15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6244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85400</xdr:colOff>
      <xdr:row>15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8098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85400</xdr:colOff>
      <xdr:row>15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9952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85400</xdr:colOff>
      <xdr:row>16</xdr:row>
      <xdr:rowOff>164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6244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85400</xdr:colOff>
      <xdr:row>16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8098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85400</xdr:colOff>
      <xdr:row>16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9952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85400</xdr:colOff>
      <xdr:row>17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6244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85400</xdr:colOff>
      <xdr:row>17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8098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85400</xdr:colOff>
      <xdr:row>17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9952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85400</xdr:colOff>
      <xdr:row>18</xdr:row>
      <xdr:rowOff>165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6244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85400</xdr:colOff>
      <xdr:row>18</xdr:row>
      <xdr:rowOff>165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8098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85400</xdr:colOff>
      <xdr:row>18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19952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85400</xdr:colOff>
      <xdr:row>19</xdr:row>
      <xdr:rowOff>164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6244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85400</xdr:colOff>
      <xdr:row>19</xdr:row>
      <xdr:rowOff>164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18098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85400</xdr:colOff>
      <xdr:row>19</xdr:row>
      <xdr:rowOff>164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9952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85400</xdr:colOff>
      <xdr:row>20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16244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85400</xdr:colOff>
      <xdr:row>20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8098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85400</xdr:colOff>
      <xdr:row>20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19952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85400</xdr:colOff>
      <xdr:row>21</xdr:row>
      <xdr:rowOff>164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6244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85400</xdr:colOff>
      <xdr:row>21</xdr:row>
      <xdr:rowOff>164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18098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85400</xdr:colOff>
      <xdr:row>21</xdr:row>
      <xdr:rowOff>164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9952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85400</xdr:colOff>
      <xdr:row>22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6244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85400</xdr:colOff>
      <xdr:row>22</xdr:row>
      <xdr:rowOff>165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8098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85400</xdr:colOff>
      <xdr:row>22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19952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85400</xdr:colOff>
      <xdr:row>23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6244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85400</xdr:colOff>
      <xdr:row>23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18098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85400</xdr:colOff>
      <xdr:row>23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9952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85400</xdr:colOff>
      <xdr:row>24</xdr:row>
      <xdr:rowOff>1648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16244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85400</xdr:colOff>
      <xdr:row>24</xdr:row>
      <xdr:rowOff>1648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8098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85400</xdr:colOff>
      <xdr:row>24</xdr:row>
      <xdr:rowOff>164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19952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85400</xdr:colOff>
      <xdr:row>25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6244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85400</xdr:colOff>
      <xdr:row>25</xdr:row>
      <xdr:rowOff>165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18098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85400</xdr:colOff>
      <xdr:row>25</xdr:row>
      <xdr:rowOff>165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9952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85400</xdr:colOff>
      <xdr:row>26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16244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85400</xdr:colOff>
      <xdr:row>26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18098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85400</xdr:colOff>
      <xdr:row>26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19952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85400</xdr:colOff>
      <xdr:row>27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6244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85400</xdr:colOff>
      <xdr:row>27</xdr:row>
      <xdr:rowOff>1648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18098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85400</xdr:colOff>
      <xdr:row>27</xdr:row>
      <xdr:rowOff>1648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9952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85400</xdr:colOff>
      <xdr:row>28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16244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85400</xdr:colOff>
      <xdr:row>28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18098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85400</xdr:colOff>
      <xdr:row>29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16244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85400</xdr:colOff>
      <xdr:row>29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8098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85400</xdr:colOff>
      <xdr:row>30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16244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85400</xdr:colOff>
      <xdr:row>30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8098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85400</xdr:colOff>
      <xdr:row>31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16244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85400</xdr:colOff>
      <xdr:row>31</xdr:row>
      <xdr:rowOff>165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18098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85400</xdr:colOff>
      <xdr:row>32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16244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85400</xdr:colOff>
      <xdr:row>32</xdr:row>
      <xdr:rowOff>164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18098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85400</xdr:colOff>
      <xdr:row>33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16244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85400</xdr:colOff>
      <xdr:row>33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18098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85400</xdr:colOff>
      <xdr:row>34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16244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85400</xdr:colOff>
      <xdr:row>34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18098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85400</xdr:colOff>
      <xdr:row>35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6244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85400</xdr:colOff>
      <xdr:row>35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18098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85400</xdr:colOff>
      <xdr:row>36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16244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85400</xdr:colOff>
      <xdr:row>36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18098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85400</xdr:colOff>
      <xdr:row>36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9952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85400</xdr:colOff>
      <xdr:row>37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16244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85400</xdr:colOff>
      <xdr:row>37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18098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85400</xdr:colOff>
      <xdr:row>37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19952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85400</xdr:colOff>
      <xdr:row>38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6244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85400</xdr:colOff>
      <xdr:row>38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18098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85400</xdr:colOff>
      <xdr:row>38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9952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85400</xdr:colOff>
      <xdr:row>39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16244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85400</xdr:colOff>
      <xdr:row>39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8098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85400</xdr:colOff>
      <xdr:row>40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16244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85400</xdr:colOff>
      <xdr:row>40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18098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85400</xdr:colOff>
      <xdr:row>41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16244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85400</xdr:colOff>
      <xdr:row>41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18098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85400</xdr:colOff>
      <xdr:row>42</xdr:row>
      <xdr:rowOff>1648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16244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85400</xdr:colOff>
      <xdr:row>42</xdr:row>
      <xdr:rowOff>1648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18098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85400</xdr:colOff>
      <xdr:row>43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16244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85400</xdr:colOff>
      <xdr:row>43</xdr:row>
      <xdr:rowOff>165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8098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85400</xdr:colOff>
      <xdr:row>44</xdr:row>
      <xdr:rowOff>165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16244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85400</xdr:colOff>
      <xdr:row>44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18098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85400</xdr:colOff>
      <xdr:row>45</xdr:row>
      <xdr:rowOff>1648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16244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85400</xdr:colOff>
      <xdr:row>45</xdr:row>
      <xdr:rowOff>1648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8098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85400</xdr:colOff>
      <xdr:row>46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16244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85400</xdr:colOff>
      <xdr:row>46</xdr:row>
      <xdr:rowOff>165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18098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85400</xdr:colOff>
      <xdr:row>47</xdr:row>
      <xdr:rowOff>1648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16244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85400</xdr:colOff>
      <xdr:row>47</xdr:row>
      <xdr:rowOff>164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8098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400</xdr:colOff>
      <xdr:row>48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16244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85400</xdr:colOff>
      <xdr:row>48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8098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400</xdr:colOff>
      <xdr:row>49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16244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85400</xdr:colOff>
      <xdr:row>49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18098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85400</xdr:colOff>
      <xdr:row>50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16244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85400</xdr:colOff>
      <xdr:row>50</xdr:row>
      <xdr:rowOff>1648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8098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85400</xdr:colOff>
      <xdr:row>51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16244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85400</xdr:colOff>
      <xdr:row>51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18098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85400</xdr:colOff>
      <xdr:row>52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16244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85400</xdr:colOff>
      <xdr:row>52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18098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85400</xdr:colOff>
      <xdr:row>53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16244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85400</xdr:colOff>
      <xdr:row>53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8098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85400</xdr:colOff>
      <xdr:row>54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16244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85400</xdr:colOff>
      <xdr:row>54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18098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85400</xdr:colOff>
      <xdr:row>55</xdr:row>
      <xdr:rowOff>1648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6244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85400</xdr:colOff>
      <xdr:row>55</xdr:row>
      <xdr:rowOff>1648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18098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5400</xdr:colOff>
      <xdr:row>56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6244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5400</xdr:colOff>
      <xdr:row>56</xdr:row>
      <xdr:rowOff>165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18098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85400</xdr:colOff>
      <xdr:row>57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6244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85400</xdr:colOff>
      <xdr:row>57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18098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85400</xdr:colOff>
      <xdr:row>58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16244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5400</xdr:colOff>
      <xdr:row>58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18098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85400</xdr:colOff>
      <xdr:row>59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16244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85400</xdr:colOff>
      <xdr:row>59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18098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5400</xdr:colOff>
      <xdr:row>60</xdr:row>
      <xdr:rowOff>1648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16244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85400</xdr:colOff>
      <xdr:row>60</xdr:row>
      <xdr:rowOff>1648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18098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5400</xdr:colOff>
      <xdr:row>61</xdr:row>
      <xdr:rowOff>165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16244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5400</xdr:colOff>
      <xdr:row>61</xdr:row>
      <xdr:rowOff>165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18098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85400</xdr:colOff>
      <xdr:row>62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16244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85400</xdr:colOff>
      <xdr:row>62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18098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85400</xdr:colOff>
      <xdr:row>63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16244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85400</xdr:colOff>
      <xdr:row>63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18098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85400</xdr:colOff>
      <xdr:row>63</xdr:row>
      <xdr:rowOff>164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19952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85400</xdr:colOff>
      <xdr:row>64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16244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85400</xdr:colOff>
      <xdr:row>64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18098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85400</xdr:colOff>
      <xdr:row>64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19952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85400</xdr:colOff>
      <xdr:row>65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16244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85400</xdr:colOff>
      <xdr:row>65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18098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85400</xdr:colOff>
      <xdr:row>65</xdr:row>
      <xdr:rowOff>1648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19952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85400</xdr:colOff>
      <xdr:row>66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16244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85400</xdr:colOff>
      <xdr:row>66</xdr:row>
      <xdr:rowOff>165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18098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85400</xdr:colOff>
      <xdr:row>66</xdr:row>
      <xdr:rowOff>165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19952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85400</xdr:colOff>
      <xdr:row>67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16244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85400</xdr:colOff>
      <xdr:row>67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18098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85400</xdr:colOff>
      <xdr:row>67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19952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85400</xdr:colOff>
      <xdr:row>68</xdr:row>
      <xdr:rowOff>1648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16244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85400</xdr:colOff>
      <xdr:row>68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18098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85400</xdr:colOff>
      <xdr:row>69</xdr:row>
      <xdr:rowOff>165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16244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85400</xdr:colOff>
      <xdr:row>69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18098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85400</xdr:colOff>
      <xdr:row>70</xdr:row>
      <xdr:rowOff>164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16244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85400</xdr:colOff>
      <xdr:row>70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18098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85400</xdr:colOff>
      <xdr:row>71</xdr:row>
      <xdr:rowOff>165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16244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85400</xdr:colOff>
      <xdr:row>71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18098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6" min="16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89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45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31.2</v>
      </c>
    </row>
    <row r="3" customFormat="false" ht="13" hidden="false" customHeight="false" outlineLevel="0" collapsed="false">
      <c r="A3" s="0" t="s">
        <v>9</v>
      </c>
      <c r="B3" s="0" t="n">
        <v>336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2" t="s">
        <v>23</v>
      </c>
      <c r="O4" s="2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9</v>
      </c>
      <c r="U4" s="0" t="s">
        <v>26</v>
      </c>
      <c r="V4" s="0" t="s">
        <v>28</v>
      </c>
      <c r="W4" s="0" t="s">
        <v>27</v>
      </c>
      <c r="X4" s="0" t="s">
        <v>30</v>
      </c>
      <c r="Y4" s="0" t="s">
        <v>31</v>
      </c>
    </row>
    <row r="5" customFormat="false" ht="13" hidden="false" customHeight="false" outlineLevel="0" collapsed="false">
      <c r="A5" s="0" t="n">
        <v>-1</v>
      </c>
      <c r="B5" s="0" t="n">
        <v>4</v>
      </c>
      <c r="C5" s="0" t="n">
        <v>1.5</v>
      </c>
      <c r="D5" s="2" t="n">
        <v>0</v>
      </c>
      <c r="E5" s="2" t="n">
        <v>0</v>
      </c>
      <c r="F5" s="2" t="n">
        <v>100</v>
      </c>
      <c r="G5" s="3"/>
      <c r="H5" s="0" t="s">
        <v>32</v>
      </c>
      <c r="I5" s="0" t="s">
        <v>33</v>
      </c>
      <c r="J5" s="2" t="n">
        <v>26.25</v>
      </c>
      <c r="K5" s="2" t="n">
        <v>27.32</v>
      </c>
      <c r="L5" s="2" t="n">
        <v>20.84</v>
      </c>
      <c r="M5" s="2" t="n">
        <v>17.25</v>
      </c>
      <c r="N5" s="2" t="n">
        <v>24.16</v>
      </c>
      <c r="O5" s="2" t="n">
        <v>10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0</v>
      </c>
      <c r="E6" s="2" t="n">
        <v>0</v>
      </c>
      <c r="F6" s="2" t="n">
        <v>100</v>
      </c>
      <c r="G6" s="3"/>
      <c r="H6" s="0" t="s">
        <v>32</v>
      </c>
      <c r="I6" s="0" t="s">
        <v>33</v>
      </c>
      <c r="J6" s="2" t="n">
        <v>26.25</v>
      </c>
      <c r="K6" s="2" t="n">
        <v>27.32</v>
      </c>
      <c r="L6" s="2" t="n">
        <v>22.44</v>
      </c>
      <c r="M6" s="2" t="n">
        <v>17.25</v>
      </c>
      <c r="N6" s="2" t="n">
        <v>24.16</v>
      </c>
      <c r="O6" s="2" t="n">
        <v>10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0</v>
      </c>
      <c r="E7" s="2" t="n">
        <v>0</v>
      </c>
      <c r="F7" s="2" t="n">
        <v>100</v>
      </c>
      <c r="G7" s="3"/>
      <c r="H7" s="0" t="s">
        <v>32</v>
      </c>
      <c r="I7" s="0" t="s">
        <v>33</v>
      </c>
      <c r="J7" s="2" t="n">
        <v>28.93</v>
      </c>
      <c r="K7" s="2" t="n">
        <v>29.36</v>
      </c>
      <c r="L7" s="2" t="n">
        <v>18.03</v>
      </c>
      <c r="M7" s="2" t="n">
        <v>16.62</v>
      </c>
      <c r="N7" s="2" t="n">
        <v>23.95</v>
      </c>
      <c r="O7" s="2" t="n">
        <v>10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0</v>
      </c>
      <c r="E8" s="2" t="n">
        <v>0</v>
      </c>
      <c r="F8" s="2" t="n">
        <v>100</v>
      </c>
      <c r="G8" s="3"/>
      <c r="H8" s="0" t="s">
        <v>32</v>
      </c>
      <c r="I8" s="0" t="s">
        <v>33</v>
      </c>
      <c r="J8" s="2" t="n">
        <v>31.61</v>
      </c>
      <c r="K8" s="2" t="n">
        <v>31.81</v>
      </c>
      <c r="L8" s="2" t="n">
        <v>20.84</v>
      </c>
      <c r="M8" s="2" t="n">
        <v>16</v>
      </c>
      <c r="N8" s="2" t="n">
        <v>23.75</v>
      </c>
      <c r="O8" s="2" t="n">
        <v>10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0</v>
      </c>
      <c r="E9" s="2" t="n">
        <v>0</v>
      </c>
      <c r="F9" s="2" t="n">
        <v>100</v>
      </c>
      <c r="G9" s="3"/>
      <c r="H9" s="0" t="s">
        <v>32</v>
      </c>
      <c r="I9" s="0" t="s">
        <v>33</v>
      </c>
      <c r="J9" s="2" t="n">
        <v>27.82</v>
      </c>
      <c r="K9" s="2" t="n">
        <v>33.03</v>
      </c>
      <c r="L9" s="2" t="n">
        <v>23.24</v>
      </c>
      <c r="M9" s="2" t="n">
        <v>15.37</v>
      </c>
      <c r="N9" s="2" t="n">
        <v>23.55</v>
      </c>
      <c r="O9" s="2" t="n">
        <v>10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0</v>
      </c>
      <c r="E10" s="2" t="n">
        <v>0</v>
      </c>
      <c r="F10" s="2" t="n">
        <v>100</v>
      </c>
      <c r="G10" s="3"/>
      <c r="H10" s="0" t="s">
        <v>32</v>
      </c>
      <c r="I10" s="0" t="s">
        <v>33</v>
      </c>
      <c r="J10" s="2" t="n">
        <v>24.02</v>
      </c>
      <c r="K10" s="2" t="n">
        <v>27.32</v>
      </c>
      <c r="L10" s="2" t="n">
        <v>24.85</v>
      </c>
      <c r="M10" s="2" t="n">
        <v>14.74</v>
      </c>
      <c r="N10" s="2" t="n">
        <v>23.35</v>
      </c>
      <c r="O10" s="2" t="n">
        <v>10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0</v>
      </c>
      <c r="E11" s="2" t="n">
        <v>0</v>
      </c>
      <c r="F11" s="2" t="n">
        <v>100</v>
      </c>
      <c r="G11" s="3"/>
      <c r="H11" s="0" t="s">
        <v>32</v>
      </c>
      <c r="J11" s="2" t="n">
        <v>24.02</v>
      </c>
      <c r="K11" s="2" t="n">
        <v>21.19</v>
      </c>
      <c r="L11" s="2" t="n">
        <v>35.77</v>
      </c>
      <c r="M11" s="2" t="n">
        <v>14.11</v>
      </c>
      <c r="N11" s="2" t="n">
        <v>23.14</v>
      </c>
      <c r="O11" s="2" t="n">
        <v>10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0</v>
      </c>
      <c r="E12" s="2" t="n">
        <v>0</v>
      </c>
      <c r="F12" s="2" t="n">
        <v>100</v>
      </c>
      <c r="G12" s="3"/>
      <c r="H12" s="0" t="s">
        <v>32</v>
      </c>
      <c r="J12" s="2" t="n">
        <v>24.02</v>
      </c>
      <c r="K12" s="2" t="n">
        <v>37.93</v>
      </c>
      <c r="L12" s="2" t="n">
        <v>44.08</v>
      </c>
      <c r="M12" s="2" t="n">
        <v>14.37</v>
      </c>
      <c r="N12" s="2" t="n">
        <v>22.94</v>
      </c>
      <c r="O12" s="2" t="n">
        <v>10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0</v>
      </c>
      <c r="E13" s="2" t="n">
        <v>0</v>
      </c>
      <c r="F13" s="2" t="n">
        <v>100</v>
      </c>
      <c r="G13" s="3"/>
      <c r="H13" s="0" t="s">
        <v>32</v>
      </c>
      <c r="J13" s="2" t="n">
        <v>22.23</v>
      </c>
      <c r="K13" s="2" t="n">
        <v>44.06</v>
      </c>
      <c r="L13" s="2" t="n">
        <v>30.86</v>
      </c>
      <c r="M13" s="2" t="n">
        <v>14.63</v>
      </c>
      <c r="N13" s="2" t="n">
        <v>22.74</v>
      </c>
      <c r="O13" s="2" t="n">
        <v>10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0</v>
      </c>
      <c r="E14" s="2" t="n">
        <v>0</v>
      </c>
      <c r="F14" s="2" t="n">
        <v>100</v>
      </c>
      <c r="G14" s="3"/>
      <c r="H14" s="0" t="s">
        <v>32</v>
      </c>
      <c r="J14" s="2" t="n">
        <v>20.45</v>
      </c>
      <c r="K14" s="2" t="n">
        <v>28.44</v>
      </c>
      <c r="L14" s="2" t="n">
        <v>19.64</v>
      </c>
      <c r="M14" s="2" t="n">
        <v>14.88</v>
      </c>
      <c r="N14" s="2" t="n">
        <v>22.53</v>
      </c>
      <c r="O14" s="2" t="n">
        <v>10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0</v>
      </c>
      <c r="E15" s="2" t="n">
        <v>0</v>
      </c>
      <c r="F15" s="2" t="n">
        <v>100</v>
      </c>
      <c r="G15" s="3"/>
      <c r="H15" s="0" t="s">
        <v>32</v>
      </c>
      <c r="J15" s="2" t="n">
        <v>19.55</v>
      </c>
      <c r="K15" s="2" t="n">
        <v>34.46</v>
      </c>
      <c r="L15" s="2" t="n">
        <v>15.63</v>
      </c>
      <c r="M15" s="2" t="n">
        <v>15.14</v>
      </c>
      <c r="N15" s="2" t="n">
        <v>22.33</v>
      </c>
      <c r="O15" s="2" t="n">
        <v>10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0</v>
      </c>
      <c r="E16" s="2" t="n">
        <v>0</v>
      </c>
      <c r="F16" s="2" t="n">
        <v>100</v>
      </c>
      <c r="G16" s="3"/>
      <c r="H16" s="0" t="s">
        <v>32</v>
      </c>
      <c r="J16" s="2" t="n">
        <v>18.66</v>
      </c>
      <c r="K16" s="2" t="n">
        <v>28.74</v>
      </c>
      <c r="L16" s="2" t="n">
        <v>21.64</v>
      </c>
      <c r="M16" s="2" t="n">
        <v>15.39</v>
      </c>
      <c r="N16" s="2" t="n">
        <v>22.13</v>
      </c>
      <c r="O16" s="2" t="n">
        <v>10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0</v>
      </c>
      <c r="E17" s="2" t="n">
        <v>0</v>
      </c>
      <c r="F17" s="2" t="n">
        <v>100</v>
      </c>
      <c r="G17" s="3"/>
      <c r="H17" s="0" t="s">
        <v>32</v>
      </c>
      <c r="J17" s="2" t="n">
        <v>23.57</v>
      </c>
      <c r="K17" s="2" t="n">
        <v>25.27</v>
      </c>
      <c r="L17" s="2" t="n">
        <v>27.65</v>
      </c>
      <c r="M17" s="2" t="n">
        <v>15.65</v>
      </c>
      <c r="N17" s="2" t="n">
        <v>21.68</v>
      </c>
      <c r="O17" s="2" t="n">
        <v>10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0</v>
      </c>
      <c r="E18" s="2" t="n">
        <v>0</v>
      </c>
      <c r="F18" s="2" t="n">
        <v>100</v>
      </c>
      <c r="G18" s="3"/>
      <c r="H18" s="0" t="s">
        <v>32</v>
      </c>
      <c r="J18" s="2" t="n">
        <v>26.03</v>
      </c>
      <c r="K18" s="2" t="n">
        <v>31.6</v>
      </c>
      <c r="L18" s="2" t="n">
        <v>27.71</v>
      </c>
      <c r="M18" s="2" t="n">
        <v>15.91</v>
      </c>
      <c r="N18" s="2" t="n">
        <v>21.24</v>
      </c>
      <c r="O18" s="2" t="n">
        <v>100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0</v>
      </c>
      <c r="E19" s="2" t="n">
        <v>0</v>
      </c>
      <c r="F19" s="2" t="n">
        <v>100</v>
      </c>
      <c r="G19" s="3"/>
      <c r="H19" s="0" t="s">
        <v>32</v>
      </c>
      <c r="J19" s="2" t="n">
        <v>33.4</v>
      </c>
      <c r="K19" s="2" t="n">
        <v>37.52</v>
      </c>
      <c r="L19" s="2" t="n">
        <v>27.77</v>
      </c>
      <c r="M19" s="2" t="n">
        <v>16.16</v>
      </c>
      <c r="N19" s="2" t="n">
        <v>20.8</v>
      </c>
      <c r="O19" s="2" t="n">
        <v>100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0</v>
      </c>
      <c r="E20" s="2" t="n">
        <v>0</v>
      </c>
      <c r="F20" s="2" t="n">
        <v>100</v>
      </c>
      <c r="G20" s="3"/>
      <c r="H20" s="0" t="s">
        <v>32</v>
      </c>
      <c r="J20" s="2" t="n">
        <v>26.7</v>
      </c>
      <c r="K20" s="2" t="n">
        <v>27.62</v>
      </c>
      <c r="L20" s="2" t="n">
        <v>27.82</v>
      </c>
      <c r="M20" s="2" t="n">
        <v>16.42</v>
      </c>
      <c r="N20" s="2" t="n">
        <v>20.36</v>
      </c>
      <c r="O20" s="2" t="n">
        <v>100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0</v>
      </c>
      <c r="E21" s="2" t="n">
        <v>0</v>
      </c>
      <c r="F21" s="2" t="n">
        <v>100</v>
      </c>
      <c r="G21" s="3"/>
      <c r="H21" s="0" t="s">
        <v>32</v>
      </c>
      <c r="J21" s="2" t="n">
        <v>16.87</v>
      </c>
      <c r="K21" s="2" t="n">
        <v>26.7</v>
      </c>
      <c r="L21" s="2" t="n">
        <v>27.88</v>
      </c>
      <c r="M21" s="2" t="n">
        <v>16.67</v>
      </c>
      <c r="N21" s="2" t="n">
        <v>19.91</v>
      </c>
      <c r="O21" s="2" t="n">
        <v>100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0</v>
      </c>
      <c r="E22" s="2" t="n">
        <v>0</v>
      </c>
      <c r="F22" s="2" t="n">
        <v>100</v>
      </c>
      <c r="G22" s="3"/>
      <c r="H22" s="0" t="s">
        <v>32</v>
      </c>
      <c r="J22" s="2" t="n">
        <v>17.47</v>
      </c>
      <c r="K22" s="2" t="n">
        <v>38.44</v>
      </c>
      <c r="L22" s="2" t="n">
        <v>27.94</v>
      </c>
      <c r="M22" s="2" t="n">
        <v>16.93</v>
      </c>
      <c r="N22" s="2" t="n">
        <v>19.47</v>
      </c>
      <c r="O22" s="2" t="n">
        <v>100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0</v>
      </c>
      <c r="E23" s="2" t="n">
        <v>0</v>
      </c>
      <c r="F23" s="2" t="n">
        <v>100</v>
      </c>
      <c r="G23" s="3"/>
      <c r="H23" s="0" t="s">
        <v>32</v>
      </c>
      <c r="J23" s="2" t="n">
        <v>18.07</v>
      </c>
      <c r="K23" s="2" t="n">
        <v>22.31</v>
      </c>
      <c r="L23" s="2" t="n">
        <v>27.99</v>
      </c>
      <c r="M23" s="2" t="n">
        <v>17.19</v>
      </c>
      <c r="N23" s="2" t="n">
        <v>19.03</v>
      </c>
      <c r="O23" s="2" t="n">
        <v>100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0</v>
      </c>
      <c r="E24" s="2" t="n">
        <v>0</v>
      </c>
      <c r="F24" s="2" t="n">
        <v>100</v>
      </c>
      <c r="G24" s="3"/>
      <c r="H24" s="0" t="s">
        <v>32</v>
      </c>
      <c r="J24" s="2" t="n">
        <v>18.66</v>
      </c>
      <c r="K24" s="2" t="n">
        <v>24</v>
      </c>
      <c r="L24" s="2" t="n">
        <v>28.05</v>
      </c>
      <c r="M24" s="2" t="n">
        <v>17.44</v>
      </c>
      <c r="N24" s="2" t="n">
        <v>18.58</v>
      </c>
      <c r="O24" s="2" t="n">
        <v>100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0</v>
      </c>
      <c r="E25" s="2" t="n">
        <v>0</v>
      </c>
      <c r="F25" s="2" t="n">
        <v>100</v>
      </c>
      <c r="G25" s="3"/>
      <c r="H25" s="0" t="s">
        <v>32</v>
      </c>
      <c r="J25" s="2" t="n">
        <v>18.09</v>
      </c>
      <c r="K25" s="2" t="n">
        <v>25.68</v>
      </c>
      <c r="L25" s="2" t="n">
        <v>26.85</v>
      </c>
      <c r="M25" s="2" t="n">
        <v>17.7</v>
      </c>
      <c r="N25" s="2" t="n">
        <v>18.14</v>
      </c>
      <c r="O25" s="2" t="n">
        <v>100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0</v>
      </c>
      <c r="E26" s="2" t="n">
        <v>0</v>
      </c>
      <c r="F26" s="2" t="n">
        <v>100</v>
      </c>
      <c r="G26" s="3"/>
      <c r="H26" s="0" t="s">
        <v>32</v>
      </c>
      <c r="J26" s="2" t="n">
        <v>17.51</v>
      </c>
      <c r="K26" s="2" t="n">
        <v>24.66</v>
      </c>
      <c r="L26" s="2" t="n">
        <v>25.65</v>
      </c>
      <c r="M26" s="2" t="n">
        <v>17.39</v>
      </c>
      <c r="N26" s="2" t="n">
        <v>17.7</v>
      </c>
      <c r="O26" s="2" t="n">
        <v>100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0</v>
      </c>
      <c r="E27" s="2" t="n">
        <v>0</v>
      </c>
      <c r="F27" s="2" t="n">
        <v>100</v>
      </c>
      <c r="G27" s="3"/>
      <c r="H27" s="0" t="s">
        <v>32</v>
      </c>
      <c r="J27" s="2" t="n">
        <v>16.94</v>
      </c>
      <c r="K27" s="2" t="n">
        <v>23.64</v>
      </c>
      <c r="L27" s="2" t="n">
        <v>24.45</v>
      </c>
      <c r="M27" s="2" t="n">
        <v>17.08</v>
      </c>
      <c r="N27" s="2" t="n">
        <v>17.25</v>
      </c>
      <c r="O27" s="2" t="n">
        <v>100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0</v>
      </c>
      <c r="E28" s="2" t="n">
        <v>0</v>
      </c>
      <c r="F28" s="2" t="n">
        <v>100</v>
      </c>
      <c r="G28" s="3"/>
      <c r="H28" s="0" t="s">
        <v>32</v>
      </c>
      <c r="J28" s="2" t="n">
        <v>16.36</v>
      </c>
      <c r="K28" s="2" t="n">
        <v>24.87</v>
      </c>
      <c r="L28" s="2" t="n">
        <v>23.24</v>
      </c>
      <c r="M28" s="2" t="n">
        <v>16.77</v>
      </c>
      <c r="N28" s="2" t="n">
        <v>16.81</v>
      </c>
      <c r="O28" s="2" t="n">
        <v>100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0</v>
      </c>
      <c r="E29" s="2" t="n">
        <v>0</v>
      </c>
      <c r="F29" s="2" t="n">
        <v>100</v>
      </c>
      <c r="G29" s="3"/>
      <c r="H29" s="0" t="s">
        <v>32</v>
      </c>
      <c r="J29" s="2" t="n">
        <v>15.79</v>
      </c>
      <c r="K29" s="2" t="n">
        <v>26.09</v>
      </c>
      <c r="L29" s="2" t="n">
        <v>22.04</v>
      </c>
      <c r="M29" s="2" t="n">
        <v>16.46</v>
      </c>
      <c r="N29" s="2" t="n">
        <v>16.37</v>
      </c>
      <c r="O29" s="2" t="n">
        <v>100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0</v>
      </c>
      <c r="E30" s="2" t="n">
        <v>0</v>
      </c>
      <c r="F30" s="2" t="n">
        <v>100</v>
      </c>
      <c r="G30" s="3"/>
      <c r="H30" s="0" t="s">
        <v>32</v>
      </c>
      <c r="J30" s="2" t="n">
        <v>15.22</v>
      </c>
      <c r="K30" s="2" t="n">
        <v>32.01</v>
      </c>
      <c r="L30" s="2" t="n">
        <v>20.84</v>
      </c>
      <c r="M30" s="2" t="n">
        <v>16.15</v>
      </c>
      <c r="N30" s="2" t="n">
        <v>15.93</v>
      </c>
      <c r="O30" s="2" t="n">
        <v>100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0</v>
      </c>
      <c r="E31" s="2" t="n">
        <v>0</v>
      </c>
      <c r="F31" s="2" t="n">
        <v>100</v>
      </c>
      <c r="G31" s="3"/>
      <c r="H31" s="0" t="s">
        <v>32</v>
      </c>
      <c r="J31" s="2" t="n">
        <v>14.64</v>
      </c>
      <c r="K31" s="2" t="n">
        <v>50.33</v>
      </c>
      <c r="L31" s="2" t="n">
        <v>19.64</v>
      </c>
      <c r="M31" s="2" t="n">
        <v>15.84</v>
      </c>
      <c r="N31" s="2" t="n">
        <v>15.48</v>
      </c>
      <c r="O31" s="2" t="n">
        <v>100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0</v>
      </c>
      <c r="E32" s="2" t="n">
        <v>0</v>
      </c>
      <c r="F32" s="2" t="n">
        <v>100</v>
      </c>
      <c r="G32" s="3"/>
      <c r="H32" s="0" t="s">
        <v>32</v>
      </c>
      <c r="J32" s="2" t="n">
        <v>14.07</v>
      </c>
      <c r="K32" s="2" t="n">
        <v>39.21</v>
      </c>
      <c r="L32" s="2" t="n">
        <v>18.43</v>
      </c>
      <c r="M32" s="2" t="n">
        <v>15.53</v>
      </c>
      <c r="N32" s="2" t="n">
        <v>15.04</v>
      </c>
      <c r="O32" s="2" t="n">
        <v>100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0</v>
      </c>
      <c r="E33" s="2" t="n">
        <v>0</v>
      </c>
      <c r="F33" s="2" t="n">
        <v>100</v>
      </c>
      <c r="G33" s="3"/>
      <c r="H33" s="0" t="s">
        <v>32</v>
      </c>
      <c r="J33" s="2" t="n">
        <v>13.49</v>
      </c>
      <c r="K33" s="2" t="n">
        <v>28.54</v>
      </c>
      <c r="L33" s="2" t="n">
        <v>17.23</v>
      </c>
      <c r="M33" s="2" t="n">
        <v>15.22</v>
      </c>
      <c r="N33" s="2" t="n">
        <v>14.6</v>
      </c>
      <c r="O33" s="2" t="n">
        <v>100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0</v>
      </c>
      <c r="E34" s="2" t="n">
        <v>0</v>
      </c>
      <c r="F34" s="2" t="n">
        <v>100</v>
      </c>
      <c r="G34" s="3"/>
      <c r="H34" s="0" t="s">
        <v>32</v>
      </c>
      <c r="J34" s="2" t="n">
        <v>12.92</v>
      </c>
      <c r="K34" s="2" t="n">
        <v>28.13</v>
      </c>
      <c r="L34" s="2" t="n">
        <v>17.06</v>
      </c>
      <c r="M34" s="2" t="n">
        <v>14.91</v>
      </c>
      <c r="N34" s="2" t="n">
        <v>14.15</v>
      </c>
      <c r="O34" s="2" t="n">
        <v>100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0</v>
      </c>
      <c r="E35" s="2" t="n">
        <v>0</v>
      </c>
      <c r="F35" s="2" t="n">
        <v>100</v>
      </c>
      <c r="G35" s="3"/>
      <c r="H35" s="0" t="s">
        <v>32</v>
      </c>
      <c r="J35" s="2" t="n">
        <v>12.34</v>
      </c>
      <c r="K35" s="2" t="n">
        <v>64.78</v>
      </c>
      <c r="L35" s="2" t="n">
        <v>16.89</v>
      </c>
      <c r="M35" s="2" t="n">
        <v>14.6</v>
      </c>
      <c r="N35" s="2" t="n">
        <v>13.71</v>
      </c>
      <c r="O35" s="2" t="n">
        <v>100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0</v>
      </c>
      <c r="E36" s="2" t="n">
        <v>0</v>
      </c>
      <c r="F36" s="2" t="n">
        <v>100</v>
      </c>
      <c r="G36" s="3"/>
      <c r="H36" s="0" t="s">
        <v>32</v>
      </c>
      <c r="J36" s="2" t="n">
        <v>11.77</v>
      </c>
      <c r="K36" s="2" t="n">
        <v>81.62</v>
      </c>
      <c r="L36" s="2" t="n">
        <v>16.72</v>
      </c>
      <c r="M36" s="2" t="n">
        <v>14.29</v>
      </c>
      <c r="N36" s="2" t="n">
        <v>13.27</v>
      </c>
      <c r="O36" s="2" t="n">
        <v>100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0</v>
      </c>
      <c r="E37" s="2" t="n">
        <v>0</v>
      </c>
      <c r="F37" s="2" t="n">
        <v>100</v>
      </c>
      <c r="G37" s="3"/>
      <c r="H37" s="0" t="s">
        <v>32</v>
      </c>
      <c r="J37" s="2" t="n">
        <v>11.2</v>
      </c>
      <c r="K37" s="2" t="n">
        <v>43.44</v>
      </c>
      <c r="L37" s="2" t="n">
        <v>16.54</v>
      </c>
      <c r="M37" s="2" t="n">
        <v>13.98</v>
      </c>
      <c r="N37" s="2" t="n">
        <v>12.82</v>
      </c>
      <c r="O37" s="2" t="n">
        <v>100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0</v>
      </c>
      <c r="E38" s="2" t="n">
        <v>0</v>
      </c>
      <c r="F38" s="2" t="n">
        <v>100</v>
      </c>
      <c r="G38" s="3"/>
      <c r="H38" s="0" t="s">
        <v>32</v>
      </c>
      <c r="I38" s="0" t="s">
        <v>33</v>
      </c>
      <c r="J38" s="2" t="n">
        <v>10.62</v>
      </c>
      <c r="K38" s="2" t="n">
        <v>26.5</v>
      </c>
      <c r="L38" s="2" t="n">
        <v>16.37</v>
      </c>
      <c r="M38" s="2" t="n">
        <v>13.67</v>
      </c>
      <c r="N38" s="2" t="n">
        <v>12.38</v>
      </c>
      <c r="O38" s="2" t="n">
        <v>100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0</v>
      </c>
      <c r="E39" s="2" t="n">
        <v>0</v>
      </c>
      <c r="F39" s="2" t="n">
        <v>100</v>
      </c>
      <c r="G39" s="3"/>
      <c r="H39" s="0" t="s">
        <v>32</v>
      </c>
      <c r="I39" s="0" t="s">
        <v>33</v>
      </c>
      <c r="J39" s="2" t="n">
        <v>10.51</v>
      </c>
      <c r="K39" s="2" t="n">
        <v>25.27</v>
      </c>
      <c r="L39" s="2" t="n">
        <v>16.2</v>
      </c>
      <c r="M39" s="2" t="n">
        <v>13.16</v>
      </c>
      <c r="N39" s="2" t="n">
        <v>12</v>
      </c>
      <c r="O39" s="2" t="n">
        <v>100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0</v>
      </c>
      <c r="E40" s="2" t="n">
        <v>0</v>
      </c>
      <c r="F40" s="2" t="n">
        <v>100</v>
      </c>
      <c r="G40" s="3"/>
      <c r="H40" s="0" t="s">
        <v>32</v>
      </c>
      <c r="I40" s="0" t="s">
        <v>33</v>
      </c>
      <c r="J40" s="2" t="n">
        <v>10.4</v>
      </c>
      <c r="K40" s="2" t="n">
        <v>24.05</v>
      </c>
      <c r="L40" s="2" t="n">
        <v>16.03</v>
      </c>
      <c r="M40" s="2" t="n">
        <v>12.66</v>
      </c>
      <c r="N40" s="2" t="n">
        <v>11.61</v>
      </c>
      <c r="O40" s="2" t="n">
        <v>100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0</v>
      </c>
      <c r="E41" s="2" t="n">
        <v>0</v>
      </c>
      <c r="F41" s="2" t="n">
        <v>100</v>
      </c>
      <c r="G41" s="3"/>
      <c r="H41" s="0" t="s">
        <v>32</v>
      </c>
      <c r="I41" s="0" t="s">
        <v>33</v>
      </c>
      <c r="J41" s="2" t="n">
        <v>10.29</v>
      </c>
      <c r="K41" s="2" t="n">
        <v>22.82</v>
      </c>
      <c r="L41" s="2" t="n">
        <v>14.43</v>
      </c>
      <c r="M41" s="2" t="n">
        <v>12.15</v>
      </c>
      <c r="N41" s="2" t="n">
        <v>11.22</v>
      </c>
      <c r="O41" s="2" t="n">
        <v>100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0</v>
      </c>
      <c r="E42" s="2" t="n">
        <v>0</v>
      </c>
      <c r="F42" s="2" t="n">
        <v>100</v>
      </c>
      <c r="G42" s="3"/>
      <c r="H42" s="0" t="s">
        <v>32</v>
      </c>
      <c r="I42" s="0" t="s">
        <v>33</v>
      </c>
      <c r="J42" s="2" t="n">
        <v>10.17</v>
      </c>
      <c r="K42" s="2" t="n">
        <v>21.6</v>
      </c>
      <c r="L42" s="2" t="n">
        <v>12.82</v>
      </c>
      <c r="M42" s="2" t="n">
        <v>11.65</v>
      </c>
      <c r="N42" s="2" t="n">
        <v>10.84</v>
      </c>
      <c r="O42" s="2" t="n">
        <v>100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0</v>
      </c>
      <c r="E43" s="2" t="n">
        <v>0</v>
      </c>
      <c r="F43" s="2" t="n">
        <v>100</v>
      </c>
      <c r="G43" s="3"/>
      <c r="H43" s="0" t="s">
        <v>32</v>
      </c>
      <c r="I43" s="0" t="s">
        <v>33</v>
      </c>
      <c r="J43" s="2" t="n">
        <v>10.06</v>
      </c>
      <c r="K43" s="2" t="n">
        <v>20.37</v>
      </c>
      <c r="L43" s="2" t="n">
        <v>12.82</v>
      </c>
      <c r="M43" s="2" t="n">
        <v>11.14</v>
      </c>
      <c r="N43" s="2" t="n">
        <v>10.45</v>
      </c>
      <c r="O43" s="2" t="n">
        <v>100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0</v>
      </c>
      <c r="E44" s="2" t="n">
        <v>0</v>
      </c>
      <c r="F44" s="2" t="n">
        <v>100</v>
      </c>
      <c r="G44" s="3"/>
      <c r="H44" s="0" t="s">
        <v>32</v>
      </c>
      <c r="I44" s="0" t="s">
        <v>33</v>
      </c>
      <c r="J44" s="2" t="n">
        <v>9.95</v>
      </c>
      <c r="K44" s="2" t="n">
        <v>19.15</v>
      </c>
      <c r="L44" s="2" t="n">
        <v>6.81</v>
      </c>
      <c r="M44" s="2" t="n">
        <v>10.64</v>
      </c>
      <c r="N44" s="2" t="n">
        <v>10.07</v>
      </c>
      <c r="O44" s="2" t="n">
        <v>100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0</v>
      </c>
      <c r="E45" s="2" t="n">
        <v>0</v>
      </c>
      <c r="F45" s="2" t="n">
        <v>100</v>
      </c>
      <c r="G45" s="3"/>
      <c r="H45" s="0" t="s">
        <v>32</v>
      </c>
      <c r="I45" s="0" t="s">
        <v>33</v>
      </c>
      <c r="J45" s="2" t="n">
        <v>9.84</v>
      </c>
      <c r="K45" s="2" t="n">
        <v>17.92</v>
      </c>
      <c r="L45" s="2" t="n">
        <v>29.66</v>
      </c>
      <c r="M45" s="2" t="n">
        <v>10.14</v>
      </c>
      <c r="N45" s="2" t="n">
        <v>9.68</v>
      </c>
      <c r="O45" s="2" t="n">
        <v>100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0</v>
      </c>
      <c r="E46" s="2" t="n">
        <v>0</v>
      </c>
      <c r="F46" s="2" t="n">
        <v>100</v>
      </c>
      <c r="G46" s="3"/>
      <c r="H46" s="0" t="s">
        <v>32</v>
      </c>
      <c r="J46" s="2" t="n">
        <v>9.73</v>
      </c>
      <c r="K46" s="2" t="n">
        <v>16.7</v>
      </c>
      <c r="L46" s="2" t="n">
        <v>34.46</v>
      </c>
      <c r="M46" s="2" t="n">
        <v>9.63</v>
      </c>
      <c r="N46" s="2" t="n">
        <v>9.3</v>
      </c>
      <c r="O46" s="2" t="n">
        <v>100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0</v>
      </c>
      <c r="E47" s="2" t="n">
        <v>0</v>
      </c>
      <c r="F47" s="2" t="n">
        <v>100</v>
      </c>
      <c r="G47" s="3"/>
      <c r="H47" s="0" t="s">
        <v>32</v>
      </c>
      <c r="J47" s="2" t="n">
        <v>9.62</v>
      </c>
      <c r="K47" s="2" t="n">
        <v>16.6</v>
      </c>
      <c r="L47" s="2" t="n">
        <v>35.27</v>
      </c>
      <c r="M47" s="2" t="n">
        <v>9.13</v>
      </c>
      <c r="N47" s="2" t="n">
        <v>8.91</v>
      </c>
      <c r="O47" s="2" t="n">
        <v>100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0</v>
      </c>
      <c r="E48" s="2" t="n">
        <v>0</v>
      </c>
      <c r="F48" s="2" t="n">
        <v>100</v>
      </c>
      <c r="G48" s="3"/>
      <c r="H48" s="0" t="s">
        <v>32</v>
      </c>
      <c r="I48" s="0" t="s">
        <v>33</v>
      </c>
      <c r="J48" s="2" t="n">
        <v>9.5</v>
      </c>
      <c r="K48" s="2" t="n">
        <v>16.49</v>
      </c>
      <c r="L48" s="2" t="n">
        <v>31.26</v>
      </c>
      <c r="M48" s="2" t="n">
        <v>8.62</v>
      </c>
      <c r="N48" s="2" t="n">
        <v>8.52</v>
      </c>
      <c r="O48" s="2" t="n">
        <v>100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0</v>
      </c>
      <c r="E49" s="2" t="n">
        <v>0</v>
      </c>
      <c r="F49" s="2" t="n">
        <v>100</v>
      </c>
      <c r="G49" s="3"/>
      <c r="H49" s="0" t="s">
        <v>32</v>
      </c>
      <c r="I49" s="0" t="s">
        <v>33</v>
      </c>
      <c r="J49" s="2" t="n">
        <v>9.39</v>
      </c>
      <c r="K49" s="2" t="n">
        <v>16.39</v>
      </c>
      <c r="L49" s="2" t="n">
        <v>27.25</v>
      </c>
      <c r="M49" s="2" t="n">
        <v>8.12</v>
      </c>
      <c r="N49" s="2" t="n">
        <v>8.14</v>
      </c>
      <c r="O49" s="2" t="n">
        <v>100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0</v>
      </c>
      <c r="E50" s="2" t="n">
        <v>0</v>
      </c>
      <c r="F50" s="2" t="n">
        <v>100</v>
      </c>
      <c r="G50" s="3"/>
      <c r="H50" s="0" t="s">
        <v>32</v>
      </c>
      <c r="J50" s="2" t="n">
        <v>9.28</v>
      </c>
      <c r="K50" s="2" t="n">
        <v>16.29</v>
      </c>
      <c r="L50" s="2" t="n">
        <v>19.64</v>
      </c>
      <c r="M50" s="2" t="n">
        <v>7.61</v>
      </c>
      <c r="N50" s="2" t="n">
        <v>7.75</v>
      </c>
      <c r="O50" s="2" t="n">
        <v>100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0</v>
      </c>
      <c r="E51" s="2" t="n">
        <v>0</v>
      </c>
      <c r="F51" s="2" t="n">
        <v>100</v>
      </c>
      <c r="G51" s="3"/>
      <c r="H51" s="0" t="s">
        <v>32</v>
      </c>
      <c r="J51" s="2" t="n">
        <v>9.17</v>
      </c>
      <c r="K51" s="2" t="n">
        <v>16.19</v>
      </c>
      <c r="L51" s="2" t="n">
        <v>25.05</v>
      </c>
      <c r="M51" s="2" t="n">
        <v>7.11</v>
      </c>
      <c r="N51" s="2" t="n">
        <v>7.37</v>
      </c>
      <c r="O51" s="2" t="n">
        <v>100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0</v>
      </c>
      <c r="E52" s="2" t="n">
        <v>0</v>
      </c>
      <c r="F52" s="2" t="n">
        <v>100</v>
      </c>
      <c r="G52" s="3"/>
      <c r="H52" s="0" t="s">
        <v>32</v>
      </c>
      <c r="I52" s="0" t="s">
        <v>33</v>
      </c>
      <c r="J52" s="2" t="n">
        <v>9.06</v>
      </c>
      <c r="K52" s="2" t="n">
        <v>16.09</v>
      </c>
      <c r="L52" s="2" t="n">
        <v>30.46</v>
      </c>
      <c r="M52" s="2" t="n">
        <v>6.61</v>
      </c>
      <c r="N52" s="2" t="n">
        <v>6.98</v>
      </c>
      <c r="O52" s="2" t="n">
        <v>100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0</v>
      </c>
      <c r="E53" s="2" t="n">
        <v>0</v>
      </c>
      <c r="F53" s="2" t="n">
        <v>100</v>
      </c>
      <c r="G53" s="3"/>
      <c r="H53" s="0" t="s">
        <v>32</v>
      </c>
      <c r="J53" s="2" t="n">
        <v>8.95</v>
      </c>
      <c r="K53" s="2" t="n">
        <v>15.98</v>
      </c>
      <c r="L53" s="2" t="n">
        <v>26.95</v>
      </c>
      <c r="M53" s="2" t="n">
        <v>6.1</v>
      </c>
      <c r="N53" s="2" t="n">
        <v>6.6</v>
      </c>
      <c r="O53" s="2" t="n">
        <v>100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0</v>
      </c>
      <c r="E54" s="2" t="n">
        <v>0</v>
      </c>
      <c r="F54" s="2" t="n">
        <v>100</v>
      </c>
      <c r="G54" s="3"/>
      <c r="H54" s="0" t="s">
        <v>32</v>
      </c>
      <c r="I54" s="0" t="s">
        <v>34</v>
      </c>
      <c r="J54" s="2" t="n">
        <v>8.83</v>
      </c>
      <c r="K54" s="2" t="n">
        <v>15.88</v>
      </c>
      <c r="L54" s="2" t="n">
        <v>23.44</v>
      </c>
      <c r="M54" s="2" t="n">
        <v>5.6</v>
      </c>
      <c r="N54" s="2" t="n">
        <v>6.21</v>
      </c>
      <c r="O54" s="2" t="n">
        <v>100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4.98</v>
      </c>
      <c r="E55" s="2" t="n">
        <v>0</v>
      </c>
      <c r="F55" s="2" t="n">
        <v>95.02</v>
      </c>
      <c r="G55" s="3"/>
      <c r="H55" s="0" t="s">
        <v>32</v>
      </c>
      <c r="J55" s="2" t="n">
        <v>8.72</v>
      </c>
      <c r="K55" s="2" t="n">
        <v>15.78</v>
      </c>
      <c r="L55" s="2" t="n">
        <v>19.94</v>
      </c>
      <c r="M55" s="2" t="n">
        <v>5.52</v>
      </c>
      <c r="N55" s="2" t="n">
        <v>5.82</v>
      </c>
      <c r="O55" s="2" t="n">
        <v>100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9.21</v>
      </c>
      <c r="E56" s="2" t="n">
        <v>0</v>
      </c>
      <c r="F56" s="2" t="n">
        <v>90.79</v>
      </c>
      <c r="G56" s="3"/>
      <c r="H56" s="0" t="s">
        <v>32</v>
      </c>
      <c r="J56" s="2" t="n">
        <v>8.61</v>
      </c>
      <c r="K56" s="2" t="n">
        <v>15.68</v>
      </c>
      <c r="L56" s="2" t="n">
        <v>16.43</v>
      </c>
      <c r="M56" s="2" t="n">
        <v>5.45</v>
      </c>
      <c r="N56" s="2" t="n">
        <v>5.44</v>
      </c>
      <c r="O56" s="2" t="n">
        <v>100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9.15</v>
      </c>
      <c r="E57" s="2" t="n">
        <v>0</v>
      </c>
      <c r="F57" s="2" t="n">
        <v>90.85</v>
      </c>
      <c r="G57" s="3"/>
      <c r="H57" s="0" t="s">
        <v>32</v>
      </c>
      <c r="I57" s="0" t="s">
        <v>34</v>
      </c>
      <c r="J57" s="2" t="n">
        <v>8.5</v>
      </c>
      <c r="K57" s="2" t="n">
        <v>15.58</v>
      </c>
      <c r="L57" s="2" t="n">
        <v>12.92</v>
      </c>
      <c r="M57" s="2" t="n">
        <v>5.37</v>
      </c>
      <c r="N57" s="2" t="n">
        <v>5.05</v>
      </c>
      <c r="O57" s="2" t="n">
        <v>100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9.78</v>
      </c>
      <c r="E58" s="2" t="n">
        <v>0</v>
      </c>
      <c r="F58" s="2" t="n">
        <v>90.22</v>
      </c>
      <c r="G58" s="3"/>
      <c r="H58" s="0" t="s">
        <v>32</v>
      </c>
      <c r="J58" s="2" t="n">
        <v>8.39</v>
      </c>
      <c r="K58" s="2" t="n">
        <v>15.47</v>
      </c>
      <c r="L58" s="2" t="n">
        <v>9.42</v>
      </c>
      <c r="M58" s="2" t="n">
        <v>5.3</v>
      </c>
      <c r="N58" s="2" t="n">
        <v>4.67</v>
      </c>
      <c r="O58" s="2" t="n">
        <v>100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8.11</v>
      </c>
      <c r="E59" s="2" t="n">
        <v>0</v>
      </c>
      <c r="F59" s="2" t="n">
        <v>91.89</v>
      </c>
      <c r="G59" s="3"/>
      <c r="H59" s="0" t="s">
        <v>32</v>
      </c>
      <c r="J59" s="2" t="n">
        <v>8.14</v>
      </c>
      <c r="K59" s="2" t="n">
        <v>14.49</v>
      </c>
      <c r="L59" s="2" t="n">
        <v>5.91</v>
      </c>
      <c r="M59" s="2" t="n">
        <v>5.22</v>
      </c>
      <c r="N59" s="2" t="n">
        <v>5.65</v>
      </c>
      <c r="O59" s="2" t="n">
        <v>100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8.11</v>
      </c>
      <c r="E60" s="2" t="n">
        <v>0</v>
      </c>
      <c r="F60" s="2" t="n">
        <v>91.89</v>
      </c>
      <c r="G60" s="3"/>
      <c r="H60" s="0" t="s">
        <v>32</v>
      </c>
      <c r="I60" s="0" t="s">
        <v>34</v>
      </c>
      <c r="J60" s="2" t="n">
        <v>7.9</v>
      </c>
      <c r="K60" s="2" t="n">
        <v>13.51</v>
      </c>
      <c r="L60" s="2" t="n">
        <v>2.4</v>
      </c>
      <c r="M60" s="2" t="n">
        <v>5.15</v>
      </c>
      <c r="N60" s="2" t="n">
        <v>6.64</v>
      </c>
      <c r="O60" s="2" t="n">
        <v>100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7.06</v>
      </c>
      <c r="E61" s="2" t="n">
        <v>0</v>
      </c>
      <c r="F61" s="2" t="n">
        <v>92.94</v>
      </c>
      <c r="G61" s="3"/>
      <c r="H61" s="0" t="s">
        <v>32</v>
      </c>
      <c r="I61" s="0" t="s">
        <v>33</v>
      </c>
      <c r="J61" s="2" t="n">
        <v>7.66</v>
      </c>
      <c r="K61" s="2" t="n">
        <v>12.53</v>
      </c>
      <c r="L61" s="2" t="n">
        <v>2.24</v>
      </c>
      <c r="M61" s="2" t="n">
        <v>5.15</v>
      </c>
      <c r="N61" s="2" t="n">
        <v>7.63</v>
      </c>
      <c r="O61" s="2" t="n">
        <v>100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16.02</v>
      </c>
      <c r="E62" s="2" t="n">
        <v>0</v>
      </c>
      <c r="F62" s="2" t="n">
        <v>83.98</v>
      </c>
      <c r="G62" s="3"/>
      <c r="H62" s="0" t="s">
        <v>32</v>
      </c>
      <c r="I62" s="0" t="s">
        <v>34</v>
      </c>
      <c r="J62" s="2" t="n">
        <v>7.41</v>
      </c>
      <c r="K62" s="2" t="n">
        <v>11.55</v>
      </c>
      <c r="L62" s="2" t="n">
        <v>2.08</v>
      </c>
      <c r="M62" s="2" t="n">
        <v>5.15</v>
      </c>
      <c r="N62" s="2" t="n">
        <v>8.61</v>
      </c>
      <c r="O62" s="2" t="n">
        <v>100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21.39</v>
      </c>
      <c r="E63" s="2" t="n">
        <v>0</v>
      </c>
      <c r="F63" s="2" t="n">
        <v>78.61</v>
      </c>
      <c r="G63" s="3"/>
      <c r="H63" s="0" t="s">
        <v>32</v>
      </c>
      <c r="J63" s="2" t="n">
        <v>7.17</v>
      </c>
      <c r="K63" s="2" t="n">
        <v>10.57</v>
      </c>
      <c r="L63" s="2" t="n">
        <v>1.92</v>
      </c>
      <c r="M63" s="2" t="n">
        <v>79.19</v>
      </c>
      <c r="N63" s="2" t="n">
        <v>9.6</v>
      </c>
      <c r="O63" s="2" t="n">
        <v>80.65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7.18</v>
      </c>
      <c r="E64" s="2" t="n">
        <v>0</v>
      </c>
      <c r="F64" s="2" t="n">
        <v>92.82</v>
      </c>
      <c r="G64" s="3"/>
      <c r="H64" s="0" t="s">
        <v>32</v>
      </c>
      <c r="J64" s="2" t="n">
        <v>6.93</v>
      </c>
      <c r="K64" s="2" t="n">
        <v>9.59</v>
      </c>
      <c r="L64" s="2" t="n">
        <v>1.76</v>
      </c>
      <c r="M64" s="2" t="n">
        <v>19.68</v>
      </c>
      <c r="N64" s="2" t="n">
        <v>10.58</v>
      </c>
      <c r="O64" s="2" t="n">
        <v>29.42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6.55</v>
      </c>
      <c r="E65" s="2" t="n">
        <v>0</v>
      </c>
      <c r="F65" s="2" t="n">
        <v>93.45</v>
      </c>
      <c r="G65" s="3"/>
      <c r="H65" s="0" t="s">
        <v>32</v>
      </c>
      <c r="J65" s="2" t="n">
        <v>6.68</v>
      </c>
      <c r="K65" s="2" t="n">
        <v>8.61</v>
      </c>
      <c r="L65" s="2" t="n">
        <v>1.6</v>
      </c>
      <c r="M65" s="2" t="n">
        <v>5.37</v>
      </c>
      <c r="N65" s="2" t="n">
        <v>11.57</v>
      </c>
      <c r="O65" s="2" t="n">
        <v>99.17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10.41</v>
      </c>
      <c r="E66" s="2" t="n">
        <v>0</v>
      </c>
      <c r="F66" s="2" t="n">
        <v>89.59</v>
      </c>
      <c r="G66" s="3"/>
      <c r="H66" s="0" t="s">
        <v>32</v>
      </c>
      <c r="I66" s="0" t="s">
        <v>33</v>
      </c>
      <c r="J66" s="2" t="n">
        <v>6.44</v>
      </c>
      <c r="K66" s="2" t="n">
        <v>7.63</v>
      </c>
      <c r="L66" s="2" t="n">
        <v>1.84</v>
      </c>
      <c r="M66" s="2" t="n">
        <v>9.63</v>
      </c>
      <c r="N66" s="2" t="n">
        <v>14.41</v>
      </c>
      <c r="O66" s="2" t="n">
        <v>100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39.18</v>
      </c>
      <c r="E67" s="2" t="n">
        <v>0</v>
      </c>
      <c r="F67" s="2" t="n">
        <v>60.82</v>
      </c>
      <c r="G67" s="4"/>
      <c r="H67" s="0" t="s">
        <v>35</v>
      </c>
      <c r="J67" s="2" t="n">
        <v>6.2</v>
      </c>
      <c r="K67" s="2" t="n">
        <v>6.65</v>
      </c>
      <c r="L67" s="2" t="n">
        <v>2.08</v>
      </c>
      <c r="M67" s="2" t="n">
        <v>6.49</v>
      </c>
      <c r="N67" s="2" t="n">
        <v>11.98</v>
      </c>
      <c r="O67" s="2" t="n">
        <v>100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51.71</v>
      </c>
      <c r="E68" s="2" t="n">
        <v>0</v>
      </c>
      <c r="F68" s="2" t="n">
        <v>48.29</v>
      </c>
      <c r="G68" s="5"/>
      <c r="H68" s="0" t="s">
        <v>36</v>
      </c>
      <c r="I68" s="0" t="s">
        <v>34</v>
      </c>
      <c r="J68" s="2" t="n">
        <v>5.95</v>
      </c>
      <c r="K68" s="2" t="n">
        <v>5.67</v>
      </c>
      <c r="L68" s="2" t="n">
        <v>2.32</v>
      </c>
      <c r="M68" s="2" t="n">
        <v>94.38</v>
      </c>
      <c r="N68" s="2" t="n">
        <v>12.38</v>
      </c>
      <c r="O68" s="2" t="n">
        <v>100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58.3</v>
      </c>
      <c r="E69" s="2" t="n">
        <v>0</v>
      </c>
      <c r="F69" s="2" t="n">
        <v>41.7</v>
      </c>
      <c r="G69" s="5"/>
      <c r="H69" s="0" t="s">
        <v>36</v>
      </c>
      <c r="J69" s="2" t="n">
        <v>5.71</v>
      </c>
      <c r="K69" s="2" t="n">
        <v>5.67</v>
      </c>
      <c r="L69" s="2" t="n">
        <v>2.56</v>
      </c>
      <c r="M69" s="2" t="n">
        <v>100</v>
      </c>
      <c r="N69" s="2" t="n">
        <v>54.52</v>
      </c>
      <c r="O69" s="2" t="n">
        <v>13.82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61.02</v>
      </c>
      <c r="E70" s="2" t="n">
        <v>0</v>
      </c>
      <c r="F70" s="2" t="n">
        <v>38.98</v>
      </c>
      <c r="G70" s="5"/>
      <c r="H70" s="0" t="s">
        <v>36</v>
      </c>
      <c r="J70" s="2" t="n">
        <v>5.71</v>
      </c>
      <c r="K70" s="2" t="n">
        <v>5.67</v>
      </c>
      <c r="L70" s="2" t="n">
        <v>2.8</v>
      </c>
      <c r="M70" s="2" t="n">
        <v>20.54</v>
      </c>
      <c r="N70" s="2" t="n">
        <v>96.66</v>
      </c>
      <c r="O70" s="2" t="n">
        <v>9.65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60.91</v>
      </c>
      <c r="E71" s="2" t="n">
        <v>0</v>
      </c>
      <c r="F71" s="2" t="n">
        <v>39.09</v>
      </c>
      <c r="G71" s="5"/>
      <c r="H71" s="0" t="s">
        <v>36</v>
      </c>
      <c r="J71" s="2" t="n">
        <v>5.71</v>
      </c>
      <c r="K71" s="2" t="n">
        <v>5.67</v>
      </c>
      <c r="L71" s="2" t="n">
        <v>2.8</v>
      </c>
      <c r="M71" s="2" t="n">
        <v>7.73</v>
      </c>
      <c r="N71" s="2" t="n">
        <v>100</v>
      </c>
      <c r="O71" s="2" t="n">
        <v>11.73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60.91</v>
      </c>
      <c r="E72" s="2" t="n">
        <v>0</v>
      </c>
      <c r="F72" s="2" t="n">
        <v>39.09</v>
      </c>
      <c r="G72" s="5"/>
      <c r="H72" s="0" t="s">
        <v>36</v>
      </c>
      <c r="J72" s="2" t="n">
        <v>5.71</v>
      </c>
      <c r="K72" s="2" t="n">
        <v>5.67</v>
      </c>
      <c r="L72" s="2" t="n">
        <v>2.8</v>
      </c>
      <c r="M72" s="2" t="n">
        <v>7.73</v>
      </c>
      <c r="N72" s="2" t="n">
        <v>100</v>
      </c>
      <c r="O72" s="2" t="n">
        <v>9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37</v>
      </c>
    </row>
    <row r="26" customFormat="false" ht="13" hidden="false" customHeight="false" outlineLevel="0" collapsed="false">
      <c r="B26" s="0" t="s">
        <v>38</v>
      </c>
      <c r="E26" s="0" t="s">
        <v>39</v>
      </c>
    </row>
    <row r="27" customFormat="false" ht="13" hidden="false" customHeight="false" outlineLevel="0" collapsed="false">
      <c r="E27" s="0" t="s">
        <v>40</v>
      </c>
    </row>
    <row r="32" customFormat="false" ht="13" hidden="false" customHeight="false" outlineLevel="0" collapsed="false">
      <c r="B32" s="0" t="s">
        <v>41</v>
      </c>
      <c r="E32" s="0" t="s">
        <v>42</v>
      </c>
    </row>
    <row r="33" customFormat="false" ht="13" hidden="false" customHeight="false" outlineLevel="0" collapsed="false">
      <c r="E33" s="0" t="s">
        <v>40</v>
      </c>
    </row>
    <row r="37" customFormat="false" ht="13" hidden="false" customHeight="false" outlineLevel="0" collapsed="false">
      <c r="B37" s="0" t="s">
        <v>43</v>
      </c>
      <c r="E37" s="0" t="s">
        <v>44</v>
      </c>
    </row>
    <row r="42" customFormat="false" ht="13" hidden="false" customHeight="false" outlineLevel="0" collapsed="false">
      <c r="B42" s="0" t="s">
        <v>45</v>
      </c>
      <c r="E42" s="0" t="s">
        <v>46</v>
      </c>
    </row>
    <row r="43" customFormat="false" ht="13" hidden="false" customHeight="false" outlineLevel="0" collapsed="false">
      <c r="E4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4:00Z</dcterms:created>
  <dc:creator>James Flocks</dc:creator>
  <dc:description/>
  <dc:language>en-US</dc:language>
  <cp:lastModifiedBy>James Flocks</cp:lastModifiedBy>
  <cp:revision>0</cp:revision>
  <dc:subject/>
  <dc:title/>
</cp:coreProperties>
</file>