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Proj. ID:</t>
  </si>
  <si>
    <t xml:space="preserve">BSS</t>
  </si>
  <si>
    <t xml:space="preserve">Core ID:</t>
  </si>
  <si>
    <t xml:space="preserve">Raw file name:</t>
  </si>
  <si>
    <t xml:space="preserve">bss00_015.dat</t>
  </si>
  <si>
    <t xml:space="preserve">Date acq.</t>
  </si>
  <si>
    <t xml:space="preserve">Location:</t>
  </si>
  <si>
    <t xml:space="preserve">29° 18.858' 89° 55.822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deformation</t>
  </si>
  <si>
    <t xml:space="preserve">%organic</t>
  </si>
  <si>
    <t xml:space="preserve">wavy</t>
  </si>
  <si>
    <t xml:space="preserve">massive_bed</t>
  </si>
  <si>
    <t xml:space="preserve">inclined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andy_clay</t>
  </si>
  <si>
    <t xml:space="preserve">silty_clay</t>
  </si>
  <si>
    <t xml:space="preserve">clay</t>
  </si>
  <si>
    <t xml:space="preserve">clayey_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-1.5</c:v>
                </c:pt>
                <c:pt idx="1">
                  <c:v>3.5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.5</c:v>
                </c:pt>
                <c:pt idx="8">
                  <c:v>38.5</c:v>
                </c:pt>
                <c:pt idx="9">
                  <c:v>43.5</c:v>
                </c:pt>
                <c:pt idx="10">
                  <c:v>48.5</c:v>
                </c:pt>
                <c:pt idx="11">
                  <c:v>53.5</c:v>
                </c:pt>
                <c:pt idx="12">
                  <c:v>58.5</c:v>
                </c:pt>
                <c:pt idx="13">
                  <c:v>63.5</c:v>
                </c:pt>
                <c:pt idx="14">
                  <c:v>68.5</c:v>
                </c:pt>
                <c:pt idx="15">
                  <c:v>73.5</c:v>
                </c:pt>
                <c:pt idx="16">
                  <c:v>78.5</c:v>
                </c:pt>
                <c:pt idx="17">
                  <c:v>83.5</c:v>
                </c:pt>
                <c:pt idx="18">
                  <c:v>88.5</c:v>
                </c:pt>
                <c:pt idx="19">
                  <c:v>93.5</c:v>
                </c:pt>
                <c:pt idx="20">
                  <c:v>98.5</c:v>
                </c:pt>
                <c:pt idx="21">
                  <c:v>103.5</c:v>
                </c:pt>
                <c:pt idx="22">
                  <c:v>108.5</c:v>
                </c:pt>
                <c:pt idx="23">
                  <c:v>113.5</c:v>
                </c:pt>
                <c:pt idx="24">
                  <c:v>118.5</c:v>
                </c:pt>
                <c:pt idx="25">
                  <c:v>123.5</c:v>
                </c:pt>
                <c:pt idx="26">
                  <c:v>128.5</c:v>
                </c:pt>
                <c:pt idx="27">
                  <c:v>133.5</c:v>
                </c:pt>
                <c:pt idx="28">
                  <c:v>138.5</c:v>
                </c:pt>
                <c:pt idx="29">
                  <c:v>143.5</c:v>
                </c:pt>
                <c:pt idx="30">
                  <c:v>148.5</c:v>
                </c:pt>
                <c:pt idx="31">
                  <c:v>153.5</c:v>
                </c:pt>
                <c:pt idx="32">
                  <c:v>158.5</c:v>
                </c:pt>
                <c:pt idx="33">
                  <c:v>163.5</c:v>
                </c:pt>
                <c:pt idx="34">
                  <c:v>168.5</c:v>
                </c:pt>
                <c:pt idx="35">
                  <c:v>173.5</c:v>
                </c:pt>
                <c:pt idx="36">
                  <c:v>178.5</c:v>
                </c:pt>
                <c:pt idx="37">
                  <c:v>183.5</c:v>
                </c:pt>
                <c:pt idx="38">
                  <c:v>188.5</c:v>
                </c:pt>
                <c:pt idx="39">
                  <c:v>193.5</c:v>
                </c:pt>
                <c:pt idx="40">
                  <c:v>198.5</c:v>
                </c:pt>
                <c:pt idx="41">
                  <c:v>203.5</c:v>
                </c:pt>
                <c:pt idx="42">
                  <c:v>208.5</c:v>
                </c:pt>
                <c:pt idx="43">
                  <c:v>213.5</c:v>
                </c:pt>
                <c:pt idx="44">
                  <c:v>218.5</c:v>
                </c:pt>
                <c:pt idx="45">
                  <c:v>223.5</c:v>
                </c:pt>
                <c:pt idx="46">
                  <c:v>228.5</c:v>
                </c:pt>
                <c:pt idx="47">
                  <c:v>233.5</c:v>
                </c:pt>
                <c:pt idx="48">
                  <c:v>238.5</c:v>
                </c:pt>
                <c:pt idx="49">
                  <c:v>243.5</c:v>
                </c:pt>
                <c:pt idx="50">
                  <c:v>248.5</c:v>
                </c:pt>
                <c:pt idx="51">
                  <c:v>253.5</c:v>
                </c:pt>
                <c:pt idx="52">
                  <c:v>258.5</c:v>
                </c:pt>
                <c:pt idx="53">
                  <c:v>263.5</c:v>
                </c:pt>
                <c:pt idx="54">
                  <c:v>268.5</c:v>
                </c:pt>
                <c:pt idx="55">
                  <c:v>273.5</c:v>
                </c:pt>
                <c:pt idx="56">
                  <c:v>278.5</c:v>
                </c:pt>
                <c:pt idx="57">
                  <c:v>283.5</c:v>
                </c:pt>
                <c:pt idx="58">
                  <c:v>288.5</c:v>
                </c:pt>
                <c:pt idx="59">
                  <c:v>293.5</c:v>
                </c:pt>
                <c:pt idx="60">
                  <c:v>298.5</c:v>
                </c:pt>
                <c:pt idx="61">
                  <c:v>303.5</c:v>
                </c:pt>
                <c:pt idx="62">
                  <c:v>308.5</c:v>
                </c:pt>
                <c:pt idx="63">
                  <c:v>313.5</c:v>
                </c:pt>
                <c:pt idx="64">
                  <c:v>318.5</c:v>
                </c:pt>
                <c:pt idx="65">
                  <c:v>323.5</c:v>
                </c:pt>
                <c:pt idx="66">
                  <c:v>328.5</c:v>
                </c:pt>
                <c:pt idx="67">
                  <c:v>333.5</c:v>
                </c:pt>
                <c:pt idx="68">
                  <c:v>338.5</c:v>
                </c:pt>
                <c:pt idx="69">
                  <c:v>343.5</c:v>
                </c:pt>
                <c:pt idx="70">
                  <c:v>348.5</c:v>
                </c:pt>
                <c:pt idx="71">
                  <c:v>353.5</c:v>
                </c:pt>
                <c:pt idx="72">
                  <c:v>358.5</c:v>
                </c:pt>
                <c:pt idx="73">
                  <c:v>363.5</c:v>
                </c:pt>
                <c:pt idx="74">
                  <c:v>368.5</c:v>
                </c:pt>
                <c:pt idx="75">
                  <c:v>373.5</c:v>
                </c:pt>
                <c:pt idx="76">
                  <c:v>378.5</c:v>
                </c:pt>
                <c:pt idx="77">
                  <c:v>383.5</c:v>
                </c:pt>
                <c:pt idx="78">
                  <c:v>388.5</c:v>
                </c:pt>
                <c:pt idx="79">
                  <c:v>393.5</c:v>
                </c:pt>
                <c:pt idx="80">
                  <c:v>398.5</c:v>
                </c:pt>
                <c:pt idx="81">
                  <c:v>403.5</c:v>
                </c:pt>
                <c:pt idx="82">
                  <c:v>408.5</c:v>
                </c:pt>
                <c:pt idx="83">
                  <c:v>413.5</c:v>
                </c:pt>
                <c:pt idx="84">
                  <c:v>418.5</c:v>
                </c:pt>
                <c:pt idx="85">
                  <c:v>423.5</c:v>
                </c:pt>
                <c:pt idx="86">
                  <c:v>428.5</c:v>
                </c:pt>
                <c:pt idx="87">
                  <c:v>433.5</c:v>
                </c:pt>
                <c:pt idx="88">
                  <c:v>438.5</c:v>
                </c:pt>
                <c:pt idx="89">
                  <c:v>443.5</c:v>
                </c:pt>
                <c:pt idx="90">
                  <c:v>448.5</c:v>
                </c:pt>
                <c:pt idx="91">
                  <c:v>453.5</c:v>
                </c:pt>
                <c:pt idx="92">
                  <c:v>458.5</c:v>
                </c:pt>
                <c:pt idx="93">
                  <c:v>463.5</c:v>
                </c:pt>
                <c:pt idx="94">
                  <c:v>468.5</c:v>
                </c:pt>
                <c:pt idx="95">
                  <c:v>473.5</c:v>
                </c:pt>
                <c:pt idx="96">
                  <c:v>478.5</c:v>
                </c:pt>
                <c:pt idx="97">
                  <c:v>483.5</c:v>
                </c:pt>
                <c:pt idx="98">
                  <c:v>488.5</c:v>
                </c:pt>
                <c:pt idx="99">
                  <c:v>493.5</c:v>
                </c:pt>
                <c:pt idx="100">
                  <c:v>498.5</c:v>
                </c:pt>
                <c:pt idx="101">
                  <c:v>503.5</c:v>
                </c:pt>
                <c:pt idx="102">
                  <c:v>508.5</c:v>
                </c:pt>
                <c:pt idx="103">
                  <c:v>513.5</c:v>
                </c:pt>
                <c:pt idx="104">
                  <c:v>518.5</c:v>
                </c:pt>
              </c:strCache>
            </c:strRef>
          </c:cat>
          <c:val>
            <c:numRef>
              <c:f>Data!$D$5:$D$109</c:f>
              <c:numCache>
                <c:formatCode>General</c:formatCode>
                <c:ptCount val="105"/>
                <c:pt idx="0">
                  <c:v>22.59</c:v>
                </c:pt>
                <c:pt idx="1">
                  <c:v>22.59</c:v>
                </c:pt>
                <c:pt idx="2">
                  <c:v>22.59</c:v>
                </c:pt>
                <c:pt idx="3">
                  <c:v>22.59</c:v>
                </c:pt>
                <c:pt idx="4">
                  <c:v>22.59</c:v>
                </c:pt>
                <c:pt idx="5">
                  <c:v>22.59</c:v>
                </c:pt>
                <c:pt idx="6">
                  <c:v>5.99</c:v>
                </c:pt>
                <c:pt idx="7">
                  <c:v>32.78</c:v>
                </c:pt>
                <c:pt idx="8">
                  <c:v>35.55</c:v>
                </c:pt>
                <c:pt idx="9">
                  <c:v>38.32</c:v>
                </c:pt>
                <c:pt idx="10">
                  <c:v>41.1</c:v>
                </c:pt>
                <c:pt idx="11">
                  <c:v>21.49</c:v>
                </c:pt>
                <c:pt idx="12">
                  <c:v>16.86</c:v>
                </c:pt>
                <c:pt idx="13">
                  <c:v>12.24</c:v>
                </c:pt>
                <c:pt idx="14">
                  <c:v>11.45</c:v>
                </c:pt>
                <c:pt idx="15">
                  <c:v>10.67</c:v>
                </c:pt>
                <c:pt idx="16">
                  <c:v>9.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6.95</c:v>
                </c:pt>
                <c:pt idx="67">
                  <c:v>54.06</c:v>
                </c:pt>
                <c:pt idx="68">
                  <c:v>56.5</c:v>
                </c:pt>
                <c:pt idx="69">
                  <c:v>58.94</c:v>
                </c:pt>
                <c:pt idx="70">
                  <c:v>61.38</c:v>
                </c:pt>
                <c:pt idx="71">
                  <c:v>50.11</c:v>
                </c:pt>
                <c:pt idx="72">
                  <c:v>38.85</c:v>
                </c:pt>
                <c:pt idx="73">
                  <c:v>27.58</c:v>
                </c:pt>
                <c:pt idx="74">
                  <c:v>21.63</c:v>
                </c:pt>
                <c:pt idx="75">
                  <c:v>15.68</c:v>
                </c:pt>
                <c:pt idx="76">
                  <c:v>9.73</c:v>
                </c:pt>
                <c:pt idx="77">
                  <c:v>10.23</c:v>
                </c:pt>
                <c:pt idx="78">
                  <c:v>10.74</c:v>
                </c:pt>
                <c:pt idx="79">
                  <c:v>11.24</c:v>
                </c:pt>
                <c:pt idx="80">
                  <c:v>11.75</c:v>
                </c:pt>
                <c:pt idx="81">
                  <c:v>12.25</c:v>
                </c:pt>
                <c:pt idx="82">
                  <c:v>12.76</c:v>
                </c:pt>
                <c:pt idx="83">
                  <c:v>11.71</c:v>
                </c:pt>
                <c:pt idx="84">
                  <c:v>10.67</c:v>
                </c:pt>
                <c:pt idx="85">
                  <c:v>9.62</c:v>
                </c:pt>
                <c:pt idx="86">
                  <c:v>10.35</c:v>
                </c:pt>
                <c:pt idx="87">
                  <c:v>11.09</c:v>
                </c:pt>
                <c:pt idx="88">
                  <c:v>10.98</c:v>
                </c:pt>
                <c:pt idx="89">
                  <c:v>10.88</c:v>
                </c:pt>
                <c:pt idx="90">
                  <c:v>11.82</c:v>
                </c:pt>
                <c:pt idx="91">
                  <c:v>10.62</c:v>
                </c:pt>
                <c:pt idx="92">
                  <c:v>9.41</c:v>
                </c:pt>
                <c:pt idx="93">
                  <c:v>7.22</c:v>
                </c:pt>
                <c:pt idx="94">
                  <c:v>5.02</c:v>
                </c:pt>
                <c:pt idx="95">
                  <c:v>5.23</c:v>
                </c:pt>
                <c:pt idx="96">
                  <c:v>5.44</c:v>
                </c:pt>
                <c:pt idx="97">
                  <c:v>4.92</c:v>
                </c:pt>
                <c:pt idx="98">
                  <c:v>4.39</c:v>
                </c:pt>
                <c:pt idx="99">
                  <c:v>6.38</c:v>
                </c:pt>
                <c:pt idx="100">
                  <c:v>8.58</c:v>
                </c:pt>
                <c:pt idx="101">
                  <c:v>9.57</c:v>
                </c:pt>
                <c:pt idx="102">
                  <c:v>10.56</c:v>
                </c:pt>
                <c:pt idx="103">
                  <c:v>11.71</c:v>
                </c:pt>
                <c:pt idx="104">
                  <c:v>1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1332"/>
        <c:axId val="99199946"/>
      </c:lineChart>
      <c:catAx>
        <c:axId val="8423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199946"/>
        <c:crossesAt val="0"/>
        <c:auto val="1"/>
        <c:lblAlgn val="ctr"/>
        <c:lblOffset val="100"/>
        <c:noMultiLvlLbl val="0"/>
      </c:catAx>
      <c:valAx>
        <c:axId val="9919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3133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-1.5</c:v>
                </c:pt>
                <c:pt idx="1">
                  <c:v>3.5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.5</c:v>
                </c:pt>
                <c:pt idx="8">
                  <c:v>38.5</c:v>
                </c:pt>
                <c:pt idx="9">
                  <c:v>43.5</c:v>
                </c:pt>
                <c:pt idx="10">
                  <c:v>48.5</c:v>
                </c:pt>
                <c:pt idx="11">
                  <c:v>53.5</c:v>
                </c:pt>
                <c:pt idx="12">
                  <c:v>58.5</c:v>
                </c:pt>
                <c:pt idx="13">
                  <c:v>63.5</c:v>
                </c:pt>
                <c:pt idx="14">
                  <c:v>68.5</c:v>
                </c:pt>
                <c:pt idx="15">
                  <c:v>73.5</c:v>
                </c:pt>
                <c:pt idx="16">
                  <c:v>78.5</c:v>
                </c:pt>
                <c:pt idx="17">
                  <c:v>83.5</c:v>
                </c:pt>
                <c:pt idx="18">
                  <c:v>88.5</c:v>
                </c:pt>
                <c:pt idx="19">
                  <c:v>93.5</c:v>
                </c:pt>
                <c:pt idx="20">
                  <c:v>98.5</c:v>
                </c:pt>
                <c:pt idx="21">
                  <c:v>103.5</c:v>
                </c:pt>
                <c:pt idx="22">
                  <c:v>108.5</c:v>
                </c:pt>
                <c:pt idx="23">
                  <c:v>113.5</c:v>
                </c:pt>
                <c:pt idx="24">
                  <c:v>118.5</c:v>
                </c:pt>
                <c:pt idx="25">
                  <c:v>123.5</c:v>
                </c:pt>
                <c:pt idx="26">
                  <c:v>128.5</c:v>
                </c:pt>
                <c:pt idx="27">
                  <c:v>133.5</c:v>
                </c:pt>
                <c:pt idx="28">
                  <c:v>138.5</c:v>
                </c:pt>
                <c:pt idx="29">
                  <c:v>143.5</c:v>
                </c:pt>
                <c:pt idx="30">
                  <c:v>148.5</c:v>
                </c:pt>
                <c:pt idx="31">
                  <c:v>153.5</c:v>
                </c:pt>
                <c:pt idx="32">
                  <c:v>158.5</c:v>
                </c:pt>
                <c:pt idx="33">
                  <c:v>163.5</c:v>
                </c:pt>
                <c:pt idx="34">
                  <c:v>168.5</c:v>
                </c:pt>
                <c:pt idx="35">
                  <c:v>173.5</c:v>
                </c:pt>
                <c:pt idx="36">
                  <c:v>178.5</c:v>
                </c:pt>
                <c:pt idx="37">
                  <c:v>183.5</c:v>
                </c:pt>
                <c:pt idx="38">
                  <c:v>188.5</c:v>
                </c:pt>
                <c:pt idx="39">
                  <c:v>193.5</c:v>
                </c:pt>
                <c:pt idx="40">
                  <c:v>198.5</c:v>
                </c:pt>
                <c:pt idx="41">
                  <c:v>203.5</c:v>
                </c:pt>
                <c:pt idx="42">
                  <c:v>208.5</c:v>
                </c:pt>
                <c:pt idx="43">
                  <c:v>213.5</c:v>
                </c:pt>
                <c:pt idx="44">
                  <c:v>218.5</c:v>
                </c:pt>
                <c:pt idx="45">
                  <c:v>223.5</c:v>
                </c:pt>
                <c:pt idx="46">
                  <c:v>228.5</c:v>
                </c:pt>
                <c:pt idx="47">
                  <c:v>233.5</c:v>
                </c:pt>
                <c:pt idx="48">
                  <c:v>238.5</c:v>
                </c:pt>
                <c:pt idx="49">
                  <c:v>243.5</c:v>
                </c:pt>
                <c:pt idx="50">
                  <c:v>248.5</c:v>
                </c:pt>
                <c:pt idx="51">
                  <c:v>253.5</c:v>
                </c:pt>
                <c:pt idx="52">
                  <c:v>258.5</c:v>
                </c:pt>
                <c:pt idx="53">
                  <c:v>263.5</c:v>
                </c:pt>
                <c:pt idx="54">
                  <c:v>268.5</c:v>
                </c:pt>
                <c:pt idx="55">
                  <c:v>273.5</c:v>
                </c:pt>
                <c:pt idx="56">
                  <c:v>278.5</c:v>
                </c:pt>
                <c:pt idx="57">
                  <c:v>283.5</c:v>
                </c:pt>
                <c:pt idx="58">
                  <c:v>288.5</c:v>
                </c:pt>
                <c:pt idx="59">
                  <c:v>293.5</c:v>
                </c:pt>
                <c:pt idx="60">
                  <c:v>298.5</c:v>
                </c:pt>
                <c:pt idx="61">
                  <c:v>303.5</c:v>
                </c:pt>
                <c:pt idx="62">
                  <c:v>308.5</c:v>
                </c:pt>
                <c:pt idx="63">
                  <c:v>313.5</c:v>
                </c:pt>
                <c:pt idx="64">
                  <c:v>318.5</c:v>
                </c:pt>
                <c:pt idx="65">
                  <c:v>323.5</c:v>
                </c:pt>
                <c:pt idx="66">
                  <c:v>328.5</c:v>
                </c:pt>
                <c:pt idx="67">
                  <c:v>333.5</c:v>
                </c:pt>
                <c:pt idx="68">
                  <c:v>338.5</c:v>
                </c:pt>
                <c:pt idx="69">
                  <c:v>343.5</c:v>
                </c:pt>
                <c:pt idx="70">
                  <c:v>348.5</c:v>
                </c:pt>
                <c:pt idx="71">
                  <c:v>353.5</c:v>
                </c:pt>
                <c:pt idx="72">
                  <c:v>358.5</c:v>
                </c:pt>
                <c:pt idx="73">
                  <c:v>363.5</c:v>
                </c:pt>
                <c:pt idx="74">
                  <c:v>368.5</c:v>
                </c:pt>
                <c:pt idx="75">
                  <c:v>373.5</c:v>
                </c:pt>
                <c:pt idx="76">
                  <c:v>378.5</c:v>
                </c:pt>
                <c:pt idx="77">
                  <c:v>383.5</c:v>
                </c:pt>
                <c:pt idx="78">
                  <c:v>388.5</c:v>
                </c:pt>
                <c:pt idx="79">
                  <c:v>393.5</c:v>
                </c:pt>
                <c:pt idx="80">
                  <c:v>398.5</c:v>
                </c:pt>
                <c:pt idx="81">
                  <c:v>403.5</c:v>
                </c:pt>
                <c:pt idx="82">
                  <c:v>408.5</c:v>
                </c:pt>
                <c:pt idx="83">
                  <c:v>413.5</c:v>
                </c:pt>
                <c:pt idx="84">
                  <c:v>418.5</c:v>
                </c:pt>
                <c:pt idx="85">
                  <c:v>423.5</c:v>
                </c:pt>
                <c:pt idx="86">
                  <c:v>428.5</c:v>
                </c:pt>
                <c:pt idx="87">
                  <c:v>433.5</c:v>
                </c:pt>
                <c:pt idx="88">
                  <c:v>438.5</c:v>
                </c:pt>
                <c:pt idx="89">
                  <c:v>443.5</c:v>
                </c:pt>
                <c:pt idx="90">
                  <c:v>448.5</c:v>
                </c:pt>
                <c:pt idx="91">
                  <c:v>453.5</c:v>
                </c:pt>
                <c:pt idx="92">
                  <c:v>458.5</c:v>
                </c:pt>
                <c:pt idx="93">
                  <c:v>463.5</c:v>
                </c:pt>
                <c:pt idx="94">
                  <c:v>468.5</c:v>
                </c:pt>
                <c:pt idx="95">
                  <c:v>473.5</c:v>
                </c:pt>
                <c:pt idx="96">
                  <c:v>478.5</c:v>
                </c:pt>
                <c:pt idx="97">
                  <c:v>483.5</c:v>
                </c:pt>
                <c:pt idx="98">
                  <c:v>488.5</c:v>
                </c:pt>
                <c:pt idx="99">
                  <c:v>493.5</c:v>
                </c:pt>
                <c:pt idx="100">
                  <c:v>498.5</c:v>
                </c:pt>
                <c:pt idx="101">
                  <c:v>503.5</c:v>
                </c:pt>
                <c:pt idx="102">
                  <c:v>508.5</c:v>
                </c:pt>
                <c:pt idx="103">
                  <c:v>513.5</c:v>
                </c:pt>
                <c:pt idx="104">
                  <c:v>518.5</c:v>
                </c:pt>
              </c:strCache>
            </c:strRef>
          </c:cat>
          <c:val>
            <c:numRef>
              <c:f>Data!$E$5:$E$109</c:f>
              <c:numCache>
                <c:formatCode>General</c:formatCode>
                <c:ptCount val="105"/>
                <c:pt idx="0">
                  <c:v>15.48</c:v>
                </c:pt>
                <c:pt idx="1">
                  <c:v>16.21</c:v>
                </c:pt>
                <c:pt idx="2">
                  <c:v>16.94</c:v>
                </c:pt>
                <c:pt idx="3">
                  <c:v>17.67</c:v>
                </c:pt>
                <c:pt idx="4">
                  <c:v>18.4</c:v>
                </c:pt>
                <c:pt idx="5">
                  <c:v>18.4</c:v>
                </c:pt>
                <c:pt idx="6">
                  <c:v>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.18</c:v>
                </c:pt>
                <c:pt idx="62">
                  <c:v>23.32</c:v>
                </c:pt>
                <c:pt idx="63">
                  <c:v>24.7</c:v>
                </c:pt>
                <c:pt idx="64">
                  <c:v>26.07</c:v>
                </c:pt>
                <c:pt idx="65">
                  <c:v>27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93940"/>
        <c:axId val="36171762"/>
      </c:lineChart>
      <c:catAx>
        <c:axId val="8859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71762"/>
        <c:crossesAt val="0"/>
        <c:auto val="1"/>
        <c:lblAlgn val="ctr"/>
        <c:lblOffset val="100"/>
        <c:noMultiLvlLbl val="0"/>
      </c:catAx>
      <c:valAx>
        <c:axId val="3617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939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9</c:f>
              <c:strCache>
                <c:ptCount val="105"/>
                <c:pt idx="0">
                  <c:v>-1.5</c:v>
                </c:pt>
                <c:pt idx="1">
                  <c:v>3.5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.5</c:v>
                </c:pt>
                <c:pt idx="8">
                  <c:v>38.5</c:v>
                </c:pt>
                <c:pt idx="9">
                  <c:v>43.5</c:v>
                </c:pt>
                <c:pt idx="10">
                  <c:v>48.5</c:v>
                </c:pt>
                <c:pt idx="11">
                  <c:v>53.5</c:v>
                </c:pt>
                <c:pt idx="12">
                  <c:v>58.5</c:v>
                </c:pt>
                <c:pt idx="13">
                  <c:v>63.5</c:v>
                </c:pt>
                <c:pt idx="14">
                  <c:v>68.5</c:v>
                </c:pt>
                <c:pt idx="15">
                  <c:v>73.5</c:v>
                </c:pt>
                <c:pt idx="16">
                  <c:v>78.5</c:v>
                </c:pt>
                <c:pt idx="17">
                  <c:v>83.5</c:v>
                </c:pt>
                <c:pt idx="18">
                  <c:v>88.5</c:v>
                </c:pt>
                <c:pt idx="19">
                  <c:v>93.5</c:v>
                </c:pt>
                <c:pt idx="20">
                  <c:v>98.5</c:v>
                </c:pt>
                <c:pt idx="21">
                  <c:v>103.5</c:v>
                </c:pt>
                <c:pt idx="22">
                  <c:v>108.5</c:v>
                </c:pt>
                <c:pt idx="23">
                  <c:v>113.5</c:v>
                </c:pt>
                <c:pt idx="24">
                  <c:v>118.5</c:v>
                </c:pt>
                <c:pt idx="25">
                  <c:v>123.5</c:v>
                </c:pt>
                <c:pt idx="26">
                  <c:v>128.5</c:v>
                </c:pt>
                <c:pt idx="27">
                  <c:v>133.5</c:v>
                </c:pt>
                <c:pt idx="28">
                  <c:v>138.5</c:v>
                </c:pt>
                <c:pt idx="29">
                  <c:v>143.5</c:v>
                </c:pt>
                <c:pt idx="30">
                  <c:v>148.5</c:v>
                </c:pt>
                <c:pt idx="31">
                  <c:v>153.5</c:v>
                </c:pt>
                <c:pt idx="32">
                  <c:v>158.5</c:v>
                </c:pt>
                <c:pt idx="33">
                  <c:v>163.5</c:v>
                </c:pt>
                <c:pt idx="34">
                  <c:v>168.5</c:v>
                </c:pt>
                <c:pt idx="35">
                  <c:v>173.5</c:v>
                </c:pt>
                <c:pt idx="36">
                  <c:v>178.5</c:v>
                </c:pt>
                <c:pt idx="37">
                  <c:v>183.5</c:v>
                </c:pt>
                <c:pt idx="38">
                  <c:v>188.5</c:v>
                </c:pt>
                <c:pt idx="39">
                  <c:v>193.5</c:v>
                </c:pt>
                <c:pt idx="40">
                  <c:v>198.5</c:v>
                </c:pt>
                <c:pt idx="41">
                  <c:v>203.5</c:v>
                </c:pt>
                <c:pt idx="42">
                  <c:v>208.5</c:v>
                </c:pt>
                <c:pt idx="43">
                  <c:v>213.5</c:v>
                </c:pt>
                <c:pt idx="44">
                  <c:v>218.5</c:v>
                </c:pt>
                <c:pt idx="45">
                  <c:v>223.5</c:v>
                </c:pt>
                <c:pt idx="46">
                  <c:v>228.5</c:v>
                </c:pt>
                <c:pt idx="47">
                  <c:v>233.5</c:v>
                </c:pt>
                <c:pt idx="48">
                  <c:v>238.5</c:v>
                </c:pt>
                <c:pt idx="49">
                  <c:v>243.5</c:v>
                </c:pt>
                <c:pt idx="50">
                  <c:v>248.5</c:v>
                </c:pt>
                <c:pt idx="51">
                  <c:v>253.5</c:v>
                </c:pt>
                <c:pt idx="52">
                  <c:v>258.5</c:v>
                </c:pt>
                <c:pt idx="53">
                  <c:v>263.5</c:v>
                </c:pt>
                <c:pt idx="54">
                  <c:v>268.5</c:v>
                </c:pt>
                <c:pt idx="55">
                  <c:v>273.5</c:v>
                </c:pt>
                <c:pt idx="56">
                  <c:v>278.5</c:v>
                </c:pt>
                <c:pt idx="57">
                  <c:v>283.5</c:v>
                </c:pt>
                <c:pt idx="58">
                  <c:v>288.5</c:v>
                </c:pt>
                <c:pt idx="59">
                  <c:v>293.5</c:v>
                </c:pt>
                <c:pt idx="60">
                  <c:v>298.5</c:v>
                </c:pt>
                <c:pt idx="61">
                  <c:v>303.5</c:v>
                </c:pt>
                <c:pt idx="62">
                  <c:v>308.5</c:v>
                </c:pt>
                <c:pt idx="63">
                  <c:v>313.5</c:v>
                </c:pt>
                <c:pt idx="64">
                  <c:v>318.5</c:v>
                </c:pt>
                <c:pt idx="65">
                  <c:v>323.5</c:v>
                </c:pt>
                <c:pt idx="66">
                  <c:v>328.5</c:v>
                </c:pt>
                <c:pt idx="67">
                  <c:v>333.5</c:v>
                </c:pt>
                <c:pt idx="68">
                  <c:v>338.5</c:v>
                </c:pt>
                <c:pt idx="69">
                  <c:v>343.5</c:v>
                </c:pt>
                <c:pt idx="70">
                  <c:v>348.5</c:v>
                </c:pt>
                <c:pt idx="71">
                  <c:v>353.5</c:v>
                </c:pt>
                <c:pt idx="72">
                  <c:v>358.5</c:v>
                </c:pt>
                <c:pt idx="73">
                  <c:v>363.5</c:v>
                </c:pt>
                <c:pt idx="74">
                  <c:v>368.5</c:v>
                </c:pt>
                <c:pt idx="75">
                  <c:v>373.5</c:v>
                </c:pt>
                <c:pt idx="76">
                  <c:v>378.5</c:v>
                </c:pt>
                <c:pt idx="77">
                  <c:v>383.5</c:v>
                </c:pt>
                <c:pt idx="78">
                  <c:v>388.5</c:v>
                </c:pt>
                <c:pt idx="79">
                  <c:v>393.5</c:v>
                </c:pt>
                <c:pt idx="80">
                  <c:v>398.5</c:v>
                </c:pt>
                <c:pt idx="81">
                  <c:v>403.5</c:v>
                </c:pt>
                <c:pt idx="82">
                  <c:v>408.5</c:v>
                </c:pt>
                <c:pt idx="83">
                  <c:v>413.5</c:v>
                </c:pt>
                <c:pt idx="84">
                  <c:v>418.5</c:v>
                </c:pt>
                <c:pt idx="85">
                  <c:v>423.5</c:v>
                </c:pt>
                <c:pt idx="86">
                  <c:v>428.5</c:v>
                </c:pt>
                <c:pt idx="87">
                  <c:v>433.5</c:v>
                </c:pt>
                <c:pt idx="88">
                  <c:v>438.5</c:v>
                </c:pt>
                <c:pt idx="89">
                  <c:v>443.5</c:v>
                </c:pt>
                <c:pt idx="90">
                  <c:v>448.5</c:v>
                </c:pt>
                <c:pt idx="91">
                  <c:v>453.5</c:v>
                </c:pt>
                <c:pt idx="92">
                  <c:v>458.5</c:v>
                </c:pt>
                <c:pt idx="93">
                  <c:v>463.5</c:v>
                </c:pt>
                <c:pt idx="94">
                  <c:v>468.5</c:v>
                </c:pt>
                <c:pt idx="95">
                  <c:v>473.5</c:v>
                </c:pt>
                <c:pt idx="96">
                  <c:v>478.5</c:v>
                </c:pt>
                <c:pt idx="97">
                  <c:v>483.5</c:v>
                </c:pt>
                <c:pt idx="98">
                  <c:v>488.5</c:v>
                </c:pt>
                <c:pt idx="99">
                  <c:v>493.5</c:v>
                </c:pt>
                <c:pt idx="100">
                  <c:v>498.5</c:v>
                </c:pt>
                <c:pt idx="101">
                  <c:v>503.5</c:v>
                </c:pt>
                <c:pt idx="102">
                  <c:v>508.5</c:v>
                </c:pt>
                <c:pt idx="103">
                  <c:v>513.5</c:v>
                </c:pt>
                <c:pt idx="104">
                  <c:v>518.5</c:v>
                </c:pt>
              </c:strCache>
            </c:strRef>
          </c:cat>
          <c:val>
            <c:numRef>
              <c:f>Data!$F$5:$F$109</c:f>
              <c:numCache>
                <c:formatCode>General</c:formatCode>
                <c:ptCount val="105"/>
                <c:pt idx="0">
                  <c:v>61.94</c:v>
                </c:pt>
                <c:pt idx="1">
                  <c:v>61.2</c:v>
                </c:pt>
                <c:pt idx="2">
                  <c:v>60.47</c:v>
                </c:pt>
                <c:pt idx="3">
                  <c:v>59.74</c:v>
                </c:pt>
                <c:pt idx="4">
                  <c:v>59.01</c:v>
                </c:pt>
                <c:pt idx="5">
                  <c:v>59.01</c:v>
                </c:pt>
                <c:pt idx="6">
                  <c:v>59.01</c:v>
                </c:pt>
                <c:pt idx="7">
                  <c:v>67.22</c:v>
                </c:pt>
                <c:pt idx="8">
                  <c:v>64.45</c:v>
                </c:pt>
                <c:pt idx="9">
                  <c:v>61.68</c:v>
                </c:pt>
                <c:pt idx="10">
                  <c:v>58.9</c:v>
                </c:pt>
                <c:pt idx="11">
                  <c:v>78.51</c:v>
                </c:pt>
                <c:pt idx="12">
                  <c:v>83.14</c:v>
                </c:pt>
                <c:pt idx="13">
                  <c:v>87.76</c:v>
                </c:pt>
                <c:pt idx="14">
                  <c:v>88.55</c:v>
                </c:pt>
                <c:pt idx="15">
                  <c:v>89.33</c:v>
                </c:pt>
                <c:pt idx="16">
                  <c:v>90.06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86.82</c:v>
                </c:pt>
                <c:pt idx="62">
                  <c:v>76.68</c:v>
                </c:pt>
                <c:pt idx="63">
                  <c:v>75.3</c:v>
                </c:pt>
                <c:pt idx="64">
                  <c:v>73.93</c:v>
                </c:pt>
                <c:pt idx="65">
                  <c:v>72.55</c:v>
                </c:pt>
                <c:pt idx="66">
                  <c:v>73.05</c:v>
                </c:pt>
                <c:pt idx="67">
                  <c:v>45.94</c:v>
                </c:pt>
                <c:pt idx="68">
                  <c:v>43.5</c:v>
                </c:pt>
                <c:pt idx="69">
                  <c:v>41.06</c:v>
                </c:pt>
                <c:pt idx="70">
                  <c:v>38.62</c:v>
                </c:pt>
                <c:pt idx="71">
                  <c:v>49.89</c:v>
                </c:pt>
                <c:pt idx="72">
                  <c:v>61.15</c:v>
                </c:pt>
                <c:pt idx="73">
                  <c:v>72.42</c:v>
                </c:pt>
                <c:pt idx="74">
                  <c:v>78.37</c:v>
                </c:pt>
                <c:pt idx="75">
                  <c:v>84.32</c:v>
                </c:pt>
                <c:pt idx="76">
                  <c:v>90.27</c:v>
                </c:pt>
                <c:pt idx="77">
                  <c:v>89.77</c:v>
                </c:pt>
                <c:pt idx="78">
                  <c:v>89.26</c:v>
                </c:pt>
                <c:pt idx="79">
                  <c:v>88.76</c:v>
                </c:pt>
                <c:pt idx="80">
                  <c:v>88.25</c:v>
                </c:pt>
                <c:pt idx="81">
                  <c:v>87.75</c:v>
                </c:pt>
                <c:pt idx="82">
                  <c:v>87.24</c:v>
                </c:pt>
                <c:pt idx="83">
                  <c:v>88.29</c:v>
                </c:pt>
                <c:pt idx="84">
                  <c:v>89.33</c:v>
                </c:pt>
                <c:pt idx="85">
                  <c:v>90.38</c:v>
                </c:pt>
                <c:pt idx="86">
                  <c:v>89.65</c:v>
                </c:pt>
                <c:pt idx="87">
                  <c:v>88.91</c:v>
                </c:pt>
                <c:pt idx="88">
                  <c:v>89.02</c:v>
                </c:pt>
                <c:pt idx="89">
                  <c:v>89.12</c:v>
                </c:pt>
                <c:pt idx="90">
                  <c:v>88.18</c:v>
                </c:pt>
                <c:pt idx="91">
                  <c:v>89.38</c:v>
                </c:pt>
                <c:pt idx="92">
                  <c:v>90.59</c:v>
                </c:pt>
                <c:pt idx="93">
                  <c:v>92.78</c:v>
                </c:pt>
                <c:pt idx="94">
                  <c:v>94.98</c:v>
                </c:pt>
                <c:pt idx="95">
                  <c:v>94.77</c:v>
                </c:pt>
                <c:pt idx="96">
                  <c:v>94.56</c:v>
                </c:pt>
                <c:pt idx="97">
                  <c:v>95.08</c:v>
                </c:pt>
                <c:pt idx="98">
                  <c:v>95.61</c:v>
                </c:pt>
                <c:pt idx="99">
                  <c:v>93.62</c:v>
                </c:pt>
                <c:pt idx="100">
                  <c:v>91.42</c:v>
                </c:pt>
                <c:pt idx="101">
                  <c:v>90.43</c:v>
                </c:pt>
                <c:pt idx="102">
                  <c:v>89.44</c:v>
                </c:pt>
                <c:pt idx="103">
                  <c:v>88.29</c:v>
                </c:pt>
                <c:pt idx="104">
                  <c:v>8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6315"/>
        <c:axId val="22397380"/>
      </c:lineChart>
      <c:catAx>
        <c:axId val="7307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97380"/>
        <c:crossesAt val="0"/>
        <c:auto val="1"/>
        <c:lblAlgn val="ctr"/>
        <c:lblOffset val="100"/>
        <c:noMultiLvlLbl val="0"/>
      </c:catAx>
      <c:valAx>
        <c:axId val="2239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763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1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4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76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24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76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0095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760</xdr:colOff>
      <xdr:row>6</xdr:row>
      <xdr:rowOff>16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24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760</xdr:colOff>
      <xdr:row>7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24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760</xdr:colOff>
      <xdr:row>8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24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760</xdr:colOff>
      <xdr:row>9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24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760</xdr:colOff>
      <xdr:row>9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095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760</xdr:colOff>
      <xdr:row>10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824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760</xdr:colOff>
      <xdr:row>10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095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760</xdr:colOff>
      <xdr:row>11</xdr:row>
      <xdr:rowOff>164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824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760</xdr:colOff>
      <xdr:row>12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24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760</xdr:colOff>
      <xdr:row>13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824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760</xdr:colOff>
      <xdr:row>14</xdr:row>
      <xdr:rowOff>164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824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760</xdr:colOff>
      <xdr:row>15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824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760</xdr:colOff>
      <xdr:row>16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824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760</xdr:colOff>
      <xdr:row>17</xdr:row>
      <xdr:rowOff>165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824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760</xdr:colOff>
      <xdr:row>18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8241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760</xdr:colOff>
      <xdr:row>19</xdr:row>
      <xdr:rowOff>164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824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760</xdr:colOff>
      <xdr:row>20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241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760</xdr:colOff>
      <xdr:row>2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824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760</xdr:colOff>
      <xdr:row>23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824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760</xdr:colOff>
      <xdr:row>24</xdr:row>
      <xdr:rowOff>164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824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760</xdr:colOff>
      <xdr:row>25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824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760</xdr:colOff>
      <xdr:row>26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824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760</xdr:colOff>
      <xdr:row>27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824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760</xdr:colOff>
      <xdr:row>28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824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760</xdr:colOff>
      <xdr:row>29</xdr:row>
      <xdr:rowOff>164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824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760</xdr:colOff>
      <xdr:row>30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824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760</xdr:colOff>
      <xdr:row>31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824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760</xdr:colOff>
      <xdr:row>32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824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760</xdr:colOff>
      <xdr:row>33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824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760</xdr:colOff>
      <xdr:row>34</xdr:row>
      <xdr:rowOff>164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824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760</xdr:colOff>
      <xdr:row>35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824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760</xdr:colOff>
      <xdr:row>36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824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760</xdr:colOff>
      <xdr:row>37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824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760</xdr:colOff>
      <xdr:row>38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824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760</xdr:colOff>
      <xdr:row>39</xdr:row>
      <xdr:rowOff>164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824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760</xdr:colOff>
      <xdr:row>4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824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760</xdr:colOff>
      <xdr:row>41</xdr:row>
      <xdr:rowOff>165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824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760</xdr:colOff>
      <xdr:row>42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824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760</xdr:colOff>
      <xdr:row>43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824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760</xdr:colOff>
      <xdr:row>44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824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760</xdr:colOff>
      <xdr:row>47</xdr:row>
      <xdr:rowOff>164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824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760</xdr:colOff>
      <xdr:row>48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824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760</xdr:colOff>
      <xdr:row>48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1009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760</xdr:colOff>
      <xdr:row>49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824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760</xdr:colOff>
      <xdr:row>49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0095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760</xdr:colOff>
      <xdr:row>50</xdr:row>
      <xdr:rowOff>164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824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760</xdr:colOff>
      <xdr:row>51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824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760</xdr:colOff>
      <xdr:row>52</xdr:row>
      <xdr:rowOff>164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824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760</xdr:colOff>
      <xdr:row>53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824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760</xdr:colOff>
      <xdr:row>54</xdr:row>
      <xdr:rowOff>165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824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760</xdr:colOff>
      <xdr:row>55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824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760</xdr:colOff>
      <xdr:row>56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824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760</xdr:colOff>
      <xdr:row>58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824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760</xdr:colOff>
      <xdr:row>61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8241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760</xdr:colOff>
      <xdr:row>62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8241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760</xdr:colOff>
      <xdr:row>64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824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760</xdr:colOff>
      <xdr:row>65</xdr:row>
      <xdr:rowOff>164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824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760</xdr:colOff>
      <xdr:row>66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824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760</xdr:colOff>
      <xdr:row>67</xdr:row>
      <xdr:rowOff>165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8241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760</xdr:colOff>
      <xdr:row>68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8241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760</xdr:colOff>
      <xdr:row>69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8241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760</xdr:colOff>
      <xdr:row>70</xdr:row>
      <xdr:rowOff>164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8241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760</xdr:colOff>
      <xdr:row>71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824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85760</xdr:colOff>
      <xdr:row>71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0095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760</xdr:colOff>
      <xdr:row>72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824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760</xdr:colOff>
      <xdr:row>73</xdr:row>
      <xdr:rowOff>1648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8241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760</xdr:colOff>
      <xdr:row>74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8241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760</xdr:colOff>
      <xdr:row>75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8241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760</xdr:colOff>
      <xdr:row>76</xdr:row>
      <xdr:rowOff>165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8241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85760</xdr:colOff>
      <xdr:row>77</xdr:row>
      <xdr:rowOff>165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824120" y="12712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760</xdr:colOff>
      <xdr:row>78</xdr:row>
      <xdr:rowOff>1648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824120" y="128779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760</xdr:colOff>
      <xdr:row>79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824120" y="13042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760</xdr:colOff>
      <xdr:row>80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824120" y="13208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85760</xdr:colOff>
      <xdr:row>81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8241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85760</xdr:colOff>
      <xdr:row>82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8241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85760</xdr:colOff>
      <xdr:row>83</xdr:row>
      <xdr:rowOff>1648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8241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5760</xdr:colOff>
      <xdr:row>84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8241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85760</xdr:colOff>
      <xdr:row>85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8241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85760</xdr:colOff>
      <xdr:row>86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824120" y="14198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760</xdr:colOff>
      <xdr:row>87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824120" y="14363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760</xdr:colOff>
      <xdr:row>88</xdr:row>
      <xdr:rowOff>1648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824120" y="14528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85760</xdr:colOff>
      <xdr:row>89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824120" y="14693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85760</xdr:colOff>
      <xdr:row>90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824120" y="14859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85760</xdr:colOff>
      <xdr:row>91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824120" y="150242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85760</xdr:colOff>
      <xdr:row>92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824120" y="15189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85760</xdr:colOff>
      <xdr:row>93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824120" y="15354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85760</xdr:colOff>
      <xdr:row>94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824120" y="15519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85760</xdr:colOff>
      <xdr:row>95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824120" y="15684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85760</xdr:colOff>
      <xdr:row>96</xdr:row>
      <xdr:rowOff>1648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824120" y="15849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85760</xdr:colOff>
      <xdr:row>99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824120" y="16345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85760</xdr:colOff>
      <xdr:row>100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824120" y="16509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5" min="15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5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380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0</v>
      </c>
    </row>
    <row r="3" customFormat="false" ht="13" hidden="false" customHeight="false" outlineLevel="0" collapsed="false">
      <c r="A3" s="0" t="s">
        <v>9</v>
      </c>
      <c r="B3" s="0" t="n">
        <v>518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2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2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5</v>
      </c>
      <c r="U4" s="0" t="s">
        <v>27</v>
      </c>
      <c r="V4" s="0" t="s">
        <v>26</v>
      </c>
      <c r="W4" s="0" t="s">
        <v>29</v>
      </c>
      <c r="X4" s="0" t="s">
        <v>30</v>
      </c>
    </row>
    <row r="5" customFormat="false" ht="13" hidden="false" customHeight="false" outlineLevel="0" collapsed="false">
      <c r="A5" s="0" t="n">
        <v>-4</v>
      </c>
      <c r="B5" s="0" t="n">
        <v>1</v>
      </c>
      <c r="C5" s="0" t="n">
        <v>-1.5</v>
      </c>
      <c r="D5" s="2" t="n">
        <v>22.59</v>
      </c>
      <c r="E5" s="2" t="n">
        <v>15.48</v>
      </c>
      <c r="F5" s="2" t="n">
        <v>61.94</v>
      </c>
      <c r="G5" s="3"/>
      <c r="H5" s="0" t="s">
        <v>31</v>
      </c>
      <c r="I5" s="2" t="n">
        <v>0</v>
      </c>
      <c r="J5" s="2" t="n">
        <v>0</v>
      </c>
      <c r="K5" s="2" t="n">
        <v>0</v>
      </c>
      <c r="L5" s="2" t="n">
        <v>100</v>
      </c>
      <c r="M5" s="2" t="n">
        <v>0</v>
      </c>
      <c r="N5" s="2" t="n">
        <v>0</v>
      </c>
    </row>
    <row r="6" customFormat="false" ht="13" hidden="false" customHeight="false" outlineLevel="0" collapsed="false">
      <c r="A6" s="0" t="n">
        <v>1</v>
      </c>
      <c r="B6" s="0" t="n">
        <v>6</v>
      </c>
      <c r="C6" s="0" t="n">
        <v>3.5</v>
      </c>
      <c r="D6" s="2" t="n">
        <v>22.59</v>
      </c>
      <c r="E6" s="2" t="n">
        <v>16.21</v>
      </c>
      <c r="F6" s="2" t="n">
        <v>61.2</v>
      </c>
      <c r="G6" s="3"/>
      <c r="H6" s="0" t="s">
        <v>31</v>
      </c>
      <c r="I6" s="2" t="n">
        <v>0</v>
      </c>
      <c r="J6" s="2" t="n">
        <v>0</v>
      </c>
      <c r="K6" s="2" t="n">
        <v>0</v>
      </c>
      <c r="L6" s="2" t="n">
        <v>100</v>
      </c>
      <c r="M6" s="2" t="n">
        <v>0</v>
      </c>
      <c r="N6" s="2" t="n">
        <v>0</v>
      </c>
    </row>
    <row r="7" customFormat="false" ht="13" hidden="false" customHeight="false" outlineLevel="0" collapsed="false">
      <c r="A7" s="0" t="n">
        <v>6</v>
      </c>
      <c r="B7" s="0" t="n">
        <v>11</v>
      </c>
      <c r="C7" s="0" t="n">
        <v>8.5</v>
      </c>
      <c r="D7" s="2" t="n">
        <v>22.59</v>
      </c>
      <c r="E7" s="2" t="n">
        <v>16.94</v>
      </c>
      <c r="F7" s="2" t="n">
        <v>60.47</v>
      </c>
      <c r="G7" s="3"/>
      <c r="H7" s="0" t="s">
        <v>31</v>
      </c>
      <c r="I7" s="2" t="n">
        <v>0</v>
      </c>
      <c r="J7" s="2" t="n">
        <v>0</v>
      </c>
      <c r="K7" s="2" t="n">
        <v>0</v>
      </c>
      <c r="L7" s="2" t="n">
        <v>100</v>
      </c>
      <c r="M7" s="2" t="n">
        <v>0</v>
      </c>
      <c r="N7" s="2" t="n">
        <v>0</v>
      </c>
    </row>
    <row r="8" customFormat="false" ht="13" hidden="false" customHeight="false" outlineLevel="0" collapsed="false">
      <c r="A8" s="0" t="n">
        <v>11</v>
      </c>
      <c r="B8" s="0" t="n">
        <v>16</v>
      </c>
      <c r="C8" s="0" t="n">
        <v>13.5</v>
      </c>
      <c r="D8" s="2" t="n">
        <v>22.59</v>
      </c>
      <c r="E8" s="2" t="n">
        <v>17.67</v>
      </c>
      <c r="F8" s="2" t="n">
        <v>59.74</v>
      </c>
      <c r="G8" s="3"/>
      <c r="H8" s="0" t="s">
        <v>31</v>
      </c>
      <c r="I8" s="2" t="n">
        <v>0</v>
      </c>
      <c r="J8" s="2" t="n">
        <v>0</v>
      </c>
      <c r="K8" s="2" t="n">
        <v>0</v>
      </c>
      <c r="L8" s="2" t="n">
        <v>100</v>
      </c>
      <c r="M8" s="2" t="n">
        <v>0</v>
      </c>
      <c r="N8" s="2" t="n">
        <v>0</v>
      </c>
    </row>
    <row r="9" customFormat="false" ht="13" hidden="false" customHeight="false" outlineLevel="0" collapsed="false">
      <c r="A9" s="0" t="n">
        <v>16</v>
      </c>
      <c r="B9" s="0" t="n">
        <v>21</v>
      </c>
      <c r="C9" s="0" t="n">
        <v>18.5</v>
      </c>
      <c r="D9" s="2" t="n">
        <v>22.59</v>
      </c>
      <c r="E9" s="2" t="n">
        <v>18.4</v>
      </c>
      <c r="F9" s="2" t="n">
        <v>59.01</v>
      </c>
      <c r="G9" s="3"/>
      <c r="H9" s="0" t="s">
        <v>31</v>
      </c>
      <c r="I9" s="2" t="n">
        <v>2.39</v>
      </c>
      <c r="J9" s="2" t="n">
        <v>0</v>
      </c>
      <c r="K9" s="2" t="n">
        <v>0</v>
      </c>
      <c r="L9" s="2" t="n">
        <v>100</v>
      </c>
      <c r="M9" s="2" t="n">
        <v>0</v>
      </c>
      <c r="N9" s="2" t="n">
        <v>0</v>
      </c>
    </row>
    <row r="10" customFormat="false" ht="13" hidden="false" customHeight="false" outlineLevel="0" collapsed="false">
      <c r="A10" s="0" t="n">
        <v>21</v>
      </c>
      <c r="B10" s="0" t="n">
        <v>26</v>
      </c>
      <c r="C10" s="0" t="n">
        <v>23.5</v>
      </c>
      <c r="D10" s="2" t="n">
        <v>22.59</v>
      </c>
      <c r="E10" s="2" t="n">
        <v>18.4</v>
      </c>
      <c r="F10" s="2" t="n">
        <v>59.01</v>
      </c>
      <c r="G10" s="3"/>
      <c r="H10" s="0" t="s">
        <v>31</v>
      </c>
      <c r="I10" s="2" t="n">
        <v>4.79</v>
      </c>
      <c r="J10" s="2" t="n">
        <v>0</v>
      </c>
      <c r="K10" s="2" t="n">
        <v>0</v>
      </c>
      <c r="L10" s="2" t="n">
        <v>100</v>
      </c>
      <c r="M10" s="2" t="n">
        <v>0</v>
      </c>
      <c r="N10" s="2" t="n">
        <v>0</v>
      </c>
    </row>
    <row r="11" customFormat="false" ht="13" hidden="false" customHeight="false" outlineLevel="0" collapsed="false">
      <c r="A11" s="0" t="n">
        <v>26</v>
      </c>
      <c r="B11" s="0" t="n">
        <v>31</v>
      </c>
      <c r="C11" s="0" t="n">
        <v>28.5</v>
      </c>
      <c r="D11" s="2" t="n">
        <v>5.99</v>
      </c>
      <c r="E11" s="2" t="n">
        <v>35</v>
      </c>
      <c r="F11" s="2" t="n">
        <v>59.01</v>
      </c>
      <c r="G11" s="3"/>
      <c r="H11" s="0" t="s">
        <v>32</v>
      </c>
      <c r="I11" s="2" t="n">
        <v>7.18</v>
      </c>
      <c r="J11" s="2" t="n">
        <v>0</v>
      </c>
      <c r="K11" s="2" t="n">
        <v>0</v>
      </c>
      <c r="L11" s="2" t="n">
        <v>100</v>
      </c>
      <c r="M11" s="2" t="n">
        <v>0</v>
      </c>
      <c r="N11" s="2" t="n">
        <v>0</v>
      </c>
    </row>
    <row r="12" customFormat="false" ht="13" hidden="false" customHeight="false" outlineLevel="0" collapsed="false">
      <c r="A12" s="0" t="n">
        <v>31</v>
      </c>
      <c r="B12" s="0" t="n">
        <v>36</v>
      </c>
      <c r="C12" s="0" t="n">
        <v>33.5</v>
      </c>
      <c r="D12" s="2" t="n">
        <v>32.78</v>
      </c>
      <c r="E12" s="2" t="n">
        <v>0</v>
      </c>
      <c r="F12" s="2" t="n">
        <v>67.22</v>
      </c>
      <c r="G12" s="3"/>
      <c r="H12" s="0" t="s">
        <v>31</v>
      </c>
      <c r="I12" s="2" t="n">
        <v>52.56</v>
      </c>
      <c r="J12" s="2" t="n">
        <v>0</v>
      </c>
      <c r="K12" s="2" t="n">
        <v>0</v>
      </c>
      <c r="L12" s="2" t="n">
        <v>100</v>
      </c>
      <c r="M12" s="2" t="n">
        <v>0</v>
      </c>
      <c r="N12" s="2" t="n">
        <v>0</v>
      </c>
    </row>
    <row r="13" customFormat="false" ht="13" hidden="false" customHeight="false" outlineLevel="0" collapsed="false">
      <c r="A13" s="0" t="n">
        <v>36</v>
      </c>
      <c r="B13" s="0" t="n">
        <v>41</v>
      </c>
      <c r="C13" s="0" t="n">
        <v>38.5</v>
      </c>
      <c r="D13" s="2" t="n">
        <v>35.55</v>
      </c>
      <c r="E13" s="2" t="n">
        <v>0</v>
      </c>
      <c r="F13" s="2" t="n">
        <v>64.45</v>
      </c>
      <c r="G13" s="3"/>
      <c r="H13" s="0" t="s">
        <v>31</v>
      </c>
      <c r="I13" s="2" t="n">
        <v>46.79</v>
      </c>
      <c r="J13" s="2" t="n">
        <v>0</v>
      </c>
      <c r="K13" s="2" t="n">
        <v>0</v>
      </c>
      <c r="L13" s="2" t="n">
        <v>100</v>
      </c>
      <c r="M13" s="2" t="n">
        <v>0</v>
      </c>
      <c r="N13" s="2" t="n">
        <v>0</v>
      </c>
    </row>
    <row r="14" customFormat="false" ht="13" hidden="false" customHeight="false" outlineLevel="0" collapsed="false">
      <c r="A14" s="0" t="n">
        <v>41</v>
      </c>
      <c r="B14" s="0" t="n">
        <v>46</v>
      </c>
      <c r="C14" s="0" t="n">
        <v>43.5</v>
      </c>
      <c r="D14" s="2" t="n">
        <v>38.32</v>
      </c>
      <c r="E14" s="2" t="n">
        <v>0</v>
      </c>
      <c r="F14" s="2" t="n">
        <v>61.68</v>
      </c>
      <c r="G14" s="3"/>
      <c r="H14" s="0" t="s">
        <v>31</v>
      </c>
      <c r="I14" s="2" t="n">
        <v>16.14</v>
      </c>
      <c r="J14" s="2" t="n">
        <v>0</v>
      </c>
      <c r="K14" s="2" t="n">
        <v>0</v>
      </c>
      <c r="L14" s="2" t="n">
        <v>100</v>
      </c>
      <c r="M14" s="2" t="n">
        <v>0</v>
      </c>
      <c r="N14" s="2" t="n">
        <v>0</v>
      </c>
    </row>
    <row r="15" customFormat="false" ht="13" hidden="false" customHeight="false" outlineLevel="0" collapsed="false">
      <c r="A15" s="0" t="n">
        <v>46</v>
      </c>
      <c r="B15" s="0" t="n">
        <v>51</v>
      </c>
      <c r="C15" s="0" t="n">
        <v>48.5</v>
      </c>
      <c r="D15" s="2" t="n">
        <v>41.1</v>
      </c>
      <c r="E15" s="2" t="n">
        <v>0</v>
      </c>
      <c r="F15" s="2" t="n">
        <v>58.9</v>
      </c>
      <c r="G15" s="3"/>
      <c r="H15" s="0" t="s">
        <v>31</v>
      </c>
      <c r="I15" s="2" t="n">
        <v>0</v>
      </c>
      <c r="J15" s="2" t="n">
        <v>0</v>
      </c>
      <c r="K15" s="2" t="n">
        <v>100</v>
      </c>
      <c r="L15" s="2" t="n">
        <v>0</v>
      </c>
      <c r="M15" s="2" t="n">
        <v>0</v>
      </c>
      <c r="N15" s="2" t="n">
        <v>100</v>
      </c>
    </row>
    <row r="16" customFormat="false" ht="13" hidden="false" customHeight="false" outlineLevel="0" collapsed="false">
      <c r="A16" s="0" t="n">
        <v>51</v>
      </c>
      <c r="B16" s="0" t="n">
        <v>56</v>
      </c>
      <c r="C16" s="0" t="n">
        <v>53.5</v>
      </c>
      <c r="D16" s="2" t="n">
        <v>21.49</v>
      </c>
      <c r="E16" s="2" t="n">
        <v>0</v>
      </c>
      <c r="F16" s="2" t="n">
        <v>78.51</v>
      </c>
      <c r="G16" s="4"/>
      <c r="H16" s="0" t="s">
        <v>33</v>
      </c>
      <c r="I16" s="2" t="n">
        <v>0</v>
      </c>
      <c r="J16" s="2" t="n">
        <v>0</v>
      </c>
      <c r="K16" s="2" t="n">
        <v>100</v>
      </c>
      <c r="L16" s="2" t="n">
        <v>0</v>
      </c>
      <c r="M16" s="2" t="n">
        <v>0</v>
      </c>
      <c r="N16" s="2" t="n">
        <v>100</v>
      </c>
    </row>
    <row r="17" customFormat="false" ht="13" hidden="false" customHeight="false" outlineLevel="0" collapsed="false">
      <c r="A17" s="0" t="n">
        <v>56</v>
      </c>
      <c r="B17" s="0" t="n">
        <v>61</v>
      </c>
      <c r="C17" s="0" t="n">
        <v>58.5</v>
      </c>
      <c r="D17" s="2" t="n">
        <v>16.86</v>
      </c>
      <c r="E17" s="2" t="n">
        <v>0</v>
      </c>
      <c r="F17" s="2" t="n">
        <v>83.14</v>
      </c>
      <c r="G17" s="4"/>
      <c r="H17" s="0" t="s">
        <v>33</v>
      </c>
      <c r="I17" s="2" t="n">
        <v>0</v>
      </c>
      <c r="J17" s="2" t="n">
        <v>0</v>
      </c>
      <c r="K17" s="2" t="n">
        <v>100</v>
      </c>
      <c r="L17" s="2" t="n">
        <v>0</v>
      </c>
      <c r="M17" s="2" t="n">
        <v>0</v>
      </c>
      <c r="N17" s="2" t="n">
        <v>0</v>
      </c>
    </row>
    <row r="18" customFormat="false" ht="13" hidden="false" customHeight="false" outlineLevel="0" collapsed="false">
      <c r="A18" s="0" t="n">
        <v>61</v>
      </c>
      <c r="B18" s="0" t="n">
        <v>66</v>
      </c>
      <c r="C18" s="0" t="n">
        <v>63.5</v>
      </c>
      <c r="D18" s="2" t="n">
        <v>12.24</v>
      </c>
      <c r="E18" s="2" t="n">
        <v>0</v>
      </c>
      <c r="F18" s="2" t="n">
        <v>87.76</v>
      </c>
      <c r="G18" s="4"/>
      <c r="H18" s="0" t="s">
        <v>33</v>
      </c>
      <c r="I18" s="2" t="n">
        <v>0</v>
      </c>
      <c r="J18" s="2" t="n">
        <v>0</v>
      </c>
      <c r="K18" s="2" t="n">
        <v>100</v>
      </c>
      <c r="L18" s="2" t="n">
        <v>0</v>
      </c>
      <c r="M18" s="2" t="n">
        <v>0</v>
      </c>
      <c r="N18" s="2" t="n">
        <v>0</v>
      </c>
    </row>
    <row r="19" customFormat="false" ht="13" hidden="false" customHeight="false" outlineLevel="0" collapsed="false">
      <c r="A19" s="0" t="n">
        <v>66</v>
      </c>
      <c r="B19" s="0" t="n">
        <v>71</v>
      </c>
      <c r="C19" s="0" t="n">
        <v>68.5</v>
      </c>
      <c r="D19" s="2" t="n">
        <v>11.45</v>
      </c>
      <c r="E19" s="2" t="n">
        <v>0</v>
      </c>
      <c r="F19" s="2" t="n">
        <v>88.55</v>
      </c>
      <c r="G19" s="4"/>
      <c r="H19" s="0" t="s">
        <v>33</v>
      </c>
      <c r="I19" s="2" t="n">
        <v>0</v>
      </c>
      <c r="J19" s="2" t="n">
        <v>0</v>
      </c>
      <c r="K19" s="2" t="n">
        <v>100</v>
      </c>
      <c r="L19" s="2" t="n">
        <v>0</v>
      </c>
      <c r="M19" s="2" t="n">
        <v>0</v>
      </c>
      <c r="N19" s="2" t="n">
        <v>0</v>
      </c>
    </row>
    <row r="20" customFormat="false" ht="13" hidden="false" customHeight="false" outlineLevel="0" collapsed="false">
      <c r="A20" s="0" t="n">
        <v>71</v>
      </c>
      <c r="B20" s="0" t="n">
        <v>76</v>
      </c>
      <c r="C20" s="0" t="n">
        <v>73.5</v>
      </c>
      <c r="D20" s="2" t="n">
        <v>10.67</v>
      </c>
      <c r="E20" s="2" t="n">
        <v>0</v>
      </c>
      <c r="F20" s="2" t="n">
        <v>89.33</v>
      </c>
      <c r="G20" s="4"/>
      <c r="H20" s="0" t="s">
        <v>33</v>
      </c>
      <c r="I20" s="2" t="n">
        <v>0</v>
      </c>
      <c r="J20" s="2" t="n">
        <v>0</v>
      </c>
      <c r="K20" s="2" t="n">
        <v>100</v>
      </c>
      <c r="L20" s="2" t="n">
        <v>0</v>
      </c>
      <c r="M20" s="2" t="n">
        <v>0</v>
      </c>
      <c r="N20" s="2" t="n">
        <v>0</v>
      </c>
    </row>
    <row r="21" customFormat="false" ht="13" hidden="false" customHeight="false" outlineLevel="0" collapsed="false">
      <c r="A21" s="0" t="n">
        <v>76</v>
      </c>
      <c r="B21" s="0" t="n">
        <v>81</v>
      </c>
      <c r="C21" s="0" t="n">
        <v>78.5</v>
      </c>
      <c r="D21" s="2" t="n">
        <v>9.94</v>
      </c>
      <c r="E21" s="2" t="n">
        <v>0</v>
      </c>
      <c r="F21" s="2" t="n">
        <v>90.06</v>
      </c>
      <c r="G21" s="4"/>
      <c r="H21" s="0" t="s">
        <v>33</v>
      </c>
      <c r="I21" s="2" t="n">
        <v>0</v>
      </c>
      <c r="J21" s="2" t="n">
        <v>0</v>
      </c>
      <c r="K21" s="2" t="n">
        <v>100</v>
      </c>
      <c r="L21" s="2" t="n">
        <v>0</v>
      </c>
      <c r="M21" s="2" t="n">
        <v>0</v>
      </c>
      <c r="N21" s="2" t="n">
        <v>0</v>
      </c>
    </row>
    <row r="22" customFormat="false" ht="13" hidden="false" customHeight="false" outlineLevel="0" collapsed="false">
      <c r="A22" s="0" t="n">
        <v>81</v>
      </c>
      <c r="B22" s="0" t="n">
        <v>86</v>
      </c>
      <c r="C22" s="0" t="n">
        <v>83.5</v>
      </c>
      <c r="D22" s="2" t="n">
        <v>0</v>
      </c>
      <c r="E22" s="2" t="n">
        <v>0</v>
      </c>
      <c r="F22" s="2" t="n">
        <v>100</v>
      </c>
      <c r="G22" s="4"/>
      <c r="H22" s="0" t="s">
        <v>33</v>
      </c>
      <c r="I22" s="2" t="n">
        <v>0</v>
      </c>
      <c r="J22" s="2" t="n">
        <v>0</v>
      </c>
      <c r="K22" s="2" t="n">
        <v>100</v>
      </c>
      <c r="L22" s="2" t="n">
        <v>0</v>
      </c>
      <c r="M22" s="2" t="n">
        <v>0</v>
      </c>
      <c r="N22" s="2" t="n">
        <v>0</v>
      </c>
    </row>
    <row r="23" customFormat="false" ht="13" hidden="false" customHeight="false" outlineLevel="0" collapsed="false">
      <c r="A23" s="0" t="n">
        <v>86</v>
      </c>
      <c r="B23" s="0" t="n">
        <v>91</v>
      </c>
      <c r="C23" s="0" t="n">
        <v>88.5</v>
      </c>
      <c r="D23" s="2" t="n">
        <v>0</v>
      </c>
      <c r="E23" s="2" t="n">
        <v>0</v>
      </c>
      <c r="F23" s="2" t="n">
        <v>100</v>
      </c>
      <c r="G23" s="4"/>
      <c r="H23" s="0" t="s">
        <v>33</v>
      </c>
      <c r="I23" s="2" t="n">
        <v>0</v>
      </c>
      <c r="J23" s="2" t="n">
        <v>0</v>
      </c>
      <c r="K23" s="2" t="n">
        <v>100</v>
      </c>
      <c r="L23" s="2" t="n">
        <v>0</v>
      </c>
      <c r="M23" s="2" t="n">
        <v>0</v>
      </c>
      <c r="N23" s="2" t="n">
        <v>0</v>
      </c>
    </row>
    <row r="24" customFormat="false" ht="13" hidden="false" customHeight="false" outlineLevel="0" collapsed="false">
      <c r="A24" s="0" t="n">
        <v>91</v>
      </c>
      <c r="B24" s="0" t="n">
        <v>96</v>
      </c>
      <c r="C24" s="0" t="n">
        <v>93.5</v>
      </c>
      <c r="D24" s="2" t="n">
        <v>0</v>
      </c>
      <c r="E24" s="2" t="n">
        <v>0</v>
      </c>
      <c r="F24" s="2" t="n">
        <v>100</v>
      </c>
      <c r="G24" s="4"/>
      <c r="H24" s="0" t="s">
        <v>33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00</v>
      </c>
    </row>
    <row r="25" customFormat="false" ht="13" hidden="false" customHeight="false" outlineLevel="0" collapsed="false">
      <c r="A25" s="0" t="n">
        <v>96</v>
      </c>
      <c r="B25" s="0" t="n">
        <v>101</v>
      </c>
      <c r="C25" s="0" t="n">
        <v>98.5</v>
      </c>
      <c r="D25" s="2" t="n">
        <v>0</v>
      </c>
      <c r="E25" s="2" t="n">
        <v>0</v>
      </c>
      <c r="F25" s="2" t="n">
        <v>100</v>
      </c>
      <c r="G25" s="4"/>
      <c r="H25" s="0" t="s">
        <v>33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00</v>
      </c>
    </row>
    <row r="26" customFormat="false" ht="13" hidden="false" customHeight="false" outlineLevel="0" collapsed="false">
      <c r="A26" s="0" t="n">
        <v>101</v>
      </c>
      <c r="B26" s="0" t="n">
        <v>106</v>
      </c>
      <c r="C26" s="0" t="n">
        <v>103.5</v>
      </c>
      <c r="D26" s="2" t="n">
        <v>0</v>
      </c>
      <c r="E26" s="2" t="n">
        <v>0</v>
      </c>
      <c r="F26" s="2" t="n">
        <v>100</v>
      </c>
      <c r="G26" s="4"/>
      <c r="H26" s="0" t="s">
        <v>33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100</v>
      </c>
    </row>
    <row r="27" customFormat="false" ht="13" hidden="false" customHeight="false" outlineLevel="0" collapsed="false">
      <c r="A27" s="0" t="n">
        <v>106</v>
      </c>
      <c r="B27" s="0" t="n">
        <v>111</v>
      </c>
      <c r="C27" s="0" t="n">
        <v>108.5</v>
      </c>
      <c r="D27" s="2" t="n">
        <v>0</v>
      </c>
      <c r="E27" s="2" t="n">
        <v>0</v>
      </c>
      <c r="F27" s="2" t="n">
        <v>100</v>
      </c>
      <c r="G27" s="4"/>
      <c r="H27" s="0" t="s">
        <v>33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00</v>
      </c>
    </row>
    <row r="28" customFormat="false" ht="13" hidden="false" customHeight="false" outlineLevel="0" collapsed="false">
      <c r="A28" s="0" t="n">
        <v>111</v>
      </c>
      <c r="B28" s="0" t="n">
        <v>116</v>
      </c>
      <c r="C28" s="0" t="n">
        <v>113.5</v>
      </c>
      <c r="D28" s="2" t="n">
        <v>0</v>
      </c>
      <c r="E28" s="2" t="n">
        <v>0</v>
      </c>
      <c r="F28" s="2" t="n">
        <v>100</v>
      </c>
      <c r="G28" s="4"/>
      <c r="H28" s="0" t="s">
        <v>33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100</v>
      </c>
    </row>
    <row r="29" customFormat="false" ht="13" hidden="false" customHeight="false" outlineLevel="0" collapsed="false">
      <c r="A29" s="0" t="n">
        <v>116</v>
      </c>
      <c r="B29" s="0" t="n">
        <v>121</v>
      </c>
      <c r="C29" s="0" t="n">
        <v>118.5</v>
      </c>
      <c r="D29" s="2" t="n">
        <v>0</v>
      </c>
      <c r="E29" s="2" t="n">
        <v>0</v>
      </c>
      <c r="F29" s="2" t="n">
        <v>100</v>
      </c>
      <c r="G29" s="4"/>
      <c r="H29" s="0" t="s">
        <v>33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00</v>
      </c>
    </row>
    <row r="30" customFormat="false" ht="13" hidden="false" customHeight="false" outlineLevel="0" collapsed="false">
      <c r="A30" s="0" t="n">
        <v>121</v>
      </c>
      <c r="B30" s="0" t="n">
        <v>126</v>
      </c>
      <c r="C30" s="0" t="n">
        <v>123.5</v>
      </c>
      <c r="D30" s="2" t="n">
        <v>0</v>
      </c>
      <c r="E30" s="2" t="n">
        <v>0</v>
      </c>
      <c r="F30" s="2" t="n">
        <v>100</v>
      </c>
      <c r="G30" s="4"/>
      <c r="H30" s="0" t="s">
        <v>33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00</v>
      </c>
    </row>
    <row r="31" customFormat="false" ht="13" hidden="false" customHeight="false" outlineLevel="0" collapsed="false">
      <c r="A31" s="0" t="n">
        <v>126</v>
      </c>
      <c r="B31" s="0" t="n">
        <v>131</v>
      </c>
      <c r="C31" s="0" t="n">
        <v>128.5</v>
      </c>
      <c r="D31" s="2" t="n">
        <v>0</v>
      </c>
      <c r="E31" s="2" t="n">
        <v>0</v>
      </c>
      <c r="F31" s="2" t="n">
        <v>100</v>
      </c>
      <c r="G31" s="4"/>
      <c r="H31" s="0" t="s">
        <v>33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00</v>
      </c>
    </row>
    <row r="32" customFormat="false" ht="13" hidden="false" customHeight="false" outlineLevel="0" collapsed="false">
      <c r="A32" s="0" t="n">
        <v>131</v>
      </c>
      <c r="B32" s="0" t="n">
        <v>136</v>
      </c>
      <c r="C32" s="0" t="n">
        <v>133.5</v>
      </c>
      <c r="D32" s="2" t="n">
        <v>0</v>
      </c>
      <c r="E32" s="2" t="n">
        <v>0</v>
      </c>
      <c r="F32" s="2" t="n">
        <v>100</v>
      </c>
      <c r="G32" s="4"/>
      <c r="H32" s="0" t="s">
        <v>33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00</v>
      </c>
    </row>
    <row r="33" customFormat="false" ht="13" hidden="false" customHeight="false" outlineLevel="0" collapsed="false">
      <c r="A33" s="0" t="n">
        <v>136</v>
      </c>
      <c r="B33" s="0" t="n">
        <v>141</v>
      </c>
      <c r="C33" s="0" t="n">
        <v>138.5</v>
      </c>
      <c r="D33" s="2" t="n">
        <v>0</v>
      </c>
      <c r="E33" s="2" t="n">
        <v>0</v>
      </c>
      <c r="F33" s="2" t="n">
        <v>100</v>
      </c>
      <c r="G33" s="4"/>
      <c r="H33" s="0" t="s">
        <v>33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00</v>
      </c>
    </row>
    <row r="34" customFormat="false" ht="13" hidden="false" customHeight="false" outlineLevel="0" collapsed="false">
      <c r="A34" s="0" t="n">
        <v>141</v>
      </c>
      <c r="B34" s="0" t="n">
        <v>146</v>
      </c>
      <c r="C34" s="0" t="n">
        <v>143.5</v>
      </c>
      <c r="D34" s="2" t="n">
        <v>0</v>
      </c>
      <c r="E34" s="2" t="n">
        <v>0</v>
      </c>
      <c r="F34" s="2" t="n">
        <v>100</v>
      </c>
      <c r="G34" s="4"/>
      <c r="H34" s="0" t="s">
        <v>33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00</v>
      </c>
    </row>
    <row r="35" customFormat="false" ht="13" hidden="false" customHeight="false" outlineLevel="0" collapsed="false">
      <c r="A35" s="0" t="n">
        <v>146</v>
      </c>
      <c r="B35" s="0" t="n">
        <v>151</v>
      </c>
      <c r="C35" s="0" t="n">
        <v>148.5</v>
      </c>
      <c r="D35" s="2" t="n">
        <v>0</v>
      </c>
      <c r="E35" s="2" t="n">
        <v>0</v>
      </c>
      <c r="F35" s="2" t="n">
        <v>100</v>
      </c>
      <c r="G35" s="4"/>
      <c r="H35" s="0" t="s">
        <v>33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00</v>
      </c>
    </row>
    <row r="36" customFormat="false" ht="13" hidden="false" customHeight="false" outlineLevel="0" collapsed="false">
      <c r="A36" s="0" t="n">
        <v>151</v>
      </c>
      <c r="B36" s="0" t="n">
        <v>156</v>
      </c>
      <c r="C36" s="0" t="n">
        <v>153.5</v>
      </c>
      <c r="D36" s="2" t="n">
        <v>0</v>
      </c>
      <c r="E36" s="2" t="n">
        <v>0</v>
      </c>
      <c r="F36" s="2" t="n">
        <v>100</v>
      </c>
      <c r="G36" s="4"/>
      <c r="H36" s="0" t="s">
        <v>33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00</v>
      </c>
    </row>
    <row r="37" customFormat="false" ht="13" hidden="false" customHeight="false" outlineLevel="0" collapsed="false">
      <c r="A37" s="0" t="n">
        <v>156</v>
      </c>
      <c r="B37" s="0" t="n">
        <v>161</v>
      </c>
      <c r="C37" s="0" t="n">
        <v>158.5</v>
      </c>
      <c r="D37" s="2" t="n">
        <v>0</v>
      </c>
      <c r="E37" s="2" t="n">
        <v>0</v>
      </c>
      <c r="F37" s="2" t="n">
        <v>100</v>
      </c>
      <c r="G37" s="4"/>
      <c r="H37" s="0" t="s">
        <v>33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00</v>
      </c>
    </row>
    <row r="38" customFormat="false" ht="13" hidden="false" customHeight="false" outlineLevel="0" collapsed="false">
      <c r="A38" s="0" t="n">
        <v>161</v>
      </c>
      <c r="B38" s="0" t="n">
        <v>166</v>
      </c>
      <c r="C38" s="0" t="n">
        <v>163.5</v>
      </c>
      <c r="D38" s="2" t="n">
        <v>0</v>
      </c>
      <c r="E38" s="2" t="n">
        <v>0</v>
      </c>
      <c r="F38" s="2" t="n">
        <v>100</v>
      </c>
      <c r="G38" s="4"/>
      <c r="H38" s="0" t="s">
        <v>33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00</v>
      </c>
    </row>
    <row r="39" customFormat="false" ht="13" hidden="false" customHeight="false" outlineLevel="0" collapsed="false">
      <c r="A39" s="0" t="n">
        <v>166</v>
      </c>
      <c r="B39" s="0" t="n">
        <v>171</v>
      </c>
      <c r="C39" s="0" t="n">
        <v>168.5</v>
      </c>
      <c r="D39" s="2" t="n">
        <v>0</v>
      </c>
      <c r="E39" s="2" t="n">
        <v>0</v>
      </c>
      <c r="F39" s="2" t="n">
        <v>100</v>
      </c>
      <c r="G39" s="4"/>
      <c r="H39" s="0" t="s">
        <v>33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00</v>
      </c>
    </row>
    <row r="40" customFormat="false" ht="13" hidden="false" customHeight="false" outlineLevel="0" collapsed="false">
      <c r="A40" s="0" t="n">
        <v>171</v>
      </c>
      <c r="B40" s="0" t="n">
        <v>176</v>
      </c>
      <c r="C40" s="0" t="n">
        <v>173.5</v>
      </c>
      <c r="D40" s="2" t="n">
        <v>0</v>
      </c>
      <c r="E40" s="2" t="n">
        <v>0</v>
      </c>
      <c r="F40" s="2" t="n">
        <v>100</v>
      </c>
      <c r="G40" s="4"/>
      <c r="H40" s="0" t="s">
        <v>33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00</v>
      </c>
    </row>
    <row r="41" customFormat="false" ht="13" hidden="false" customHeight="false" outlineLevel="0" collapsed="false">
      <c r="A41" s="0" t="n">
        <v>176</v>
      </c>
      <c r="B41" s="0" t="n">
        <v>181</v>
      </c>
      <c r="C41" s="0" t="n">
        <v>178.5</v>
      </c>
      <c r="D41" s="2" t="n">
        <v>0</v>
      </c>
      <c r="E41" s="2" t="n">
        <v>0</v>
      </c>
      <c r="F41" s="2" t="n">
        <v>100</v>
      </c>
      <c r="G41" s="4"/>
      <c r="H41" s="0" t="s">
        <v>33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00</v>
      </c>
    </row>
    <row r="42" customFormat="false" ht="13" hidden="false" customHeight="false" outlineLevel="0" collapsed="false">
      <c r="A42" s="0" t="n">
        <v>181</v>
      </c>
      <c r="B42" s="0" t="n">
        <v>186</v>
      </c>
      <c r="C42" s="0" t="n">
        <v>183.5</v>
      </c>
      <c r="D42" s="2" t="n">
        <v>0</v>
      </c>
      <c r="E42" s="2" t="n">
        <v>0</v>
      </c>
      <c r="F42" s="2" t="n">
        <v>100</v>
      </c>
      <c r="G42" s="4"/>
      <c r="H42" s="0" t="s">
        <v>33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00</v>
      </c>
    </row>
    <row r="43" customFormat="false" ht="13" hidden="false" customHeight="false" outlineLevel="0" collapsed="false">
      <c r="A43" s="0" t="n">
        <v>186</v>
      </c>
      <c r="B43" s="0" t="n">
        <v>191</v>
      </c>
      <c r="C43" s="0" t="n">
        <v>188.5</v>
      </c>
      <c r="D43" s="2" t="n">
        <v>0</v>
      </c>
      <c r="E43" s="2" t="n">
        <v>0</v>
      </c>
      <c r="F43" s="2" t="n">
        <v>100</v>
      </c>
      <c r="G43" s="4"/>
      <c r="H43" s="0" t="s">
        <v>33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00</v>
      </c>
    </row>
    <row r="44" customFormat="false" ht="13" hidden="false" customHeight="false" outlineLevel="0" collapsed="false">
      <c r="A44" s="0" t="n">
        <v>191</v>
      </c>
      <c r="B44" s="0" t="n">
        <v>196</v>
      </c>
      <c r="C44" s="0" t="n">
        <v>193.5</v>
      </c>
      <c r="D44" s="2" t="n">
        <v>0</v>
      </c>
      <c r="E44" s="2" t="n">
        <v>0</v>
      </c>
      <c r="F44" s="2" t="n">
        <v>100</v>
      </c>
      <c r="G44" s="4"/>
      <c r="H44" s="0" t="s">
        <v>33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00</v>
      </c>
    </row>
    <row r="45" customFormat="false" ht="13" hidden="false" customHeight="false" outlineLevel="0" collapsed="false">
      <c r="A45" s="0" t="n">
        <v>196</v>
      </c>
      <c r="B45" s="0" t="n">
        <v>201</v>
      </c>
      <c r="C45" s="0" t="n">
        <v>198.5</v>
      </c>
      <c r="D45" s="2" t="n">
        <v>0</v>
      </c>
      <c r="E45" s="2" t="n">
        <v>0</v>
      </c>
      <c r="F45" s="2" t="n">
        <v>100</v>
      </c>
      <c r="G45" s="4"/>
      <c r="H45" s="0" t="s">
        <v>33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00</v>
      </c>
    </row>
    <row r="46" customFormat="false" ht="13" hidden="false" customHeight="false" outlineLevel="0" collapsed="false">
      <c r="A46" s="0" t="n">
        <v>201</v>
      </c>
      <c r="B46" s="0" t="n">
        <v>206</v>
      </c>
      <c r="C46" s="0" t="n">
        <v>203.5</v>
      </c>
      <c r="D46" s="2" t="n">
        <v>0</v>
      </c>
      <c r="E46" s="2" t="n">
        <v>0</v>
      </c>
      <c r="F46" s="2" t="n">
        <v>100</v>
      </c>
      <c r="G46" s="4"/>
      <c r="H46" s="0" t="s">
        <v>33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00</v>
      </c>
    </row>
    <row r="47" customFormat="false" ht="13" hidden="false" customHeight="false" outlineLevel="0" collapsed="false">
      <c r="A47" s="0" t="n">
        <v>206</v>
      </c>
      <c r="B47" s="0" t="n">
        <v>211</v>
      </c>
      <c r="C47" s="0" t="n">
        <v>208.5</v>
      </c>
      <c r="D47" s="2" t="n">
        <v>0</v>
      </c>
      <c r="E47" s="2" t="n">
        <v>0</v>
      </c>
      <c r="F47" s="2" t="n">
        <v>100</v>
      </c>
      <c r="G47" s="4"/>
      <c r="H47" s="0" t="s">
        <v>33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00</v>
      </c>
    </row>
    <row r="48" customFormat="false" ht="13" hidden="false" customHeight="false" outlineLevel="0" collapsed="false">
      <c r="A48" s="0" t="n">
        <v>211</v>
      </c>
      <c r="B48" s="0" t="n">
        <v>216</v>
      </c>
      <c r="C48" s="0" t="n">
        <v>213.5</v>
      </c>
      <c r="D48" s="2" t="n">
        <v>0</v>
      </c>
      <c r="E48" s="2" t="n">
        <v>0</v>
      </c>
      <c r="F48" s="2" t="n">
        <v>100</v>
      </c>
      <c r="G48" s="4"/>
      <c r="H48" s="0" t="s">
        <v>33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00</v>
      </c>
    </row>
    <row r="49" customFormat="false" ht="13" hidden="false" customHeight="false" outlineLevel="0" collapsed="false">
      <c r="A49" s="0" t="n">
        <v>216</v>
      </c>
      <c r="B49" s="0" t="n">
        <v>221</v>
      </c>
      <c r="C49" s="0" t="n">
        <v>218.5</v>
      </c>
      <c r="D49" s="2" t="n">
        <v>0</v>
      </c>
      <c r="E49" s="2" t="n">
        <v>0</v>
      </c>
      <c r="F49" s="2" t="n">
        <v>100</v>
      </c>
      <c r="G49" s="4"/>
      <c r="H49" s="0" t="s">
        <v>33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00</v>
      </c>
    </row>
    <row r="50" customFormat="false" ht="13" hidden="false" customHeight="false" outlineLevel="0" collapsed="false">
      <c r="A50" s="0" t="n">
        <v>221</v>
      </c>
      <c r="B50" s="0" t="n">
        <v>226</v>
      </c>
      <c r="C50" s="0" t="n">
        <v>223.5</v>
      </c>
      <c r="D50" s="2" t="n">
        <v>0</v>
      </c>
      <c r="E50" s="2" t="n">
        <v>0</v>
      </c>
      <c r="F50" s="2" t="n">
        <v>100</v>
      </c>
      <c r="G50" s="4"/>
      <c r="H50" s="0" t="s">
        <v>33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00</v>
      </c>
    </row>
    <row r="51" customFormat="false" ht="13" hidden="false" customHeight="false" outlineLevel="0" collapsed="false">
      <c r="A51" s="0" t="n">
        <v>226</v>
      </c>
      <c r="B51" s="0" t="n">
        <v>231</v>
      </c>
      <c r="C51" s="0" t="n">
        <v>228.5</v>
      </c>
      <c r="D51" s="2" t="n">
        <v>0</v>
      </c>
      <c r="E51" s="2" t="n">
        <v>0</v>
      </c>
      <c r="F51" s="2" t="n">
        <v>100</v>
      </c>
      <c r="G51" s="4"/>
      <c r="H51" s="0" t="s">
        <v>33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00</v>
      </c>
    </row>
    <row r="52" customFormat="false" ht="13" hidden="false" customHeight="false" outlineLevel="0" collapsed="false">
      <c r="A52" s="0" t="n">
        <v>231</v>
      </c>
      <c r="B52" s="0" t="n">
        <v>236</v>
      </c>
      <c r="C52" s="0" t="n">
        <v>233.5</v>
      </c>
      <c r="D52" s="2" t="n">
        <v>0</v>
      </c>
      <c r="E52" s="2" t="n">
        <v>0</v>
      </c>
      <c r="F52" s="2" t="n">
        <v>100</v>
      </c>
      <c r="G52" s="4"/>
      <c r="H52" s="0" t="s">
        <v>33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00</v>
      </c>
    </row>
    <row r="53" customFormat="false" ht="13" hidden="false" customHeight="false" outlineLevel="0" collapsed="false">
      <c r="A53" s="0" t="n">
        <v>236</v>
      </c>
      <c r="B53" s="0" t="n">
        <v>241</v>
      </c>
      <c r="C53" s="0" t="n">
        <v>238.5</v>
      </c>
      <c r="D53" s="2" t="n">
        <v>0</v>
      </c>
      <c r="E53" s="2" t="n">
        <v>0</v>
      </c>
      <c r="F53" s="2" t="n">
        <v>100</v>
      </c>
      <c r="G53" s="4"/>
      <c r="H53" s="0" t="s">
        <v>33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00</v>
      </c>
    </row>
    <row r="54" customFormat="false" ht="13" hidden="false" customHeight="false" outlineLevel="0" collapsed="false">
      <c r="A54" s="0" t="n">
        <v>241</v>
      </c>
      <c r="B54" s="0" t="n">
        <v>246</v>
      </c>
      <c r="C54" s="0" t="n">
        <v>243.5</v>
      </c>
      <c r="D54" s="2" t="n">
        <v>0</v>
      </c>
      <c r="E54" s="2" t="n">
        <v>0</v>
      </c>
      <c r="F54" s="2" t="n">
        <v>100</v>
      </c>
      <c r="G54" s="4"/>
      <c r="H54" s="0" t="s">
        <v>33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00</v>
      </c>
    </row>
    <row r="55" customFormat="false" ht="13" hidden="false" customHeight="false" outlineLevel="0" collapsed="false">
      <c r="A55" s="0" t="n">
        <v>246</v>
      </c>
      <c r="B55" s="0" t="n">
        <v>251</v>
      </c>
      <c r="C55" s="0" t="n">
        <v>248.5</v>
      </c>
      <c r="D55" s="2" t="n">
        <v>0</v>
      </c>
      <c r="E55" s="2" t="n">
        <v>0</v>
      </c>
      <c r="F55" s="2" t="n">
        <v>100</v>
      </c>
      <c r="G55" s="4"/>
      <c r="H55" s="0" t="s">
        <v>33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00</v>
      </c>
    </row>
    <row r="56" customFormat="false" ht="13" hidden="false" customHeight="false" outlineLevel="0" collapsed="false">
      <c r="A56" s="0" t="n">
        <v>251</v>
      </c>
      <c r="B56" s="0" t="n">
        <v>256</v>
      </c>
      <c r="C56" s="0" t="n">
        <v>253.5</v>
      </c>
      <c r="D56" s="2" t="n">
        <v>0</v>
      </c>
      <c r="E56" s="2" t="n">
        <v>0</v>
      </c>
      <c r="F56" s="2" t="n">
        <v>100</v>
      </c>
      <c r="G56" s="4"/>
      <c r="H56" s="0" t="s">
        <v>33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00</v>
      </c>
    </row>
    <row r="57" customFormat="false" ht="13" hidden="false" customHeight="false" outlineLevel="0" collapsed="false">
      <c r="A57" s="0" t="n">
        <v>256</v>
      </c>
      <c r="B57" s="0" t="n">
        <v>261</v>
      </c>
      <c r="C57" s="0" t="n">
        <v>258.5</v>
      </c>
      <c r="D57" s="2" t="n">
        <v>0</v>
      </c>
      <c r="E57" s="2" t="n">
        <v>0</v>
      </c>
      <c r="F57" s="2" t="n">
        <v>100</v>
      </c>
      <c r="G57" s="4"/>
      <c r="H57" s="0" t="s">
        <v>33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00</v>
      </c>
    </row>
    <row r="58" customFormat="false" ht="13" hidden="false" customHeight="false" outlineLevel="0" collapsed="false">
      <c r="A58" s="0" t="n">
        <v>261</v>
      </c>
      <c r="B58" s="0" t="n">
        <v>266</v>
      </c>
      <c r="C58" s="0" t="n">
        <v>263.5</v>
      </c>
      <c r="D58" s="2" t="n">
        <v>0</v>
      </c>
      <c r="E58" s="2" t="n">
        <v>0</v>
      </c>
      <c r="F58" s="2" t="n">
        <v>100</v>
      </c>
      <c r="G58" s="4"/>
      <c r="H58" s="0" t="s">
        <v>33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00</v>
      </c>
    </row>
    <row r="59" customFormat="false" ht="13" hidden="false" customHeight="false" outlineLevel="0" collapsed="false">
      <c r="A59" s="0" t="n">
        <v>266</v>
      </c>
      <c r="B59" s="0" t="n">
        <v>271</v>
      </c>
      <c r="C59" s="0" t="n">
        <v>268.5</v>
      </c>
      <c r="D59" s="2" t="n">
        <v>0</v>
      </c>
      <c r="E59" s="2" t="n">
        <v>0</v>
      </c>
      <c r="F59" s="2" t="n">
        <v>100</v>
      </c>
      <c r="G59" s="4"/>
      <c r="H59" s="0" t="s">
        <v>33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00</v>
      </c>
    </row>
    <row r="60" customFormat="false" ht="13" hidden="false" customHeight="false" outlineLevel="0" collapsed="false">
      <c r="A60" s="0" t="n">
        <v>271</v>
      </c>
      <c r="B60" s="0" t="n">
        <v>276</v>
      </c>
      <c r="C60" s="0" t="n">
        <v>273.5</v>
      </c>
      <c r="D60" s="2" t="n">
        <v>0</v>
      </c>
      <c r="E60" s="2" t="n">
        <v>0</v>
      </c>
      <c r="F60" s="2" t="n">
        <v>100</v>
      </c>
      <c r="G60" s="4"/>
      <c r="H60" s="0" t="s">
        <v>33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00</v>
      </c>
    </row>
    <row r="61" customFormat="false" ht="13" hidden="false" customHeight="false" outlineLevel="0" collapsed="false">
      <c r="A61" s="0" t="n">
        <v>276</v>
      </c>
      <c r="B61" s="0" t="n">
        <v>281</v>
      </c>
      <c r="C61" s="0" t="n">
        <v>278.5</v>
      </c>
      <c r="D61" s="2" t="n">
        <v>0</v>
      </c>
      <c r="E61" s="2" t="n">
        <v>0</v>
      </c>
      <c r="F61" s="2" t="n">
        <v>100</v>
      </c>
      <c r="G61" s="4"/>
      <c r="H61" s="0" t="s">
        <v>33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00</v>
      </c>
    </row>
    <row r="62" customFormat="false" ht="13" hidden="false" customHeight="false" outlineLevel="0" collapsed="false">
      <c r="A62" s="0" t="n">
        <v>281</v>
      </c>
      <c r="B62" s="0" t="n">
        <v>286</v>
      </c>
      <c r="C62" s="0" t="n">
        <v>283.5</v>
      </c>
      <c r="D62" s="2" t="n">
        <v>0</v>
      </c>
      <c r="E62" s="2" t="n">
        <v>0</v>
      </c>
      <c r="F62" s="2" t="n">
        <v>100</v>
      </c>
      <c r="G62" s="4"/>
      <c r="H62" s="0" t="s">
        <v>33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00</v>
      </c>
    </row>
    <row r="63" customFormat="false" ht="13" hidden="false" customHeight="false" outlineLevel="0" collapsed="false">
      <c r="A63" s="0" t="n">
        <v>286</v>
      </c>
      <c r="B63" s="0" t="n">
        <v>291</v>
      </c>
      <c r="C63" s="0" t="n">
        <v>288.5</v>
      </c>
      <c r="D63" s="2" t="n">
        <v>0</v>
      </c>
      <c r="E63" s="2" t="n">
        <v>0</v>
      </c>
      <c r="F63" s="2" t="n">
        <v>100</v>
      </c>
      <c r="G63" s="4"/>
      <c r="H63" s="0" t="s">
        <v>33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00</v>
      </c>
    </row>
    <row r="64" customFormat="false" ht="13" hidden="false" customHeight="false" outlineLevel="0" collapsed="false">
      <c r="A64" s="0" t="n">
        <v>291</v>
      </c>
      <c r="B64" s="0" t="n">
        <v>296</v>
      </c>
      <c r="C64" s="0" t="n">
        <v>293.5</v>
      </c>
      <c r="D64" s="2" t="n">
        <v>0</v>
      </c>
      <c r="E64" s="2" t="n">
        <v>0</v>
      </c>
      <c r="F64" s="2" t="n">
        <v>100</v>
      </c>
      <c r="G64" s="4"/>
      <c r="H64" s="0" t="s">
        <v>33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00</v>
      </c>
    </row>
    <row r="65" customFormat="false" ht="13" hidden="false" customHeight="false" outlineLevel="0" collapsed="false">
      <c r="A65" s="0" t="n">
        <v>296</v>
      </c>
      <c r="B65" s="0" t="n">
        <v>301</v>
      </c>
      <c r="C65" s="0" t="n">
        <v>298.5</v>
      </c>
      <c r="D65" s="2" t="n">
        <v>0</v>
      </c>
      <c r="E65" s="2" t="n">
        <v>0</v>
      </c>
      <c r="F65" s="2" t="n">
        <v>100</v>
      </c>
      <c r="G65" s="4"/>
      <c r="H65" s="0" t="s">
        <v>33</v>
      </c>
      <c r="I65" s="2" t="n">
        <v>0</v>
      </c>
      <c r="J65" s="2" t="n">
        <v>2.59</v>
      </c>
      <c r="K65" s="2" t="n">
        <v>0</v>
      </c>
      <c r="L65" s="2" t="n">
        <v>0</v>
      </c>
      <c r="M65" s="2" t="n">
        <v>0</v>
      </c>
      <c r="N65" s="2" t="n">
        <v>100</v>
      </c>
    </row>
    <row r="66" customFormat="false" ht="13" hidden="false" customHeight="false" outlineLevel="0" collapsed="false">
      <c r="A66" s="0" t="n">
        <v>301</v>
      </c>
      <c r="B66" s="0" t="n">
        <v>306</v>
      </c>
      <c r="C66" s="0" t="n">
        <v>303.5</v>
      </c>
      <c r="D66" s="2" t="n">
        <v>0</v>
      </c>
      <c r="E66" s="2" t="n">
        <v>13.18</v>
      </c>
      <c r="F66" s="2" t="n">
        <v>86.82</v>
      </c>
      <c r="G66" s="4"/>
      <c r="H66" s="0" t="s">
        <v>33</v>
      </c>
      <c r="I66" s="2" t="n">
        <v>0</v>
      </c>
      <c r="J66" s="2" t="n">
        <v>5.19</v>
      </c>
      <c r="K66" s="2" t="n">
        <v>0</v>
      </c>
      <c r="L66" s="2" t="n">
        <v>0</v>
      </c>
      <c r="M66" s="2" t="n">
        <v>0</v>
      </c>
      <c r="N66" s="2" t="n">
        <v>100</v>
      </c>
    </row>
    <row r="67" customFormat="false" ht="13" hidden="false" customHeight="false" outlineLevel="0" collapsed="false">
      <c r="A67" s="0" t="n">
        <v>306</v>
      </c>
      <c r="B67" s="0" t="n">
        <v>311</v>
      </c>
      <c r="C67" s="0" t="n">
        <v>308.5</v>
      </c>
      <c r="D67" s="2" t="n">
        <v>0</v>
      </c>
      <c r="E67" s="2" t="n">
        <v>23.32</v>
      </c>
      <c r="F67" s="2" t="n">
        <v>76.68</v>
      </c>
      <c r="G67" s="4"/>
      <c r="H67" s="0" t="s">
        <v>33</v>
      </c>
      <c r="I67" s="2" t="n">
        <v>13.48</v>
      </c>
      <c r="J67" s="2" t="n">
        <v>47.53</v>
      </c>
      <c r="K67" s="2" t="n">
        <v>0</v>
      </c>
      <c r="L67" s="2" t="n">
        <v>0</v>
      </c>
      <c r="M67" s="2" t="n">
        <v>0</v>
      </c>
      <c r="N67" s="2" t="n">
        <v>100</v>
      </c>
    </row>
    <row r="68" customFormat="false" ht="13" hidden="false" customHeight="false" outlineLevel="0" collapsed="false">
      <c r="A68" s="0" t="n">
        <v>311</v>
      </c>
      <c r="B68" s="0" t="n">
        <v>316</v>
      </c>
      <c r="C68" s="0" t="n">
        <v>313.5</v>
      </c>
      <c r="D68" s="2" t="n">
        <v>0</v>
      </c>
      <c r="E68" s="2" t="n">
        <v>24.7</v>
      </c>
      <c r="F68" s="2" t="n">
        <v>75.3</v>
      </c>
      <c r="G68" s="4"/>
      <c r="H68" s="0" t="s">
        <v>33</v>
      </c>
      <c r="I68" s="2" t="n">
        <v>35.69</v>
      </c>
      <c r="J68" s="2" t="n">
        <v>58.15</v>
      </c>
      <c r="K68" s="2" t="n">
        <v>0</v>
      </c>
      <c r="L68" s="2" t="n">
        <v>0</v>
      </c>
      <c r="M68" s="2" t="n">
        <v>0</v>
      </c>
      <c r="N68" s="2" t="n">
        <v>100</v>
      </c>
    </row>
    <row r="69" customFormat="false" ht="13" hidden="false" customHeight="false" outlineLevel="0" collapsed="false">
      <c r="A69" s="0" t="n">
        <v>316</v>
      </c>
      <c r="B69" s="0" t="n">
        <v>321</v>
      </c>
      <c r="C69" s="0" t="n">
        <v>318.5</v>
      </c>
      <c r="D69" s="2" t="n">
        <v>0</v>
      </c>
      <c r="E69" s="2" t="n">
        <v>26.07</v>
      </c>
      <c r="F69" s="2" t="n">
        <v>73.93</v>
      </c>
      <c r="G69" s="3"/>
      <c r="H69" s="0" t="s">
        <v>32</v>
      </c>
      <c r="I69" s="2" t="n">
        <v>25.69</v>
      </c>
      <c r="J69" s="2" t="n">
        <v>59.17</v>
      </c>
      <c r="K69" s="2" t="n">
        <v>0</v>
      </c>
      <c r="L69" s="2" t="n">
        <v>0</v>
      </c>
      <c r="M69" s="2" t="n">
        <v>0</v>
      </c>
      <c r="N69" s="2" t="n">
        <v>100</v>
      </c>
    </row>
    <row r="70" customFormat="false" ht="13" hidden="false" customHeight="false" outlineLevel="0" collapsed="false">
      <c r="A70" s="0" t="n">
        <v>321</v>
      </c>
      <c r="B70" s="0" t="n">
        <v>326</v>
      </c>
      <c r="C70" s="0" t="n">
        <v>323.5</v>
      </c>
      <c r="D70" s="2" t="n">
        <v>0</v>
      </c>
      <c r="E70" s="2" t="n">
        <v>27.45</v>
      </c>
      <c r="F70" s="2" t="n">
        <v>72.55</v>
      </c>
      <c r="G70" s="3"/>
      <c r="H70" s="0" t="s">
        <v>32</v>
      </c>
      <c r="I70" s="2" t="n">
        <v>15.7</v>
      </c>
      <c r="J70" s="2" t="n">
        <v>60.19</v>
      </c>
      <c r="K70" s="2" t="n">
        <v>0</v>
      </c>
      <c r="L70" s="2" t="n">
        <v>0</v>
      </c>
      <c r="M70" s="2" t="n">
        <v>0</v>
      </c>
      <c r="N70" s="2" t="n">
        <v>100</v>
      </c>
    </row>
    <row r="71" customFormat="false" ht="13" hidden="false" customHeight="false" outlineLevel="0" collapsed="false">
      <c r="A71" s="0" t="n">
        <v>326</v>
      </c>
      <c r="B71" s="0" t="n">
        <v>331</v>
      </c>
      <c r="C71" s="0" t="n">
        <v>328.5</v>
      </c>
      <c r="D71" s="2" t="n">
        <v>26.95</v>
      </c>
      <c r="E71" s="2" t="n">
        <v>0</v>
      </c>
      <c r="F71" s="2" t="n">
        <v>73.05</v>
      </c>
      <c r="G71" s="3"/>
      <c r="H71" s="0" t="s">
        <v>31</v>
      </c>
      <c r="I71" s="2" t="n">
        <v>0</v>
      </c>
      <c r="J71" s="2" t="n">
        <v>16.21</v>
      </c>
      <c r="K71" s="2" t="n">
        <v>0</v>
      </c>
      <c r="L71" s="2" t="n">
        <v>0</v>
      </c>
      <c r="M71" s="2" t="n">
        <v>0</v>
      </c>
      <c r="N71" s="2" t="n">
        <v>100</v>
      </c>
    </row>
    <row r="72" customFormat="false" ht="13" hidden="false" customHeight="false" outlineLevel="0" collapsed="false">
      <c r="A72" s="0" t="n">
        <v>331</v>
      </c>
      <c r="B72" s="0" t="n">
        <v>336</v>
      </c>
      <c r="C72" s="0" t="n">
        <v>333.5</v>
      </c>
      <c r="D72" s="2" t="n">
        <v>54.06</v>
      </c>
      <c r="E72" s="2" t="n">
        <v>0</v>
      </c>
      <c r="F72" s="2" t="n">
        <v>45.94</v>
      </c>
      <c r="G72" s="5"/>
      <c r="H72" s="0" t="s">
        <v>34</v>
      </c>
      <c r="I72" s="2" t="n">
        <v>0</v>
      </c>
      <c r="J72" s="2" t="n">
        <v>10.81</v>
      </c>
      <c r="K72" s="2" t="n">
        <v>0</v>
      </c>
      <c r="L72" s="2" t="n">
        <v>0</v>
      </c>
      <c r="M72" s="2" t="n">
        <v>0</v>
      </c>
      <c r="N72" s="2" t="n">
        <v>100</v>
      </c>
    </row>
    <row r="73" customFormat="false" ht="13" hidden="false" customHeight="false" outlineLevel="0" collapsed="false">
      <c r="A73" s="0" t="n">
        <v>336</v>
      </c>
      <c r="B73" s="0" t="n">
        <v>341</v>
      </c>
      <c r="C73" s="0" t="n">
        <v>338.5</v>
      </c>
      <c r="D73" s="2" t="n">
        <v>56.5</v>
      </c>
      <c r="E73" s="2" t="n">
        <v>0</v>
      </c>
      <c r="F73" s="2" t="n">
        <v>43.5</v>
      </c>
      <c r="G73" s="5"/>
      <c r="H73" s="0" t="s">
        <v>34</v>
      </c>
      <c r="I73" s="2" t="n">
        <v>0</v>
      </c>
      <c r="J73" s="2" t="n">
        <v>5.4</v>
      </c>
      <c r="K73" s="2" t="n">
        <v>0</v>
      </c>
      <c r="L73" s="2" t="n">
        <v>0</v>
      </c>
      <c r="M73" s="2" t="n">
        <v>0</v>
      </c>
      <c r="N73" s="2" t="n">
        <v>100</v>
      </c>
    </row>
    <row r="74" customFormat="false" ht="13" hidden="false" customHeight="false" outlineLevel="0" collapsed="false">
      <c r="A74" s="0" t="n">
        <v>341</v>
      </c>
      <c r="B74" s="0" t="n">
        <v>346</v>
      </c>
      <c r="C74" s="0" t="n">
        <v>343.5</v>
      </c>
      <c r="D74" s="2" t="n">
        <v>58.94</v>
      </c>
      <c r="E74" s="2" t="n">
        <v>0</v>
      </c>
      <c r="F74" s="2" t="n">
        <v>41.06</v>
      </c>
      <c r="G74" s="5"/>
      <c r="H74" s="0" t="s">
        <v>34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00</v>
      </c>
    </row>
    <row r="75" customFormat="false" ht="13" hidden="false" customHeight="false" outlineLevel="0" collapsed="false">
      <c r="A75" s="0" t="n">
        <v>346</v>
      </c>
      <c r="B75" s="0" t="n">
        <v>351</v>
      </c>
      <c r="C75" s="0" t="n">
        <v>348.5</v>
      </c>
      <c r="D75" s="2" t="n">
        <v>61.38</v>
      </c>
      <c r="E75" s="2" t="n">
        <v>0</v>
      </c>
      <c r="F75" s="2" t="n">
        <v>38.62</v>
      </c>
      <c r="G75" s="5"/>
      <c r="H75" s="0" t="s">
        <v>34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100</v>
      </c>
    </row>
    <row r="76" customFormat="false" ht="13" hidden="false" customHeight="false" outlineLevel="0" collapsed="false">
      <c r="A76" s="0" t="n">
        <v>351</v>
      </c>
      <c r="B76" s="0" t="n">
        <v>356</v>
      </c>
      <c r="C76" s="0" t="n">
        <v>353.5</v>
      </c>
      <c r="D76" s="2" t="n">
        <v>50.11</v>
      </c>
      <c r="E76" s="2" t="n">
        <v>0</v>
      </c>
      <c r="F76" s="2" t="n">
        <v>49.89</v>
      </c>
      <c r="G76" s="5"/>
      <c r="H76" s="0" t="s">
        <v>34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100</v>
      </c>
    </row>
    <row r="77" customFormat="false" ht="13" hidden="false" customHeight="false" outlineLevel="0" collapsed="false">
      <c r="A77" s="0" t="n">
        <v>356</v>
      </c>
      <c r="B77" s="0" t="n">
        <v>361</v>
      </c>
      <c r="C77" s="0" t="n">
        <v>358.5</v>
      </c>
      <c r="D77" s="2" t="n">
        <v>38.85</v>
      </c>
      <c r="E77" s="2" t="n">
        <v>0</v>
      </c>
      <c r="F77" s="2" t="n">
        <v>61.15</v>
      </c>
      <c r="G77" s="3"/>
      <c r="H77" s="0" t="s">
        <v>3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100</v>
      </c>
      <c r="N77" s="2" t="n">
        <v>0</v>
      </c>
    </row>
    <row r="78" customFormat="false" ht="13" hidden="false" customHeight="false" outlineLevel="0" collapsed="false">
      <c r="A78" s="0" t="n">
        <v>361</v>
      </c>
      <c r="B78" s="0" t="n">
        <v>366</v>
      </c>
      <c r="C78" s="0" t="n">
        <v>363.5</v>
      </c>
      <c r="D78" s="2" t="n">
        <v>27.58</v>
      </c>
      <c r="E78" s="2" t="n">
        <v>0</v>
      </c>
      <c r="F78" s="2" t="n">
        <v>72.42</v>
      </c>
      <c r="G78" s="3"/>
      <c r="H78" s="0" t="s">
        <v>31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100</v>
      </c>
      <c r="N78" s="2" t="n">
        <v>0</v>
      </c>
    </row>
    <row r="79" customFormat="false" ht="13" hidden="false" customHeight="false" outlineLevel="0" collapsed="false">
      <c r="A79" s="0" t="n">
        <v>366</v>
      </c>
      <c r="B79" s="0" t="n">
        <v>371</v>
      </c>
      <c r="C79" s="0" t="n">
        <v>368.5</v>
      </c>
      <c r="D79" s="2" t="n">
        <v>21.63</v>
      </c>
      <c r="E79" s="2" t="n">
        <v>0</v>
      </c>
      <c r="F79" s="2" t="n">
        <v>78.37</v>
      </c>
      <c r="G79" s="4"/>
      <c r="H79" s="0" t="s">
        <v>33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100</v>
      </c>
      <c r="N79" s="2" t="n">
        <v>0</v>
      </c>
    </row>
    <row r="80" customFormat="false" ht="13" hidden="false" customHeight="false" outlineLevel="0" collapsed="false">
      <c r="A80" s="0" t="n">
        <v>371</v>
      </c>
      <c r="B80" s="0" t="n">
        <v>376</v>
      </c>
      <c r="C80" s="0" t="n">
        <v>373.5</v>
      </c>
      <c r="D80" s="2" t="n">
        <v>15.68</v>
      </c>
      <c r="E80" s="2" t="n">
        <v>0</v>
      </c>
      <c r="F80" s="2" t="n">
        <v>84.32</v>
      </c>
      <c r="G80" s="4"/>
      <c r="H80" s="0" t="s">
        <v>33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100</v>
      </c>
    </row>
    <row r="81" customFormat="false" ht="13" hidden="false" customHeight="false" outlineLevel="0" collapsed="false">
      <c r="A81" s="0" t="n">
        <v>376</v>
      </c>
      <c r="B81" s="0" t="n">
        <v>381</v>
      </c>
      <c r="C81" s="0" t="n">
        <v>378.5</v>
      </c>
      <c r="D81" s="2" t="n">
        <v>9.73</v>
      </c>
      <c r="E81" s="2" t="n">
        <v>0</v>
      </c>
      <c r="F81" s="2" t="n">
        <v>90.27</v>
      </c>
      <c r="G81" s="4"/>
      <c r="H81" s="0" t="s">
        <v>33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00</v>
      </c>
    </row>
    <row r="82" customFormat="false" ht="13" hidden="false" customHeight="false" outlineLevel="0" collapsed="false">
      <c r="A82" s="0" t="n">
        <v>381</v>
      </c>
      <c r="B82" s="0" t="n">
        <v>386</v>
      </c>
      <c r="C82" s="0" t="n">
        <v>383.5</v>
      </c>
      <c r="D82" s="2" t="n">
        <v>10.23</v>
      </c>
      <c r="E82" s="2" t="n">
        <v>0</v>
      </c>
      <c r="F82" s="2" t="n">
        <v>89.77</v>
      </c>
      <c r="G82" s="4"/>
      <c r="H82" s="0" t="s">
        <v>33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00</v>
      </c>
    </row>
    <row r="83" customFormat="false" ht="13" hidden="false" customHeight="false" outlineLevel="0" collapsed="false">
      <c r="A83" s="0" t="n">
        <v>386</v>
      </c>
      <c r="B83" s="0" t="n">
        <v>391</v>
      </c>
      <c r="C83" s="0" t="n">
        <v>388.5</v>
      </c>
      <c r="D83" s="2" t="n">
        <v>10.74</v>
      </c>
      <c r="E83" s="2" t="n">
        <v>0</v>
      </c>
      <c r="F83" s="2" t="n">
        <v>89.26</v>
      </c>
      <c r="G83" s="4"/>
      <c r="H83" s="0" t="s">
        <v>33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100</v>
      </c>
    </row>
    <row r="84" customFormat="false" ht="13" hidden="false" customHeight="false" outlineLevel="0" collapsed="false">
      <c r="A84" s="0" t="n">
        <v>391</v>
      </c>
      <c r="B84" s="0" t="n">
        <v>396</v>
      </c>
      <c r="C84" s="0" t="n">
        <v>393.5</v>
      </c>
      <c r="D84" s="2" t="n">
        <v>11.24</v>
      </c>
      <c r="E84" s="2" t="n">
        <v>0</v>
      </c>
      <c r="F84" s="2" t="n">
        <v>88.76</v>
      </c>
      <c r="G84" s="4"/>
      <c r="H84" s="0" t="s">
        <v>33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100</v>
      </c>
    </row>
    <row r="85" customFormat="false" ht="13" hidden="false" customHeight="false" outlineLevel="0" collapsed="false">
      <c r="A85" s="0" t="n">
        <v>396</v>
      </c>
      <c r="B85" s="0" t="n">
        <v>401</v>
      </c>
      <c r="C85" s="0" t="n">
        <v>398.5</v>
      </c>
      <c r="D85" s="2" t="n">
        <v>11.75</v>
      </c>
      <c r="E85" s="2" t="n">
        <v>0</v>
      </c>
      <c r="F85" s="2" t="n">
        <v>88.25</v>
      </c>
      <c r="G85" s="4"/>
      <c r="H85" s="0" t="s">
        <v>33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100</v>
      </c>
    </row>
    <row r="86" customFormat="false" ht="13" hidden="false" customHeight="false" outlineLevel="0" collapsed="false">
      <c r="A86" s="0" t="n">
        <v>401</v>
      </c>
      <c r="B86" s="0" t="n">
        <v>406</v>
      </c>
      <c r="C86" s="0" t="n">
        <v>403.5</v>
      </c>
      <c r="D86" s="2" t="n">
        <v>12.25</v>
      </c>
      <c r="E86" s="2" t="n">
        <v>0</v>
      </c>
      <c r="F86" s="2" t="n">
        <v>87.75</v>
      </c>
      <c r="G86" s="4"/>
      <c r="H86" s="0" t="s">
        <v>33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100</v>
      </c>
    </row>
    <row r="87" customFormat="false" ht="13" hidden="false" customHeight="false" outlineLevel="0" collapsed="false">
      <c r="A87" s="0" t="n">
        <v>406</v>
      </c>
      <c r="B87" s="0" t="n">
        <v>411</v>
      </c>
      <c r="C87" s="0" t="n">
        <v>408.5</v>
      </c>
      <c r="D87" s="2" t="n">
        <v>12.76</v>
      </c>
      <c r="E87" s="2" t="n">
        <v>0</v>
      </c>
      <c r="F87" s="2" t="n">
        <v>87.24</v>
      </c>
      <c r="G87" s="4"/>
      <c r="H87" s="0" t="s">
        <v>33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100</v>
      </c>
    </row>
    <row r="88" customFormat="false" ht="13" hidden="false" customHeight="false" outlineLevel="0" collapsed="false">
      <c r="A88" s="0" t="n">
        <v>411</v>
      </c>
      <c r="B88" s="0" t="n">
        <v>416</v>
      </c>
      <c r="C88" s="0" t="n">
        <v>413.5</v>
      </c>
      <c r="D88" s="2" t="n">
        <v>11.71</v>
      </c>
      <c r="E88" s="2" t="n">
        <v>0</v>
      </c>
      <c r="F88" s="2" t="n">
        <v>88.29</v>
      </c>
      <c r="G88" s="4"/>
      <c r="H88" s="0" t="s">
        <v>33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100</v>
      </c>
    </row>
    <row r="89" customFormat="false" ht="13" hidden="false" customHeight="false" outlineLevel="0" collapsed="false">
      <c r="A89" s="0" t="n">
        <v>416</v>
      </c>
      <c r="B89" s="0" t="n">
        <v>421</v>
      </c>
      <c r="C89" s="0" t="n">
        <v>418.5</v>
      </c>
      <c r="D89" s="2" t="n">
        <v>10.67</v>
      </c>
      <c r="E89" s="2" t="n">
        <v>0</v>
      </c>
      <c r="F89" s="2" t="n">
        <v>89.33</v>
      </c>
      <c r="G89" s="4"/>
      <c r="H89" s="0" t="s">
        <v>33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100</v>
      </c>
    </row>
    <row r="90" customFormat="false" ht="13" hidden="false" customHeight="false" outlineLevel="0" collapsed="false">
      <c r="A90" s="0" t="n">
        <v>421</v>
      </c>
      <c r="B90" s="0" t="n">
        <v>426</v>
      </c>
      <c r="C90" s="0" t="n">
        <v>423.5</v>
      </c>
      <c r="D90" s="2" t="n">
        <v>9.62</v>
      </c>
      <c r="E90" s="2" t="n">
        <v>0</v>
      </c>
      <c r="F90" s="2" t="n">
        <v>90.38</v>
      </c>
      <c r="G90" s="4"/>
      <c r="H90" s="0" t="s">
        <v>33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100</v>
      </c>
    </row>
    <row r="91" customFormat="false" ht="13" hidden="false" customHeight="false" outlineLevel="0" collapsed="false">
      <c r="A91" s="0" t="n">
        <v>426</v>
      </c>
      <c r="B91" s="0" t="n">
        <v>431</v>
      </c>
      <c r="C91" s="0" t="n">
        <v>428.5</v>
      </c>
      <c r="D91" s="2" t="n">
        <v>10.35</v>
      </c>
      <c r="E91" s="2" t="n">
        <v>0</v>
      </c>
      <c r="F91" s="2" t="n">
        <v>89.65</v>
      </c>
      <c r="G91" s="4"/>
      <c r="H91" s="0" t="s">
        <v>33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00</v>
      </c>
    </row>
    <row r="92" customFormat="false" ht="13" hidden="false" customHeight="false" outlineLevel="0" collapsed="false">
      <c r="A92" s="0" t="n">
        <v>431</v>
      </c>
      <c r="B92" s="0" t="n">
        <v>436</v>
      </c>
      <c r="C92" s="0" t="n">
        <v>433.5</v>
      </c>
      <c r="D92" s="2" t="n">
        <v>11.09</v>
      </c>
      <c r="E92" s="2" t="n">
        <v>0</v>
      </c>
      <c r="F92" s="2" t="n">
        <v>88.91</v>
      </c>
      <c r="G92" s="4"/>
      <c r="H92" s="0" t="s">
        <v>33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100</v>
      </c>
    </row>
    <row r="93" customFormat="false" ht="13" hidden="false" customHeight="false" outlineLevel="0" collapsed="false">
      <c r="A93" s="0" t="n">
        <v>436</v>
      </c>
      <c r="B93" s="0" t="n">
        <v>441</v>
      </c>
      <c r="C93" s="0" t="n">
        <v>438.5</v>
      </c>
      <c r="D93" s="2" t="n">
        <v>10.98</v>
      </c>
      <c r="E93" s="2" t="n">
        <v>0</v>
      </c>
      <c r="F93" s="2" t="n">
        <v>89.02</v>
      </c>
      <c r="G93" s="4"/>
      <c r="H93" s="0" t="s">
        <v>33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00</v>
      </c>
    </row>
    <row r="94" customFormat="false" ht="13" hidden="false" customHeight="false" outlineLevel="0" collapsed="false">
      <c r="A94" s="0" t="n">
        <v>441</v>
      </c>
      <c r="B94" s="0" t="n">
        <v>446</v>
      </c>
      <c r="C94" s="0" t="n">
        <v>443.5</v>
      </c>
      <c r="D94" s="2" t="n">
        <v>10.88</v>
      </c>
      <c r="E94" s="2" t="n">
        <v>0</v>
      </c>
      <c r="F94" s="2" t="n">
        <v>89.12</v>
      </c>
      <c r="G94" s="4"/>
      <c r="H94" s="0" t="s">
        <v>33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100</v>
      </c>
    </row>
    <row r="95" customFormat="false" ht="13" hidden="false" customHeight="false" outlineLevel="0" collapsed="false">
      <c r="A95" s="0" t="n">
        <v>446</v>
      </c>
      <c r="B95" s="0" t="n">
        <v>451</v>
      </c>
      <c r="C95" s="0" t="n">
        <v>448.5</v>
      </c>
      <c r="D95" s="2" t="n">
        <v>11.82</v>
      </c>
      <c r="E95" s="2" t="n">
        <v>0</v>
      </c>
      <c r="F95" s="2" t="n">
        <v>88.18</v>
      </c>
      <c r="G95" s="4"/>
      <c r="H95" s="0" t="s">
        <v>33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100</v>
      </c>
    </row>
    <row r="96" customFormat="false" ht="13" hidden="false" customHeight="false" outlineLevel="0" collapsed="false">
      <c r="A96" s="0" t="n">
        <v>451</v>
      </c>
      <c r="B96" s="0" t="n">
        <v>456</v>
      </c>
      <c r="C96" s="0" t="n">
        <v>453.5</v>
      </c>
      <c r="D96" s="2" t="n">
        <v>10.62</v>
      </c>
      <c r="E96" s="2" t="n">
        <v>0</v>
      </c>
      <c r="F96" s="2" t="n">
        <v>89.38</v>
      </c>
      <c r="G96" s="4"/>
      <c r="H96" s="0" t="s">
        <v>33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100</v>
      </c>
    </row>
    <row r="97" customFormat="false" ht="13" hidden="false" customHeight="false" outlineLevel="0" collapsed="false">
      <c r="A97" s="0" t="n">
        <v>456</v>
      </c>
      <c r="B97" s="0" t="n">
        <v>461</v>
      </c>
      <c r="C97" s="0" t="n">
        <v>458.5</v>
      </c>
      <c r="D97" s="2" t="n">
        <v>9.41</v>
      </c>
      <c r="E97" s="2" t="n">
        <v>0</v>
      </c>
      <c r="F97" s="2" t="n">
        <v>90.59</v>
      </c>
      <c r="G97" s="4"/>
      <c r="H97" s="0" t="s">
        <v>33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100</v>
      </c>
    </row>
    <row r="98" customFormat="false" ht="13" hidden="false" customHeight="false" outlineLevel="0" collapsed="false">
      <c r="A98" s="0" t="n">
        <v>461</v>
      </c>
      <c r="B98" s="0" t="n">
        <v>466</v>
      </c>
      <c r="C98" s="0" t="n">
        <v>463.5</v>
      </c>
      <c r="D98" s="2" t="n">
        <v>7.22</v>
      </c>
      <c r="E98" s="2" t="n">
        <v>0</v>
      </c>
      <c r="F98" s="2" t="n">
        <v>92.78</v>
      </c>
      <c r="G98" s="4"/>
      <c r="H98" s="0" t="s">
        <v>33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100</v>
      </c>
    </row>
    <row r="99" customFormat="false" ht="13" hidden="false" customHeight="false" outlineLevel="0" collapsed="false">
      <c r="A99" s="0" t="n">
        <v>466</v>
      </c>
      <c r="B99" s="0" t="n">
        <v>471</v>
      </c>
      <c r="C99" s="0" t="n">
        <v>468.5</v>
      </c>
      <c r="D99" s="2" t="n">
        <v>5.02</v>
      </c>
      <c r="E99" s="2" t="n">
        <v>0</v>
      </c>
      <c r="F99" s="2" t="n">
        <v>94.98</v>
      </c>
      <c r="G99" s="4"/>
      <c r="H99" s="0" t="s">
        <v>33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100</v>
      </c>
    </row>
    <row r="100" customFormat="false" ht="13" hidden="false" customHeight="false" outlineLevel="0" collapsed="false">
      <c r="A100" s="0" t="n">
        <v>471</v>
      </c>
      <c r="B100" s="0" t="n">
        <v>476</v>
      </c>
      <c r="C100" s="0" t="n">
        <v>473.5</v>
      </c>
      <c r="D100" s="2" t="n">
        <v>5.23</v>
      </c>
      <c r="E100" s="2" t="n">
        <v>0</v>
      </c>
      <c r="F100" s="2" t="n">
        <v>94.77</v>
      </c>
      <c r="G100" s="4"/>
      <c r="H100" s="0" t="s">
        <v>33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100</v>
      </c>
    </row>
    <row r="101" customFormat="false" ht="13" hidden="false" customHeight="false" outlineLevel="0" collapsed="false">
      <c r="A101" s="0" t="n">
        <v>476</v>
      </c>
      <c r="B101" s="0" t="n">
        <v>481</v>
      </c>
      <c r="C101" s="0" t="n">
        <v>478.5</v>
      </c>
      <c r="D101" s="2" t="n">
        <v>5.44</v>
      </c>
      <c r="E101" s="2" t="n">
        <v>0</v>
      </c>
      <c r="F101" s="2" t="n">
        <v>94.56</v>
      </c>
      <c r="G101" s="4"/>
      <c r="H101" s="0" t="s">
        <v>33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100</v>
      </c>
    </row>
    <row r="102" customFormat="false" ht="13" hidden="false" customHeight="false" outlineLevel="0" collapsed="false">
      <c r="A102" s="0" t="n">
        <v>481</v>
      </c>
      <c r="B102" s="0" t="n">
        <v>486</v>
      </c>
      <c r="C102" s="0" t="n">
        <v>483.5</v>
      </c>
      <c r="D102" s="2" t="n">
        <v>4.92</v>
      </c>
      <c r="E102" s="2" t="n">
        <v>0</v>
      </c>
      <c r="F102" s="2" t="n">
        <v>95.08</v>
      </c>
      <c r="G102" s="4"/>
      <c r="H102" s="0" t="s">
        <v>33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100</v>
      </c>
    </row>
    <row r="103" customFormat="false" ht="13" hidden="false" customHeight="false" outlineLevel="0" collapsed="false">
      <c r="A103" s="0" t="n">
        <v>486</v>
      </c>
      <c r="B103" s="0" t="n">
        <v>491</v>
      </c>
      <c r="C103" s="0" t="n">
        <v>488.5</v>
      </c>
      <c r="D103" s="2" t="n">
        <v>4.39</v>
      </c>
      <c r="E103" s="2" t="n">
        <v>0</v>
      </c>
      <c r="F103" s="2" t="n">
        <v>95.61</v>
      </c>
      <c r="G103" s="4"/>
      <c r="H103" s="0" t="s">
        <v>33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100</v>
      </c>
    </row>
    <row r="104" customFormat="false" ht="13" hidden="false" customHeight="false" outlineLevel="0" collapsed="false">
      <c r="A104" s="0" t="n">
        <v>491</v>
      </c>
      <c r="B104" s="0" t="n">
        <v>496</v>
      </c>
      <c r="C104" s="0" t="n">
        <v>493.5</v>
      </c>
      <c r="D104" s="2" t="n">
        <v>6.38</v>
      </c>
      <c r="E104" s="2" t="n">
        <v>0</v>
      </c>
      <c r="F104" s="2" t="n">
        <v>93.62</v>
      </c>
      <c r="G104" s="4"/>
      <c r="H104" s="0" t="s">
        <v>33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100</v>
      </c>
    </row>
    <row r="105" customFormat="false" ht="13" hidden="false" customHeight="false" outlineLevel="0" collapsed="false">
      <c r="A105" s="0" t="n">
        <v>496</v>
      </c>
      <c r="B105" s="0" t="n">
        <v>501</v>
      </c>
      <c r="C105" s="0" t="n">
        <v>498.5</v>
      </c>
      <c r="D105" s="2" t="n">
        <v>8.58</v>
      </c>
      <c r="E105" s="2" t="n">
        <v>0</v>
      </c>
      <c r="F105" s="2" t="n">
        <v>91.42</v>
      </c>
      <c r="G105" s="4"/>
      <c r="H105" s="0" t="s">
        <v>33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00</v>
      </c>
    </row>
    <row r="106" customFormat="false" ht="13" hidden="false" customHeight="false" outlineLevel="0" collapsed="false">
      <c r="A106" s="0" t="n">
        <v>501</v>
      </c>
      <c r="B106" s="0" t="n">
        <v>506</v>
      </c>
      <c r="C106" s="0" t="n">
        <v>503.5</v>
      </c>
      <c r="D106" s="2" t="n">
        <v>9.57</v>
      </c>
      <c r="E106" s="2" t="n">
        <v>0</v>
      </c>
      <c r="F106" s="2" t="n">
        <v>90.43</v>
      </c>
      <c r="G106" s="4"/>
      <c r="H106" s="0" t="s">
        <v>33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100</v>
      </c>
    </row>
    <row r="107" customFormat="false" ht="13" hidden="false" customHeight="false" outlineLevel="0" collapsed="false">
      <c r="A107" s="0" t="n">
        <v>506</v>
      </c>
      <c r="B107" s="0" t="n">
        <v>511</v>
      </c>
      <c r="C107" s="0" t="n">
        <v>508.5</v>
      </c>
      <c r="D107" s="2" t="n">
        <v>10.56</v>
      </c>
      <c r="E107" s="2" t="n">
        <v>0</v>
      </c>
      <c r="F107" s="2" t="n">
        <v>89.44</v>
      </c>
      <c r="G107" s="4"/>
      <c r="H107" s="0" t="s">
        <v>33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100</v>
      </c>
    </row>
    <row r="108" customFormat="false" ht="13" hidden="false" customHeight="false" outlineLevel="0" collapsed="false">
      <c r="A108" s="0" t="n">
        <v>511</v>
      </c>
      <c r="B108" s="0" t="n">
        <v>516</v>
      </c>
      <c r="C108" s="0" t="n">
        <v>513.5</v>
      </c>
      <c r="D108" s="2" t="n">
        <v>11.71</v>
      </c>
      <c r="E108" s="2" t="n">
        <v>0</v>
      </c>
      <c r="F108" s="2" t="n">
        <v>88.29</v>
      </c>
      <c r="G108" s="4"/>
      <c r="H108" s="0" t="s">
        <v>3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100</v>
      </c>
    </row>
    <row r="109" customFormat="false" ht="13" hidden="false" customHeight="false" outlineLevel="0" collapsed="false">
      <c r="A109" s="0" t="n">
        <v>516</v>
      </c>
      <c r="B109" s="0" t="n">
        <v>521</v>
      </c>
      <c r="C109" s="0" t="n">
        <v>518.5</v>
      </c>
      <c r="D109" s="2" t="n">
        <v>11.71</v>
      </c>
      <c r="E109" s="2" t="n">
        <v>0</v>
      </c>
      <c r="F109" s="2" t="n">
        <v>88.29</v>
      </c>
      <c r="G109" s="4"/>
      <c r="H109" s="0" t="s">
        <v>33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35</v>
      </c>
    </row>
    <row r="26" customFormat="false" ht="13" hidden="false" customHeight="false" outlineLevel="0" collapsed="false">
      <c r="B26" s="0" t="s">
        <v>36</v>
      </c>
      <c r="E26" s="0" t="s">
        <v>37</v>
      </c>
    </row>
    <row r="27" customFormat="false" ht="13" hidden="false" customHeight="false" outlineLevel="0" collapsed="false">
      <c r="E27" s="0" t="s">
        <v>38</v>
      </c>
    </row>
    <row r="32" customFormat="false" ht="13" hidden="false" customHeight="false" outlineLevel="0" collapsed="false">
      <c r="B32" s="0" t="s">
        <v>39</v>
      </c>
      <c r="E32" s="0" t="s">
        <v>40</v>
      </c>
    </row>
    <row r="33" customFormat="false" ht="13" hidden="false" customHeight="false" outlineLevel="0" collapsed="false">
      <c r="E33" s="0" t="s">
        <v>38</v>
      </c>
    </row>
    <row r="37" customFormat="false" ht="13" hidden="false" customHeight="false" outlineLevel="0" collapsed="false">
      <c r="B37" s="0" t="s">
        <v>18</v>
      </c>
      <c r="E37" s="0" t="s">
        <v>41</v>
      </c>
    </row>
    <row r="42" customFormat="false" ht="13" hidden="false" customHeight="false" outlineLevel="0" collapsed="false">
      <c r="B42" s="0" t="s">
        <v>42</v>
      </c>
      <c r="E42" s="0" t="s">
        <v>43</v>
      </c>
    </row>
    <row r="43" customFormat="false" ht="13" hidden="false" customHeight="false" outlineLevel="0" collapsed="false">
      <c r="E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7:33:13Z</dcterms:created>
  <dc:creator>James Flocks</dc:creator>
  <dc:description/>
  <dc:language>en-US</dc:language>
  <cp:lastModifiedBy>James Flocks</cp:lastModifiedBy>
  <cp:revision>0</cp:revision>
  <dc:subject/>
  <dc:title/>
</cp:coreProperties>
</file>