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t xml:space="preserve">Proj. ID:</t>
  </si>
  <si>
    <t xml:space="preserve">BSS</t>
  </si>
  <si>
    <t xml:space="preserve">Core ID:</t>
  </si>
  <si>
    <t xml:space="preserve">Raw file name:</t>
  </si>
  <si>
    <t xml:space="preserve">bss00_109.dat</t>
  </si>
  <si>
    <t xml:space="preserve">Date acq.</t>
  </si>
  <si>
    <t xml:space="preserve">Location:</t>
  </si>
  <si>
    <t xml:space="preserve">29° 22.631' 89° 54.988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%shell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andy_clay</t>
  </si>
  <si>
    <t xml:space="preserve"> lenticular_beds</t>
  </si>
  <si>
    <t xml:space="preserve">clay</t>
  </si>
  <si>
    <t xml:space="preserve">clayey_sand</t>
  </si>
  <si>
    <t xml:space="preserve">sand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  <c:pt idx="7">
                  <c:v>38.5</c:v>
                </c:pt>
                <c:pt idx="8">
                  <c:v>43.5</c:v>
                </c:pt>
                <c:pt idx="9">
                  <c:v>48.5</c:v>
                </c:pt>
                <c:pt idx="10">
                  <c:v>53.5</c:v>
                </c:pt>
                <c:pt idx="11">
                  <c:v>58.5</c:v>
                </c:pt>
                <c:pt idx="12">
                  <c:v>63.5</c:v>
                </c:pt>
                <c:pt idx="13">
                  <c:v>68.5</c:v>
                </c:pt>
                <c:pt idx="14">
                  <c:v>73.5</c:v>
                </c:pt>
                <c:pt idx="15">
                  <c:v>78.5</c:v>
                </c:pt>
                <c:pt idx="16">
                  <c:v>83.5</c:v>
                </c:pt>
                <c:pt idx="17">
                  <c:v>88.5</c:v>
                </c:pt>
                <c:pt idx="18">
                  <c:v>93.5</c:v>
                </c:pt>
                <c:pt idx="19">
                  <c:v>98.5</c:v>
                </c:pt>
                <c:pt idx="20">
                  <c:v>103.5</c:v>
                </c:pt>
                <c:pt idx="21">
                  <c:v>108.5</c:v>
                </c:pt>
                <c:pt idx="22">
                  <c:v>113.5</c:v>
                </c:pt>
                <c:pt idx="23">
                  <c:v>118.5</c:v>
                </c:pt>
                <c:pt idx="24">
                  <c:v>123.5</c:v>
                </c:pt>
                <c:pt idx="25">
                  <c:v>128.5</c:v>
                </c:pt>
                <c:pt idx="26">
                  <c:v>133.5</c:v>
                </c:pt>
                <c:pt idx="27">
                  <c:v>138.5</c:v>
                </c:pt>
                <c:pt idx="28">
                  <c:v>143.5</c:v>
                </c:pt>
                <c:pt idx="29">
                  <c:v>148.5</c:v>
                </c:pt>
                <c:pt idx="30">
                  <c:v>153.5</c:v>
                </c:pt>
                <c:pt idx="31">
                  <c:v>158.5</c:v>
                </c:pt>
                <c:pt idx="32">
                  <c:v>163.5</c:v>
                </c:pt>
                <c:pt idx="33">
                  <c:v>168.5</c:v>
                </c:pt>
                <c:pt idx="34">
                  <c:v>173.5</c:v>
                </c:pt>
                <c:pt idx="35">
                  <c:v>178.5</c:v>
                </c:pt>
                <c:pt idx="36">
                  <c:v>183.5</c:v>
                </c:pt>
                <c:pt idx="37">
                  <c:v>188.5</c:v>
                </c:pt>
                <c:pt idx="38">
                  <c:v>193.5</c:v>
                </c:pt>
                <c:pt idx="39">
                  <c:v>198.5</c:v>
                </c:pt>
                <c:pt idx="40">
                  <c:v>203.5</c:v>
                </c:pt>
                <c:pt idx="41">
                  <c:v>208.5</c:v>
                </c:pt>
                <c:pt idx="42">
                  <c:v>213.5</c:v>
                </c:pt>
                <c:pt idx="43">
                  <c:v>218.5</c:v>
                </c:pt>
                <c:pt idx="44">
                  <c:v>223.5</c:v>
                </c:pt>
                <c:pt idx="45">
                  <c:v>228.5</c:v>
                </c:pt>
                <c:pt idx="46">
                  <c:v>233.5</c:v>
                </c:pt>
                <c:pt idx="47">
                  <c:v>238.5</c:v>
                </c:pt>
                <c:pt idx="48">
                  <c:v>243.5</c:v>
                </c:pt>
                <c:pt idx="49">
                  <c:v>248.5</c:v>
                </c:pt>
                <c:pt idx="50">
                  <c:v>253.5</c:v>
                </c:pt>
                <c:pt idx="51">
                  <c:v>258.5</c:v>
                </c:pt>
                <c:pt idx="52">
                  <c:v>263.5</c:v>
                </c:pt>
                <c:pt idx="53">
                  <c:v>268.5</c:v>
                </c:pt>
                <c:pt idx="54">
                  <c:v>273.5</c:v>
                </c:pt>
                <c:pt idx="55">
                  <c:v>278.5</c:v>
                </c:pt>
                <c:pt idx="56">
                  <c:v>283.5</c:v>
                </c:pt>
                <c:pt idx="57">
                  <c:v>288.5</c:v>
                </c:pt>
                <c:pt idx="58">
                  <c:v>293.5</c:v>
                </c:pt>
                <c:pt idx="59">
                  <c:v>298.5</c:v>
                </c:pt>
                <c:pt idx="60">
                  <c:v>303.5</c:v>
                </c:pt>
                <c:pt idx="61">
                  <c:v>308.5</c:v>
                </c:pt>
                <c:pt idx="62">
                  <c:v>313.5</c:v>
                </c:pt>
                <c:pt idx="63">
                  <c:v>318.5</c:v>
                </c:pt>
                <c:pt idx="64">
                  <c:v>323.5</c:v>
                </c:pt>
                <c:pt idx="65">
                  <c:v>328.5</c:v>
                </c:pt>
                <c:pt idx="66">
                  <c:v>333.5</c:v>
                </c:pt>
                <c:pt idx="67">
                  <c:v>338.5</c:v>
                </c:pt>
                <c:pt idx="68">
                  <c:v>343.5</c:v>
                </c:pt>
                <c:pt idx="69">
                  <c:v>348.5</c:v>
                </c:pt>
                <c:pt idx="70">
                  <c:v>353.5</c:v>
                </c:pt>
                <c:pt idx="71">
                  <c:v>358.5</c:v>
                </c:pt>
                <c:pt idx="72">
                  <c:v>363.5</c:v>
                </c:pt>
                <c:pt idx="73">
                  <c:v>368.5</c:v>
                </c:pt>
                <c:pt idx="74">
                  <c:v>373.5</c:v>
                </c:pt>
                <c:pt idx="75">
                  <c:v>378.5</c:v>
                </c:pt>
                <c:pt idx="76">
                  <c:v>383.5</c:v>
                </c:pt>
                <c:pt idx="77">
                  <c:v>388.5</c:v>
                </c:pt>
                <c:pt idx="78">
                  <c:v>393.5</c:v>
                </c:pt>
                <c:pt idx="79">
                  <c:v>398.5</c:v>
                </c:pt>
                <c:pt idx="80">
                  <c:v>403.5</c:v>
                </c:pt>
                <c:pt idx="81">
                  <c:v>408.5</c:v>
                </c:pt>
                <c:pt idx="82">
                  <c:v>413.5</c:v>
                </c:pt>
                <c:pt idx="83">
                  <c:v>418.5</c:v>
                </c:pt>
                <c:pt idx="84">
                  <c:v>423.5</c:v>
                </c:pt>
                <c:pt idx="85">
                  <c:v>428.5</c:v>
                </c:pt>
                <c:pt idx="86">
                  <c:v>433.5</c:v>
                </c:pt>
                <c:pt idx="87">
                  <c:v>438.5</c:v>
                </c:pt>
                <c:pt idx="88">
                  <c:v>443.5</c:v>
                </c:pt>
                <c:pt idx="89">
                  <c:v>448.5</c:v>
                </c:pt>
                <c:pt idx="90">
                  <c:v>453.5</c:v>
                </c:pt>
                <c:pt idx="91">
                  <c:v>458.5</c:v>
                </c:pt>
                <c:pt idx="92">
                  <c:v>463.5</c:v>
                </c:pt>
              </c:strCache>
            </c:strRef>
          </c:cat>
          <c:val>
            <c:numRef>
              <c:f>Data!$D$5:$D$97</c:f>
              <c:numCache>
                <c:formatCode>General</c:formatCode>
                <c:ptCount val="93"/>
                <c:pt idx="0">
                  <c:v>45.08</c:v>
                </c:pt>
                <c:pt idx="1">
                  <c:v>44.87</c:v>
                </c:pt>
                <c:pt idx="2">
                  <c:v>45.19</c:v>
                </c:pt>
                <c:pt idx="3">
                  <c:v>44.04</c:v>
                </c:pt>
                <c:pt idx="4">
                  <c:v>1.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68</c:v>
                </c:pt>
                <c:pt idx="10">
                  <c:v>28.9</c:v>
                </c:pt>
                <c:pt idx="11">
                  <c:v>32.28</c:v>
                </c:pt>
                <c:pt idx="12">
                  <c:v>32.85</c:v>
                </c:pt>
                <c:pt idx="13">
                  <c:v>26.01</c:v>
                </c:pt>
                <c:pt idx="14">
                  <c:v>7.92</c:v>
                </c:pt>
                <c:pt idx="15">
                  <c:v>19.84</c:v>
                </c:pt>
                <c:pt idx="16">
                  <c:v>27.17</c:v>
                </c:pt>
                <c:pt idx="17">
                  <c:v>7.42</c:v>
                </c:pt>
                <c:pt idx="18">
                  <c:v>2.32</c:v>
                </c:pt>
                <c:pt idx="19">
                  <c:v>2.63</c:v>
                </c:pt>
                <c:pt idx="20">
                  <c:v>5.56</c:v>
                </c:pt>
                <c:pt idx="21">
                  <c:v>6.34</c:v>
                </c:pt>
                <c:pt idx="22">
                  <c:v>7.13</c:v>
                </c:pt>
                <c:pt idx="23">
                  <c:v>10.37</c:v>
                </c:pt>
                <c:pt idx="24">
                  <c:v>11.94</c:v>
                </c:pt>
                <c:pt idx="25">
                  <c:v>13.72</c:v>
                </c:pt>
                <c:pt idx="26">
                  <c:v>32.88</c:v>
                </c:pt>
                <c:pt idx="27">
                  <c:v>40.48</c:v>
                </c:pt>
                <c:pt idx="28">
                  <c:v>40.17</c:v>
                </c:pt>
                <c:pt idx="29">
                  <c:v>39.75</c:v>
                </c:pt>
                <c:pt idx="30">
                  <c:v>37.66</c:v>
                </c:pt>
                <c:pt idx="31">
                  <c:v>37.87</c:v>
                </c:pt>
                <c:pt idx="32">
                  <c:v>36.35</c:v>
                </c:pt>
                <c:pt idx="33">
                  <c:v>34.84</c:v>
                </c:pt>
                <c:pt idx="34">
                  <c:v>33.16</c:v>
                </c:pt>
                <c:pt idx="35">
                  <c:v>33.37</c:v>
                </c:pt>
                <c:pt idx="36">
                  <c:v>33.58</c:v>
                </c:pt>
                <c:pt idx="37">
                  <c:v>32.95</c:v>
                </c:pt>
                <c:pt idx="38">
                  <c:v>32.33</c:v>
                </c:pt>
                <c:pt idx="39">
                  <c:v>32.43</c:v>
                </c:pt>
                <c:pt idx="40">
                  <c:v>32.54</c:v>
                </c:pt>
                <c:pt idx="41">
                  <c:v>33.79</c:v>
                </c:pt>
                <c:pt idx="42">
                  <c:v>31.49</c:v>
                </c:pt>
                <c:pt idx="43">
                  <c:v>31.8</c:v>
                </c:pt>
                <c:pt idx="44">
                  <c:v>32.25</c:v>
                </c:pt>
                <c:pt idx="45">
                  <c:v>44.83</c:v>
                </c:pt>
                <c:pt idx="46">
                  <c:v>33.9</c:v>
                </c:pt>
                <c:pt idx="47">
                  <c:v>31.18</c:v>
                </c:pt>
                <c:pt idx="48">
                  <c:v>31.13</c:v>
                </c:pt>
                <c:pt idx="49">
                  <c:v>32.22</c:v>
                </c:pt>
                <c:pt idx="50">
                  <c:v>32.17</c:v>
                </c:pt>
                <c:pt idx="51">
                  <c:v>32.12</c:v>
                </c:pt>
                <c:pt idx="52">
                  <c:v>33.74</c:v>
                </c:pt>
                <c:pt idx="53">
                  <c:v>34.18</c:v>
                </c:pt>
                <c:pt idx="54">
                  <c:v>34.63</c:v>
                </c:pt>
                <c:pt idx="55">
                  <c:v>24.85</c:v>
                </c:pt>
                <c:pt idx="56">
                  <c:v>22.08</c:v>
                </c:pt>
                <c:pt idx="57">
                  <c:v>21.77</c:v>
                </c:pt>
                <c:pt idx="58">
                  <c:v>21.87</c:v>
                </c:pt>
                <c:pt idx="59">
                  <c:v>6.3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2</c:v>
                </c:pt>
                <c:pt idx="66">
                  <c:v>0.44</c:v>
                </c:pt>
                <c:pt idx="67">
                  <c:v>0.02</c:v>
                </c:pt>
                <c:pt idx="68">
                  <c:v>1.8</c:v>
                </c:pt>
                <c:pt idx="69">
                  <c:v>24.71</c:v>
                </c:pt>
                <c:pt idx="70">
                  <c:v>27.2</c:v>
                </c:pt>
                <c:pt idx="71">
                  <c:v>3.05</c:v>
                </c:pt>
                <c:pt idx="72">
                  <c:v>0.96</c:v>
                </c:pt>
                <c:pt idx="73">
                  <c:v>1.9</c:v>
                </c:pt>
                <c:pt idx="74">
                  <c:v>5.56</c:v>
                </c:pt>
                <c:pt idx="75">
                  <c:v>22.78</c:v>
                </c:pt>
                <c:pt idx="76">
                  <c:v>26.89</c:v>
                </c:pt>
                <c:pt idx="77">
                  <c:v>36.67</c:v>
                </c:pt>
                <c:pt idx="78">
                  <c:v>45.3</c:v>
                </c:pt>
                <c:pt idx="79">
                  <c:v>40.54</c:v>
                </c:pt>
                <c:pt idx="80">
                  <c:v>56.35</c:v>
                </c:pt>
                <c:pt idx="81">
                  <c:v>57.53</c:v>
                </c:pt>
                <c:pt idx="82">
                  <c:v>35.31</c:v>
                </c:pt>
                <c:pt idx="83">
                  <c:v>5.25</c:v>
                </c:pt>
                <c:pt idx="84">
                  <c:v>1.69</c:v>
                </c:pt>
                <c:pt idx="85">
                  <c:v>2.32</c:v>
                </c:pt>
                <c:pt idx="86">
                  <c:v>17.31</c:v>
                </c:pt>
                <c:pt idx="87">
                  <c:v>28.3</c:v>
                </c:pt>
                <c:pt idx="88">
                  <c:v>30.65</c:v>
                </c:pt>
                <c:pt idx="89">
                  <c:v>52.03</c:v>
                </c:pt>
                <c:pt idx="90">
                  <c:v>85.89</c:v>
                </c:pt>
                <c:pt idx="91">
                  <c:v>89.31</c:v>
                </c:pt>
                <c:pt idx="92">
                  <c:v>8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00631"/>
        <c:axId val="18591535"/>
      </c:lineChart>
      <c:catAx>
        <c:axId val="1930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91535"/>
        <c:crossesAt val="0"/>
        <c:auto val="1"/>
        <c:lblAlgn val="ctr"/>
        <c:lblOffset val="100"/>
        <c:noMultiLvlLbl val="0"/>
      </c:catAx>
      <c:valAx>
        <c:axId val="1859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0063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  <c:pt idx="7">
                  <c:v>38.5</c:v>
                </c:pt>
                <c:pt idx="8">
                  <c:v>43.5</c:v>
                </c:pt>
                <c:pt idx="9">
                  <c:v>48.5</c:v>
                </c:pt>
                <c:pt idx="10">
                  <c:v>53.5</c:v>
                </c:pt>
                <c:pt idx="11">
                  <c:v>58.5</c:v>
                </c:pt>
                <c:pt idx="12">
                  <c:v>63.5</c:v>
                </c:pt>
                <c:pt idx="13">
                  <c:v>68.5</c:v>
                </c:pt>
                <c:pt idx="14">
                  <c:v>73.5</c:v>
                </c:pt>
                <c:pt idx="15">
                  <c:v>78.5</c:v>
                </c:pt>
                <c:pt idx="16">
                  <c:v>83.5</c:v>
                </c:pt>
                <c:pt idx="17">
                  <c:v>88.5</c:v>
                </c:pt>
                <c:pt idx="18">
                  <c:v>93.5</c:v>
                </c:pt>
                <c:pt idx="19">
                  <c:v>98.5</c:v>
                </c:pt>
                <c:pt idx="20">
                  <c:v>103.5</c:v>
                </c:pt>
                <c:pt idx="21">
                  <c:v>108.5</c:v>
                </c:pt>
                <c:pt idx="22">
                  <c:v>113.5</c:v>
                </c:pt>
                <c:pt idx="23">
                  <c:v>118.5</c:v>
                </c:pt>
                <c:pt idx="24">
                  <c:v>123.5</c:v>
                </c:pt>
                <c:pt idx="25">
                  <c:v>128.5</c:v>
                </c:pt>
                <c:pt idx="26">
                  <c:v>133.5</c:v>
                </c:pt>
                <c:pt idx="27">
                  <c:v>138.5</c:v>
                </c:pt>
                <c:pt idx="28">
                  <c:v>143.5</c:v>
                </c:pt>
                <c:pt idx="29">
                  <c:v>148.5</c:v>
                </c:pt>
                <c:pt idx="30">
                  <c:v>153.5</c:v>
                </c:pt>
                <c:pt idx="31">
                  <c:v>158.5</c:v>
                </c:pt>
                <c:pt idx="32">
                  <c:v>163.5</c:v>
                </c:pt>
                <c:pt idx="33">
                  <c:v>168.5</c:v>
                </c:pt>
                <c:pt idx="34">
                  <c:v>173.5</c:v>
                </c:pt>
                <c:pt idx="35">
                  <c:v>178.5</c:v>
                </c:pt>
                <c:pt idx="36">
                  <c:v>183.5</c:v>
                </c:pt>
                <c:pt idx="37">
                  <c:v>188.5</c:v>
                </c:pt>
                <c:pt idx="38">
                  <c:v>193.5</c:v>
                </c:pt>
                <c:pt idx="39">
                  <c:v>198.5</c:v>
                </c:pt>
                <c:pt idx="40">
                  <c:v>203.5</c:v>
                </c:pt>
                <c:pt idx="41">
                  <c:v>208.5</c:v>
                </c:pt>
                <c:pt idx="42">
                  <c:v>213.5</c:v>
                </c:pt>
                <c:pt idx="43">
                  <c:v>218.5</c:v>
                </c:pt>
                <c:pt idx="44">
                  <c:v>223.5</c:v>
                </c:pt>
                <c:pt idx="45">
                  <c:v>228.5</c:v>
                </c:pt>
                <c:pt idx="46">
                  <c:v>233.5</c:v>
                </c:pt>
                <c:pt idx="47">
                  <c:v>238.5</c:v>
                </c:pt>
                <c:pt idx="48">
                  <c:v>243.5</c:v>
                </c:pt>
                <c:pt idx="49">
                  <c:v>248.5</c:v>
                </c:pt>
                <c:pt idx="50">
                  <c:v>253.5</c:v>
                </c:pt>
                <c:pt idx="51">
                  <c:v>258.5</c:v>
                </c:pt>
                <c:pt idx="52">
                  <c:v>263.5</c:v>
                </c:pt>
                <c:pt idx="53">
                  <c:v>268.5</c:v>
                </c:pt>
                <c:pt idx="54">
                  <c:v>273.5</c:v>
                </c:pt>
                <c:pt idx="55">
                  <c:v>278.5</c:v>
                </c:pt>
                <c:pt idx="56">
                  <c:v>283.5</c:v>
                </c:pt>
                <c:pt idx="57">
                  <c:v>288.5</c:v>
                </c:pt>
                <c:pt idx="58">
                  <c:v>293.5</c:v>
                </c:pt>
                <c:pt idx="59">
                  <c:v>298.5</c:v>
                </c:pt>
                <c:pt idx="60">
                  <c:v>303.5</c:v>
                </c:pt>
                <c:pt idx="61">
                  <c:v>308.5</c:v>
                </c:pt>
                <c:pt idx="62">
                  <c:v>313.5</c:v>
                </c:pt>
                <c:pt idx="63">
                  <c:v>318.5</c:v>
                </c:pt>
                <c:pt idx="64">
                  <c:v>323.5</c:v>
                </c:pt>
                <c:pt idx="65">
                  <c:v>328.5</c:v>
                </c:pt>
                <c:pt idx="66">
                  <c:v>333.5</c:v>
                </c:pt>
                <c:pt idx="67">
                  <c:v>338.5</c:v>
                </c:pt>
                <c:pt idx="68">
                  <c:v>343.5</c:v>
                </c:pt>
                <c:pt idx="69">
                  <c:v>348.5</c:v>
                </c:pt>
                <c:pt idx="70">
                  <c:v>353.5</c:v>
                </c:pt>
                <c:pt idx="71">
                  <c:v>358.5</c:v>
                </c:pt>
                <c:pt idx="72">
                  <c:v>363.5</c:v>
                </c:pt>
                <c:pt idx="73">
                  <c:v>368.5</c:v>
                </c:pt>
                <c:pt idx="74">
                  <c:v>373.5</c:v>
                </c:pt>
                <c:pt idx="75">
                  <c:v>378.5</c:v>
                </c:pt>
                <c:pt idx="76">
                  <c:v>383.5</c:v>
                </c:pt>
                <c:pt idx="77">
                  <c:v>388.5</c:v>
                </c:pt>
                <c:pt idx="78">
                  <c:v>393.5</c:v>
                </c:pt>
                <c:pt idx="79">
                  <c:v>398.5</c:v>
                </c:pt>
                <c:pt idx="80">
                  <c:v>403.5</c:v>
                </c:pt>
                <c:pt idx="81">
                  <c:v>408.5</c:v>
                </c:pt>
                <c:pt idx="82">
                  <c:v>413.5</c:v>
                </c:pt>
                <c:pt idx="83">
                  <c:v>418.5</c:v>
                </c:pt>
                <c:pt idx="84">
                  <c:v>423.5</c:v>
                </c:pt>
                <c:pt idx="85">
                  <c:v>428.5</c:v>
                </c:pt>
                <c:pt idx="86">
                  <c:v>433.5</c:v>
                </c:pt>
                <c:pt idx="87">
                  <c:v>438.5</c:v>
                </c:pt>
                <c:pt idx="88">
                  <c:v>443.5</c:v>
                </c:pt>
                <c:pt idx="89">
                  <c:v>448.5</c:v>
                </c:pt>
                <c:pt idx="90">
                  <c:v>453.5</c:v>
                </c:pt>
                <c:pt idx="91">
                  <c:v>458.5</c:v>
                </c:pt>
                <c:pt idx="92">
                  <c:v>463.5</c:v>
                </c:pt>
              </c:strCache>
            </c:strRef>
          </c:cat>
          <c:val>
            <c:numRef>
              <c:f>Data!$E$5:$E$97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4405"/>
        <c:axId val="55492553"/>
      </c:lineChart>
      <c:catAx>
        <c:axId val="5755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92553"/>
        <c:crossesAt val="0"/>
        <c:auto val="1"/>
        <c:lblAlgn val="ctr"/>
        <c:lblOffset val="100"/>
        <c:noMultiLvlLbl val="0"/>
      </c:catAx>
      <c:valAx>
        <c:axId val="5549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544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97</c:f>
              <c:strCache>
                <c:ptCount val="93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  <c:pt idx="7">
                  <c:v>38.5</c:v>
                </c:pt>
                <c:pt idx="8">
                  <c:v>43.5</c:v>
                </c:pt>
                <c:pt idx="9">
                  <c:v>48.5</c:v>
                </c:pt>
                <c:pt idx="10">
                  <c:v>53.5</c:v>
                </c:pt>
                <c:pt idx="11">
                  <c:v>58.5</c:v>
                </c:pt>
                <c:pt idx="12">
                  <c:v>63.5</c:v>
                </c:pt>
                <c:pt idx="13">
                  <c:v>68.5</c:v>
                </c:pt>
                <c:pt idx="14">
                  <c:v>73.5</c:v>
                </c:pt>
                <c:pt idx="15">
                  <c:v>78.5</c:v>
                </c:pt>
                <c:pt idx="16">
                  <c:v>83.5</c:v>
                </c:pt>
                <c:pt idx="17">
                  <c:v>88.5</c:v>
                </c:pt>
                <c:pt idx="18">
                  <c:v>93.5</c:v>
                </c:pt>
                <c:pt idx="19">
                  <c:v>98.5</c:v>
                </c:pt>
                <c:pt idx="20">
                  <c:v>103.5</c:v>
                </c:pt>
                <c:pt idx="21">
                  <c:v>108.5</c:v>
                </c:pt>
                <c:pt idx="22">
                  <c:v>113.5</c:v>
                </c:pt>
                <c:pt idx="23">
                  <c:v>118.5</c:v>
                </c:pt>
                <c:pt idx="24">
                  <c:v>123.5</c:v>
                </c:pt>
                <c:pt idx="25">
                  <c:v>128.5</c:v>
                </c:pt>
                <c:pt idx="26">
                  <c:v>133.5</c:v>
                </c:pt>
                <c:pt idx="27">
                  <c:v>138.5</c:v>
                </c:pt>
                <c:pt idx="28">
                  <c:v>143.5</c:v>
                </c:pt>
                <c:pt idx="29">
                  <c:v>148.5</c:v>
                </c:pt>
                <c:pt idx="30">
                  <c:v>153.5</c:v>
                </c:pt>
                <c:pt idx="31">
                  <c:v>158.5</c:v>
                </c:pt>
                <c:pt idx="32">
                  <c:v>163.5</c:v>
                </c:pt>
                <c:pt idx="33">
                  <c:v>168.5</c:v>
                </c:pt>
                <c:pt idx="34">
                  <c:v>173.5</c:v>
                </c:pt>
                <c:pt idx="35">
                  <c:v>178.5</c:v>
                </c:pt>
                <c:pt idx="36">
                  <c:v>183.5</c:v>
                </c:pt>
                <c:pt idx="37">
                  <c:v>188.5</c:v>
                </c:pt>
                <c:pt idx="38">
                  <c:v>193.5</c:v>
                </c:pt>
                <c:pt idx="39">
                  <c:v>198.5</c:v>
                </c:pt>
                <c:pt idx="40">
                  <c:v>203.5</c:v>
                </c:pt>
                <c:pt idx="41">
                  <c:v>208.5</c:v>
                </c:pt>
                <c:pt idx="42">
                  <c:v>213.5</c:v>
                </c:pt>
                <c:pt idx="43">
                  <c:v>218.5</c:v>
                </c:pt>
                <c:pt idx="44">
                  <c:v>223.5</c:v>
                </c:pt>
                <c:pt idx="45">
                  <c:v>228.5</c:v>
                </c:pt>
                <c:pt idx="46">
                  <c:v>233.5</c:v>
                </c:pt>
                <c:pt idx="47">
                  <c:v>238.5</c:v>
                </c:pt>
                <c:pt idx="48">
                  <c:v>243.5</c:v>
                </c:pt>
                <c:pt idx="49">
                  <c:v>248.5</c:v>
                </c:pt>
                <c:pt idx="50">
                  <c:v>253.5</c:v>
                </c:pt>
                <c:pt idx="51">
                  <c:v>258.5</c:v>
                </c:pt>
                <c:pt idx="52">
                  <c:v>263.5</c:v>
                </c:pt>
                <c:pt idx="53">
                  <c:v>268.5</c:v>
                </c:pt>
                <c:pt idx="54">
                  <c:v>273.5</c:v>
                </c:pt>
                <c:pt idx="55">
                  <c:v>278.5</c:v>
                </c:pt>
                <c:pt idx="56">
                  <c:v>283.5</c:v>
                </c:pt>
                <c:pt idx="57">
                  <c:v>288.5</c:v>
                </c:pt>
                <c:pt idx="58">
                  <c:v>293.5</c:v>
                </c:pt>
                <c:pt idx="59">
                  <c:v>298.5</c:v>
                </c:pt>
                <c:pt idx="60">
                  <c:v>303.5</c:v>
                </c:pt>
                <c:pt idx="61">
                  <c:v>308.5</c:v>
                </c:pt>
                <c:pt idx="62">
                  <c:v>313.5</c:v>
                </c:pt>
                <c:pt idx="63">
                  <c:v>318.5</c:v>
                </c:pt>
                <c:pt idx="64">
                  <c:v>323.5</c:v>
                </c:pt>
                <c:pt idx="65">
                  <c:v>328.5</c:v>
                </c:pt>
                <c:pt idx="66">
                  <c:v>333.5</c:v>
                </c:pt>
                <c:pt idx="67">
                  <c:v>338.5</c:v>
                </c:pt>
                <c:pt idx="68">
                  <c:v>343.5</c:v>
                </c:pt>
                <c:pt idx="69">
                  <c:v>348.5</c:v>
                </c:pt>
                <c:pt idx="70">
                  <c:v>353.5</c:v>
                </c:pt>
                <c:pt idx="71">
                  <c:v>358.5</c:v>
                </c:pt>
                <c:pt idx="72">
                  <c:v>363.5</c:v>
                </c:pt>
                <c:pt idx="73">
                  <c:v>368.5</c:v>
                </c:pt>
                <c:pt idx="74">
                  <c:v>373.5</c:v>
                </c:pt>
                <c:pt idx="75">
                  <c:v>378.5</c:v>
                </c:pt>
                <c:pt idx="76">
                  <c:v>383.5</c:v>
                </c:pt>
                <c:pt idx="77">
                  <c:v>388.5</c:v>
                </c:pt>
                <c:pt idx="78">
                  <c:v>393.5</c:v>
                </c:pt>
                <c:pt idx="79">
                  <c:v>398.5</c:v>
                </c:pt>
                <c:pt idx="80">
                  <c:v>403.5</c:v>
                </c:pt>
                <c:pt idx="81">
                  <c:v>408.5</c:v>
                </c:pt>
                <c:pt idx="82">
                  <c:v>413.5</c:v>
                </c:pt>
                <c:pt idx="83">
                  <c:v>418.5</c:v>
                </c:pt>
                <c:pt idx="84">
                  <c:v>423.5</c:v>
                </c:pt>
                <c:pt idx="85">
                  <c:v>428.5</c:v>
                </c:pt>
                <c:pt idx="86">
                  <c:v>433.5</c:v>
                </c:pt>
                <c:pt idx="87">
                  <c:v>438.5</c:v>
                </c:pt>
                <c:pt idx="88">
                  <c:v>443.5</c:v>
                </c:pt>
                <c:pt idx="89">
                  <c:v>448.5</c:v>
                </c:pt>
                <c:pt idx="90">
                  <c:v>453.5</c:v>
                </c:pt>
                <c:pt idx="91">
                  <c:v>458.5</c:v>
                </c:pt>
                <c:pt idx="92">
                  <c:v>463.5</c:v>
                </c:pt>
              </c:strCache>
            </c:strRef>
          </c:cat>
          <c:val>
            <c:numRef>
              <c:f>Data!$F$5:$F$97</c:f>
              <c:numCache>
                <c:formatCode>General</c:formatCode>
                <c:ptCount val="93"/>
                <c:pt idx="0">
                  <c:v>54.92</c:v>
                </c:pt>
                <c:pt idx="1">
                  <c:v>55.13</c:v>
                </c:pt>
                <c:pt idx="2">
                  <c:v>54.81</c:v>
                </c:pt>
                <c:pt idx="3">
                  <c:v>55.96</c:v>
                </c:pt>
                <c:pt idx="4">
                  <c:v>98.74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87.32</c:v>
                </c:pt>
                <c:pt idx="10">
                  <c:v>71.1</c:v>
                </c:pt>
                <c:pt idx="11">
                  <c:v>67.72</c:v>
                </c:pt>
                <c:pt idx="12">
                  <c:v>67.15</c:v>
                </c:pt>
                <c:pt idx="13">
                  <c:v>73.99</c:v>
                </c:pt>
                <c:pt idx="14">
                  <c:v>92.08</c:v>
                </c:pt>
                <c:pt idx="15">
                  <c:v>80.16</c:v>
                </c:pt>
                <c:pt idx="16">
                  <c:v>72.83</c:v>
                </c:pt>
                <c:pt idx="17">
                  <c:v>92.58</c:v>
                </c:pt>
                <c:pt idx="18">
                  <c:v>97.68</c:v>
                </c:pt>
                <c:pt idx="19">
                  <c:v>97.37</c:v>
                </c:pt>
                <c:pt idx="20">
                  <c:v>94.44</c:v>
                </c:pt>
                <c:pt idx="21">
                  <c:v>93.66</c:v>
                </c:pt>
                <c:pt idx="22">
                  <c:v>92.87</c:v>
                </c:pt>
                <c:pt idx="23">
                  <c:v>89.63</c:v>
                </c:pt>
                <c:pt idx="24">
                  <c:v>88.06</c:v>
                </c:pt>
                <c:pt idx="25">
                  <c:v>86.28</c:v>
                </c:pt>
                <c:pt idx="26">
                  <c:v>67.12</c:v>
                </c:pt>
                <c:pt idx="27">
                  <c:v>59.52</c:v>
                </c:pt>
                <c:pt idx="28">
                  <c:v>59.83</c:v>
                </c:pt>
                <c:pt idx="29">
                  <c:v>60.25</c:v>
                </c:pt>
                <c:pt idx="30">
                  <c:v>62.34</c:v>
                </c:pt>
                <c:pt idx="31">
                  <c:v>62.13</c:v>
                </c:pt>
                <c:pt idx="32">
                  <c:v>63.65</c:v>
                </c:pt>
                <c:pt idx="33">
                  <c:v>65.16</c:v>
                </c:pt>
                <c:pt idx="34">
                  <c:v>66.84</c:v>
                </c:pt>
                <c:pt idx="35">
                  <c:v>66.63</c:v>
                </c:pt>
                <c:pt idx="36">
                  <c:v>66.42</c:v>
                </c:pt>
                <c:pt idx="37">
                  <c:v>67.05</c:v>
                </c:pt>
                <c:pt idx="38">
                  <c:v>67.67</c:v>
                </c:pt>
                <c:pt idx="39">
                  <c:v>67.57</c:v>
                </c:pt>
                <c:pt idx="40">
                  <c:v>67.46</c:v>
                </c:pt>
                <c:pt idx="41">
                  <c:v>66.21</c:v>
                </c:pt>
                <c:pt idx="42">
                  <c:v>68.51</c:v>
                </c:pt>
                <c:pt idx="43">
                  <c:v>68.2</c:v>
                </c:pt>
                <c:pt idx="44">
                  <c:v>67.75</c:v>
                </c:pt>
                <c:pt idx="45">
                  <c:v>55.17</c:v>
                </c:pt>
                <c:pt idx="46">
                  <c:v>66.1</c:v>
                </c:pt>
                <c:pt idx="47">
                  <c:v>68.82</c:v>
                </c:pt>
                <c:pt idx="48">
                  <c:v>68.87</c:v>
                </c:pt>
                <c:pt idx="49">
                  <c:v>67.78</c:v>
                </c:pt>
                <c:pt idx="50">
                  <c:v>67.83</c:v>
                </c:pt>
                <c:pt idx="51">
                  <c:v>67.88</c:v>
                </c:pt>
                <c:pt idx="52">
                  <c:v>66.26</c:v>
                </c:pt>
                <c:pt idx="53">
                  <c:v>65.82</c:v>
                </c:pt>
                <c:pt idx="54">
                  <c:v>65.37</c:v>
                </c:pt>
                <c:pt idx="55">
                  <c:v>75.15</c:v>
                </c:pt>
                <c:pt idx="56">
                  <c:v>77.92</c:v>
                </c:pt>
                <c:pt idx="57">
                  <c:v>78.23</c:v>
                </c:pt>
                <c:pt idx="58">
                  <c:v>78.13</c:v>
                </c:pt>
                <c:pt idx="59">
                  <c:v>93.69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99.78</c:v>
                </c:pt>
                <c:pt idx="66">
                  <c:v>99.56</c:v>
                </c:pt>
                <c:pt idx="67">
                  <c:v>99.98</c:v>
                </c:pt>
                <c:pt idx="68">
                  <c:v>98.2</c:v>
                </c:pt>
                <c:pt idx="69">
                  <c:v>75.29</c:v>
                </c:pt>
                <c:pt idx="70">
                  <c:v>72.8</c:v>
                </c:pt>
                <c:pt idx="71">
                  <c:v>96.95</c:v>
                </c:pt>
                <c:pt idx="72">
                  <c:v>99.04</c:v>
                </c:pt>
                <c:pt idx="73">
                  <c:v>98.1</c:v>
                </c:pt>
                <c:pt idx="74">
                  <c:v>94.44</c:v>
                </c:pt>
                <c:pt idx="75">
                  <c:v>77.22</c:v>
                </c:pt>
                <c:pt idx="76">
                  <c:v>73.11</c:v>
                </c:pt>
                <c:pt idx="77">
                  <c:v>63.33</c:v>
                </c:pt>
                <c:pt idx="78">
                  <c:v>54.7</c:v>
                </c:pt>
                <c:pt idx="79">
                  <c:v>59.46</c:v>
                </c:pt>
                <c:pt idx="80">
                  <c:v>43.65</c:v>
                </c:pt>
                <c:pt idx="81">
                  <c:v>42.47</c:v>
                </c:pt>
                <c:pt idx="82">
                  <c:v>64.69</c:v>
                </c:pt>
                <c:pt idx="83">
                  <c:v>94.75</c:v>
                </c:pt>
                <c:pt idx="84">
                  <c:v>98.31</c:v>
                </c:pt>
                <c:pt idx="85">
                  <c:v>97.68</c:v>
                </c:pt>
                <c:pt idx="86">
                  <c:v>82.69</c:v>
                </c:pt>
                <c:pt idx="87">
                  <c:v>71.7</c:v>
                </c:pt>
                <c:pt idx="88">
                  <c:v>69.35</c:v>
                </c:pt>
                <c:pt idx="89">
                  <c:v>47.97</c:v>
                </c:pt>
                <c:pt idx="90">
                  <c:v>14.11</c:v>
                </c:pt>
                <c:pt idx="91">
                  <c:v>10.69</c:v>
                </c:pt>
                <c:pt idx="92">
                  <c:v>1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09773"/>
        <c:axId val="92901157"/>
      </c:lineChart>
      <c:catAx>
        <c:axId val="3280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01157"/>
        <c:crossesAt val="0"/>
        <c:auto val="1"/>
        <c:lblAlgn val="ctr"/>
        <c:lblOffset val="100"/>
        <c:noMultiLvlLbl val="0"/>
      </c:catAx>
      <c:valAx>
        <c:axId val="9290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097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3.png"/><Relationship Id="rId27" Type="http://schemas.openxmlformats.org/officeDocument/2006/relationships/image" Target="../media/image6.png"/><Relationship Id="rId28" Type="http://schemas.openxmlformats.org/officeDocument/2006/relationships/image" Target="../media/image3.png"/><Relationship Id="rId29" Type="http://schemas.openxmlformats.org/officeDocument/2006/relationships/image" Target="../media/image6.png"/><Relationship Id="rId30" Type="http://schemas.openxmlformats.org/officeDocument/2006/relationships/image" Target="../media/image3.png"/><Relationship Id="rId31" Type="http://schemas.openxmlformats.org/officeDocument/2006/relationships/image" Target="../media/image6.png"/><Relationship Id="rId32" Type="http://schemas.openxmlformats.org/officeDocument/2006/relationships/image" Target="../media/image3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6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6.png"/><Relationship Id="rId39" Type="http://schemas.openxmlformats.org/officeDocument/2006/relationships/image" Target="../media/image1.png"/><Relationship Id="rId40" Type="http://schemas.openxmlformats.org/officeDocument/2006/relationships/image" Target="../media/image6.png"/><Relationship Id="rId41" Type="http://schemas.openxmlformats.org/officeDocument/2006/relationships/image" Target="../media/image1.png"/><Relationship Id="rId42" Type="http://schemas.openxmlformats.org/officeDocument/2006/relationships/image" Target="../media/image6.png"/><Relationship Id="rId43" Type="http://schemas.openxmlformats.org/officeDocument/2006/relationships/image" Target="../media/image3.png"/><Relationship Id="rId44" Type="http://schemas.openxmlformats.org/officeDocument/2006/relationships/image" Target="../media/image6.png"/><Relationship Id="rId45" Type="http://schemas.openxmlformats.org/officeDocument/2006/relationships/image" Target="../media/image3.png"/><Relationship Id="rId46" Type="http://schemas.openxmlformats.org/officeDocument/2006/relationships/image" Target="../media/image6.png"/><Relationship Id="rId47" Type="http://schemas.openxmlformats.org/officeDocument/2006/relationships/image" Target="../media/image3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1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2.png"/><Relationship Id="rId83" Type="http://schemas.openxmlformats.org/officeDocument/2006/relationships/image" Target="../media/image6.png"/><Relationship Id="rId84" Type="http://schemas.openxmlformats.org/officeDocument/2006/relationships/image" Target="../media/image2.png"/><Relationship Id="rId85" Type="http://schemas.openxmlformats.org/officeDocument/2006/relationships/image" Target="../media/image6.png"/><Relationship Id="rId86" Type="http://schemas.openxmlformats.org/officeDocument/2006/relationships/image" Target="../media/image2.png"/><Relationship Id="rId87" Type="http://schemas.openxmlformats.org/officeDocument/2006/relationships/image" Target="../media/image6.png"/><Relationship Id="rId88" Type="http://schemas.openxmlformats.org/officeDocument/2006/relationships/image" Target="../media/image1.png"/><Relationship Id="rId89" Type="http://schemas.openxmlformats.org/officeDocument/2006/relationships/image" Target="../media/image6.png"/><Relationship Id="rId90" Type="http://schemas.openxmlformats.org/officeDocument/2006/relationships/image" Target="../media/image1.png"/><Relationship Id="rId91" Type="http://schemas.openxmlformats.org/officeDocument/2006/relationships/image" Target="../media/image6.png"/><Relationship Id="rId92" Type="http://schemas.openxmlformats.org/officeDocument/2006/relationships/image" Target="../media/image1.png"/><Relationship Id="rId93" Type="http://schemas.openxmlformats.org/officeDocument/2006/relationships/image" Target="../media/image6.png"/><Relationship Id="rId94" Type="http://schemas.openxmlformats.org/officeDocument/2006/relationships/image" Target="../media/image1.png"/><Relationship Id="rId95" Type="http://schemas.openxmlformats.org/officeDocument/2006/relationships/image" Target="../media/image3.png"/><Relationship Id="rId96" Type="http://schemas.openxmlformats.org/officeDocument/2006/relationships/image" Target="../media/image1.png"/><Relationship Id="rId97" Type="http://schemas.openxmlformats.org/officeDocument/2006/relationships/image" Target="../media/image3.png"/><Relationship Id="rId98" Type="http://schemas.openxmlformats.org/officeDocument/2006/relationships/image" Target="../media/image1.png"/><Relationship Id="rId99" Type="http://schemas.openxmlformats.org/officeDocument/2006/relationships/image" Target="../media/image3.png"/><Relationship Id="rId100" Type="http://schemas.openxmlformats.org/officeDocument/2006/relationships/image" Target="../media/image1.png"/><Relationship Id="rId101" Type="http://schemas.openxmlformats.org/officeDocument/2006/relationships/image" Target="../media/image3.png"/><Relationship Id="rId102" Type="http://schemas.openxmlformats.org/officeDocument/2006/relationships/image" Target="../media/image1.png"/><Relationship Id="rId103" Type="http://schemas.openxmlformats.org/officeDocument/2006/relationships/image" Target="../media/image6.png"/><Relationship Id="rId104" Type="http://schemas.openxmlformats.org/officeDocument/2006/relationships/image" Target="../media/image1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5.png"/><Relationship Id="rId121" Type="http://schemas.openxmlformats.org/officeDocument/2006/relationships/image" Target="../media/image6.png"/><Relationship Id="rId122" Type="http://schemas.openxmlformats.org/officeDocument/2006/relationships/image" Target="../media/image5.png"/><Relationship Id="rId123" Type="http://schemas.openxmlformats.org/officeDocument/2006/relationships/image" Target="../media/image6.png"/><Relationship Id="rId124" Type="http://schemas.openxmlformats.org/officeDocument/2006/relationships/image" Target="../media/image5.png"/><Relationship Id="rId125" Type="http://schemas.openxmlformats.org/officeDocument/2006/relationships/image" Target="../media/image6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6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6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6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6.png"/><Relationship Id="rId141" Type="http://schemas.openxmlformats.org/officeDocument/2006/relationships/image" Target="../media/image5.png"/><Relationship Id="rId142" Type="http://schemas.openxmlformats.org/officeDocument/2006/relationships/image" Target="../media/image3.png"/><Relationship Id="rId143" Type="http://schemas.openxmlformats.org/officeDocument/2006/relationships/image" Target="../media/image1.png"/><Relationship Id="rId144" Type="http://schemas.openxmlformats.org/officeDocument/2006/relationships/image" Target="../media/image3.png"/><Relationship Id="rId145" Type="http://schemas.openxmlformats.org/officeDocument/2006/relationships/image" Target="../media/image1.png"/><Relationship Id="rId146" Type="http://schemas.openxmlformats.org/officeDocument/2006/relationships/image" Target="../media/image3.png"/><Relationship Id="rId147" Type="http://schemas.openxmlformats.org/officeDocument/2006/relationships/image" Target="../media/image1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3.png"/><Relationship Id="rId151" Type="http://schemas.openxmlformats.org/officeDocument/2006/relationships/image" Target="../media/image1.png"/><Relationship Id="rId152" Type="http://schemas.openxmlformats.org/officeDocument/2006/relationships/image" Target="../media/image3.png"/><Relationship Id="rId153" Type="http://schemas.openxmlformats.org/officeDocument/2006/relationships/image" Target="../media/image1.png"/><Relationship Id="rId154" Type="http://schemas.openxmlformats.org/officeDocument/2006/relationships/image" Target="../media/image3.png"/><Relationship Id="rId155" Type="http://schemas.openxmlformats.org/officeDocument/2006/relationships/image" Target="../media/image1.png"/><Relationship Id="rId156" Type="http://schemas.openxmlformats.org/officeDocument/2006/relationships/image" Target="../media/image3.png"/><Relationship Id="rId157" Type="http://schemas.openxmlformats.org/officeDocument/2006/relationships/image" Target="../media/image5.png"/><Relationship Id="rId158" Type="http://schemas.openxmlformats.org/officeDocument/2006/relationships/image" Target="../media/image1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1.png"/><Relationship Id="rId162" Type="http://schemas.openxmlformats.org/officeDocument/2006/relationships/image" Target="../media/image3.png"/><Relationship Id="rId163" Type="http://schemas.openxmlformats.org/officeDocument/2006/relationships/image" Target="../media/image4.png"/><Relationship Id="rId164" Type="http://schemas.openxmlformats.org/officeDocument/2006/relationships/image" Target="../media/image1.png"/><Relationship Id="rId165" Type="http://schemas.openxmlformats.org/officeDocument/2006/relationships/image" Target="../media/image3.png"/><Relationship Id="rId166" Type="http://schemas.openxmlformats.org/officeDocument/2006/relationships/image" Target="../media/image4.png"/><Relationship Id="rId167" Type="http://schemas.openxmlformats.org/officeDocument/2006/relationships/image" Target="../media/image1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1.png"/><Relationship Id="rId174" Type="http://schemas.openxmlformats.org/officeDocument/2006/relationships/image" Target="../media/image3.png"/><Relationship Id="rId175" Type="http://schemas.openxmlformats.org/officeDocument/2006/relationships/image" Target="../media/image5.png"/><Relationship Id="rId176" Type="http://schemas.openxmlformats.org/officeDocument/2006/relationships/image" Target="../media/image1.png"/><Relationship Id="rId177" Type="http://schemas.openxmlformats.org/officeDocument/2006/relationships/image" Target="../media/image6.png"/><Relationship Id="rId178" Type="http://schemas.openxmlformats.org/officeDocument/2006/relationships/image" Target="../media/image3.png"/><Relationship Id="rId179" Type="http://schemas.openxmlformats.org/officeDocument/2006/relationships/image" Target="../media/image6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3.png"/><Relationship Id="rId183" Type="http://schemas.openxmlformats.org/officeDocument/2006/relationships/image" Target="../media/image6.png"/><Relationship Id="rId184" Type="http://schemas.openxmlformats.org/officeDocument/2006/relationships/image" Target="../media/image3.png"/><Relationship Id="rId185" Type="http://schemas.openxmlformats.org/officeDocument/2006/relationships/image" Target="../media/image6.png"/><Relationship Id="rId186" Type="http://schemas.openxmlformats.org/officeDocument/2006/relationships/image" Target="../media/image3.png"/><Relationship Id="rId187" Type="http://schemas.openxmlformats.org/officeDocument/2006/relationships/image" Target="../media/image6.png"/><Relationship Id="rId188" Type="http://schemas.openxmlformats.org/officeDocument/2006/relationships/image" Target="../media/image3.png"/><Relationship Id="rId189" Type="http://schemas.openxmlformats.org/officeDocument/2006/relationships/image" Target="../media/image6.png"/><Relationship Id="rId190" Type="http://schemas.openxmlformats.org/officeDocument/2006/relationships/image" Target="../media/image3.png"/><Relationship Id="rId191" Type="http://schemas.openxmlformats.org/officeDocument/2006/relationships/image" Target="../media/image6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8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5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242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096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85400</xdr:colOff>
      <xdr:row>4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3950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242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2096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400</xdr:colOff>
      <xdr:row>5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395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242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2096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400</xdr:colOff>
      <xdr:row>6</xdr:row>
      <xdr:rowOff>1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395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0242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2096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0242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40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2096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0242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2096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40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395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400</xdr:colOff>
      <xdr:row>10</xdr:row>
      <xdr:rowOff>165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0242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2096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8540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3950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242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096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0242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2096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5400</xdr:colOff>
      <xdr:row>12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3950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0242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400</xdr:colOff>
      <xdr:row>13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2096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8540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0242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400</xdr:colOff>
      <xdr:row>14</xdr:row>
      <xdr:rowOff>164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2096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8540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0242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400</xdr:colOff>
      <xdr:row>15</xdr:row>
      <xdr:rowOff>165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2096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8540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0242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400</xdr:colOff>
      <xdr:row>16</xdr:row>
      <xdr:rowOff>164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2096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8540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0242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400</xdr:colOff>
      <xdr:row>17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2096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8540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0242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400</xdr:colOff>
      <xdr:row>18</xdr:row>
      <xdr:rowOff>165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2096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8540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0242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400</xdr:colOff>
      <xdr:row>19</xdr:row>
      <xdr:rowOff>164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2096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540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0242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400</xdr:colOff>
      <xdr:row>20</xdr:row>
      <xdr:rowOff>165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2096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8540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0242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400</xdr:colOff>
      <xdr:row>21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2096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540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0242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400</xdr:colOff>
      <xdr:row>22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2096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540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0242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400</xdr:colOff>
      <xdr:row>23</xdr:row>
      <xdr:rowOff>165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2096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8540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0242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400</xdr:colOff>
      <xdr:row>24</xdr:row>
      <xdr:rowOff>164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2096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8540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0242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400</xdr:colOff>
      <xdr:row>25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2096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8540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0242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400</xdr:colOff>
      <xdr:row>26</xdr:row>
      <xdr:rowOff>165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2096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540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0242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400</xdr:colOff>
      <xdr:row>27</xdr:row>
      <xdr:rowOff>164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2096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8540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0242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400</xdr:colOff>
      <xdr:row>28</xdr:row>
      <xdr:rowOff>165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2096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8540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0242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400</xdr:colOff>
      <xdr:row>29</xdr:row>
      <xdr:rowOff>164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2096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8540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0242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400</xdr:colOff>
      <xdr:row>30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2096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8540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0242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400</xdr:colOff>
      <xdr:row>31</xdr:row>
      <xdr:rowOff>165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2096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8540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0242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400</xdr:colOff>
      <xdr:row>32</xdr:row>
      <xdr:rowOff>1648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2096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8540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0242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400</xdr:colOff>
      <xdr:row>33</xdr:row>
      <xdr:rowOff>165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2096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8540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0242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400</xdr:colOff>
      <xdr:row>34</xdr:row>
      <xdr:rowOff>1648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2096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8540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0242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400</xdr:colOff>
      <xdr:row>35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2096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8540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0242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400</xdr:colOff>
      <xdr:row>36</xdr:row>
      <xdr:rowOff>165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2096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8540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0242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400</xdr:colOff>
      <xdr:row>37</xdr:row>
      <xdr:rowOff>1648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2096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8540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0242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400</xdr:colOff>
      <xdr:row>38</xdr:row>
      <xdr:rowOff>165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2096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8540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0242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400</xdr:colOff>
      <xdr:row>39</xdr:row>
      <xdr:rowOff>164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2096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8540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0242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400</xdr:colOff>
      <xdr:row>40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2096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8540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0242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400</xdr:colOff>
      <xdr:row>41</xdr:row>
      <xdr:rowOff>165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2096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8540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0242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400</xdr:colOff>
      <xdr:row>42</xdr:row>
      <xdr:rowOff>1648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2096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0242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40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2096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8540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242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40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2096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242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40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2096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0242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40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2096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0242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400</xdr:colOff>
      <xdr:row>47</xdr:row>
      <xdr:rowOff>1648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2096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242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400</xdr:colOff>
      <xdr:row>48</xdr:row>
      <xdr:rowOff>165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2096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0242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400</xdr:colOff>
      <xdr:row>49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2096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0242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400</xdr:colOff>
      <xdr:row>50</xdr:row>
      <xdr:rowOff>1648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2096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85400</xdr:colOff>
      <xdr:row>51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0242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400</xdr:colOff>
      <xdr:row>51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2096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400</xdr:colOff>
      <xdr:row>52</xdr:row>
      <xdr:rowOff>1648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0242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400</xdr:colOff>
      <xdr:row>52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2096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400</xdr:colOff>
      <xdr:row>53</xdr:row>
      <xdr:rowOff>165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0242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400</xdr:colOff>
      <xdr:row>53</xdr:row>
      <xdr:rowOff>165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2096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400</xdr:colOff>
      <xdr:row>54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0242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400</xdr:colOff>
      <xdr:row>54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2096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0242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400</xdr:colOff>
      <xdr:row>55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2096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0242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400</xdr:colOff>
      <xdr:row>56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2096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242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400</xdr:colOff>
      <xdr:row>57</xdr:row>
      <xdr:rowOff>1648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096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0242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400</xdr:colOff>
      <xdr:row>58</xdr:row>
      <xdr:rowOff>165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2096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0242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400</xdr:colOff>
      <xdr:row>59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2096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0242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400</xdr:colOff>
      <xdr:row>60</xdr:row>
      <xdr:rowOff>1648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2096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0242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400</xdr:colOff>
      <xdr:row>61</xdr:row>
      <xdr:rowOff>165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2096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0242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400</xdr:colOff>
      <xdr:row>62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2096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400</xdr:colOff>
      <xdr:row>63</xdr:row>
      <xdr:rowOff>1648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0242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400</xdr:colOff>
      <xdr:row>63</xdr:row>
      <xdr:rowOff>1648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2096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85400</xdr:colOff>
      <xdr:row>63</xdr:row>
      <xdr:rowOff>1648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3950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400</xdr:colOff>
      <xdr:row>64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0242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400</xdr:colOff>
      <xdr:row>64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2096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85400</xdr:colOff>
      <xdr:row>64</xdr:row>
      <xdr:rowOff>165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3950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400</xdr:colOff>
      <xdr:row>65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0242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400</xdr:colOff>
      <xdr:row>65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2096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85400</xdr:colOff>
      <xdr:row>65</xdr:row>
      <xdr:rowOff>1648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3950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400</xdr:colOff>
      <xdr:row>66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0242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400</xdr:colOff>
      <xdr:row>66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2096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85400</xdr:colOff>
      <xdr:row>66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3950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400</xdr:colOff>
      <xdr:row>67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0242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400</xdr:colOff>
      <xdr:row>67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2096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85400</xdr:colOff>
      <xdr:row>67</xdr:row>
      <xdr:rowOff>165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3950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85400</xdr:colOff>
      <xdr:row>68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0242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400</xdr:colOff>
      <xdr:row>68</xdr:row>
      <xdr:rowOff>1648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2096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85400</xdr:colOff>
      <xdr:row>69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0242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400</xdr:colOff>
      <xdr:row>69</xdr:row>
      <xdr:rowOff>165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2096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85400</xdr:colOff>
      <xdr:row>70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0242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400</xdr:colOff>
      <xdr:row>70</xdr:row>
      <xdr:rowOff>1648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2096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85400</xdr:colOff>
      <xdr:row>71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0242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400</xdr:colOff>
      <xdr:row>71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2096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5400</xdr:colOff>
      <xdr:row>72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0242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400</xdr:colOff>
      <xdr:row>72</xdr:row>
      <xdr:rowOff>165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2096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5400</xdr:colOff>
      <xdr:row>73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0242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400</xdr:colOff>
      <xdr:row>73</xdr:row>
      <xdr:rowOff>1648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2096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400</xdr:colOff>
      <xdr:row>74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0242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400</xdr:colOff>
      <xdr:row>74</xdr:row>
      <xdr:rowOff>165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2096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400</xdr:colOff>
      <xdr:row>75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0242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400</xdr:colOff>
      <xdr:row>75</xdr:row>
      <xdr:rowOff>1648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2096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400</xdr:colOff>
      <xdr:row>76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0242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400</xdr:colOff>
      <xdr:row>76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2096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85400</xdr:colOff>
      <xdr:row>76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3950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400</xdr:colOff>
      <xdr:row>77</xdr:row>
      <xdr:rowOff>165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0242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85400</xdr:colOff>
      <xdr:row>77</xdr:row>
      <xdr:rowOff>165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2096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85400</xdr:colOff>
      <xdr:row>77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3950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400</xdr:colOff>
      <xdr:row>78</xdr:row>
      <xdr:rowOff>1648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0242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400</xdr:colOff>
      <xdr:row>78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2096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85400</xdr:colOff>
      <xdr:row>78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3950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400</xdr:colOff>
      <xdr:row>79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0242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400</xdr:colOff>
      <xdr:row>79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2096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85400</xdr:colOff>
      <xdr:row>79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3950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400</xdr:colOff>
      <xdr:row>80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0242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400</xdr:colOff>
      <xdr:row>80</xdr:row>
      <xdr:rowOff>165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2096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400</xdr:colOff>
      <xdr:row>81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0242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85400</xdr:colOff>
      <xdr:row>81</xdr:row>
      <xdr:rowOff>1648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2096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400</xdr:colOff>
      <xdr:row>82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0242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85400</xdr:colOff>
      <xdr:row>82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2096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0242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85400</xdr:colOff>
      <xdr:row>83</xdr:row>
      <xdr:rowOff>164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2096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85400</xdr:colOff>
      <xdr:row>83</xdr:row>
      <xdr:rowOff>164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3950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400</xdr:colOff>
      <xdr:row>84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0242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5400</xdr:colOff>
      <xdr:row>84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2096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400</xdr:colOff>
      <xdr:row>85</xdr:row>
      <xdr:rowOff>165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0242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85400</xdr:colOff>
      <xdr:row>85</xdr:row>
      <xdr:rowOff>165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2096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400</xdr:colOff>
      <xdr:row>86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0242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85400</xdr:colOff>
      <xdr:row>86</xdr:row>
      <xdr:rowOff>1648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2096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400</xdr:colOff>
      <xdr:row>87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0242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400</xdr:colOff>
      <xdr:row>87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2096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400</xdr:colOff>
      <xdr:row>88</xdr:row>
      <xdr:rowOff>1648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0242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400</xdr:colOff>
      <xdr:row>88</xdr:row>
      <xdr:rowOff>1648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2096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85400</xdr:colOff>
      <xdr:row>89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0242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85400</xdr:colOff>
      <xdr:row>89</xdr:row>
      <xdr:rowOff>165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2096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85400</xdr:colOff>
      <xdr:row>90</xdr:row>
      <xdr:rowOff>165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0242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85400</xdr:colOff>
      <xdr:row>90</xdr:row>
      <xdr:rowOff>165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2096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85400</xdr:colOff>
      <xdr:row>91</xdr:row>
      <xdr:rowOff>1648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0242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85400</xdr:colOff>
      <xdr:row>91</xdr:row>
      <xdr:rowOff>1648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2096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85400</xdr:colOff>
      <xdr:row>92</xdr:row>
      <xdr:rowOff>165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0242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85400</xdr:colOff>
      <xdr:row>93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0242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85400</xdr:colOff>
      <xdr:row>94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0242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85400</xdr:colOff>
      <xdr:row>95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0242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85400</xdr:colOff>
      <xdr:row>95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2096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85400</xdr:colOff>
      <xdr:row>96</xdr:row>
      <xdr:rowOff>1648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0242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85400</xdr:colOff>
      <xdr:row>96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2096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01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02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03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04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05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06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07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109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13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4.1</v>
      </c>
    </row>
    <row r="3" customFormat="false" ht="13" hidden="false" customHeight="false" outlineLevel="0" collapsed="false">
      <c r="A3" s="0" t="s">
        <v>9</v>
      </c>
      <c r="B3" s="0" t="n">
        <v>463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1</v>
      </c>
      <c r="B5" s="0" t="n">
        <v>6</v>
      </c>
      <c r="C5" s="0" t="n">
        <v>3.5</v>
      </c>
      <c r="D5" s="2" t="n">
        <v>45.08</v>
      </c>
      <c r="E5" s="2" t="n">
        <v>0</v>
      </c>
      <c r="F5" s="2" t="n">
        <v>54.92</v>
      </c>
      <c r="G5" s="3"/>
      <c r="H5" s="0" t="s">
        <v>30</v>
      </c>
      <c r="I5" s="0" t="s">
        <v>31</v>
      </c>
      <c r="J5" s="2" t="n">
        <v>0</v>
      </c>
      <c r="K5" s="2" t="n">
        <v>24.3</v>
      </c>
      <c r="L5" s="2" t="n">
        <v>100</v>
      </c>
      <c r="M5" s="2" t="n">
        <v>0</v>
      </c>
    </row>
    <row r="6" customFormat="false" ht="13" hidden="false" customHeight="false" outlineLevel="0" collapsed="false">
      <c r="A6" s="0" t="n">
        <v>6</v>
      </c>
      <c r="B6" s="0" t="n">
        <v>11</v>
      </c>
      <c r="C6" s="0" t="n">
        <v>8.5</v>
      </c>
      <c r="D6" s="2" t="n">
        <v>44.87</v>
      </c>
      <c r="E6" s="2" t="n">
        <v>0</v>
      </c>
      <c r="F6" s="2" t="n">
        <v>55.13</v>
      </c>
      <c r="G6" s="3"/>
      <c r="H6" s="0" t="s">
        <v>30</v>
      </c>
      <c r="J6" s="2" t="n">
        <v>0</v>
      </c>
      <c r="K6" s="2" t="n">
        <v>27.43</v>
      </c>
      <c r="L6" s="2" t="n">
        <v>100</v>
      </c>
      <c r="M6" s="2" t="n">
        <v>0</v>
      </c>
    </row>
    <row r="7" customFormat="false" ht="13" hidden="false" customHeight="false" outlineLevel="0" collapsed="false">
      <c r="A7" s="0" t="n">
        <v>11</v>
      </c>
      <c r="B7" s="0" t="n">
        <v>16</v>
      </c>
      <c r="C7" s="0" t="n">
        <v>13.5</v>
      </c>
      <c r="D7" s="2" t="n">
        <v>45.19</v>
      </c>
      <c r="E7" s="2" t="n">
        <v>0</v>
      </c>
      <c r="F7" s="2" t="n">
        <v>54.81</v>
      </c>
      <c r="G7" s="3"/>
      <c r="H7" s="0" t="s">
        <v>30</v>
      </c>
      <c r="J7" s="2" t="n">
        <v>0</v>
      </c>
      <c r="K7" s="2" t="n">
        <v>31.89</v>
      </c>
      <c r="L7" s="2" t="n">
        <v>100</v>
      </c>
      <c r="M7" s="2" t="n">
        <v>0</v>
      </c>
    </row>
    <row r="8" customFormat="false" ht="13" hidden="false" customHeight="false" outlineLevel="0" collapsed="false">
      <c r="A8" s="0" t="n">
        <v>16</v>
      </c>
      <c r="B8" s="0" t="n">
        <v>21</v>
      </c>
      <c r="C8" s="0" t="n">
        <v>18.5</v>
      </c>
      <c r="D8" s="2" t="n">
        <v>44.04</v>
      </c>
      <c r="E8" s="2" t="n">
        <v>0</v>
      </c>
      <c r="F8" s="2" t="n">
        <v>55.96</v>
      </c>
      <c r="G8" s="3"/>
      <c r="H8" s="0" t="s">
        <v>30</v>
      </c>
      <c r="I8" s="0" t="s">
        <v>31</v>
      </c>
      <c r="J8" s="2" t="n">
        <v>0</v>
      </c>
      <c r="K8" s="2" t="n">
        <v>31.89</v>
      </c>
      <c r="L8" s="2" t="n">
        <v>100</v>
      </c>
      <c r="M8" s="2" t="n">
        <v>0</v>
      </c>
    </row>
    <row r="9" customFormat="false" ht="13" hidden="false" customHeight="false" outlineLevel="0" collapsed="false">
      <c r="A9" s="0" t="n">
        <v>21</v>
      </c>
      <c r="B9" s="0" t="n">
        <v>26</v>
      </c>
      <c r="C9" s="0" t="n">
        <v>23.5</v>
      </c>
      <c r="D9" s="2" t="n">
        <v>1.26</v>
      </c>
      <c r="E9" s="2" t="n">
        <v>0</v>
      </c>
      <c r="F9" s="2" t="n">
        <v>98.74</v>
      </c>
      <c r="G9" s="4"/>
      <c r="H9" s="0" t="s">
        <v>32</v>
      </c>
      <c r="J9" s="2" t="n">
        <v>0</v>
      </c>
      <c r="K9" s="2" t="n">
        <v>33.23</v>
      </c>
      <c r="L9" s="2" t="n">
        <v>100</v>
      </c>
      <c r="M9" s="2" t="n">
        <v>0</v>
      </c>
    </row>
    <row r="10" customFormat="false" ht="13" hidden="false" customHeight="false" outlineLevel="0" collapsed="false">
      <c r="A10" s="0" t="n">
        <v>26</v>
      </c>
      <c r="B10" s="0" t="n">
        <v>31</v>
      </c>
      <c r="C10" s="0" t="n">
        <v>28.5</v>
      </c>
      <c r="D10" s="2" t="n">
        <v>0</v>
      </c>
      <c r="E10" s="2" t="n">
        <v>0</v>
      </c>
      <c r="F10" s="2" t="n">
        <v>100</v>
      </c>
      <c r="G10" s="4"/>
      <c r="H10" s="0" t="s">
        <v>32</v>
      </c>
      <c r="J10" s="2" t="n">
        <v>0</v>
      </c>
      <c r="K10" s="2" t="n">
        <v>27.87</v>
      </c>
      <c r="L10" s="2" t="n">
        <v>100</v>
      </c>
      <c r="M10" s="2" t="n">
        <v>0</v>
      </c>
    </row>
    <row r="11" customFormat="false" ht="13" hidden="false" customHeight="false" outlineLevel="0" collapsed="false">
      <c r="A11" s="0" t="n">
        <v>31</v>
      </c>
      <c r="B11" s="0" t="n">
        <v>36</v>
      </c>
      <c r="C11" s="0" t="n">
        <v>33.5</v>
      </c>
      <c r="D11" s="2" t="n">
        <v>0</v>
      </c>
      <c r="E11" s="2" t="n">
        <v>0</v>
      </c>
      <c r="F11" s="2" t="n">
        <v>100</v>
      </c>
      <c r="G11" s="4"/>
      <c r="H11" s="0" t="s">
        <v>32</v>
      </c>
      <c r="I11" s="0" t="s">
        <v>31</v>
      </c>
      <c r="J11" s="2" t="n">
        <v>0</v>
      </c>
      <c r="K11" s="2" t="n">
        <v>3.67</v>
      </c>
      <c r="L11" s="2" t="n">
        <v>100</v>
      </c>
      <c r="M11" s="2" t="n">
        <v>0</v>
      </c>
    </row>
    <row r="12" customFormat="false" ht="13" hidden="false" customHeight="false" outlineLevel="0" collapsed="false">
      <c r="A12" s="0" t="n">
        <v>36</v>
      </c>
      <c r="B12" s="0" t="n">
        <v>41</v>
      </c>
      <c r="C12" s="0" t="n">
        <v>38.5</v>
      </c>
      <c r="D12" s="2" t="n">
        <v>0</v>
      </c>
      <c r="E12" s="2" t="n">
        <v>0</v>
      </c>
      <c r="F12" s="2" t="n">
        <v>100</v>
      </c>
      <c r="G12" s="4"/>
      <c r="H12" s="0" t="s">
        <v>32</v>
      </c>
      <c r="J12" s="2" t="n">
        <v>0</v>
      </c>
      <c r="K12" s="2" t="n">
        <v>1.84</v>
      </c>
      <c r="L12" s="2" t="n">
        <v>100</v>
      </c>
      <c r="M12" s="2" t="n">
        <v>0</v>
      </c>
    </row>
    <row r="13" customFormat="false" ht="13" hidden="false" customHeight="false" outlineLevel="0" collapsed="false">
      <c r="A13" s="0" t="n">
        <v>41</v>
      </c>
      <c r="B13" s="0" t="n">
        <v>46</v>
      </c>
      <c r="C13" s="0" t="n">
        <v>43.5</v>
      </c>
      <c r="D13" s="2" t="n">
        <v>0</v>
      </c>
      <c r="E13" s="2" t="n">
        <v>0</v>
      </c>
      <c r="F13" s="2" t="n">
        <v>100</v>
      </c>
      <c r="G13" s="4"/>
      <c r="H13" s="0" t="s">
        <v>32</v>
      </c>
      <c r="I13" s="0" t="s">
        <v>31</v>
      </c>
      <c r="J13" s="2" t="n">
        <v>0</v>
      </c>
      <c r="K13" s="2" t="n">
        <v>0</v>
      </c>
      <c r="L13" s="2" t="n">
        <v>100</v>
      </c>
      <c r="M13" s="2" t="n">
        <v>0</v>
      </c>
    </row>
    <row r="14" customFormat="false" ht="13" hidden="false" customHeight="false" outlineLevel="0" collapsed="false">
      <c r="A14" s="0" t="n">
        <v>46</v>
      </c>
      <c r="B14" s="0" t="n">
        <v>51</v>
      </c>
      <c r="C14" s="0" t="n">
        <v>48.5</v>
      </c>
      <c r="D14" s="2" t="n">
        <v>12.68</v>
      </c>
      <c r="E14" s="2" t="n">
        <v>0</v>
      </c>
      <c r="F14" s="2" t="n">
        <v>87.32</v>
      </c>
      <c r="G14" s="4"/>
      <c r="H14" s="0" t="s">
        <v>32</v>
      </c>
      <c r="J14" s="2" t="n">
        <v>48.9</v>
      </c>
      <c r="K14" s="2" t="n">
        <v>0</v>
      </c>
      <c r="L14" s="2" t="n">
        <v>100</v>
      </c>
      <c r="M14" s="2" t="n">
        <v>0</v>
      </c>
    </row>
    <row r="15" customFormat="false" ht="13" hidden="false" customHeight="false" outlineLevel="0" collapsed="false">
      <c r="A15" s="0" t="n">
        <v>51</v>
      </c>
      <c r="B15" s="0" t="n">
        <v>56</v>
      </c>
      <c r="C15" s="0" t="n">
        <v>53.5</v>
      </c>
      <c r="D15" s="2" t="n">
        <v>28.9</v>
      </c>
      <c r="E15" s="2" t="n">
        <v>0</v>
      </c>
      <c r="F15" s="2" t="n">
        <v>71.1</v>
      </c>
      <c r="G15" s="3"/>
      <c r="H15" s="0" t="s">
        <v>30</v>
      </c>
      <c r="J15" s="2" t="n">
        <v>52.32</v>
      </c>
      <c r="K15" s="2" t="n">
        <v>0</v>
      </c>
      <c r="L15" s="2" t="n">
        <v>0</v>
      </c>
      <c r="M15" s="2" t="n">
        <v>100</v>
      </c>
    </row>
    <row r="16" customFormat="false" ht="13" hidden="false" customHeight="false" outlineLevel="0" collapsed="false">
      <c r="A16" s="0" t="n">
        <v>56</v>
      </c>
      <c r="B16" s="0" t="n">
        <v>61</v>
      </c>
      <c r="C16" s="0" t="n">
        <v>58.5</v>
      </c>
      <c r="D16" s="2" t="n">
        <v>32.28</v>
      </c>
      <c r="E16" s="2" t="n">
        <v>0</v>
      </c>
      <c r="F16" s="2" t="n">
        <v>67.72</v>
      </c>
      <c r="G16" s="3"/>
      <c r="H16" s="0" t="s">
        <v>30</v>
      </c>
      <c r="J16" s="2" t="n">
        <v>55.73</v>
      </c>
      <c r="K16" s="2" t="n">
        <v>0</v>
      </c>
      <c r="L16" s="2" t="n">
        <v>0</v>
      </c>
      <c r="M16" s="2" t="n">
        <v>100</v>
      </c>
    </row>
    <row r="17" customFormat="false" ht="13" hidden="false" customHeight="false" outlineLevel="0" collapsed="false">
      <c r="A17" s="0" t="n">
        <v>61</v>
      </c>
      <c r="B17" s="0" t="n">
        <v>66</v>
      </c>
      <c r="C17" s="0" t="n">
        <v>63.5</v>
      </c>
      <c r="D17" s="2" t="n">
        <v>32.85</v>
      </c>
      <c r="E17" s="2" t="n">
        <v>0</v>
      </c>
      <c r="F17" s="2" t="n">
        <v>67.15</v>
      </c>
      <c r="G17" s="3"/>
      <c r="H17" s="0" t="s">
        <v>30</v>
      </c>
      <c r="J17" s="2" t="n">
        <v>56.39</v>
      </c>
      <c r="K17" s="2" t="n">
        <v>0</v>
      </c>
      <c r="L17" s="2" t="n">
        <v>0</v>
      </c>
      <c r="M17" s="2" t="n">
        <v>100</v>
      </c>
    </row>
    <row r="18" customFormat="false" ht="13" hidden="false" customHeight="false" outlineLevel="0" collapsed="false">
      <c r="A18" s="0" t="n">
        <v>66</v>
      </c>
      <c r="B18" s="0" t="n">
        <v>71</v>
      </c>
      <c r="C18" s="0" t="n">
        <v>68.5</v>
      </c>
      <c r="D18" s="2" t="n">
        <v>26.01</v>
      </c>
      <c r="E18" s="2" t="n">
        <v>0</v>
      </c>
      <c r="F18" s="2" t="n">
        <v>73.99</v>
      </c>
      <c r="G18" s="3"/>
      <c r="H18" s="0" t="s">
        <v>30</v>
      </c>
      <c r="I18" s="0" t="s">
        <v>31</v>
      </c>
      <c r="J18" s="2" t="n">
        <v>57.06</v>
      </c>
      <c r="K18" s="2" t="n">
        <v>0</v>
      </c>
      <c r="L18" s="2" t="n">
        <v>0</v>
      </c>
      <c r="M18" s="2" t="n">
        <v>100</v>
      </c>
    </row>
    <row r="19" customFormat="false" ht="13" hidden="false" customHeight="false" outlineLevel="0" collapsed="false">
      <c r="A19" s="0" t="n">
        <v>71</v>
      </c>
      <c r="B19" s="0" t="n">
        <v>76</v>
      </c>
      <c r="C19" s="0" t="n">
        <v>73.5</v>
      </c>
      <c r="D19" s="2" t="n">
        <v>7.92</v>
      </c>
      <c r="E19" s="2" t="n">
        <v>0</v>
      </c>
      <c r="F19" s="2" t="n">
        <v>92.08</v>
      </c>
      <c r="G19" s="4"/>
      <c r="H19" s="0" t="s">
        <v>32</v>
      </c>
      <c r="I19" s="0" t="s">
        <v>31</v>
      </c>
      <c r="J19" s="2" t="n">
        <v>60.83</v>
      </c>
      <c r="K19" s="2" t="n">
        <v>0</v>
      </c>
      <c r="L19" s="2" t="n">
        <v>0</v>
      </c>
      <c r="M19" s="2" t="n">
        <v>100</v>
      </c>
    </row>
    <row r="20" customFormat="false" ht="13" hidden="false" customHeight="false" outlineLevel="0" collapsed="false">
      <c r="A20" s="0" t="n">
        <v>76</v>
      </c>
      <c r="B20" s="0" t="n">
        <v>81</v>
      </c>
      <c r="C20" s="0" t="n">
        <v>78.5</v>
      </c>
      <c r="D20" s="2" t="n">
        <v>19.84</v>
      </c>
      <c r="E20" s="2" t="n">
        <v>0</v>
      </c>
      <c r="F20" s="2" t="n">
        <v>80.16</v>
      </c>
      <c r="G20" s="4"/>
      <c r="H20" s="0" t="s">
        <v>32</v>
      </c>
      <c r="I20" s="0" t="s">
        <v>31</v>
      </c>
      <c r="J20" s="2" t="n">
        <v>64.61</v>
      </c>
      <c r="K20" s="2" t="n">
        <v>0</v>
      </c>
      <c r="L20" s="2" t="n">
        <v>0</v>
      </c>
      <c r="M20" s="2" t="n">
        <v>100</v>
      </c>
    </row>
    <row r="21" customFormat="false" ht="13" hidden="false" customHeight="false" outlineLevel="0" collapsed="false">
      <c r="A21" s="0" t="n">
        <v>81</v>
      </c>
      <c r="B21" s="0" t="n">
        <v>86</v>
      </c>
      <c r="C21" s="0" t="n">
        <v>83.5</v>
      </c>
      <c r="D21" s="2" t="n">
        <v>27.17</v>
      </c>
      <c r="E21" s="2" t="n">
        <v>0</v>
      </c>
      <c r="F21" s="2" t="n">
        <v>72.83</v>
      </c>
      <c r="G21" s="3"/>
      <c r="H21" s="0" t="s">
        <v>30</v>
      </c>
      <c r="J21" s="2" t="n">
        <v>63.57</v>
      </c>
      <c r="K21" s="2" t="n">
        <v>0</v>
      </c>
      <c r="L21" s="2" t="n">
        <v>0</v>
      </c>
      <c r="M21" s="2" t="n">
        <v>100</v>
      </c>
    </row>
    <row r="22" customFormat="false" ht="13" hidden="false" customHeight="false" outlineLevel="0" collapsed="false">
      <c r="A22" s="0" t="n">
        <v>86</v>
      </c>
      <c r="B22" s="0" t="n">
        <v>91</v>
      </c>
      <c r="C22" s="0" t="n">
        <v>88.5</v>
      </c>
      <c r="D22" s="2" t="n">
        <v>7.42</v>
      </c>
      <c r="E22" s="2" t="n">
        <v>0</v>
      </c>
      <c r="F22" s="2" t="n">
        <v>92.58</v>
      </c>
      <c r="G22" s="4"/>
      <c r="H22" s="0" t="s">
        <v>32</v>
      </c>
      <c r="J22" s="2" t="n">
        <v>62.54</v>
      </c>
      <c r="K22" s="2" t="n">
        <v>0</v>
      </c>
      <c r="L22" s="2" t="n">
        <v>0</v>
      </c>
      <c r="M22" s="2" t="n">
        <v>100</v>
      </c>
    </row>
    <row r="23" customFormat="false" ht="13" hidden="false" customHeight="false" outlineLevel="0" collapsed="false">
      <c r="A23" s="0" t="n">
        <v>91</v>
      </c>
      <c r="B23" s="0" t="n">
        <v>96</v>
      </c>
      <c r="C23" s="0" t="n">
        <v>93.5</v>
      </c>
      <c r="D23" s="2" t="n">
        <v>2.32</v>
      </c>
      <c r="E23" s="2" t="n">
        <v>0</v>
      </c>
      <c r="F23" s="2" t="n">
        <v>97.68</v>
      </c>
      <c r="G23" s="4"/>
      <c r="H23" s="0" t="s">
        <v>32</v>
      </c>
      <c r="I23" s="0" t="s">
        <v>31</v>
      </c>
      <c r="J23" s="2" t="n">
        <v>61.5</v>
      </c>
      <c r="K23" s="2" t="n">
        <v>0</v>
      </c>
      <c r="L23" s="2" t="n">
        <v>0</v>
      </c>
      <c r="M23" s="2" t="n">
        <v>100</v>
      </c>
    </row>
    <row r="24" customFormat="false" ht="13" hidden="false" customHeight="false" outlineLevel="0" collapsed="false">
      <c r="A24" s="0" t="n">
        <v>96</v>
      </c>
      <c r="B24" s="0" t="n">
        <v>101</v>
      </c>
      <c r="C24" s="0" t="n">
        <v>98.5</v>
      </c>
      <c r="D24" s="2" t="n">
        <v>2.63</v>
      </c>
      <c r="E24" s="2" t="n">
        <v>0</v>
      </c>
      <c r="F24" s="2" t="n">
        <v>97.37</v>
      </c>
      <c r="G24" s="4"/>
      <c r="H24" s="0" t="s">
        <v>32</v>
      </c>
      <c r="J24" s="2" t="n">
        <v>63.28</v>
      </c>
      <c r="K24" s="2" t="n">
        <v>0</v>
      </c>
      <c r="L24" s="2" t="n">
        <v>0</v>
      </c>
      <c r="M24" s="2" t="n">
        <v>100</v>
      </c>
    </row>
    <row r="25" customFormat="false" ht="13" hidden="false" customHeight="false" outlineLevel="0" collapsed="false">
      <c r="A25" s="0" t="n">
        <v>101</v>
      </c>
      <c r="B25" s="0" t="n">
        <v>106</v>
      </c>
      <c r="C25" s="0" t="n">
        <v>103.5</v>
      </c>
      <c r="D25" s="2" t="n">
        <v>5.56</v>
      </c>
      <c r="E25" s="2" t="n">
        <v>0</v>
      </c>
      <c r="F25" s="2" t="n">
        <v>94.44</v>
      </c>
      <c r="G25" s="4"/>
      <c r="H25" s="0" t="s">
        <v>32</v>
      </c>
      <c r="J25" s="2" t="n">
        <v>62.72</v>
      </c>
      <c r="K25" s="2" t="n">
        <v>0</v>
      </c>
      <c r="L25" s="2" t="n">
        <v>0</v>
      </c>
      <c r="M25" s="2" t="n">
        <v>100</v>
      </c>
    </row>
    <row r="26" customFormat="false" ht="13" hidden="false" customHeight="false" outlineLevel="0" collapsed="false">
      <c r="A26" s="0" t="n">
        <v>106</v>
      </c>
      <c r="B26" s="0" t="n">
        <v>111</v>
      </c>
      <c r="C26" s="0" t="n">
        <v>108.5</v>
      </c>
      <c r="D26" s="2" t="n">
        <v>6.34</v>
      </c>
      <c r="E26" s="2" t="n">
        <v>0</v>
      </c>
      <c r="F26" s="2" t="n">
        <v>93.66</v>
      </c>
      <c r="G26" s="4"/>
      <c r="H26" s="0" t="s">
        <v>32</v>
      </c>
      <c r="J26" s="2" t="n">
        <v>62.17</v>
      </c>
      <c r="K26" s="2" t="n">
        <v>0</v>
      </c>
      <c r="L26" s="2" t="n">
        <v>0</v>
      </c>
      <c r="M26" s="2" t="n">
        <v>100</v>
      </c>
    </row>
    <row r="27" customFormat="false" ht="13" hidden="false" customHeight="false" outlineLevel="0" collapsed="false">
      <c r="A27" s="0" t="n">
        <v>111</v>
      </c>
      <c r="B27" s="0" t="n">
        <v>116</v>
      </c>
      <c r="C27" s="0" t="n">
        <v>113.5</v>
      </c>
      <c r="D27" s="2" t="n">
        <v>7.13</v>
      </c>
      <c r="E27" s="2" t="n">
        <v>0</v>
      </c>
      <c r="F27" s="2" t="n">
        <v>92.87</v>
      </c>
      <c r="G27" s="4"/>
      <c r="H27" s="0" t="s">
        <v>32</v>
      </c>
      <c r="I27" s="0" t="s">
        <v>31</v>
      </c>
      <c r="J27" s="2" t="n">
        <v>61.61</v>
      </c>
      <c r="K27" s="2" t="n">
        <v>0</v>
      </c>
      <c r="L27" s="2" t="n">
        <v>100</v>
      </c>
      <c r="M27" s="2" t="n">
        <v>0</v>
      </c>
    </row>
    <row r="28" customFormat="false" ht="13" hidden="false" customHeight="false" outlineLevel="0" collapsed="false">
      <c r="A28" s="0" t="n">
        <v>116</v>
      </c>
      <c r="B28" s="0" t="n">
        <v>121</v>
      </c>
      <c r="C28" s="0" t="n">
        <v>118.5</v>
      </c>
      <c r="D28" s="2" t="n">
        <v>10.37</v>
      </c>
      <c r="E28" s="2" t="n">
        <v>0</v>
      </c>
      <c r="F28" s="2" t="n">
        <v>89.63</v>
      </c>
      <c r="G28" s="4"/>
      <c r="H28" s="0" t="s">
        <v>32</v>
      </c>
      <c r="I28" s="0" t="s">
        <v>31</v>
      </c>
      <c r="J28" s="2" t="n">
        <v>61.06</v>
      </c>
      <c r="K28" s="2" t="n">
        <v>0</v>
      </c>
      <c r="L28" s="2" t="n">
        <v>100</v>
      </c>
      <c r="M28" s="2" t="n">
        <v>0</v>
      </c>
    </row>
    <row r="29" customFormat="false" ht="13" hidden="false" customHeight="false" outlineLevel="0" collapsed="false">
      <c r="A29" s="0" t="n">
        <v>121</v>
      </c>
      <c r="B29" s="0" t="n">
        <v>126</v>
      </c>
      <c r="C29" s="0" t="n">
        <v>123.5</v>
      </c>
      <c r="D29" s="2" t="n">
        <v>11.94</v>
      </c>
      <c r="E29" s="2" t="n">
        <v>0</v>
      </c>
      <c r="F29" s="2" t="n">
        <v>88.06</v>
      </c>
      <c r="G29" s="4"/>
      <c r="H29" s="0" t="s">
        <v>32</v>
      </c>
      <c r="J29" s="2" t="n">
        <v>61.2</v>
      </c>
      <c r="K29" s="2" t="n">
        <v>0</v>
      </c>
      <c r="L29" s="2" t="n">
        <v>100</v>
      </c>
      <c r="M29" s="2" t="n">
        <v>0</v>
      </c>
    </row>
    <row r="30" customFormat="false" ht="13" hidden="false" customHeight="false" outlineLevel="0" collapsed="false">
      <c r="A30" s="0" t="n">
        <v>126</v>
      </c>
      <c r="B30" s="0" t="n">
        <v>131</v>
      </c>
      <c r="C30" s="0" t="n">
        <v>128.5</v>
      </c>
      <c r="D30" s="2" t="n">
        <v>13.72</v>
      </c>
      <c r="E30" s="2" t="n">
        <v>0</v>
      </c>
      <c r="F30" s="2" t="n">
        <v>86.28</v>
      </c>
      <c r="G30" s="4"/>
      <c r="H30" s="0" t="s">
        <v>32</v>
      </c>
      <c r="J30" s="2" t="n">
        <v>61.35</v>
      </c>
      <c r="K30" s="2" t="n">
        <v>0</v>
      </c>
      <c r="L30" s="2" t="n">
        <v>0</v>
      </c>
      <c r="M30" s="2" t="n">
        <v>100</v>
      </c>
    </row>
    <row r="31" customFormat="false" ht="13" hidden="false" customHeight="false" outlineLevel="0" collapsed="false">
      <c r="A31" s="0" t="n">
        <v>131</v>
      </c>
      <c r="B31" s="0" t="n">
        <v>136</v>
      </c>
      <c r="C31" s="0" t="n">
        <v>133.5</v>
      </c>
      <c r="D31" s="2" t="n">
        <v>32.88</v>
      </c>
      <c r="E31" s="2" t="n">
        <v>0</v>
      </c>
      <c r="F31" s="2" t="n">
        <v>67.12</v>
      </c>
      <c r="G31" s="3"/>
      <c r="H31" s="0" t="s">
        <v>30</v>
      </c>
      <c r="J31" s="2" t="n">
        <v>61.5</v>
      </c>
      <c r="K31" s="2" t="n">
        <v>0</v>
      </c>
      <c r="L31" s="2" t="n">
        <v>0</v>
      </c>
      <c r="M31" s="2" t="n">
        <v>100</v>
      </c>
    </row>
    <row r="32" customFormat="false" ht="13" hidden="false" customHeight="false" outlineLevel="0" collapsed="false">
      <c r="A32" s="0" t="n">
        <v>136</v>
      </c>
      <c r="B32" s="0" t="n">
        <v>141</v>
      </c>
      <c r="C32" s="0" t="n">
        <v>138.5</v>
      </c>
      <c r="D32" s="2" t="n">
        <v>40.48</v>
      </c>
      <c r="E32" s="2" t="n">
        <v>0</v>
      </c>
      <c r="F32" s="2" t="n">
        <v>59.52</v>
      </c>
      <c r="G32" s="3"/>
      <c r="H32" s="0" t="s">
        <v>30</v>
      </c>
      <c r="J32" s="2" t="n">
        <v>62.09</v>
      </c>
      <c r="K32" s="2" t="n">
        <v>0</v>
      </c>
      <c r="L32" s="2" t="n">
        <v>0</v>
      </c>
      <c r="M32" s="2" t="n">
        <v>100</v>
      </c>
    </row>
    <row r="33" customFormat="false" ht="13" hidden="false" customHeight="false" outlineLevel="0" collapsed="false">
      <c r="A33" s="0" t="n">
        <v>141</v>
      </c>
      <c r="B33" s="0" t="n">
        <v>146</v>
      </c>
      <c r="C33" s="0" t="n">
        <v>143.5</v>
      </c>
      <c r="D33" s="2" t="n">
        <v>40.17</v>
      </c>
      <c r="E33" s="2" t="n">
        <v>0</v>
      </c>
      <c r="F33" s="2" t="n">
        <v>59.83</v>
      </c>
      <c r="G33" s="3"/>
      <c r="H33" s="0" t="s">
        <v>30</v>
      </c>
      <c r="J33" s="2" t="n">
        <v>62.68</v>
      </c>
      <c r="K33" s="2" t="n">
        <v>0</v>
      </c>
      <c r="L33" s="2" t="n">
        <v>0</v>
      </c>
      <c r="M33" s="2" t="n">
        <v>100</v>
      </c>
    </row>
    <row r="34" customFormat="false" ht="13" hidden="false" customHeight="false" outlineLevel="0" collapsed="false">
      <c r="A34" s="0" t="n">
        <v>146</v>
      </c>
      <c r="B34" s="0" t="n">
        <v>151</v>
      </c>
      <c r="C34" s="0" t="n">
        <v>148.5</v>
      </c>
      <c r="D34" s="2" t="n">
        <v>39.75</v>
      </c>
      <c r="E34" s="2" t="n">
        <v>0</v>
      </c>
      <c r="F34" s="2" t="n">
        <v>60.25</v>
      </c>
      <c r="G34" s="3"/>
      <c r="H34" s="0" t="s">
        <v>30</v>
      </c>
      <c r="J34" s="2" t="n">
        <v>63.28</v>
      </c>
      <c r="K34" s="2" t="n">
        <v>0</v>
      </c>
      <c r="L34" s="2" t="n">
        <v>0</v>
      </c>
      <c r="M34" s="2" t="n">
        <v>100</v>
      </c>
    </row>
    <row r="35" customFormat="false" ht="13" hidden="false" customHeight="false" outlineLevel="0" collapsed="false">
      <c r="A35" s="0" t="n">
        <v>151</v>
      </c>
      <c r="B35" s="0" t="n">
        <v>156</v>
      </c>
      <c r="C35" s="0" t="n">
        <v>153.5</v>
      </c>
      <c r="D35" s="2" t="n">
        <v>37.66</v>
      </c>
      <c r="E35" s="2" t="n">
        <v>0</v>
      </c>
      <c r="F35" s="2" t="n">
        <v>62.34</v>
      </c>
      <c r="G35" s="3"/>
      <c r="H35" s="0" t="s">
        <v>30</v>
      </c>
      <c r="J35" s="2" t="n">
        <v>63.28</v>
      </c>
      <c r="K35" s="2" t="n">
        <v>0</v>
      </c>
      <c r="L35" s="2" t="n">
        <v>0</v>
      </c>
      <c r="M35" s="2" t="n">
        <v>100</v>
      </c>
    </row>
    <row r="36" customFormat="false" ht="13" hidden="false" customHeight="false" outlineLevel="0" collapsed="false">
      <c r="A36" s="0" t="n">
        <v>156</v>
      </c>
      <c r="B36" s="0" t="n">
        <v>161</v>
      </c>
      <c r="C36" s="0" t="n">
        <v>158.5</v>
      </c>
      <c r="D36" s="2" t="n">
        <v>37.87</v>
      </c>
      <c r="E36" s="2" t="n">
        <v>0</v>
      </c>
      <c r="F36" s="2" t="n">
        <v>62.13</v>
      </c>
      <c r="G36" s="3"/>
      <c r="H36" s="0" t="s">
        <v>30</v>
      </c>
      <c r="J36" s="2" t="n">
        <v>63.28</v>
      </c>
      <c r="K36" s="2" t="n">
        <v>0</v>
      </c>
      <c r="L36" s="2" t="n">
        <v>0</v>
      </c>
      <c r="M36" s="2" t="n">
        <v>100</v>
      </c>
    </row>
    <row r="37" customFormat="false" ht="13" hidden="false" customHeight="false" outlineLevel="0" collapsed="false">
      <c r="A37" s="0" t="n">
        <v>161</v>
      </c>
      <c r="B37" s="0" t="n">
        <v>166</v>
      </c>
      <c r="C37" s="0" t="n">
        <v>163.5</v>
      </c>
      <c r="D37" s="2" t="n">
        <v>36.35</v>
      </c>
      <c r="E37" s="2" t="n">
        <v>0</v>
      </c>
      <c r="F37" s="2" t="n">
        <v>63.65</v>
      </c>
      <c r="G37" s="3"/>
      <c r="H37" s="0" t="s">
        <v>30</v>
      </c>
      <c r="I37" s="0" t="s">
        <v>31</v>
      </c>
      <c r="J37" s="2" t="n">
        <v>63.28</v>
      </c>
      <c r="K37" s="2" t="n">
        <v>0</v>
      </c>
      <c r="L37" s="2" t="n">
        <v>0</v>
      </c>
      <c r="M37" s="2" t="n">
        <v>100</v>
      </c>
    </row>
    <row r="38" customFormat="false" ht="13" hidden="false" customHeight="false" outlineLevel="0" collapsed="false">
      <c r="A38" s="0" t="n">
        <v>166</v>
      </c>
      <c r="B38" s="0" t="n">
        <v>171</v>
      </c>
      <c r="C38" s="0" t="n">
        <v>168.5</v>
      </c>
      <c r="D38" s="2" t="n">
        <v>34.84</v>
      </c>
      <c r="E38" s="2" t="n">
        <v>0</v>
      </c>
      <c r="F38" s="2" t="n">
        <v>65.16</v>
      </c>
      <c r="G38" s="3"/>
      <c r="H38" s="0" t="s">
        <v>30</v>
      </c>
      <c r="I38" s="0" t="s">
        <v>31</v>
      </c>
      <c r="J38" s="2" t="n">
        <v>63.28</v>
      </c>
      <c r="K38" s="2" t="n">
        <v>0</v>
      </c>
      <c r="L38" s="2" t="n">
        <v>0</v>
      </c>
      <c r="M38" s="2" t="n">
        <v>100</v>
      </c>
    </row>
    <row r="39" customFormat="false" ht="13" hidden="false" customHeight="false" outlineLevel="0" collapsed="false">
      <c r="A39" s="0" t="n">
        <v>171</v>
      </c>
      <c r="B39" s="0" t="n">
        <v>176</v>
      </c>
      <c r="C39" s="0" t="n">
        <v>173.5</v>
      </c>
      <c r="D39" s="2" t="n">
        <v>33.16</v>
      </c>
      <c r="E39" s="2" t="n">
        <v>0</v>
      </c>
      <c r="F39" s="2" t="n">
        <v>66.84</v>
      </c>
      <c r="G39" s="3"/>
      <c r="H39" s="0" t="s">
        <v>30</v>
      </c>
      <c r="I39" s="0" t="s">
        <v>31</v>
      </c>
      <c r="J39" s="2" t="n">
        <v>65.14</v>
      </c>
      <c r="K39" s="2" t="n">
        <v>0</v>
      </c>
      <c r="L39" s="2" t="n">
        <v>0</v>
      </c>
      <c r="M39" s="2" t="n">
        <v>100</v>
      </c>
    </row>
    <row r="40" customFormat="false" ht="13" hidden="false" customHeight="false" outlineLevel="0" collapsed="false">
      <c r="A40" s="0" t="n">
        <v>176</v>
      </c>
      <c r="B40" s="0" t="n">
        <v>181</v>
      </c>
      <c r="C40" s="0" t="n">
        <v>178.5</v>
      </c>
      <c r="D40" s="2" t="n">
        <v>33.37</v>
      </c>
      <c r="E40" s="2" t="n">
        <v>0</v>
      </c>
      <c r="F40" s="2" t="n">
        <v>66.63</v>
      </c>
      <c r="G40" s="3"/>
      <c r="H40" s="0" t="s">
        <v>30</v>
      </c>
      <c r="I40" s="0" t="s">
        <v>31</v>
      </c>
      <c r="J40" s="2" t="n">
        <v>67.01</v>
      </c>
      <c r="K40" s="2" t="n">
        <v>0</v>
      </c>
      <c r="L40" s="2" t="n">
        <v>0</v>
      </c>
      <c r="M40" s="2" t="n">
        <v>100</v>
      </c>
    </row>
    <row r="41" customFormat="false" ht="13" hidden="false" customHeight="false" outlineLevel="0" collapsed="false">
      <c r="A41" s="0" t="n">
        <v>181</v>
      </c>
      <c r="B41" s="0" t="n">
        <v>186</v>
      </c>
      <c r="C41" s="0" t="n">
        <v>183.5</v>
      </c>
      <c r="D41" s="2" t="n">
        <v>33.58</v>
      </c>
      <c r="E41" s="2" t="n">
        <v>0</v>
      </c>
      <c r="F41" s="2" t="n">
        <v>66.42</v>
      </c>
      <c r="G41" s="3"/>
      <c r="H41" s="0" t="s">
        <v>30</v>
      </c>
      <c r="J41" s="2" t="n">
        <v>68.87</v>
      </c>
      <c r="K41" s="2" t="n">
        <v>0</v>
      </c>
      <c r="L41" s="2" t="n">
        <v>0</v>
      </c>
      <c r="M41" s="2" t="n">
        <v>100</v>
      </c>
    </row>
    <row r="42" customFormat="false" ht="13" hidden="false" customHeight="false" outlineLevel="0" collapsed="false">
      <c r="A42" s="0" t="n">
        <v>186</v>
      </c>
      <c r="B42" s="0" t="n">
        <v>191</v>
      </c>
      <c r="C42" s="0" t="n">
        <v>188.5</v>
      </c>
      <c r="D42" s="2" t="n">
        <v>32.95</v>
      </c>
      <c r="E42" s="2" t="n">
        <v>0</v>
      </c>
      <c r="F42" s="2" t="n">
        <v>67.05</v>
      </c>
      <c r="G42" s="3"/>
      <c r="H42" s="0" t="s">
        <v>30</v>
      </c>
      <c r="J42" s="2" t="n">
        <v>70.74</v>
      </c>
      <c r="K42" s="2" t="n">
        <v>0</v>
      </c>
      <c r="L42" s="2" t="n">
        <v>0</v>
      </c>
      <c r="M42" s="2" t="n">
        <v>100</v>
      </c>
    </row>
    <row r="43" customFormat="false" ht="13" hidden="false" customHeight="false" outlineLevel="0" collapsed="false">
      <c r="A43" s="0" t="n">
        <v>191</v>
      </c>
      <c r="B43" s="0" t="n">
        <v>196</v>
      </c>
      <c r="C43" s="0" t="n">
        <v>193.5</v>
      </c>
      <c r="D43" s="2" t="n">
        <v>32.33</v>
      </c>
      <c r="E43" s="2" t="n">
        <v>0</v>
      </c>
      <c r="F43" s="2" t="n">
        <v>67.67</v>
      </c>
      <c r="G43" s="3"/>
      <c r="H43" s="0" t="s">
        <v>30</v>
      </c>
      <c r="J43" s="2" t="n">
        <v>72.6</v>
      </c>
      <c r="K43" s="2" t="n">
        <v>0</v>
      </c>
      <c r="L43" s="2" t="n">
        <v>0</v>
      </c>
      <c r="M43" s="2" t="n">
        <v>100</v>
      </c>
    </row>
    <row r="44" customFormat="false" ht="13" hidden="false" customHeight="false" outlineLevel="0" collapsed="false">
      <c r="A44" s="0" t="n">
        <v>196</v>
      </c>
      <c r="B44" s="0" t="n">
        <v>201</v>
      </c>
      <c r="C44" s="0" t="n">
        <v>198.5</v>
      </c>
      <c r="D44" s="2" t="n">
        <v>32.43</v>
      </c>
      <c r="E44" s="2" t="n">
        <v>0</v>
      </c>
      <c r="F44" s="2" t="n">
        <v>67.57</v>
      </c>
      <c r="G44" s="3"/>
      <c r="H44" s="0" t="s">
        <v>30</v>
      </c>
      <c r="J44" s="2" t="n">
        <v>73.38</v>
      </c>
      <c r="K44" s="2" t="n">
        <v>0</v>
      </c>
      <c r="L44" s="2" t="n">
        <v>0</v>
      </c>
      <c r="M44" s="2" t="n">
        <v>100</v>
      </c>
    </row>
    <row r="45" customFormat="false" ht="13" hidden="false" customHeight="false" outlineLevel="0" collapsed="false">
      <c r="A45" s="0" t="n">
        <v>201</v>
      </c>
      <c r="B45" s="0" t="n">
        <v>206</v>
      </c>
      <c r="C45" s="0" t="n">
        <v>203.5</v>
      </c>
      <c r="D45" s="2" t="n">
        <v>32.54</v>
      </c>
      <c r="E45" s="2" t="n">
        <v>0</v>
      </c>
      <c r="F45" s="2" t="n">
        <v>67.46</v>
      </c>
      <c r="G45" s="3"/>
      <c r="H45" s="0" t="s">
        <v>30</v>
      </c>
      <c r="J45" s="2" t="n">
        <v>74.16</v>
      </c>
      <c r="K45" s="2" t="n">
        <v>0</v>
      </c>
      <c r="L45" s="2" t="n">
        <v>0</v>
      </c>
      <c r="M45" s="2" t="n">
        <v>100</v>
      </c>
    </row>
    <row r="46" customFormat="false" ht="13" hidden="false" customHeight="false" outlineLevel="0" collapsed="false">
      <c r="A46" s="0" t="n">
        <v>206</v>
      </c>
      <c r="B46" s="0" t="n">
        <v>211</v>
      </c>
      <c r="C46" s="0" t="n">
        <v>208.5</v>
      </c>
      <c r="D46" s="2" t="n">
        <v>33.79</v>
      </c>
      <c r="E46" s="2" t="n">
        <v>0</v>
      </c>
      <c r="F46" s="2" t="n">
        <v>66.21</v>
      </c>
      <c r="G46" s="3"/>
      <c r="H46" s="0" t="s">
        <v>30</v>
      </c>
      <c r="J46" s="2" t="n">
        <v>74.94</v>
      </c>
      <c r="K46" s="2" t="n">
        <v>0</v>
      </c>
      <c r="L46" s="2" t="n">
        <v>0</v>
      </c>
      <c r="M46" s="2" t="n">
        <v>100</v>
      </c>
    </row>
    <row r="47" customFormat="false" ht="13" hidden="false" customHeight="false" outlineLevel="0" collapsed="false">
      <c r="A47" s="0" t="n">
        <v>211</v>
      </c>
      <c r="B47" s="0" t="n">
        <v>216</v>
      </c>
      <c r="C47" s="0" t="n">
        <v>213.5</v>
      </c>
      <c r="D47" s="2" t="n">
        <v>31.49</v>
      </c>
      <c r="E47" s="2" t="n">
        <v>0</v>
      </c>
      <c r="F47" s="2" t="n">
        <v>68.51</v>
      </c>
      <c r="G47" s="3"/>
      <c r="H47" s="0" t="s">
        <v>30</v>
      </c>
      <c r="J47" s="2" t="n">
        <v>75.71</v>
      </c>
      <c r="K47" s="2" t="n">
        <v>0</v>
      </c>
      <c r="L47" s="2" t="n">
        <v>0</v>
      </c>
      <c r="M47" s="2" t="n">
        <v>100</v>
      </c>
    </row>
    <row r="48" customFormat="false" ht="13" hidden="false" customHeight="false" outlineLevel="0" collapsed="false">
      <c r="A48" s="0" t="n">
        <v>216</v>
      </c>
      <c r="B48" s="0" t="n">
        <v>221</v>
      </c>
      <c r="C48" s="0" t="n">
        <v>218.5</v>
      </c>
      <c r="D48" s="2" t="n">
        <v>31.8</v>
      </c>
      <c r="E48" s="2" t="n">
        <v>0</v>
      </c>
      <c r="F48" s="2" t="n">
        <v>68.2</v>
      </c>
      <c r="G48" s="3"/>
      <c r="H48" s="0" t="s">
        <v>30</v>
      </c>
      <c r="I48" s="0" t="s">
        <v>31</v>
      </c>
      <c r="J48" s="2" t="n">
        <v>75</v>
      </c>
      <c r="K48" s="2" t="n">
        <v>0</v>
      </c>
      <c r="L48" s="2" t="n">
        <v>0</v>
      </c>
      <c r="M48" s="2" t="n">
        <v>100</v>
      </c>
    </row>
    <row r="49" customFormat="false" ht="13" hidden="false" customHeight="false" outlineLevel="0" collapsed="false">
      <c r="A49" s="0" t="n">
        <v>221</v>
      </c>
      <c r="B49" s="0" t="n">
        <v>226</v>
      </c>
      <c r="C49" s="0" t="n">
        <v>223.5</v>
      </c>
      <c r="D49" s="2" t="n">
        <v>32.25</v>
      </c>
      <c r="E49" s="2" t="n">
        <v>0</v>
      </c>
      <c r="F49" s="2" t="n">
        <v>67.75</v>
      </c>
      <c r="G49" s="3"/>
      <c r="H49" s="0" t="s">
        <v>30</v>
      </c>
      <c r="I49" s="0" t="s">
        <v>31</v>
      </c>
      <c r="J49" s="2" t="n">
        <v>74.29</v>
      </c>
      <c r="K49" s="2" t="n">
        <v>0</v>
      </c>
      <c r="L49" s="2" t="n">
        <v>0</v>
      </c>
      <c r="M49" s="2" t="n">
        <v>100</v>
      </c>
    </row>
    <row r="50" customFormat="false" ht="13" hidden="false" customHeight="false" outlineLevel="0" collapsed="false">
      <c r="A50" s="0" t="n">
        <v>226</v>
      </c>
      <c r="B50" s="0" t="n">
        <v>231</v>
      </c>
      <c r="C50" s="0" t="n">
        <v>228.5</v>
      </c>
      <c r="D50" s="2" t="n">
        <v>44.83</v>
      </c>
      <c r="E50" s="2" t="n">
        <v>0</v>
      </c>
      <c r="F50" s="2" t="n">
        <v>55.17</v>
      </c>
      <c r="G50" s="3"/>
      <c r="H50" s="0" t="s">
        <v>30</v>
      </c>
      <c r="I50" s="0" t="s">
        <v>31</v>
      </c>
      <c r="J50" s="2" t="n">
        <v>73.58</v>
      </c>
      <c r="K50" s="2" t="n">
        <v>0</v>
      </c>
      <c r="L50" s="2" t="n">
        <v>0</v>
      </c>
      <c r="M50" s="2" t="n">
        <v>100</v>
      </c>
    </row>
    <row r="51" customFormat="false" ht="13" hidden="false" customHeight="false" outlineLevel="0" collapsed="false">
      <c r="A51" s="0" t="n">
        <v>231</v>
      </c>
      <c r="B51" s="0" t="n">
        <v>236</v>
      </c>
      <c r="C51" s="0" t="n">
        <v>233.5</v>
      </c>
      <c r="D51" s="2" t="n">
        <v>33.9</v>
      </c>
      <c r="E51" s="2" t="n">
        <v>0</v>
      </c>
      <c r="F51" s="2" t="n">
        <v>66.1</v>
      </c>
      <c r="G51" s="3"/>
      <c r="H51" s="0" t="s">
        <v>30</v>
      </c>
      <c r="J51" s="2" t="n">
        <v>72.87</v>
      </c>
      <c r="K51" s="2" t="n">
        <v>0</v>
      </c>
      <c r="L51" s="2" t="n">
        <v>0</v>
      </c>
      <c r="M51" s="2" t="n">
        <v>100</v>
      </c>
    </row>
    <row r="52" customFormat="false" ht="13" hidden="false" customHeight="false" outlineLevel="0" collapsed="false">
      <c r="A52" s="0" t="n">
        <v>236</v>
      </c>
      <c r="B52" s="0" t="n">
        <v>241</v>
      </c>
      <c r="C52" s="0" t="n">
        <v>238.5</v>
      </c>
      <c r="D52" s="2" t="n">
        <v>31.18</v>
      </c>
      <c r="E52" s="2" t="n">
        <v>0</v>
      </c>
      <c r="F52" s="2" t="n">
        <v>68.82</v>
      </c>
      <c r="G52" s="3"/>
      <c r="H52" s="0" t="s">
        <v>30</v>
      </c>
      <c r="J52" s="2" t="n">
        <v>72.16</v>
      </c>
      <c r="K52" s="2" t="n">
        <v>0</v>
      </c>
      <c r="L52" s="2" t="n">
        <v>0</v>
      </c>
      <c r="M52" s="2" t="n">
        <v>100</v>
      </c>
    </row>
    <row r="53" customFormat="false" ht="13" hidden="false" customHeight="false" outlineLevel="0" collapsed="false">
      <c r="A53" s="0" t="n">
        <v>241</v>
      </c>
      <c r="B53" s="0" t="n">
        <v>246</v>
      </c>
      <c r="C53" s="0" t="n">
        <v>243.5</v>
      </c>
      <c r="D53" s="2" t="n">
        <v>31.13</v>
      </c>
      <c r="E53" s="2" t="n">
        <v>0</v>
      </c>
      <c r="F53" s="2" t="n">
        <v>68.87</v>
      </c>
      <c r="G53" s="3"/>
      <c r="H53" s="0" t="s">
        <v>30</v>
      </c>
      <c r="J53" s="2" t="n">
        <v>73.05</v>
      </c>
      <c r="K53" s="2" t="n">
        <v>0</v>
      </c>
      <c r="L53" s="2" t="n">
        <v>0</v>
      </c>
      <c r="M53" s="2" t="n">
        <v>100</v>
      </c>
    </row>
    <row r="54" customFormat="false" ht="13" hidden="false" customHeight="false" outlineLevel="0" collapsed="false">
      <c r="A54" s="0" t="n">
        <v>246</v>
      </c>
      <c r="B54" s="0" t="n">
        <v>251</v>
      </c>
      <c r="C54" s="0" t="n">
        <v>248.5</v>
      </c>
      <c r="D54" s="2" t="n">
        <v>32.22</v>
      </c>
      <c r="E54" s="2" t="n">
        <v>0</v>
      </c>
      <c r="F54" s="2" t="n">
        <v>67.78</v>
      </c>
      <c r="G54" s="3"/>
      <c r="H54" s="0" t="s">
        <v>30</v>
      </c>
      <c r="J54" s="2" t="n">
        <v>73.94</v>
      </c>
      <c r="K54" s="2" t="n">
        <v>0</v>
      </c>
      <c r="L54" s="2" t="n">
        <v>0</v>
      </c>
      <c r="M54" s="2" t="n">
        <v>100</v>
      </c>
    </row>
    <row r="55" customFormat="false" ht="13" hidden="false" customHeight="false" outlineLevel="0" collapsed="false">
      <c r="A55" s="0" t="n">
        <v>251</v>
      </c>
      <c r="B55" s="0" t="n">
        <v>256</v>
      </c>
      <c r="C55" s="0" t="n">
        <v>253.5</v>
      </c>
      <c r="D55" s="2" t="n">
        <v>32.17</v>
      </c>
      <c r="E55" s="2" t="n">
        <v>0</v>
      </c>
      <c r="F55" s="2" t="n">
        <v>67.83</v>
      </c>
      <c r="G55" s="3"/>
      <c r="H55" s="0" t="s">
        <v>30</v>
      </c>
      <c r="J55" s="2" t="n">
        <v>74.82</v>
      </c>
      <c r="K55" s="2" t="n">
        <v>0</v>
      </c>
      <c r="L55" s="2" t="n">
        <v>0</v>
      </c>
      <c r="M55" s="2" t="n">
        <v>100</v>
      </c>
    </row>
    <row r="56" customFormat="false" ht="13" hidden="false" customHeight="false" outlineLevel="0" collapsed="false">
      <c r="A56" s="0" t="n">
        <v>256</v>
      </c>
      <c r="B56" s="0" t="n">
        <v>261</v>
      </c>
      <c r="C56" s="0" t="n">
        <v>258.5</v>
      </c>
      <c r="D56" s="2" t="n">
        <v>32.12</v>
      </c>
      <c r="E56" s="2" t="n">
        <v>0</v>
      </c>
      <c r="F56" s="2" t="n">
        <v>67.88</v>
      </c>
      <c r="G56" s="3"/>
      <c r="H56" s="0" t="s">
        <v>30</v>
      </c>
      <c r="J56" s="2" t="n">
        <v>74.56</v>
      </c>
      <c r="K56" s="2" t="n">
        <v>0</v>
      </c>
      <c r="L56" s="2" t="n">
        <v>0</v>
      </c>
      <c r="M56" s="2" t="n">
        <v>100</v>
      </c>
    </row>
    <row r="57" customFormat="false" ht="13" hidden="false" customHeight="false" outlineLevel="0" collapsed="false">
      <c r="A57" s="0" t="n">
        <v>261</v>
      </c>
      <c r="B57" s="0" t="n">
        <v>266</v>
      </c>
      <c r="C57" s="0" t="n">
        <v>263.5</v>
      </c>
      <c r="D57" s="2" t="n">
        <v>33.74</v>
      </c>
      <c r="E57" s="2" t="n">
        <v>0</v>
      </c>
      <c r="F57" s="2" t="n">
        <v>66.26</v>
      </c>
      <c r="G57" s="3"/>
      <c r="H57" s="0" t="s">
        <v>30</v>
      </c>
      <c r="I57" s="0" t="s">
        <v>31</v>
      </c>
      <c r="J57" s="2" t="n">
        <v>74.29</v>
      </c>
      <c r="K57" s="2" t="n">
        <v>0</v>
      </c>
      <c r="L57" s="2" t="n">
        <v>0</v>
      </c>
      <c r="M57" s="2" t="n">
        <v>100</v>
      </c>
    </row>
    <row r="58" customFormat="false" ht="13" hidden="false" customHeight="false" outlineLevel="0" collapsed="false">
      <c r="A58" s="0" t="n">
        <v>266</v>
      </c>
      <c r="B58" s="0" t="n">
        <v>271</v>
      </c>
      <c r="C58" s="0" t="n">
        <v>268.5</v>
      </c>
      <c r="D58" s="2" t="n">
        <v>34.18</v>
      </c>
      <c r="E58" s="2" t="n">
        <v>0</v>
      </c>
      <c r="F58" s="2" t="n">
        <v>65.82</v>
      </c>
      <c r="G58" s="3"/>
      <c r="H58" s="0" t="s">
        <v>30</v>
      </c>
      <c r="I58" s="0" t="s">
        <v>31</v>
      </c>
      <c r="J58" s="2" t="n">
        <v>74.02</v>
      </c>
      <c r="K58" s="2" t="n">
        <v>0</v>
      </c>
      <c r="L58" s="2" t="n">
        <v>0</v>
      </c>
      <c r="M58" s="2" t="n">
        <v>100</v>
      </c>
    </row>
    <row r="59" customFormat="false" ht="13" hidden="false" customHeight="false" outlineLevel="0" collapsed="false">
      <c r="A59" s="0" t="n">
        <v>271</v>
      </c>
      <c r="B59" s="0" t="n">
        <v>276</v>
      </c>
      <c r="C59" s="0" t="n">
        <v>273.5</v>
      </c>
      <c r="D59" s="2" t="n">
        <v>34.63</v>
      </c>
      <c r="E59" s="2" t="n">
        <v>0</v>
      </c>
      <c r="F59" s="2" t="n">
        <v>65.37</v>
      </c>
      <c r="G59" s="3"/>
      <c r="H59" s="0" t="s">
        <v>30</v>
      </c>
      <c r="J59" s="2" t="n">
        <v>73.76</v>
      </c>
      <c r="K59" s="2" t="n">
        <v>0</v>
      </c>
      <c r="L59" s="2" t="n">
        <v>0</v>
      </c>
      <c r="M59" s="2" t="n">
        <v>100</v>
      </c>
    </row>
    <row r="60" customFormat="false" ht="13" hidden="false" customHeight="false" outlineLevel="0" collapsed="false">
      <c r="A60" s="0" t="n">
        <v>276</v>
      </c>
      <c r="B60" s="0" t="n">
        <v>281</v>
      </c>
      <c r="C60" s="0" t="n">
        <v>278.5</v>
      </c>
      <c r="D60" s="2" t="n">
        <v>24.85</v>
      </c>
      <c r="E60" s="2" t="n">
        <v>0</v>
      </c>
      <c r="F60" s="2" t="n">
        <v>75.15</v>
      </c>
      <c r="G60" s="4"/>
      <c r="H60" s="0" t="s">
        <v>32</v>
      </c>
      <c r="J60" s="2" t="n">
        <v>73.49</v>
      </c>
      <c r="K60" s="2" t="n">
        <v>0</v>
      </c>
      <c r="L60" s="2" t="n">
        <v>0</v>
      </c>
      <c r="M60" s="2" t="n">
        <v>100</v>
      </c>
    </row>
    <row r="61" customFormat="false" ht="13" hidden="false" customHeight="false" outlineLevel="0" collapsed="false">
      <c r="A61" s="0" t="n">
        <v>281</v>
      </c>
      <c r="B61" s="0" t="n">
        <v>286</v>
      </c>
      <c r="C61" s="0" t="n">
        <v>283.5</v>
      </c>
      <c r="D61" s="2" t="n">
        <v>22.08</v>
      </c>
      <c r="E61" s="2" t="n">
        <v>0</v>
      </c>
      <c r="F61" s="2" t="n">
        <v>77.92</v>
      </c>
      <c r="G61" s="4"/>
      <c r="H61" s="0" t="s">
        <v>32</v>
      </c>
      <c r="I61" s="0" t="s">
        <v>31</v>
      </c>
      <c r="J61" s="2" t="n">
        <v>73.94</v>
      </c>
      <c r="K61" s="2" t="n">
        <v>0</v>
      </c>
      <c r="L61" s="2" t="n">
        <v>0</v>
      </c>
      <c r="M61" s="2" t="n">
        <v>100</v>
      </c>
    </row>
    <row r="62" customFormat="false" ht="13" hidden="false" customHeight="false" outlineLevel="0" collapsed="false">
      <c r="A62" s="0" t="n">
        <v>286</v>
      </c>
      <c r="B62" s="0" t="n">
        <v>291</v>
      </c>
      <c r="C62" s="0" t="n">
        <v>288.5</v>
      </c>
      <c r="D62" s="2" t="n">
        <v>21.77</v>
      </c>
      <c r="E62" s="2" t="n">
        <v>0</v>
      </c>
      <c r="F62" s="2" t="n">
        <v>78.23</v>
      </c>
      <c r="G62" s="4"/>
      <c r="H62" s="0" t="s">
        <v>32</v>
      </c>
      <c r="I62" s="0" t="s">
        <v>31</v>
      </c>
      <c r="J62" s="2" t="n">
        <v>74.38</v>
      </c>
      <c r="K62" s="2" t="n">
        <v>0</v>
      </c>
      <c r="L62" s="2" t="n">
        <v>0</v>
      </c>
      <c r="M62" s="2" t="n">
        <v>100</v>
      </c>
    </row>
    <row r="63" customFormat="false" ht="13" hidden="false" customHeight="false" outlineLevel="0" collapsed="false">
      <c r="A63" s="0" t="n">
        <v>291</v>
      </c>
      <c r="B63" s="0" t="n">
        <v>296</v>
      </c>
      <c r="C63" s="0" t="n">
        <v>293.5</v>
      </c>
      <c r="D63" s="2" t="n">
        <v>21.87</v>
      </c>
      <c r="E63" s="2" t="n">
        <v>0</v>
      </c>
      <c r="F63" s="2" t="n">
        <v>78.13</v>
      </c>
      <c r="G63" s="4"/>
      <c r="H63" s="0" t="s">
        <v>32</v>
      </c>
      <c r="I63" s="0" t="s">
        <v>31</v>
      </c>
      <c r="J63" s="2" t="n">
        <v>18.2</v>
      </c>
      <c r="K63" s="2" t="n">
        <v>0</v>
      </c>
      <c r="L63" s="2" t="n">
        <v>0</v>
      </c>
      <c r="M63" s="2" t="n">
        <v>100</v>
      </c>
    </row>
    <row r="64" customFormat="false" ht="13" hidden="false" customHeight="false" outlineLevel="0" collapsed="false">
      <c r="A64" s="0" t="n">
        <v>296</v>
      </c>
      <c r="B64" s="0" t="n">
        <v>301</v>
      </c>
      <c r="C64" s="0" t="n">
        <v>298.5</v>
      </c>
      <c r="D64" s="2" t="n">
        <v>6.31</v>
      </c>
      <c r="E64" s="2" t="n">
        <v>0</v>
      </c>
      <c r="F64" s="2" t="n">
        <v>93.69</v>
      </c>
      <c r="G64" s="4"/>
      <c r="H64" s="0" t="s">
        <v>32</v>
      </c>
      <c r="J64" s="2" t="n">
        <v>0</v>
      </c>
      <c r="K64" s="2" t="n">
        <v>0</v>
      </c>
      <c r="L64" s="2" t="n">
        <v>0</v>
      </c>
      <c r="M64" s="2" t="n">
        <v>100</v>
      </c>
    </row>
    <row r="65" customFormat="false" ht="13" hidden="false" customHeight="false" outlineLevel="0" collapsed="false">
      <c r="A65" s="0" t="n">
        <v>301</v>
      </c>
      <c r="B65" s="0" t="n">
        <v>306</v>
      </c>
      <c r="C65" s="0" t="n">
        <v>303.5</v>
      </c>
      <c r="D65" s="2" t="n">
        <v>0</v>
      </c>
      <c r="E65" s="2" t="n">
        <v>0</v>
      </c>
      <c r="F65" s="2" t="n">
        <v>100</v>
      </c>
      <c r="G65" s="4"/>
      <c r="H65" s="0" t="s">
        <v>32</v>
      </c>
      <c r="I65" s="0" t="s">
        <v>31</v>
      </c>
      <c r="J65" s="2" t="n">
        <v>0</v>
      </c>
      <c r="K65" s="2" t="n">
        <v>0</v>
      </c>
      <c r="L65" s="2" t="n">
        <v>0</v>
      </c>
      <c r="M65" s="2" t="n">
        <v>100</v>
      </c>
    </row>
    <row r="66" customFormat="false" ht="13" hidden="false" customHeight="false" outlineLevel="0" collapsed="false">
      <c r="A66" s="0" t="n">
        <v>306</v>
      </c>
      <c r="B66" s="0" t="n">
        <v>311</v>
      </c>
      <c r="C66" s="0" t="n">
        <v>308.5</v>
      </c>
      <c r="D66" s="2" t="n">
        <v>0</v>
      </c>
      <c r="E66" s="2" t="n">
        <v>0</v>
      </c>
      <c r="F66" s="2" t="n">
        <v>100</v>
      </c>
      <c r="G66" s="4"/>
      <c r="H66" s="0" t="s">
        <v>32</v>
      </c>
      <c r="J66" s="2" t="n">
        <v>0</v>
      </c>
      <c r="K66" s="2" t="n">
        <v>0</v>
      </c>
      <c r="L66" s="2" t="n">
        <v>0</v>
      </c>
      <c r="M66" s="2" t="n">
        <v>100</v>
      </c>
    </row>
    <row r="67" customFormat="false" ht="13" hidden="false" customHeight="false" outlineLevel="0" collapsed="false">
      <c r="A67" s="0" t="n">
        <v>311</v>
      </c>
      <c r="B67" s="0" t="n">
        <v>316</v>
      </c>
      <c r="C67" s="0" t="n">
        <v>313.5</v>
      </c>
      <c r="D67" s="2" t="n">
        <v>0</v>
      </c>
      <c r="E67" s="2" t="n">
        <v>0</v>
      </c>
      <c r="F67" s="2" t="n">
        <v>100</v>
      </c>
      <c r="G67" s="4"/>
      <c r="H67" s="0" t="s">
        <v>32</v>
      </c>
      <c r="I67" s="0" t="s">
        <v>31</v>
      </c>
      <c r="J67" s="2" t="n">
        <v>0</v>
      </c>
      <c r="K67" s="2" t="n">
        <v>0</v>
      </c>
      <c r="L67" s="2" t="n">
        <v>0</v>
      </c>
      <c r="M67" s="2" t="n">
        <v>100</v>
      </c>
    </row>
    <row r="68" customFormat="false" ht="13" hidden="false" customHeight="false" outlineLevel="0" collapsed="false">
      <c r="A68" s="0" t="n">
        <v>316</v>
      </c>
      <c r="B68" s="0" t="n">
        <v>321</v>
      </c>
      <c r="C68" s="0" t="n">
        <v>318.5</v>
      </c>
      <c r="D68" s="2" t="n">
        <v>0</v>
      </c>
      <c r="E68" s="2" t="n">
        <v>0</v>
      </c>
      <c r="F68" s="2" t="n">
        <v>100</v>
      </c>
      <c r="G68" s="4"/>
      <c r="H68" s="0" t="s">
        <v>32</v>
      </c>
      <c r="J68" s="2" t="n">
        <v>0</v>
      </c>
      <c r="K68" s="2" t="n">
        <v>0</v>
      </c>
      <c r="L68" s="2" t="n">
        <v>0</v>
      </c>
      <c r="M68" s="2" t="n">
        <v>100</v>
      </c>
    </row>
    <row r="69" customFormat="false" ht="13" hidden="false" customHeight="false" outlineLevel="0" collapsed="false">
      <c r="A69" s="0" t="n">
        <v>321</v>
      </c>
      <c r="B69" s="0" t="n">
        <v>326</v>
      </c>
      <c r="C69" s="0" t="n">
        <v>323.5</v>
      </c>
      <c r="D69" s="2" t="n">
        <v>0</v>
      </c>
      <c r="E69" s="2" t="n">
        <v>0</v>
      </c>
      <c r="F69" s="2" t="n">
        <v>100</v>
      </c>
      <c r="G69" s="4"/>
      <c r="H69" s="0" t="s">
        <v>32</v>
      </c>
      <c r="J69" s="2" t="n">
        <v>0</v>
      </c>
      <c r="K69" s="2" t="n">
        <v>0</v>
      </c>
      <c r="L69" s="2" t="n">
        <v>0</v>
      </c>
      <c r="M69" s="2" t="n">
        <v>100</v>
      </c>
    </row>
    <row r="70" customFormat="false" ht="13" hidden="false" customHeight="false" outlineLevel="0" collapsed="false">
      <c r="A70" s="0" t="n">
        <v>326</v>
      </c>
      <c r="B70" s="0" t="n">
        <v>331</v>
      </c>
      <c r="C70" s="0" t="n">
        <v>328.5</v>
      </c>
      <c r="D70" s="2" t="n">
        <v>0.22</v>
      </c>
      <c r="E70" s="2" t="n">
        <v>0</v>
      </c>
      <c r="F70" s="2" t="n">
        <v>99.78</v>
      </c>
      <c r="G70" s="4"/>
      <c r="H70" s="0" t="s">
        <v>32</v>
      </c>
      <c r="J70" s="2" t="n">
        <v>0</v>
      </c>
      <c r="K70" s="2" t="n">
        <v>0</v>
      </c>
      <c r="L70" s="2" t="n">
        <v>0</v>
      </c>
      <c r="M70" s="2" t="n">
        <v>100</v>
      </c>
    </row>
    <row r="71" customFormat="false" ht="13" hidden="false" customHeight="false" outlineLevel="0" collapsed="false">
      <c r="A71" s="0" t="n">
        <v>331</v>
      </c>
      <c r="B71" s="0" t="n">
        <v>336</v>
      </c>
      <c r="C71" s="0" t="n">
        <v>333.5</v>
      </c>
      <c r="D71" s="2" t="n">
        <v>0.44</v>
      </c>
      <c r="E71" s="2" t="n">
        <v>0</v>
      </c>
      <c r="F71" s="2" t="n">
        <v>99.56</v>
      </c>
      <c r="G71" s="4"/>
      <c r="H71" s="0" t="s">
        <v>32</v>
      </c>
      <c r="J71" s="2" t="n">
        <v>0</v>
      </c>
      <c r="K71" s="2" t="n">
        <v>0</v>
      </c>
      <c r="L71" s="2" t="n">
        <v>0</v>
      </c>
      <c r="M71" s="2" t="n">
        <v>100</v>
      </c>
    </row>
    <row r="72" customFormat="false" ht="13" hidden="false" customHeight="false" outlineLevel="0" collapsed="false">
      <c r="A72" s="0" t="n">
        <v>336</v>
      </c>
      <c r="B72" s="0" t="n">
        <v>341</v>
      </c>
      <c r="C72" s="0" t="n">
        <v>338.5</v>
      </c>
      <c r="D72" s="2" t="n">
        <v>0.02</v>
      </c>
      <c r="E72" s="2" t="n">
        <v>0</v>
      </c>
      <c r="F72" s="2" t="n">
        <v>99.98</v>
      </c>
      <c r="G72" s="4"/>
      <c r="H72" s="0" t="s">
        <v>32</v>
      </c>
      <c r="J72" s="2" t="n">
        <v>0</v>
      </c>
      <c r="K72" s="2" t="n">
        <v>0</v>
      </c>
      <c r="L72" s="2" t="n">
        <v>0</v>
      </c>
      <c r="M72" s="2" t="n">
        <v>100</v>
      </c>
    </row>
    <row r="73" customFormat="false" ht="13" hidden="false" customHeight="false" outlineLevel="0" collapsed="false">
      <c r="A73" s="0" t="n">
        <v>341</v>
      </c>
      <c r="B73" s="0" t="n">
        <v>346</v>
      </c>
      <c r="C73" s="0" t="n">
        <v>343.5</v>
      </c>
      <c r="D73" s="2" t="n">
        <v>1.8</v>
      </c>
      <c r="E73" s="2" t="n">
        <v>0</v>
      </c>
      <c r="F73" s="2" t="n">
        <v>98.2</v>
      </c>
      <c r="G73" s="4"/>
      <c r="H73" s="0" t="s">
        <v>32</v>
      </c>
      <c r="J73" s="2" t="n">
        <v>0</v>
      </c>
      <c r="K73" s="2" t="n">
        <v>0</v>
      </c>
      <c r="L73" s="2" t="n">
        <v>0</v>
      </c>
      <c r="M73" s="2" t="n">
        <v>100</v>
      </c>
    </row>
    <row r="74" customFormat="false" ht="13" hidden="false" customHeight="false" outlineLevel="0" collapsed="false">
      <c r="A74" s="0" t="n">
        <v>346</v>
      </c>
      <c r="B74" s="0" t="n">
        <v>351</v>
      </c>
      <c r="C74" s="0" t="n">
        <v>348.5</v>
      </c>
      <c r="D74" s="2" t="n">
        <v>24.71</v>
      </c>
      <c r="E74" s="2" t="n">
        <v>0</v>
      </c>
      <c r="F74" s="2" t="n">
        <v>75.29</v>
      </c>
      <c r="G74" s="4"/>
      <c r="H74" s="0" t="s">
        <v>32</v>
      </c>
      <c r="I74" s="0" t="s">
        <v>31</v>
      </c>
      <c r="J74" s="2" t="n">
        <v>0</v>
      </c>
      <c r="K74" s="2" t="n">
        <v>0</v>
      </c>
      <c r="L74" s="2" t="n">
        <v>0</v>
      </c>
      <c r="M74" s="2" t="n">
        <v>100</v>
      </c>
    </row>
    <row r="75" customFormat="false" ht="13" hidden="false" customHeight="false" outlineLevel="0" collapsed="false">
      <c r="A75" s="0" t="n">
        <v>351</v>
      </c>
      <c r="B75" s="0" t="n">
        <v>356</v>
      </c>
      <c r="C75" s="0" t="n">
        <v>353.5</v>
      </c>
      <c r="D75" s="2" t="n">
        <v>27.2</v>
      </c>
      <c r="E75" s="2" t="n">
        <v>0</v>
      </c>
      <c r="F75" s="2" t="n">
        <v>72.8</v>
      </c>
      <c r="G75" s="3"/>
      <c r="H75" s="0" t="s">
        <v>30</v>
      </c>
      <c r="I75" s="0" t="s">
        <v>31</v>
      </c>
      <c r="J75" s="2" t="n">
        <v>0</v>
      </c>
      <c r="K75" s="2" t="n">
        <v>0</v>
      </c>
      <c r="L75" s="2" t="n">
        <v>0</v>
      </c>
      <c r="M75" s="2" t="n">
        <v>100</v>
      </c>
    </row>
    <row r="76" customFormat="false" ht="13" hidden="false" customHeight="false" outlineLevel="0" collapsed="false">
      <c r="A76" s="0" t="n">
        <v>356</v>
      </c>
      <c r="B76" s="0" t="n">
        <v>361</v>
      </c>
      <c r="C76" s="0" t="n">
        <v>358.5</v>
      </c>
      <c r="D76" s="2" t="n">
        <v>3.05</v>
      </c>
      <c r="E76" s="2" t="n">
        <v>0</v>
      </c>
      <c r="F76" s="2" t="n">
        <v>96.95</v>
      </c>
      <c r="G76" s="4"/>
      <c r="H76" s="0" t="s">
        <v>32</v>
      </c>
      <c r="I76" s="0" t="s">
        <v>31</v>
      </c>
      <c r="J76" s="2" t="n">
        <v>0</v>
      </c>
      <c r="K76" s="2" t="n">
        <v>0</v>
      </c>
      <c r="L76" s="2" t="n">
        <v>0</v>
      </c>
      <c r="M76" s="2" t="n">
        <v>100</v>
      </c>
    </row>
    <row r="77" customFormat="false" ht="13" hidden="false" customHeight="false" outlineLevel="0" collapsed="false">
      <c r="A77" s="0" t="n">
        <v>361</v>
      </c>
      <c r="B77" s="0" t="n">
        <v>366</v>
      </c>
      <c r="C77" s="0" t="n">
        <v>363.5</v>
      </c>
      <c r="D77" s="2" t="n">
        <v>0.96</v>
      </c>
      <c r="E77" s="2" t="n">
        <v>0</v>
      </c>
      <c r="F77" s="2" t="n">
        <v>99.04</v>
      </c>
      <c r="G77" s="4"/>
      <c r="H77" s="0" t="s">
        <v>32</v>
      </c>
      <c r="J77" s="2" t="n">
        <v>0</v>
      </c>
      <c r="K77" s="2" t="n">
        <v>0</v>
      </c>
      <c r="L77" s="2" t="n">
        <v>0</v>
      </c>
      <c r="M77" s="2" t="n">
        <v>100</v>
      </c>
    </row>
    <row r="78" customFormat="false" ht="13" hidden="false" customHeight="false" outlineLevel="0" collapsed="false">
      <c r="A78" s="0" t="n">
        <v>366</v>
      </c>
      <c r="B78" s="0" t="n">
        <v>371</v>
      </c>
      <c r="C78" s="0" t="n">
        <v>368.5</v>
      </c>
      <c r="D78" s="2" t="n">
        <v>1.9</v>
      </c>
      <c r="E78" s="2" t="n">
        <v>0</v>
      </c>
      <c r="F78" s="2" t="n">
        <v>98.1</v>
      </c>
      <c r="G78" s="4"/>
      <c r="H78" s="0" t="s">
        <v>32</v>
      </c>
      <c r="J78" s="2" t="n">
        <v>0</v>
      </c>
      <c r="K78" s="2" t="n">
        <v>0</v>
      </c>
      <c r="L78" s="2" t="n">
        <v>0</v>
      </c>
      <c r="M78" s="2" t="n">
        <v>100</v>
      </c>
    </row>
    <row r="79" customFormat="false" ht="13" hidden="false" customHeight="false" outlineLevel="0" collapsed="false">
      <c r="A79" s="0" t="n">
        <v>371</v>
      </c>
      <c r="B79" s="0" t="n">
        <v>376</v>
      </c>
      <c r="C79" s="0" t="n">
        <v>373.5</v>
      </c>
      <c r="D79" s="2" t="n">
        <v>5.56</v>
      </c>
      <c r="E79" s="2" t="n">
        <v>0</v>
      </c>
      <c r="F79" s="2" t="n">
        <v>94.44</v>
      </c>
      <c r="G79" s="4"/>
      <c r="H79" s="0" t="s">
        <v>32</v>
      </c>
      <c r="J79" s="2" t="n">
        <v>0</v>
      </c>
      <c r="K79" s="2" t="n">
        <v>0</v>
      </c>
      <c r="L79" s="2" t="n">
        <v>0</v>
      </c>
      <c r="M79" s="2" t="n">
        <v>100</v>
      </c>
    </row>
    <row r="80" customFormat="false" ht="13" hidden="false" customHeight="false" outlineLevel="0" collapsed="false">
      <c r="A80" s="0" t="n">
        <v>376</v>
      </c>
      <c r="B80" s="0" t="n">
        <v>381</v>
      </c>
      <c r="C80" s="0" t="n">
        <v>378.5</v>
      </c>
      <c r="D80" s="2" t="n">
        <v>22.78</v>
      </c>
      <c r="E80" s="2" t="n">
        <v>0</v>
      </c>
      <c r="F80" s="2" t="n">
        <v>77.22</v>
      </c>
      <c r="G80" s="4"/>
      <c r="H80" s="0" t="s">
        <v>32</v>
      </c>
      <c r="I80" s="0" t="s">
        <v>31</v>
      </c>
      <c r="J80" s="2" t="n">
        <v>0</v>
      </c>
      <c r="K80" s="2" t="n">
        <v>0</v>
      </c>
      <c r="L80" s="2" t="n">
        <v>0</v>
      </c>
      <c r="M80" s="2" t="n">
        <v>100</v>
      </c>
    </row>
    <row r="81" customFormat="false" ht="13" hidden="false" customHeight="false" outlineLevel="0" collapsed="false">
      <c r="A81" s="0" t="n">
        <v>381</v>
      </c>
      <c r="B81" s="0" t="n">
        <v>386</v>
      </c>
      <c r="C81" s="0" t="n">
        <v>383.5</v>
      </c>
      <c r="D81" s="2" t="n">
        <v>26.89</v>
      </c>
      <c r="E81" s="2" t="n">
        <v>0</v>
      </c>
      <c r="F81" s="2" t="n">
        <v>73.11</v>
      </c>
      <c r="G81" s="3"/>
      <c r="H81" s="0" t="s">
        <v>30</v>
      </c>
      <c r="J81" s="2" t="n">
        <v>0</v>
      </c>
      <c r="K81" s="2" t="n">
        <v>0</v>
      </c>
      <c r="L81" s="2" t="n">
        <v>0</v>
      </c>
      <c r="M81" s="2" t="n">
        <v>100</v>
      </c>
    </row>
    <row r="82" customFormat="false" ht="13" hidden="false" customHeight="false" outlineLevel="0" collapsed="false">
      <c r="A82" s="0" t="n">
        <v>386</v>
      </c>
      <c r="B82" s="0" t="n">
        <v>391</v>
      </c>
      <c r="C82" s="0" t="n">
        <v>388.5</v>
      </c>
      <c r="D82" s="2" t="n">
        <v>36.67</v>
      </c>
      <c r="E82" s="2" t="n">
        <v>0</v>
      </c>
      <c r="F82" s="2" t="n">
        <v>63.33</v>
      </c>
      <c r="G82" s="3"/>
      <c r="H82" s="0" t="s">
        <v>30</v>
      </c>
      <c r="J82" s="2" t="n">
        <v>7.66</v>
      </c>
      <c r="K82" s="2" t="n">
        <v>0</v>
      </c>
      <c r="L82" s="2" t="n">
        <v>0</v>
      </c>
      <c r="M82" s="2" t="n">
        <v>100</v>
      </c>
    </row>
    <row r="83" customFormat="false" ht="13" hidden="false" customHeight="false" outlineLevel="0" collapsed="false">
      <c r="A83" s="0" t="n">
        <v>391</v>
      </c>
      <c r="B83" s="0" t="n">
        <v>396</v>
      </c>
      <c r="C83" s="0" t="n">
        <v>393.5</v>
      </c>
      <c r="D83" s="2" t="n">
        <v>45.3</v>
      </c>
      <c r="E83" s="2" t="n">
        <v>0</v>
      </c>
      <c r="F83" s="2" t="n">
        <v>54.7</v>
      </c>
      <c r="G83" s="3"/>
      <c r="H83" s="0" t="s">
        <v>30</v>
      </c>
      <c r="I83" s="0" t="s">
        <v>31</v>
      </c>
      <c r="J83" s="2" t="n">
        <v>66.5</v>
      </c>
      <c r="K83" s="2" t="n">
        <v>0</v>
      </c>
      <c r="L83" s="2" t="n">
        <v>0</v>
      </c>
      <c r="M83" s="2" t="n">
        <v>100</v>
      </c>
    </row>
    <row r="84" customFormat="false" ht="13" hidden="false" customHeight="false" outlineLevel="0" collapsed="false">
      <c r="A84" s="0" t="n">
        <v>396</v>
      </c>
      <c r="B84" s="0" t="n">
        <v>401</v>
      </c>
      <c r="C84" s="0" t="n">
        <v>398.5</v>
      </c>
      <c r="D84" s="2" t="n">
        <v>40.54</v>
      </c>
      <c r="E84" s="2" t="n">
        <v>0</v>
      </c>
      <c r="F84" s="2" t="n">
        <v>59.46</v>
      </c>
      <c r="G84" s="3"/>
      <c r="H84" s="0" t="s">
        <v>30</v>
      </c>
      <c r="J84" s="2" t="n">
        <v>79.27</v>
      </c>
      <c r="K84" s="2" t="n">
        <v>0</v>
      </c>
      <c r="L84" s="2" t="n">
        <v>0</v>
      </c>
      <c r="M84" s="2" t="n">
        <v>100</v>
      </c>
    </row>
    <row r="85" customFormat="false" ht="13" hidden="false" customHeight="false" outlineLevel="0" collapsed="false">
      <c r="A85" s="0" t="n">
        <v>401</v>
      </c>
      <c r="B85" s="0" t="n">
        <v>406</v>
      </c>
      <c r="C85" s="0" t="n">
        <v>403.5</v>
      </c>
      <c r="D85" s="2" t="n">
        <v>56.35</v>
      </c>
      <c r="E85" s="2" t="n">
        <v>0</v>
      </c>
      <c r="F85" s="2" t="n">
        <v>43.65</v>
      </c>
      <c r="G85" s="5"/>
      <c r="H85" s="0" t="s">
        <v>33</v>
      </c>
      <c r="J85" s="2" t="n">
        <v>79.93</v>
      </c>
      <c r="K85" s="2" t="n">
        <v>0</v>
      </c>
      <c r="L85" s="2" t="n">
        <v>0</v>
      </c>
      <c r="M85" s="2" t="n">
        <v>100</v>
      </c>
    </row>
    <row r="86" customFormat="false" ht="13" hidden="false" customHeight="false" outlineLevel="0" collapsed="false">
      <c r="A86" s="0" t="n">
        <v>406</v>
      </c>
      <c r="B86" s="0" t="n">
        <v>411</v>
      </c>
      <c r="C86" s="0" t="n">
        <v>408.5</v>
      </c>
      <c r="D86" s="2" t="n">
        <v>57.53</v>
      </c>
      <c r="E86" s="2" t="n">
        <v>0</v>
      </c>
      <c r="F86" s="2" t="n">
        <v>42.47</v>
      </c>
      <c r="G86" s="5"/>
      <c r="H86" s="0" t="s">
        <v>33</v>
      </c>
      <c r="I86" s="0" t="s">
        <v>31</v>
      </c>
      <c r="J86" s="2" t="n">
        <v>80.6</v>
      </c>
      <c r="K86" s="2" t="n">
        <v>0</v>
      </c>
      <c r="L86" s="2" t="n">
        <v>0</v>
      </c>
      <c r="M86" s="2" t="n">
        <v>100</v>
      </c>
    </row>
    <row r="87" customFormat="false" ht="13" hidden="false" customHeight="false" outlineLevel="0" collapsed="false">
      <c r="A87" s="0" t="n">
        <v>411</v>
      </c>
      <c r="B87" s="0" t="n">
        <v>416</v>
      </c>
      <c r="C87" s="0" t="n">
        <v>413.5</v>
      </c>
      <c r="D87" s="2" t="n">
        <v>35.31</v>
      </c>
      <c r="E87" s="2" t="n">
        <v>0</v>
      </c>
      <c r="F87" s="2" t="n">
        <v>64.69</v>
      </c>
      <c r="G87" s="3"/>
      <c r="H87" s="0" t="s">
        <v>30</v>
      </c>
      <c r="I87" s="0" t="s">
        <v>31</v>
      </c>
      <c r="J87" s="2" t="n">
        <v>81.49</v>
      </c>
      <c r="K87" s="2" t="n">
        <v>0</v>
      </c>
      <c r="L87" s="2" t="n">
        <v>0</v>
      </c>
      <c r="M87" s="2" t="n">
        <v>100</v>
      </c>
    </row>
    <row r="88" customFormat="false" ht="13" hidden="false" customHeight="false" outlineLevel="0" collapsed="false">
      <c r="A88" s="0" t="n">
        <v>416</v>
      </c>
      <c r="B88" s="0" t="n">
        <v>421</v>
      </c>
      <c r="C88" s="0" t="n">
        <v>418.5</v>
      </c>
      <c r="D88" s="2" t="n">
        <v>5.25</v>
      </c>
      <c r="E88" s="2" t="n">
        <v>0</v>
      </c>
      <c r="F88" s="2" t="n">
        <v>94.75</v>
      </c>
      <c r="G88" s="4"/>
      <c r="H88" s="0" t="s">
        <v>32</v>
      </c>
      <c r="J88" s="2" t="n">
        <v>82.37</v>
      </c>
      <c r="K88" s="2" t="n">
        <v>0</v>
      </c>
      <c r="L88" s="2" t="n">
        <v>0</v>
      </c>
      <c r="M88" s="2" t="n">
        <v>100</v>
      </c>
    </row>
    <row r="89" customFormat="false" ht="13" hidden="false" customHeight="false" outlineLevel="0" collapsed="false">
      <c r="A89" s="0" t="n">
        <v>421</v>
      </c>
      <c r="B89" s="0" t="n">
        <v>426</v>
      </c>
      <c r="C89" s="0" t="n">
        <v>423.5</v>
      </c>
      <c r="D89" s="2" t="n">
        <v>1.69</v>
      </c>
      <c r="E89" s="2" t="n">
        <v>0</v>
      </c>
      <c r="F89" s="2" t="n">
        <v>98.31</v>
      </c>
      <c r="G89" s="4"/>
      <c r="H89" s="0" t="s">
        <v>32</v>
      </c>
      <c r="J89" s="2" t="n">
        <v>84.37</v>
      </c>
      <c r="K89" s="2" t="n">
        <v>0</v>
      </c>
      <c r="L89" s="2" t="n">
        <v>0</v>
      </c>
      <c r="M89" s="2" t="n">
        <v>100</v>
      </c>
    </row>
    <row r="90" customFormat="false" ht="13" hidden="false" customHeight="false" outlineLevel="0" collapsed="false">
      <c r="A90" s="0" t="n">
        <v>426</v>
      </c>
      <c r="B90" s="0" t="n">
        <v>431</v>
      </c>
      <c r="C90" s="0" t="n">
        <v>428.5</v>
      </c>
      <c r="D90" s="2" t="n">
        <v>2.32</v>
      </c>
      <c r="E90" s="2" t="n">
        <v>0</v>
      </c>
      <c r="F90" s="2" t="n">
        <v>97.68</v>
      </c>
      <c r="G90" s="4"/>
      <c r="H90" s="0" t="s">
        <v>32</v>
      </c>
      <c r="I90" s="0" t="s">
        <v>31</v>
      </c>
      <c r="J90" s="2" t="n">
        <v>86.37</v>
      </c>
      <c r="K90" s="2" t="n">
        <v>0</v>
      </c>
      <c r="L90" s="2" t="n">
        <v>0</v>
      </c>
      <c r="M90" s="2" t="n">
        <v>100</v>
      </c>
    </row>
    <row r="91" customFormat="false" ht="13" hidden="false" customHeight="false" outlineLevel="0" collapsed="false">
      <c r="A91" s="0" t="n">
        <v>431</v>
      </c>
      <c r="B91" s="0" t="n">
        <v>436</v>
      </c>
      <c r="C91" s="0" t="n">
        <v>433.5</v>
      </c>
      <c r="D91" s="2" t="n">
        <v>17.31</v>
      </c>
      <c r="E91" s="2" t="n">
        <v>0</v>
      </c>
      <c r="F91" s="2" t="n">
        <v>82.69</v>
      </c>
      <c r="G91" s="4"/>
      <c r="H91" s="0" t="s">
        <v>32</v>
      </c>
      <c r="J91" s="2" t="n">
        <v>86.82</v>
      </c>
      <c r="K91" s="2" t="n">
        <v>0</v>
      </c>
      <c r="L91" s="2" t="n">
        <v>0</v>
      </c>
      <c r="M91" s="2" t="n">
        <v>100</v>
      </c>
    </row>
    <row r="92" customFormat="false" ht="13" hidden="false" customHeight="false" outlineLevel="0" collapsed="false">
      <c r="A92" s="0" t="n">
        <v>436</v>
      </c>
      <c r="B92" s="0" t="n">
        <v>441</v>
      </c>
      <c r="C92" s="0" t="n">
        <v>438.5</v>
      </c>
      <c r="D92" s="2" t="n">
        <v>28.3</v>
      </c>
      <c r="E92" s="2" t="n">
        <v>0</v>
      </c>
      <c r="F92" s="2" t="n">
        <v>71.7</v>
      </c>
      <c r="G92" s="3"/>
      <c r="H92" s="0" t="s">
        <v>30</v>
      </c>
      <c r="I92" s="0" t="s">
        <v>31</v>
      </c>
      <c r="J92" s="2" t="n">
        <v>87.26</v>
      </c>
      <c r="K92" s="2" t="n">
        <v>0</v>
      </c>
      <c r="L92" s="2" t="n">
        <v>0</v>
      </c>
      <c r="M92" s="2" t="n">
        <v>100</v>
      </c>
    </row>
    <row r="93" customFormat="false" ht="13" hidden="false" customHeight="false" outlineLevel="0" collapsed="false">
      <c r="A93" s="0" t="n">
        <v>441</v>
      </c>
      <c r="B93" s="0" t="n">
        <v>446</v>
      </c>
      <c r="C93" s="0" t="n">
        <v>443.5</v>
      </c>
      <c r="D93" s="2" t="n">
        <v>30.65</v>
      </c>
      <c r="E93" s="2" t="n">
        <v>0</v>
      </c>
      <c r="F93" s="2" t="n">
        <v>69.35</v>
      </c>
      <c r="G93" s="3"/>
      <c r="H93" s="0" t="s">
        <v>30</v>
      </c>
      <c r="I93" s="0" t="s">
        <v>31</v>
      </c>
      <c r="J93" s="2" t="n">
        <v>87.7</v>
      </c>
      <c r="K93" s="2" t="n">
        <v>0</v>
      </c>
      <c r="L93" s="2" t="n">
        <v>0</v>
      </c>
      <c r="M93" s="2" t="n">
        <v>100</v>
      </c>
    </row>
    <row r="94" customFormat="false" ht="13" hidden="false" customHeight="false" outlineLevel="0" collapsed="false">
      <c r="A94" s="0" t="n">
        <v>446</v>
      </c>
      <c r="B94" s="0" t="n">
        <v>451</v>
      </c>
      <c r="C94" s="0" t="n">
        <v>448.5</v>
      </c>
      <c r="D94" s="2" t="n">
        <v>52.03</v>
      </c>
      <c r="E94" s="2" t="n">
        <v>0</v>
      </c>
      <c r="F94" s="2" t="n">
        <v>47.97</v>
      </c>
      <c r="G94" s="5"/>
      <c r="H94" s="0" t="s">
        <v>33</v>
      </c>
      <c r="J94" s="2" t="n">
        <v>32.74</v>
      </c>
      <c r="K94" s="2" t="n">
        <v>0</v>
      </c>
      <c r="L94" s="2" t="n">
        <v>0</v>
      </c>
      <c r="M94" s="2" t="n">
        <v>100</v>
      </c>
    </row>
    <row r="95" customFormat="false" ht="13" hidden="false" customHeight="false" outlineLevel="0" collapsed="false">
      <c r="A95" s="0" t="n">
        <v>451</v>
      </c>
      <c r="B95" s="0" t="n">
        <v>456</v>
      </c>
      <c r="C95" s="0" t="n">
        <v>453.5</v>
      </c>
      <c r="D95" s="2" t="n">
        <v>85.89</v>
      </c>
      <c r="E95" s="2" t="n">
        <v>0</v>
      </c>
      <c r="F95" s="2" t="n">
        <v>14.11</v>
      </c>
      <c r="G95" s="6"/>
      <c r="H95" s="0" t="s">
        <v>34</v>
      </c>
      <c r="J95" s="2" t="n">
        <v>0</v>
      </c>
      <c r="K95" s="2" t="n">
        <v>0</v>
      </c>
      <c r="L95" s="2" t="n">
        <v>0</v>
      </c>
      <c r="M95" s="2" t="n">
        <v>100</v>
      </c>
    </row>
    <row r="96" customFormat="false" ht="13" hidden="false" customHeight="false" outlineLevel="0" collapsed="false">
      <c r="A96" s="0" t="n">
        <v>456</v>
      </c>
      <c r="B96" s="0" t="n">
        <v>461</v>
      </c>
      <c r="C96" s="0" t="n">
        <v>458.5</v>
      </c>
      <c r="D96" s="2" t="n">
        <v>89.31</v>
      </c>
      <c r="E96" s="2" t="n">
        <v>0</v>
      </c>
      <c r="F96" s="2" t="n">
        <v>10.69</v>
      </c>
      <c r="G96" s="6"/>
      <c r="H96" s="0" t="s">
        <v>34</v>
      </c>
      <c r="I96" s="0" t="s">
        <v>31</v>
      </c>
      <c r="J96" s="2" t="n">
        <v>0</v>
      </c>
      <c r="K96" s="2" t="n">
        <v>0</v>
      </c>
      <c r="L96" s="2" t="n">
        <v>0</v>
      </c>
      <c r="M96" s="2" t="n">
        <v>100</v>
      </c>
    </row>
    <row r="97" customFormat="false" ht="13" hidden="false" customHeight="false" outlineLevel="0" collapsed="false">
      <c r="A97" s="0" t="n">
        <v>461</v>
      </c>
      <c r="B97" s="0" t="n">
        <v>466</v>
      </c>
      <c r="C97" s="0" t="n">
        <v>463.5</v>
      </c>
      <c r="D97" s="2" t="n">
        <v>89.73</v>
      </c>
      <c r="E97" s="2" t="n">
        <v>0</v>
      </c>
      <c r="F97" s="2" t="n">
        <v>10.27</v>
      </c>
      <c r="G97" s="6"/>
      <c r="H97" s="0" t="s">
        <v>34</v>
      </c>
      <c r="J97" s="2" t="n">
        <v>0</v>
      </c>
      <c r="K97" s="2" t="n">
        <v>0</v>
      </c>
      <c r="L97" s="2" t="n">
        <v>0</v>
      </c>
      <c r="M97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7" t="s">
        <v>35</v>
      </c>
    </row>
    <row r="26" customFormat="false" ht="13" hidden="false" customHeight="false" outlineLevel="0" collapsed="false">
      <c r="B26" s="0" t="s">
        <v>36</v>
      </c>
      <c r="E26" s="0" t="s">
        <v>37</v>
      </c>
    </row>
    <row r="27" customFormat="false" ht="13" hidden="false" customHeight="false" outlineLevel="0" collapsed="false">
      <c r="E27" s="0" t="s">
        <v>38</v>
      </c>
    </row>
    <row r="32" customFormat="false" ht="13" hidden="false" customHeight="false" outlineLevel="0" collapsed="false">
      <c r="B32" s="0" t="s">
        <v>39</v>
      </c>
      <c r="E32" s="0" t="s">
        <v>40</v>
      </c>
    </row>
    <row r="33" customFormat="false" ht="13" hidden="false" customHeight="false" outlineLevel="0" collapsed="false">
      <c r="E33" s="0" t="s">
        <v>38</v>
      </c>
    </row>
    <row r="37" customFormat="false" ht="13" hidden="false" customHeight="false" outlineLevel="0" collapsed="false">
      <c r="B37" s="0" t="s">
        <v>19</v>
      </c>
      <c r="E37" s="0" t="s">
        <v>41</v>
      </c>
    </row>
    <row r="42" customFormat="false" ht="13" hidden="false" customHeight="false" outlineLevel="0" collapsed="false">
      <c r="B42" s="0" t="s">
        <v>42</v>
      </c>
      <c r="E42" s="0" t="s">
        <v>43</v>
      </c>
    </row>
    <row r="43" customFormat="false" ht="13" hidden="false" customHeight="false" outlineLevel="0" collapsed="false">
      <c r="E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5:11:44Z</dcterms:created>
  <dc:creator>James Flocks</dc:creator>
  <dc:description/>
  <dc:language>en-US</dc:language>
  <cp:lastModifiedBy>James Flocks</cp:lastModifiedBy>
  <cp:revision>0</cp:revision>
  <dc:subject/>
  <dc:title/>
</cp:coreProperties>
</file>