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6">
  <si>
    <t xml:space="preserve">Proj. ID:</t>
  </si>
  <si>
    <t xml:space="preserve">BSS</t>
  </si>
  <si>
    <t xml:space="preserve">Core ID:</t>
  </si>
  <si>
    <t xml:space="preserve">Raw file name:</t>
  </si>
  <si>
    <t xml:space="preserve">bss00_115.dat</t>
  </si>
  <si>
    <t xml:space="preserve">Date acq.</t>
  </si>
  <si>
    <t xml:space="preserve">Location:</t>
  </si>
  <si>
    <t xml:space="preserve">29° 14.069' 89° 34.046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%shell</t>
  </si>
  <si>
    <t xml:space="preserve">%organic</t>
  </si>
  <si>
    <t xml:space="preserve">%bioturb</t>
  </si>
  <si>
    <t xml:space="preserve">flaser</t>
  </si>
  <si>
    <t xml:space="preserve">massive_bed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silty_clay</t>
  </si>
  <si>
    <t xml:space="preserve"> gray</t>
  </si>
  <si>
    <t xml:space="preserve">clay</t>
  </si>
  <si>
    <t xml:space="preserve">sand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deformation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80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73</c:f>
              <c:strCache>
                <c:ptCount val="69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  <c:pt idx="20">
                  <c:v>102.5</c:v>
                </c:pt>
                <c:pt idx="21">
                  <c:v>107.5</c:v>
                </c:pt>
                <c:pt idx="22">
                  <c:v>112.5</c:v>
                </c:pt>
                <c:pt idx="23">
                  <c:v>117.5</c:v>
                </c:pt>
                <c:pt idx="24">
                  <c:v>122.5</c:v>
                </c:pt>
                <c:pt idx="25">
                  <c:v>127.5</c:v>
                </c:pt>
                <c:pt idx="26">
                  <c:v>132.5</c:v>
                </c:pt>
                <c:pt idx="27">
                  <c:v>137.5</c:v>
                </c:pt>
                <c:pt idx="28">
                  <c:v>142.5</c:v>
                </c:pt>
                <c:pt idx="29">
                  <c:v>147.5</c:v>
                </c:pt>
                <c:pt idx="30">
                  <c:v>152.5</c:v>
                </c:pt>
                <c:pt idx="31">
                  <c:v>157.5</c:v>
                </c:pt>
                <c:pt idx="32">
                  <c:v>162.5</c:v>
                </c:pt>
                <c:pt idx="33">
                  <c:v>167.5</c:v>
                </c:pt>
                <c:pt idx="34">
                  <c:v>172.5</c:v>
                </c:pt>
                <c:pt idx="35">
                  <c:v>177.5</c:v>
                </c:pt>
                <c:pt idx="36">
                  <c:v>182.5</c:v>
                </c:pt>
                <c:pt idx="37">
                  <c:v>187.5</c:v>
                </c:pt>
                <c:pt idx="38">
                  <c:v>192.5</c:v>
                </c:pt>
                <c:pt idx="39">
                  <c:v>197.5</c:v>
                </c:pt>
                <c:pt idx="40">
                  <c:v>202.5</c:v>
                </c:pt>
                <c:pt idx="41">
                  <c:v>207.5</c:v>
                </c:pt>
                <c:pt idx="42">
                  <c:v>212.5</c:v>
                </c:pt>
                <c:pt idx="43">
                  <c:v>217.5</c:v>
                </c:pt>
                <c:pt idx="44">
                  <c:v>222.5</c:v>
                </c:pt>
                <c:pt idx="45">
                  <c:v>227.5</c:v>
                </c:pt>
                <c:pt idx="46">
                  <c:v>232.5</c:v>
                </c:pt>
                <c:pt idx="47">
                  <c:v>237.5</c:v>
                </c:pt>
                <c:pt idx="48">
                  <c:v>242.5</c:v>
                </c:pt>
                <c:pt idx="49">
                  <c:v>247.5</c:v>
                </c:pt>
                <c:pt idx="50">
                  <c:v>252.5</c:v>
                </c:pt>
                <c:pt idx="51">
                  <c:v>257.5</c:v>
                </c:pt>
                <c:pt idx="52">
                  <c:v>262.5</c:v>
                </c:pt>
                <c:pt idx="53">
                  <c:v>267.5</c:v>
                </c:pt>
                <c:pt idx="54">
                  <c:v>272.5</c:v>
                </c:pt>
                <c:pt idx="55">
                  <c:v>277.5</c:v>
                </c:pt>
                <c:pt idx="56">
                  <c:v>282.5</c:v>
                </c:pt>
                <c:pt idx="57">
                  <c:v>287.5</c:v>
                </c:pt>
                <c:pt idx="58">
                  <c:v>292.5</c:v>
                </c:pt>
                <c:pt idx="59">
                  <c:v>297.5</c:v>
                </c:pt>
                <c:pt idx="60">
                  <c:v>302.5</c:v>
                </c:pt>
                <c:pt idx="61">
                  <c:v>307.5</c:v>
                </c:pt>
                <c:pt idx="62">
                  <c:v>312.5</c:v>
                </c:pt>
                <c:pt idx="63">
                  <c:v>317.5</c:v>
                </c:pt>
                <c:pt idx="64">
                  <c:v>322.5</c:v>
                </c:pt>
                <c:pt idx="65">
                  <c:v>327.5</c:v>
                </c:pt>
                <c:pt idx="66">
                  <c:v>332.5</c:v>
                </c:pt>
                <c:pt idx="67">
                  <c:v>337.5</c:v>
                </c:pt>
                <c:pt idx="68">
                  <c:v>342.5</c:v>
                </c:pt>
              </c:strCache>
            </c:strRef>
          </c:cat>
          <c:val>
            <c:numRef>
              <c:f>Data!$D$5:$D$73</c:f>
              <c:numCache>
                <c:formatCode>General</c:formatCode>
                <c:ptCount val="69"/>
                <c:pt idx="0">
                  <c:v>18.32</c:v>
                </c:pt>
                <c:pt idx="1">
                  <c:v>17.82</c:v>
                </c:pt>
                <c:pt idx="2">
                  <c:v>17.32</c:v>
                </c:pt>
                <c:pt idx="3">
                  <c:v>16.83</c:v>
                </c:pt>
                <c:pt idx="4">
                  <c:v>16.33</c:v>
                </c:pt>
                <c:pt idx="5">
                  <c:v>16.33</c:v>
                </c:pt>
                <c:pt idx="6">
                  <c:v>16.33</c:v>
                </c:pt>
                <c:pt idx="7">
                  <c:v>16.33</c:v>
                </c:pt>
                <c:pt idx="8">
                  <c:v>16.33</c:v>
                </c:pt>
                <c:pt idx="9">
                  <c:v>16.33</c:v>
                </c:pt>
                <c:pt idx="10">
                  <c:v>15.83</c:v>
                </c:pt>
                <c:pt idx="11">
                  <c:v>15.34</c:v>
                </c:pt>
                <c:pt idx="12">
                  <c:v>14.84</c:v>
                </c:pt>
                <c:pt idx="13">
                  <c:v>14.34</c:v>
                </c:pt>
                <c:pt idx="14">
                  <c:v>13.96</c:v>
                </c:pt>
                <c:pt idx="15">
                  <c:v>13.58</c:v>
                </c:pt>
                <c:pt idx="16">
                  <c:v>13.19</c:v>
                </c:pt>
                <c:pt idx="17">
                  <c:v>12.81</c:v>
                </c:pt>
                <c:pt idx="18">
                  <c:v>12.43</c:v>
                </c:pt>
                <c:pt idx="19">
                  <c:v>12.04</c:v>
                </c:pt>
                <c:pt idx="20">
                  <c:v>11.79</c:v>
                </c:pt>
                <c:pt idx="21">
                  <c:v>11.54</c:v>
                </c:pt>
                <c:pt idx="22">
                  <c:v>11.28</c:v>
                </c:pt>
                <c:pt idx="23">
                  <c:v>11.03</c:v>
                </c:pt>
                <c:pt idx="24">
                  <c:v>10.77</c:v>
                </c:pt>
                <c:pt idx="25">
                  <c:v>10.52</c:v>
                </c:pt>
                <c:pt idx="26">
                  <c:v>10.27</c:v>
                </c:pt>
                <c:pt idx="27">
                  <c:v>10.3</c:v>
                </c:pt>
                <c:pt idx="28">
                  <c:v>10.34</c:v>
                </c:pt>
                <c:pt idx="29">
                  <c:v>10.37</c:v>
                </c:pt>
                <c:pt idx="30">
                  <c:v>10.41</c:v>
                </c:pt>
                <c:pt idx="31">
                  <c:v>10.44</c:v>
                </c:pt>
                <c:pt idx="32">
                  <c:v>10.47</c:v>
                </c:pt>
                <c:pt idx="33">
                  <c:v>10.36</c:v>
                </c:pt>
                <c:pt idx="34">
                  <c:v>10.24</c:v>
                </c:pt>
                <c:pt idx="35">
                  <c:v>10.13</c:v>
                </c:pt>
                <c:pt idx="36">
                  <c:v>10.01</c:v>
                </c:pt>
                <c:pt idx="37">
                  <c:v>9.89</c:v>
                </c:pt>
                <c:pt idx="38">
                  <c:v>9.78</c:v>
                </c:pt>
                <c:pt idx="39">
                  <c:v>9.66</c:v>
                </c:pt>
                <c:pt idx="40">
                  <c:v>9.55</c:v>
                </c:pt>
                <c:pt idx="41">
                  <c:v>9.43</c:v>
                </c:pt>
                <c:pt idx="42">
                  <c:v>9.37</c:v>
                </c:pt>
                <c:pt idx="43">
                  <c:v>9.3</c:v>
                </c:pt>
                <c:pt idx="44">
                  <c:v>9.24</c:v>
                </c:pt>
                <c:pt idx="45">
                  <c:v>9.18</c:v>
                </c:pt>
                <c:pt idx="46">
                  <c:v>9.12</c:v>
                </c:pt>
                <c:pt idx="47">
                  <c:v>9.05</c:v>
                </c:pt>
                <c:pt idx="48">
                  <c:v>8.99</c:v>
                </c:pt>
                <c:pt idx="49">
                  <c:v>8.93</c:v>
                </c:pt>
                <c:pt idx="50">
                  <c:v>8.86</c:v>
                </c:pt>
                <c:pt idx="51">
                  <c:v>8.8</c:v>
                </c:pt>
                <c:pt idx="52">
                  <c:v>8.8</c:v>
                </c:pt>
                <c:pt idx="53">
                  <c:v>8.8</c:v>
                </c:pt>
                <c:pt idx="54">
                  <c:v>8.8</c:v>
                </c:pt>
                <c:pt idx="55">
                  <c:v>8.94</c:v>
                </c:pt>
                <c:pt idx="56">
                  <c:v>9.08</c:v>
                </c:pt>
                <c:pt idx="57">
                  <c:v>9.22</c:v>
                </c:pt>
                <c:pt idx="58">
                  <c:v>10.79</c:v>
                </c:pt>
                <c:pt idx="59">
                  <c:v>12.36</c:v>
                </c:pt>
                <c:pt idx="60">
                  <c:v>15.39</c:v>
                </c:pt>
                <c:pt idx="61">
                  <c:v>18.42</c:v>
                </c:pt>
                <c:pt idx="62">
                  <c:v>85.23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70851"/>
        <c:axId val="67198516"/>
      </c:lineChart>
      <c:catAx>
        <c:axId val="40370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198516"/>
        <c:crossesAt val="0"/>
        <c:auto val="1"/>
        <c:lblAlgn val="ctr"/>
        <c:lblOffset val="100"/>
        <c:noMultiLvlLbl val="0"/>
      </c:catAx>
      <c:valAx>
        <c:axId val="67198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37085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73</c:f>
              <c:strCache>
                <c:ptCount val="69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  <c:pt idx="20">
                  <c:v>102.5</c:v>
                </c:pt>
                <c:pt idx="21">
                  <c:v>107.5</c:v>
                </c:pt>
                <c:pt idx="22">
                  <c:v>112.5</c:v>
                </c:pt>
                <c:pt idx="23">
                  <c:v>117.5</c:v>
                </c:pt>
                <c:pt idx="24">
                  <c:v>122.5</c:v>
                </c:pt>
                <c:pt idx="25">
                  <c:v>127.5</c:v>
                </c:pt>
                <c:pt idx="26">
                  <c:v>132.5</c:v>
                </c:pt>
                <c:pt idx="27">
                  <c:v>137.5</c:v>
                </c:pt>
                <c:pt idx="28">
                  <c:v>142.5</c:v>
                </c:pt>
                <c:pt idx="29">
                  <c:v>147.5</c:v>
                </c:pt>
                <c:pt idx="30">
                  <c:v>152.5</c:v>
                </c:pt>
                <c:pt idx="31">
                  <c:v>157.5</c:v>
                </c:pt>
                <c:pt idx="32">
                  <c:v>162.5</c:v>
                </c:pt>
                <c:pt idx="33">
                  <c:v>167.5</c:v>
                </c:pt>
                <c:pt idx="34">
                  <c:v>172.5</c:v>
                </c:pt>
                <c:pt idx="35">
                  <c:v>177.5</c:v>
                </c:pt>
                <c:pt idx="36">
                  <c:v>182.5</c:v>
                </c:pt>
                <c:pt idx="37">
                  <c:v>187.5</c:v>
                </c:pt>
                <c:pt idx="38">
                  <c:v>192.5</c:v>
                </c:pt>
                <c:pt idx="39">
                  <c:v>197.5</c:v>
                </c:pt>
                <c:pt idx="40">
                  <c:v>202.5</c:v>
                </c:pt>
                <c:pt idx="41">
                  <c:v>207.5</c:v>
                </c:pt>
                <c:pt idx="42">
                  <c:v>212.5</c:v>
                </c:pt>
                <c:pt idx="43">
                  <c:v>217.5</c:v>
                </c:pt>
                <c:pt idx="44">
                  <c:v>222.5</c:v>
                </c:pt>
                <c:pt idx="45">
                  <c:v>227.5</c:v>
                </c:pt>
                <c:pt idx="46">
                  <c:v>232.5</c:v>
                </c:pt>
                <c:pt idx="47">
                  <c:v>237.5</c:v>
                </c:pt>
                <c:pt idx="48">
                  <c:v>242.5</c:v>
                </c:pt>
                <c:pt idx="49">
                  <c:v>247.5</c:v>
                </c:pt>
                <c:pt idx="50">
                  <c:v>252.5</c:v>
                </c:pt>
                <c:pt idx="51">
                  <c:v>257.5</c:v>
                </c:pt>
                <c:pt idx="52">
                  <c:v>262.5</c:v>
                </c:pt>
                <c:pt idx="53">
                  <c:v>267.5</c:v>
                </c:pt>
                <c:pt idx="54">
                  <c:v>272.5</c:v>
                </c:pt>
                <c:pt idx="55">
                  <c:v>277.5</c:v>
                </c:pt>
                <c:pt idx="56">
                  <c:v>282.5</c:v>
                </c:pt>
                <c:pt idx="57">
                  <c:v>287.5</c:v>
                </c:pt>
                <c:pt idx="58">
                  <c:v>292.5</c:v>
                </c:pt>
                <c:pt idx="59">
                  <c:v>297.5</c:v>
                </c:pt>
                <c:pt idx="60">
                  <c:v>302.5</c:v>
                </c:pt>
                <c:pt idx="61">
                  <c:v>307.5</c:v>
                </c:pt>
                <c:pt idx="62">
                  <c:v>312.5</c:v>
                </c:pt>
                <c:pt idx="63">
                  <c:v>317.5</c:v>
                </c:pt>
                <c:pt idx="64">
                  <c:v>322.5</c:v>
                </c:pt>
                <c:pt idx="65">
                  <c:v>327.5</c:v>
                </c:pt>
                <c:pt idx="66">
                  <c:v>332.5</c:v>
                </c:pt>
                <c:pt idx="67">
                  <c:v>337.5</c:v>
                </c:pt>
                <c:pt idx="68">
                  <c:v>342.5</c:v>
                </c:pt>
              </c:strCache>
            </c:strRef>
          </c:cat>
          <c:val>
            <c:numRef>
              <c:f>Data!$E$5:$E$73</c:f>
              <c:numCache>
                <c:formatCode>General</c:formatCode>
                <c:ptCount val="69"/>
                <c:pt idx="0">
                  <c:v>18.4</c:v>
                </c:pt>
                <c:pt idx="1">
                  <c:v>19.38</c:v>
                </c:pt>
                <c:pt idx="2">
                  <c:v>20.35</c:v>
                </c:pt>
                <c:pt idx="3">
                  <c:v>21.33</c:v>
                </c:pt>
                <c:pt idx="4">
                  <c:v>22.3</c:v>
                </c:pt>
                <c:pt idx="5">
                  <c:v>22.78</c:v>
                </c:pt>
                <c:pt idx="6">
                  <c:v>23.26</c:v>
                </c:pt>
                <c:pt idx="7">
                  <c:v>23.73</c:v>
                </c:pt>
                <c:pt idx="8">
                  <c:v>23.54</c:v>
                </c:pt>
                <c:pt idx="9">
                  <c:v>23.34</c:v>
                </c:pt>
                <c:pt idx="10">
                  <c:v>23.64</c:v>
                </c:pt>
                <c:pt idx="11">
                  <c:v>23.93</c:v>
                </c:pt>
                <c:pt idx="12">
                  <c:v>24.23</c:v>
                </c:pt>
                <c:pt idx="13">
                  <c:v>24.53</c:v>
                </c:pt>
                <c:pt idx="14">
                  <c:v>24.71</c:v>
                </c:pt>
                <c:pt idx="15">
                  <c:v>24.9</c:v>
                </c:pt>
                <c:pt idx="16">
                  <c:v>25.08</c:v>
                </c:pt>
                <c:pt idx="17">
                  <c:v>25.27</c:v>
                </c:pt>
                <c:pt idx="18">
                  <c:v>25.56</c:v>
                </c:pt>
                <c:pt idx="19">
                  <c:v>25.84</c:v>
                </c:pt>
                <c:pt idx="20">
                  <c:v>26</c:v>
                </c:pt>
                <c:pt idx="21">
                  <c:v>26.16</c:v>
                </c:pt>
                <c:pt idx="22">
                  <c:v>26.32</c:v>
                </c:pt>
                <c:pt idx="23">
                  <c:v>26.48</c:v>
                </c:pt>
                <c:pt idx="24">
                  <c:v>26.63</c:v>
                </c:pt>
                <c:pt idx="25">
                  <c:v>26.79</c:v>
                </c:pt>
                <c:pt idx="26">
                  <c:v>26.95</c:v>
                </c:pt>
                <c:pt idx="27">
                  <c:v>26.82</c:v>
                </c:pt>
                <c:pt idx="28">
                  <c:v>26.69</c:v>
                </c:pt>
                <c:pt idx="29">
                  <c:v>26.56</c:v>
                </c:pt>
                <c:pt idx="30">
                  <c:v>26.51</c:v>
                </c:pt>
                <c:pt idx="31">
                  <c:v>26.46</c:v>
                </c:pt>
                <c:pt idx="32">
                  <c:v>26.41</c:v>
                </c:pt>
                <c:pt idx="33">
                  <c:v>26.51</c:v>
                </c:pt>
                <c:pt idx="34">
                  <c:v>26.61</c:v>
                </c:pt>
                <c:pt idx="35">
                  <c:v>26.71</c:v>
                </c:pt>
                <c:pt idx="36">
                  <c:v>26.81</c:v>
                </c:pt>
                <c:pt idx="37">
                  <c:v>26.91</c:v>
                </c:pt>
                <c:pt idx="38">
                  <c:v>27.01</c:v>
                </c:pt>
                <c:pt idx="39">
                  <c:v>27.11</c:v>
                </c:pt>
                <c:pt idx="40">
                  <c:v>27.21</c:v>
                </c:pt>
                <c:pt idx="41">
                  <c:v>27.31</c:v>
                </c:pt>
                <c:pt idx="42">
                  <c:v>27.35</c:v>
                </c:pt>
                <c:pt idx="43">
                  <c:v>27.11</c:v>
                </c:pt>
                <c:pt idx="44">
                  <c:v>26.87</c:v>
                </c:pt>
                <c:pt idx="45">
                  <c:v>26.63</c:v>
                </c:pt>
                <c:pt idx="46">
                  <c:v>26.39</c:v>
                </c:pt>
                <c:pt idx="47">
                  <c:v>26.15</c:v>
                </c:pt>
                <c:pt idx="48">
                  <c:v>25.9</c:v>
                </c:pt>
                <c:pt idx="49">
                  <c:v>25.66</c:v>
                </c:pt>
                <c:pt idx="50">
                  <c:v>25.42</c:v>
                </c:pt>
                <c:pt idx="51">
                  <c:v>25.18</c:v>
                </c:pt>
                <c:pt idx="52">
                  <c:v>24.88</c:v>
                </c:pt>
                <c:pt idx="53">
                  <c:v>24.57</c:v>
                </c:pt>
                <c:pt idx="54">
                  <c:v>24.57</c:v>
                </c:pt>
                <c:pt idx="55">
                  <c:v>24.43</c:v>
                </c:pt>
                <c:pt idx="56">
                  <c:v>24.29</c:v>
                </c:pt>
                <c:pt idx="57">
                  <c:v>24.15</c:v>
                </c:pt>
                <c:pt idx="58">
                  <c:v>22.58</c:v>
                </c:pt>
                <c:pt idx="59">
                  <c:v>21.02</c:v>
                </c:pt>
                <c:pt idx="60">
                  <c:v>17.98</c:v>
                </c:pt>
                <c:pt idx="61">
                  <c:v>2.5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00562"/>
        <c:axId val="84440667"/>
      </c:lineChart>
      <c:catAx>
        <c:axId val="23200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440667"/>
        <c:crossesAt val="0"/>
        <c:auto val="1"/>
        <c:lblAlgn val="ctr"/>
        <c:lblOffset val="100"/>
        <c:noMultiLvlLbl val="0"/>
      </c:catAx>
      <c:valAx>
        <c:axId val="8444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20056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73</c:f>
              <c:strCache>
                <c:ptCount val="69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  <c:pt idx="20">
                  <c:v>102.5</c:v>
                </c:pt>
                <c:pt idx="21">
                  <c:v>107.5</c:v>
                </c:pt>
                <c:pt idx="22">
                  <c:v>112.5</c:v>
                </c:pt>
                <c:pt idx="23">
                  <c:v>117.5</c:v>
                </c:pt>
                <c:pt idx="24">
                  <c:v>122.5</c:v>
                </c:pt>
                <c:pt idx="25">
                  <c:v>127.5</c:v>
                </c:pt>
                <c:pt idx="26">
                  <c:v>132.5</c:v>
                </c:pt>
                <c:pt idx="27">
                  <c:v>137.5</c:v>
                </c:pt>
                <c:pt idx="28">
                  <c:v>142.5</c:v>
                </c:pt>
                <c:pt idx="29">
                  <c:v>147.5</c:v>
                </c:pt>
                <c:pt idx="30">
                  <c:v>152.5</c:v>
                </c:pt>
                <c:pt idx="31">
                  <c:v>157.5</c:v>
                </c:pt>
                <c:pt idx="32">
                  <c:v>162.5</c:v>
                </c:pt>
                <c:pt idx="33">
                  <c:v>167.5</c:v>
                </c:pt>
                <c:pt idx="34">
                  <c:v>172.5</c:v>
                </c:pt>
                <c:pt idx="35">
                  <c:v>177.5</c:v>
                </c:pt>
                <c:pt idx="36">
                  <c:v>182.5</c:v>
                </c:pt>
                <c:pt idx="37">
                  <c:v>187.5</c:v>
                </c:pt>
                <c:pt idx="38">
                  <c:v>192.5</c:v>
                </c:pt>
                <c:pt idx="39">
                  <c:v>197.5</c:v>
                </c:pt>
                <c:pt idx="40">
                  <c:v>202.5</c:v>
                </c:pt>
                <c:pt idx="41">
                  <c:v>207.5</c:v>
                </c:pt>
                <c:pt idx="42">
                  <c:v>212.5</c:v>
                </c:pt>
                <c:pt idx="43">
                  <c:v>217.5</c:v>
                </c:pt>
                <c:pt idx="44">
                  <c:v>222.5</c:v>
                </c:pt>
                <c:pt idx="45">
                  <c:v>227.5</c:v>
                </c:pt>
                <c:pt idx="46">
                  <c:v>232.5</c:v>
                </c:pt>
                <c:pt idx="47">
                  <c:v>237.5</c:v>
                </c:pt>
                <c:pt idx="48">
                  <c:v>242.5</c:v>
                </c:pt>
                <c:pt idx="49">
                  <c:v>247.5</c:v>
                </c:pt>
                <c:pt idx="50">
                  <c:v>252.5</c:v>
                </c:pt>
                <c:pt idx="51">
                  <c:v>257.5</c:v>
                </c:pt>
                <c:pt idx="52">
                  <c:v>262.5</c:v>
                </c:pt>
                <c:pt idx="53">
                  <c:v>267.5</c:v>
                </c:pt>
                <c:pt idx="54">
                  <c:v>272.5</c:v>
                </c:pt>
                <c:pt idx="55">
                  <c:v>277.5</c:v>
                </c:pt>
                <c:pt idx="56">
                  <c:v>282.5</c:v>
                </c:pt>
                <c:pt idx="57">
                  <c:v>287.5</c:v>
                </c:pt>
                <c:pt idx="58">
                  <c:v>292.5</c:v>
                </c:pt>
                <c:pt idx="59">
                  <c:v>297.5</c:v>
                </c:pt>
                <c:pt idx="60">
                  <c:v>302.5</c:v>
                </c:pt>
                <c:pt idx="61">
                  <c:v>307.5</c:v>
                </c:pt>
                <c:pt idx="62">
                  <c:v>312.5</c:v>
                </c:pt>
                <c:pt idx="63">
                  <c:v>317.5</c:v>
                </c:pt>
                <c:pt idx="64">
                  <c:v>322.5</c:v>
                </c:pt>
                <c:pt idx="65">
                  <c:v>327.5</c:v>
                </c:pt>
                <c:pt idx="66">
                  <c:v>332.5</c:v>
                </c:pt>
                <c:pt idx="67">
                  <c:v>337.5</c:v>
                </c:pt>
                <c:pt idx="68">
                  <c:v>342.5</c:v>
                </c:pt>
              </c:strCache>
            </c:strRef>
          </c:cat>
          <c:val>
            <c:numRef>
              <c:f>Data!$F$5:$F$73</c:f>
              <c:numCache>
                <c:formatCode>General</c:formatCode>
                <c:ptCount val="69"/>
                <c:pt idx="0">
                  <c:v>63.28</c:v>
                </c:pt>
                <c:pt idx="1">
                  <c:v>62.8</c:v>
                </c:pt>
                <c:pt idx="2">
                  <c:v>62.33</c:v>
                </c:pt>
                <c:pt idx="3">
                  <c:v>61.85</c:v>
                </c:pt>
                <c:pt idx="4">
                  <c:v>61.37</c:v>
                </c:pt>
                <c:pt idx="5">
                  <c:v>60.89</c:v>
                </c:pt>
                <c:pt idx="6">
                  <c:v>60.41</c:v>
                </c:pt>
                <c:pt idx="7">
                  <c:v>59.94</c:v>
                </c:pt>
                <c:pt idx="8">
                  <c:v>60.13</c:v>
                </c:pt>
                <c:pt idx="9">
                  <c:v>60.33</c:v>
                </c:pt>
                <c:pt idx="10">
                  <c:v>60.53</c:v>
                </c:pt>
                <c:pt idx="11">
                  <c:v>60.73</c:v>
                </c:pt>
                <c:pt idx="12">
                  <c:v>60.93</c:v>
                </c:pt>
                <c:pt idx="13">
                  <c:v>61.13</c:v>
                </c:pt>
                <c:pt idx="14">
                  <c:v>61.33</c:v>
                </c:pt>
                <c:pt idx="15">
                  <c:v>61.52</c:v>
                </c:pt>
                <c:pt idx="16">
                  <c:v>61.72</c:v>
                </c:pt>
                <c:pt idx="17">
                  <c:v>61.92</c:v>
                </c:pt>
                <c:pt idx="18">
                  <c:v>62.02</c:v>
                </c:pt>
                <c:pt idx="19">
                  <c:v>62.11</c:v>
                </c:pt>
                <c:pt idx="20">
                  <c:v>62.21</c:v>
                </c:pt>
                <c:pt idx="21">
                  <c:v>62.31</c:v>
                </c:pt>
                <c:pt idx="22">
                  <c:v>62.4</c:v>
                </c:pt>
                <c:pt idx="23">
                  <c:v>62.5</c:v>
                </c:pt>
                <c:pt idx="24">
                  <c:v>62.59</c:v>
                </c:pt>
                <c:pt idx="25">
                  <c:v>62.69</c:v>
                </c:pt>
                <c:pt idx="26">
                  <c:v>62.78</c:v>
                </c:pt>
                <c:pt idx="27">
                  <c:v>62.88</c:v>
                </c:pt>
                <c:pt idx="28">
                  <c:v>62.98</c:v>
                </c:pt>
                <c:pt idx="29">
                  <c:v>63.07</c:v>
                </c:pt>
                <c:pt idx="30">
                  <c:v>63.09</c:v>
                </c:pt>
                <c:pt idx="31">
                  <c:v>63.1</c:v>
                </c:pt>
                <c:pt idx="32">
                  <c:v>63.12</c:v>
                </c:pt>
                <c:pt idx="33">
                  <c:v>63.14</c:v>
                </c:pt>
                <c:pt idx="34">
                  <c:v>63.15</c:v>
                </c:pt>
                <c:pt idx="35">
                  <c:v>63.17</c:v>
                </c:pt>
                <c:pt idx="36">
                  <c:v>63.18</c:v>
                </c:pt>
                <c:pt idx="37">
                  <c:v>63.2</c:v>
                </c:pt>
                <c:pt idx="38">
                  <c:v>63.22</c:v>
                </c:pt>
                <c:pt idx="39">
                  <c:v>63.23</c:v>
                </c:pt>
                <c:pt idx="40">
                  <c:v>63.25</c:v>
                </c:pt>
                <c:pt idx="41">
                  <c:v>63.26</c:v>
                </c:pt>
                <c:pt idx="42">
                  <c:v>63.28</c:v>
                </c:pt>
                <c:pt idx="43">
                  <c:v>63.59</c:v>
                </c:pt>
                <c:pt idx="44">
                  <c:v>63.89</c:v>
                </c:pt>
                <c:pt idx="45">
                  <c:v>64.19</c:v>
                </c:pt>
                <c:pt idx="46">
                  <c:v>64.5</c:v>
                </c:pt>
                <c:pt idx="47">
                  <c:v>64.8</c:v>
                </c:pt>
                <c:pt idx="48">
                  <c:v>65.11</c:v>
                </c:pt>
                <c:pt idx="49">
                  <c:v>65.41</c:v>
                </c:pt>
                <c:pt idx="50">
                  <c:v>65.71</c:v>
                </c:pt>
                <c:pt idx="51">
                  <c:v>66.02</c:v>
                </c:pt>
                <c:pt idx="52">
                  <c:v>66.32</c:v>
                </c:pt>
                <c:pt idx="53">
                  <c:v>66.63</c:v>
                </c:pt>
                <c:pt idx="54">
                  <c:v>66.63</c:v>
                </c:pt>
                <c:pt idx="55">
                  <c:v>66.63</c:v>
                </c:pt>
                <c:pt idx="56">
                  <c:v>66.63</c:v>
                </c:pt>
                <c:pt idx="57">
                  <c:v>66.63</c:v>
                </c:pt>
                <c:pt idx="58">
                  <c:v>66.63</c:v>
                </c:pt>
                <c:pt idx="59">
                  <c:v>66.63</c:v>
                </c:pt>
                <c:pt idx="60">
                  <c:v>66.63</c:v>
                </c:pt>
                <c:pt idx="61">
                  <c:v>79.07</c:v>
                </c:pt>
                <c:pt idx="62">
                  <c:v>14.77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20042"/>
        <c:axId val="66052168"/>
      </c:lineChart>
      <c:catAx>
        <c:axId val="69720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052168"/>
        <c:crossesAt val="0"/>
        <c:auto val="1"/>
        <c:lblAlgn val="ctr"/>
        <c:lblOffset val="100"/>
        <c:noMultiLvlLbl val="0"/>
      </c:catAx>
      <c:valAx>
        <c:axId val="66052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72004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4.png"/><Relationship Id="rId12" Type="http://schemas.openxmlformats.org/officeDocument/2006/relationships/image" Target="../media/image3.png"/><Relationship Id="rId13" Type="http://schemas.openxmlformats.org/officeDocument/2006/relationships/image" Target="../media/image5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3.png"/><Relationship Id="rId23" Type="http://schemas.openxmlformats.org/officeDocument/2006/relationships/image" Target="../media/image5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3.png"/><Relationship Id="rId27" Type="http://schemas.openxmlformats.org/officeDocument/2006/relationships/image" Target="../media/image4.png"/><Relationship Id="rId28" Type="http://schemas.openxmlformats.org/officeDocument/2006/relationships/image" Target="../media/image5.png"/><Relationship Id="rId29" Type="http://schemas.openxmlformats.org/officeDocument/2006/relationships/image" Target="../media/image1.png"/><Relationship Id="rId30" Type="http://schemas.openxmlformats.org/officeDocument/2006/relationships/image" Target="../media/image5.png"/><Relationship Id="rId31" Type="http://schemas.openxmlformats.org/officeDocument/2006/relationships/image" Target="../media/image4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4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4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3.png"/><Relationship Id="rId42" Type="http://schemas.openxmlformats.org/officeDocument/2006/relationships/image" Target="../media/image5.png"/><Relationship Id="rId43" Type="http://schemas.openxmlformats.org/officeDocument/2006/relationships/image" Target="../media/image4.png"/><Relationship Id="rId44" Type="http://schemas.openxmlformats.org/officeDocument/2006/relationships/image" Target="../media/image1.png"/><Relationship Id="rId45" Type="http://schemas.openxmlformats.org/officeDocument/2006/relationships/image" Target="../media/image5.png"/><Relationship Id="rId46" Type="http://schemas.openxmlformats.org/officeDocument/2006/relationships/image" Target="../media/image4.png"/><Relationship Id="rId47" Type="http://schemas.openxmlformats.org/officeDocument/2006/relationships/image" Target="../media/image1.png"/><Relationship Id="rId48" Type="http://schemas.openxmlformats.org/officeDocument/2006/relationships/image" Target="../media/image4.png"/><Relationship Id="rId49" Type="http://schemas.openxmlformats.org/officeDocument/2006/relationships/image" Target="../media/image1.png"/><Relationship Id="rId50" Type="http://schemas.openxmlformats.org/officeDocument/2006/relationships/image" Target="../media/image3.png"/><Relationship Id="rId51" Type="http://schemas.openxmlformats.org/officeDocument/2006/relationships/image" Target="../media/image4.png"/><Relationship Id="rId52" Type="http://schemas.openxmlformats.org/officeDocument/2006/relationships/image" Target="../media/image1.png"/><Relationship Id="rId53" Type="http://schemas.openxmlformats.org/officeDocument/2006/relationships/image" Target="../media/image4.png"/><Relationship Id="rId54" Type="http://schemas.openxmlformats.org/officeDocument/2006/relationships/image" Target="../media/image1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1.png"/><Relationship Id="rId58" Type="http://schemas.openxmlformats.org/officeDocument/2006/relationships/image" Target="../media/image3.png"/><Relationship Id="rId59" Type="http://schemas.openxmlformats.org/officeDocument/2006/relationships/image" Target="../media/image4.png"/><Relationship Id="rId60" Type="http://schemas.openxmlformats.org/officeDocument/2006/relationships/image" Target="../media/image1.png"/><Relationship Id="rId61" Type="http://schemas.openxmlformats.org/officeDocument/2006/relationships/image" Target="../media/image3.png"/><Relationship Id="rId62" Type="http://schemas.openxmlformats.org/officeDocument/2006/relationships/image" Target="../media/image4.png"/><Relationship Id="rId63" Type="http://schemas.openxmlformats.org/officeDocument/2006/relationships/image" Target="../media/image1.png"/><Relationship Id="rId64" Type="http://schemas.openxmlformats.org/officeDocument/2006/relationships/image" Target="../media/image6.png"/><Relationship Id="rId65" Type="http://schemas.openxmlformats.org/officeDocument/2006/relationships/image" Target="../media/image4.png"/><Relationship Id="rId66" Type="http://schemas.openxmlformats.org/officeDocument/2006/relationships/image" Target="../media/image1.png"/><Relationship Id="rId67" Type="http://schemas.openxmlformats.org/officeDocument/2006/relationships/image" Target="../media/image6.png"/><Relationship Id="rId68" Type="http://schemas.openxmlformats.org/officeDocument/2006/relationships/image" Target="../media/image5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5.png"/><Relationship Id="rId72" Type="http://schemas.openxmlformats.org/officeDocument/2006/relationships/image" Target="../media/image7.png"/><Relationship Id="rId73" Type="http://schemas.openxmlformats.org/officeDocument/2006/relationships/image" Target="../media/image1.png"/><Relationship Id="rId74" Type="http://schemas.openxmlformats.org/officeDocument/2006/relationships/image" Target="../media/image4.png"/><Relationship Id="rId75" Type="http://schemas.openxmlformats.org/officeDocument/2006/relationships/image" Target="../media/image6.png"/><Relationship Id="rId76" Type="http://schemas.openxmlformats.org/officeDocument/2006/relationships/image" Target="../media/image6.png"/><Relationship Id="rId77" Type="http://schemas.openxmlformats.org/officeDocument/2006/relationships/image" Target="../media/image4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4.png"/><Relationship Id="rId81" Type="http://schemas.openxmlformats.org/officeDocument/2006/relationships/image" Target="../media/image6.png"/><Relationship Id="rId82" Type="http://schemas.openxmlformats.org/officeDocument/2006/relationships/image" Target="../media/image6.png"/><Relationship Id="rId83" Type="http://schemas.openxmlformats.org/officeDocument/2006/relationships/image" Target="../media/image4.png"/><Relationship Id="rId84" Type="http://schemas.openxmlformats.org/officeDocument/2006/relationships/image" Target="../media/image5.png"/><Relationship Id="rId85" Type="http://schemas.openxmlformats.org/officeDocument/2006/relationships/image" Target="../media/image6.png"/><Relationship Id="rId86" Type="http://schemas.openxmlformats.org/officeDocument/2006/relationships/image" Target="../media/image4.png"/><Relationship Id="rId87" Type="http://schemas.openxmlformats.org/officeDocument/2006/relationships/image" Target="../media/image5.png"/><Relationship Id="rId88" Type="http://schemas.openxmlformats.org/officeDocument/2006/relationships/image" Target="../media/image6.png"/><Relationship Id="rId89" Type="http://schemas.openxmlformats.org/officeDocument/2006/relationships/image" Target="../media/image5.png"/><Relationship Id="rId90" Type="http://schemas.openxmlformats.org/officeDocument/2006/relationships/image" Target="../media/image4.png"/><Relationship Id="rId91" Type="http://schemas.openxmlformats.org/officeDocument/2006/relationships/image" Target="../media/image5.png"/><Relationship Id="rId92" Type="http://schemas.openxmlformats.org/officeDocument/2006/relationships/image" Target="../media/image6.png"/><Relationship Id="rId93" Type="http://schemas.openxmlformats.org/officeDocument/2006/relationships/image" Target="../media/image4.png"/><Relationship Id="rId94" Type="http://schemas.openxmlformats.org/officeDocument/2006/relationships/image" Target="../media/image5.png"/><Relationship Id="rId95" Type="http://schemas.openxmlformats.org/officeDocument/2006/relationships/image" Target="../media/image6.png"/><Relationship Id="rId96" Type="http://schemas.openxmlformats.org/officeDocument/2006/relationships/image" Target="../media/image5.png"/><Relationship Id="rId97" Type="http://schemas.openxmlformats.org/officeDocument/2006/relationships/image" Target="../media/image4.png"/><Relationship Id="rId98" Type="http://schemas.openxmlformats.org/officeDocument/2006/relationships/image" Target="../media/image3.png"/><Relationship Id="rId99" Type="http://schemas.openxmlformats.org/officeDocument/2006/relationships/image" Target="../media/image6.png"/><Relationship Id="rId100" Type="http://schemas.openxmlformats.org/officeDocument/2006/relationships/image" Target="../media/image4.png"/><Relationship Id="rId101" Type="http://schemas.openxmlformats.org/officeDocument/2006/relationships/image" Target="../media/image6.png"/><Relationship Id="rId102" Type="http://schemas.openxmlformats.org/officeDocument/2006/relationships/image" Target="../media/image6.png"/><Relationship Id="rId103" Type="http://schemas.openxmlformats.org/officeDocument/2006/relationships/image" Target="../media/image4.png"/><Relationship Id="rId104" Type="http://schemas.openxmlformats.org/officeDocument/2006/relationships/image" Target="../media/image6.png"/><Relationship Id="rId105" Type="http://schemas.openxmlformats.org/officeDocument/2006/relationships/image" Target="../media/image6.png"/><Relationship Id="rId106" Type="http://schemas.openxmlformats.org/officeDocument/2006/relationships/image" Target="../media/image4.png"/><Relationship Id="rId107" Type="http://schemas.openxmlformats.org/officeDocument/2006/relationships/image" Target="../media/image6.png"/><Relationship Id="rId108" Type="http://schemas.openxmlformats.org/officeDocument/2006/relationships/image" Target="../media/image6.png"/><Relationship Id="rId109" Type="http://schemas.openxmlformats.org/officeDocument/2006/relationships/image" Target="../media/image5.png"/><Relationship Id="rId110" Type="http://schemas.openxmlformats.org/officeDocument/2006/relationships/image" Target="../media/image4.png"/><Relationship Id="rId111" Type="http://schemas.openxmlformats.org/officeDocument/2006/relationships/image" Target="../media/image3.png"/><Relationship Id="rId112" Type="http://schemas.openxmlformats.org/officeDocument/2006/relationships/image" Target="../media/image6.png"/><Relationship Id="rId113" Type="http://schemas.openxmlformats.org/officeDocument/2006/relationships/image" Target="../media/image4.png"/><Relationship Id="rId114" Type="http://schemas.openxmlformats.org/officeDocument/2006/relationships/image" Target="../media/image3.png"/><Relationship Id="rId115" Type="http://schemas.openxmlformats.org/officeDocument/2006/relationships/image" Target="../media/image6.png"/><Relationship Id="rId116" Type="http://schemas.openxmlformats.org/officeDocument/2006/relationships/image" Target="../media/image4.png"/><Relationship Id="rId117" Type="http://schemas.openxmlformats.org/officeDocument/2006/relationships/image" Target="../media/image3.png"/><Relationship Id="rId118" Type="http://schemas.openxmlformats.org/officeDocument/2006/relationships/image" Target="../media/image6.png"/><Relationship Id="rId119" Type="http://schemas.openxmlformats.org/officeDocument/2006/relationships/image" Target="../media/image5.png"/><Relationship Id="rId120" Type="http://schemas.openxmlformats.org/officeDocument/2006/relationships/image" Target="../media/image4.png"/><Relationship Id="rId121" Type="http://schemas.openxmlformats.org/officeDocument/2006/relationships/image" Target="../media/image3.png"/><Relationship Id="rId122" Type="http://schemas.openxmlformats.org/officeDocument/2006/relationships/image" Target="../media/image6.png"/><Relationship Id="rId123" Type="http://schemas.openxmlformats.org/officeDocument/2006/relationships/image" Target="../media/image4.png"/><Relationship Id="rId124" Type="http://schemas.openxmlformats.org/officeDocument/2006/relationships/image" Target="../media/image3.png"/><Relationship Id="rId125" Type="http://schemas.openxmlformats.org/officeDocument/2006/relationships/image" Target="../media/image1.png"/><Relationship Id="rId126" Type="http://schemas.openxmlformats.org/officeDocument/2006/relationships/image" Target="../media/image4.png"/><Relationship Id="rId127" Type="http://schemas.openxmlformats.org/officeDocument/2006/relationships/image" Target="../media/image8.png"/><Relationship Id="rId128" Type="http://schemas.openxmlformats.org/officeDocument/2006/relationships/image" Target="../media/image1.png"/><Relationship Id="rId129" Type="http://schemas.openxmlformats.org/officeDocument/2006/relationships/image" Target="../media/image4.png"/><Relationship Id="rId130" Type="http://schemas.openxmlformats.org/officeDocument/2006/relationships/image" Target="../media/image8.png"/><Relationship Id="rId131" Type="http://schemas.openxmlformats.org/officeDocument/2006/relationships/image" Target="../media/image1.png"/><Relationship Id="rId132" Type="http://schemas.openxmlformats.org/officeDocument/2006/relationships/image" Target="../media/image4.png"/><Relationship Id="rId133" Type="http://schemas.openxmlformats.org/officeDocument/2006/relationships/image" Target="../media/image8.png"/><Relationship Id="rId134" Type="http://schemas.openxmlformats.org/officeDocument/2006/relationships/image" Target="../media/image5.png"/><Relationship Id="rId135" Type="http://schemas.openxmlformats.org/officeDocument/2006/relationships/image" Target="../media/image4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4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6.png"/><Relationship Id="rId142" Type="http://schemas.openxmlformats.org/officeDocument/2006/relationships/image" Target="../media/image4.png"/><Relationship Id="rId143" Type="http://schemas.openxmlformats.org/officeDocument/2006/relationships/image" Target="../media/image3.png"/><Relationship Id="rId144" Type="http://schemas.openxmlformats.org/officeDocument/2006/relationships/image" Target="../media/image6.png"/><Relationship Id="rId145" Type="http://schemas.openxmlformats.org/officeDocument/2006/relationships/image" Target="../media/image4.png"/><Relationship Id="rId146" Type="http://schemas.openxmlformats.org/officeDocument/2006/relationships/image" Target="../media/image3.png"/><Relationship Id="rId147" Type="http://schemas.openxmlformats.org/officeDocument/2006/relationships/image" Target="../media/image6.png"/><Relationship Id="rId148" Type="http://schemas.openxmlformats.org/officeDocument/2006/relationships/image" Target="../media/image4.png"/><Relationship Id="rId149" Type="http://schemas.openxmlformats.org/officeDocument/2006/relationships/image" Target="../media/image3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4.png"/><Relationship Id="rId153" Type="http://schemas.openxmlformats.org/officeDocument/2006/relationships/image" Target="../media/image3.png"/><Relationship Id="rId154" Type="http://schemas.openxmlformats.org/officeDocument/2006/relationships/image" Target="../media/image7.png"/><Relationship Id="rId155" Type="http://schemas.openxmlformats.org/officeDocument/2006/relationships/image" Target="../media/image5.png"/><Relationship Id="rId156" Type="http://schemas.openxmlformats.org/officeDocument/2006/relationships/image" Target="../media/image4.png"/><Relationship Id="rId157" Type="http://schemas.openxmlformats.org/officeDocument/2006/relationships/image" Target="../media/image3.png"/><Relationship Id="rId158" Type="http://schemas.openxmlformats.org/officeDocument/2006/relationships/image" Target="../media/image5.png"/><Relationship Id="rId159" Type="http://schemas.openxmlformats.org/officeDocument/2006/relationships/image" Target="../media/image4.png"/><Relationship Id="rId160" Type="http://schemas.openxmlformats.org/officeDocument/2006/relationships/image" Target="../media/image3.png"/><Relationship Id="rId161" Type="http://schemas.openxmlformats.org/officeDocument/2006/relationships/image" Target="../media/image5.png"/><Relationship Id="rId162" Type="http://schemas.openxmlformats.org/officeDocument/2006/relationships/image" Target="../media/image4.png"/><Relationship Id="rId163" Type="http://schemas.openxmlformats.org/officeDocument/2006/relationships/image" Target="../media/image6.png"/><Relationship Id="rId164" Type="http://schemas.openxmlformats.org/officeDocument/2006/relationships/image" Target="../media/image5.png"/><Relationship Id="rId165" Type="http://schemas.openxmlformats.org/officeDocument/2006/relationships/image" Target="../media/image4.png"/><Relationship Id="rId166" Type="http://schemas.openxmlformats.org/officeDocument/2006/relationships/image" Target="../media/image6.png"/><Relationship Id="rId167" Type="http://schemas.openxmlformats.org/officeDocument/2006/relationships/image" Target="../media/image5.png"/><Relationship Id="rId168" Type="http://schemas.openxmlformats.org/officeDocument/2006/relationships/image" Target="../media/image4.png"/><Relationship Id="rId169" Type="http://schemas.openxmlformats.org/officeDocument/2006/relationships/image" Target="../media/image6.png"/><Relationship Id="rId170" Type="http://schemas.openxmlformats.org/officeDocument/2006/relationships/image" Target="../media/image5.png"/><Relationship Id="rId171" Type="http://schemas.openxmlformats.org/officeDocument/2006/relationships/image" Target="../media/image4.png"/><Relationship Id="rId172" Type="http://schemas.openxmlformats.org/officeDocument/2006/relationships/image" Target="../media/image3.png"/><Relationship Id="rId173" Type="http://schemas.openxmlformats.org/officeDocument/2006/relationships/image" Target="../media/image5.png"/><Relationship Id="rId174" Type="http://schemas.openxmlformats.org/officeDocument/2006/relationships/image" Target="../media/image4.png"/><Relationship Id="rId175" Type="http://schemas.openxmlformats.org/officeDocument/2006/relationships/image" Target="../media/image3.png"/><Relationship Id="rId176" Type="http://schemas.openxmlformats.org/officeDocument/2006/relationships/image" Target="../media/image5.png"/><Relationship Id="rId177" Type="http://schemas.openxmlformats.org/officeDocument/2006/relationships/image" Target="../media/image4.png"/><Relationship Id="rId178" Type="http://schemas.openxmlformats.org/officeDocument/2006/relationships/image" Target="../media/image3.png"/><Relationship Id="rId179" Type="http://schemas.openxmlformats.org/officeDocument/2006/relationships/image" Target="../media/image5.png"/><Relationship Id="rId180" Type="http://schemas.openxmlformats.org/officeDocument/2006/relationships/image" Target="../media/image4.png"/><Relationship Id="rId181" Type="http://schemas.openxmlformats.org/officeDocument/2006/relationships/image" Target="../media/image3.png"/><Relationship Id="rId182" Type="http://schemas.openxmlformats.org/officeDocument/2006/relationships/image" Target="../media/image4.png"/><Relationship Id="rId183" Type="http://schemas.openxmlformats.org/officeDocument/2006/relationships/image" Target="../media/image3.png"/><Relationship Id="rId184" Type="http://schemas.openxmlformats.org/officeDocument/2006/relationships/image" Target="../media/image4.png"/><Relationship Id="rId185" Type="http://schemas.openxmlformats.org/officeDocument/2006/relationships/image" Target="../media/image3.png"/><Relationship Id="rId186" Type="http://schemas.openxmlformats.org/officeDocument/2006/relationships/image" Target="../media/image4.png"/><Relationship Id="rId187" Type="http://schemas.openxmlformats.org/officeDocument/2006/relationships/image" Target="../media/image3.png"/><Relationship Id="rId188" Type="http://schemas.openxmlformats.org/officeDocument/2006/relationships/image" Target="../media/image4.png"/><Relationship Id="rId189" Type="http://schemas.openxmlformats.org/officeDocument/2006/relationships/image" Target="../media/image1.png"/><Relationship Id="rId190" Type="http://schemas.openxmlformats.org/officeDocument/2006/relationships/image" Target="../media/image5.png"/><Relationship Id="rId191" Type="http://schemas.openxmlformats.org/officeDocument/2006/relationships/image" Target="../media/image4.png"/><Relationship Id="rId192" Type="http://schemas.openxmlformats.org/officeDocument/2006/relationships/image" Target="../media/image1.png"/><Relationship Id="rId193" Type="http://schemas.openxmlformats.org/officeDocument/2006/relationships/image" Target="../media/image4.png"/><Relationship Id="rId194" Type="http://schemas.openxmlformats.org/officeDocument/2006/relationships/image" Target="../media/image1.png"/><Relationship Id="rId195" Type="http://schemas.openxmlformats.org/officeDocument/2006/relationships/image" Target="../media/image4.png"/><Relationship Id="rId196" Type="http://schemas.openxmlformats.org/officeDocument/2006/relationships/image" Target="../media/image1.png"/><Relationship Id="rId197" Type="http://schemas.openxmlformats.org/officeDocument/2006/relationships/image" Target="../media/image4.png"/><Relationship Id="rId198" Type="http://schemas.openxmlformats.org/officeDocument/2006/relationships/image" Target="../media/image6.png"/><Relationship Id="rId199" Type="http://schemas.openxmlformats.org/officeDocument/2006/relationships/image" Target="../media/image4.png"/><Relationship Id="rId200" Type="http://schemas.openxmlformats.org/officeDocument/2006/relationships/image" Target="../media/image9.png"/><Relationship Id="rId201" Type="http://schemas.openxmlformats.org/officeDocument/2006/relationships/image" Target="../media/image4.png"/><Relationship Id="rId202" Type="http://schemas.openxmlformats.org/officeDocument/2006/relationships/image" Target="../media/image9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6.png"/><Relationship Id="rId20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3.png"/><Relationship Id="rId3" Type="http://schemas.openxmlformats.org/officeDocument/2006/relationships/image" Target="../media/image9.png"/><Relationship Id="rId4" Type="http://schemas.openxmlformats.org/officeDocument/2006/relationships/image" Target="../media/image7.png"/><Relationship Id="rId5" Type="http://schemas.openxmlformats.org/officeDocument/2006/relationships/image" Target="../media/image5.png"/><Relationship Id="rId6" Type="http://schemas.openxmlformats.org/officeDocument/2006/relationships/image" Target="../media/image8.png"/><Relationship Id="rId7" Type="http://schemas.openxmlformats.org/officeDocument/2006/relationships/image" Target="../media/image4.png"/><Relationship Id="rId8" Type="http://schemas.openxmlformats.org/officeDocument/2006/relationships/image" Target="../media/image6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0</xdr:rowOff>
    </xdr:from>
    <xdr:to>
      <xdr:col>15</xdr:col>
      <xdr:colOff>185760</xdr:colOff>
      <xdr:row>4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24120" y="660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85760</xdr:colOff>
      <xdr:row>4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09520" y="660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85760</xdr:colOff>
      <xdr:row>4</xdr:row>
      <xdr:rowOff>1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194920" y="660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85760</xdr:colOff>
      <xdr:row>5</xdr:row>
      <xdr:rowOff>165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8241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85760</xdr:colOff>
      <xdr:row>5</xdr:row>
      <xdr:rowOff>165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0095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85760</xdr:colOff>
      <xdr:row>5</xdr:row>
      <xdr:rowOff>165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1949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85760</xdr:colOff>
      <xdr:row>6</xdr:row>
      <xdr:rowOff>164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8241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85760</xdr:colOff>
      <xdr:row>6</xdr:row>
      <xdr:rowOff>164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0095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85760</xdr:colOff>
      <xdr:row>6</xdr:row>
      <xdr:rowOff>164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1949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85760</xdr:colOff>
      <xdr:row>7</xdr:row>
      <xdr:rowOff>165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8241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85760</xdr:colOff>
      <xdr:row>7</xdr:row>
      <xdr:rowOff>165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10095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85760</xdr:colOff>
      <xdr:row>7</xdr:row>
      <xdr:rowOff>165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11949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85760</xdr:colOff>
      <xdr:row>7</xdr:row>
      <xdr:rowOff>165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13803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85760</xdr:colOff>
      <xdr:row>8</xdr:row>
      <xdr:rowOff>165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8241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85760</xdr:colOff>
      <xdr:row>8</xdr:row>
      <xdr:rowOff>165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10095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85760</xdr:colOff>
      <xdr:row>8</xdr:row>
      <xdr:rowOff>165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11949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85760</xdr:colOff>
      <xdr:row>9</xdr:row>
      <xdr:rowOff>164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8241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85760</xdr:colOff>
      <xdr:row>9</xdr:row>
      <xdr:rowOff>1648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10095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85760</xdr:colOff>
      <xdr:row>9</xdr:row>
      <xdr:rowOff>1648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11949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85760</xdr:colOff>
      <xdr:row>10</xdr:row>
      <xdr:rowOff>165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8241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85760</xdr:colOff>
      <xdr:row>10</xdr:row>
      <xdr:rowOff>165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10095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85760</xdr:colOff>
      <xdr:row>10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11949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85760</xdr:colOff>
      <xdr:row>10</xdr:row>
      <xdr:rowOff>165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13803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85760</xdr:colOff>
      <xdr:row>11</xdr:row>
      <xdr:rowOff>1648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8241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85760</xdr:colOff>
      <xdr:row>11</xdr:row>
      <xdr:rowOff>1648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10095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85760</xdr:colOff>
      <xdr:row>11</xdr:row>
      <xdr:rowOff>164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11949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85760</xdr:colOff>
      <xdr:row>12</xdr:row>
      <xdr:rowOff>165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08241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85760</xdr:colOff>
      <xdr:row>12</xdr:row>
      <xdr:rowOff>165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10095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85760</xdr:colOff>
      <xdr:row>12</xdr:row>
      <xdr:rowOff>165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11949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85760</xdr:colOff>
      <xdr:row>12</xdr:row>
      <xdr:rowOff>165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13803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85760</xdr:colOff>
      <xdr:row>13</xdr:row>
      <xdr:rowOff>165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0824120" y="2146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85760</xdr:colOff>
      <xdr:row>13</xdr:row>
      <xdr:rowOff>165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1009520" y="2146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85760</xdr:colOff>
      <xdr:row>13</xdr:row>
      <xdr:rowOff>165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1194920" y="2146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5760</xdr:colOff>
      <xdr:row>14</xdr:row>
      <xdr:rowOff>1648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824120" y="2311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85760</xdr:colOff>
      <xdr:row>14</xdr:row>
      <xdr:rowOff>1648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1009520" y="2311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85760</xdr:colOff>
      <xdr:row>14</xdr:row>
      <xdr:rowOff>164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1194920" y="2311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85760</xdr:colOff>
      <xdr:row>15</xdr:row>
      <xdr:rowOff>165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824120" y="2476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85760</xdr:colOff>
      <xdr:row>15</xdr:row>
      <xdr:rowOff>165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1009520" y="2476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85760</xdr:colOff>
      <xdr:row>15</xdr:row>
      <xdr:rowOff>165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1194920" y="2476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85760</xdr:colOff>
      <xdr:row>16</xdr:row>
      <xdr:rowOff>164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08241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85760</xdr:colOff>
      <xdr:row>16</xdr:row>
      <xdr:rowOff>164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10095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85760</xdr:colOff>
      <xdr:row>16</xdr:row>
      <xdr:rowOff>1648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11949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85760</xdr:colOff>
      <xdr:row>17</xdr:row>
      <xdr:rowOff>165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0824120" y="2806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85760</xdr:colOff>
      <xdr:row>17</xdr:row>
      <xdr:rowOff>165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1009520" y="2806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85760</xdr:colOff>
      <xdr:row>17</xdr:row>
      <xdr:rowOff>165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1194920" y="2806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85760</xdr:colOff>
      <xdr:row>18</xdr:row>
      <xdr:rowOff>165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0824120" y="2971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85760</xdr:colOff>
      <xdr:row>18</xdr:row>
      <xdr:rowOff>165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1009520" y="2971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85760</xdr:colOff>
      <xdr:row>19</xdr:row>
      <xdr:rowOff>1648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0824120" y="3137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85760</xdr:colOff>
      <xdr:row>19</xdr:row>
      <xdr:rowOff>1648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1009520" y="3137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85760</xdr:colOff>
      <xdr:row>19</xdr:row>
      <xdr:rowOff>1648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1194920" y="3137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85760</xdr:colOff>
      <xdr:row>20</xdr:row>
      <xdr:rowOff>165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0824120" y="3301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85760</xdr:colOff>
      <xdr:row>20</xdr:row>
      <xdr:rowOff>165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1009520" y="3301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85760</xdr:colOff>
      <xdr:row>21</xdr:row>
      <xdr:rowOff>1648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824120" y="3467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85760</xdr:colOff>
      <xdr:row>21</xdr:row>
      <xdr:rowOff>1648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1009520" y="3467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85760</xdr:colOff>
      <xdr:row>21</xdr:row>
      <xdr:rowOff>1648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1194920" y="3467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5760</xdr:colOff>
      <xdr:row>22</xdr:row>
      <xdr:rowOff>165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0824120" y="3632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85760</xdr:colOff>
      <xdr:row>22</xdr:row>
      <xdr:rowOff>165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1009520" y="3632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85760</xdr:colOff>
      <xdr:row>22</xdr:row>
      <xdr:rowOff>165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1194920" y="3632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85760</xdr:colOff>
      <xdr:row>23</xdr:row>
      <xdr:rowOff>165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08241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85760</xdr:colOff>
      <xdr:row>23</xdr:row>
      <xdr:rowOff>165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10095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85760</xdr:colOff>
      <xdr:row>23</xdr:row>
      <xdr:rowOff>165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11949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85760</xdr:colOff>
      <xdr:row>24</xdr:row>
      <xdr:rowOff>1648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8241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85760</xdr:colOff>
      <xdr:row>24</xdr:row>
      <xdr:rowOff>164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10095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85760</xdr:colOff>
      <xdr:row>24</xdr:row>
      <xdr:rowOff>1648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11949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85760</xdr:colOff>
      <xdr:row>25</xdr:row>
      <xdr:rowOff>165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0824120" y="4127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85760</xdr:colOff>
      <xdr:row>25</xdr:row>
      <xdr:rowOff>165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1009520" y="4127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85760</xdr:colOff>
      <xdr:row>25</xdr:row>
      <xdr:rowOff>165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1194920" y="4127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85760</xdr:colOff>
      <xdr:row>26</xdr:row>
      <xdr:rowOff>165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0824120" y="4292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85760</xdr:colOff>
      <xdr:row>26</xdr:row>
      <xdr:rowOff>165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1009520" y="4292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85760</xdr:colOff>
      <xdr:row>26</xdr:row>
      <xdr:rowOff>165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1194920" y="4292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5760</xdr:colOff>
      <xdr:row>27</xdr:row>
      <xdr:rowOff>1648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0824120" y="4457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85760</xdr:colOff>
      <xdr:row>27</xdr:row>
      <xdr:rowOff>1648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1009520" y="4457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85760</xdr:colOff>
      <xdr:row>27</xdr:row>
      <xdr:rowOff>1648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1194920" y="4457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85760</xdr:colOff>
      <xdr:row>28</xdr:row>
      <xdr:rowOff>165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0824120" y="4622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85760</xdr:colOff>
      <xdr:row>28</xdr:row>
      <xdr:rowOff>165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1009520" y="4622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85760</xdr:colOff>
      <xdr:row>28</xdr:row>
      <xdr:rowOff>165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1194920" y="4622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5760</xdr:colOff>
      <xdr:row>29</xdr:row>
      <xdr:rowOff>164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0824120" y="47880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85760</xdr:colOff>
      <xdr:row>29</xdr:row>
      <xdr:rowOff>1648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1009520" y="47880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85760</xdr:colOff>
      <xdr:row>29</xdr:row>
      <xdr:rowOff>1648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1194920" y="47880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5760</xdr:colOff>
      <xdr:row>30</xdr:row>
      <xdr:rowOff>165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0824120" y="4952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85760</xdr:colOff>
      <xdr:row>30</xdr:row>
      <xdr:rowOff>165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1009520" y="4952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85760</xdr:colOff>
      <xdr:row>30</xdr:row>
      <xdr:rowOff>165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1194920" y="4952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5760</xdr:colOff>
      <xdr:row>31</xdr:row>
      <xdr:rowOff>165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0824120" y="5118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85760</xdr:colOff>
      <xdr:row>31</xdr:row>
      <xdr:rowOff>165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1009520" y="5118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85760</xdr:colOff>
      <xdr:row>31</xdr:row>
      <xdr:rowOff>165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1194920" y="5118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85760</xdr:colOff>
      <xdr:row>32</xdr:row>
      <xdr:rowOff>1648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8241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85760</xdr:colOff>
      <xdr:row>32</xdr:row>
      <xdr:rowOff>1648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10095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85760</xdr:colOff>
      <xdr:row>32</xdr:row>
      <xdr:rowOff>1648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11949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85760</xdr:colOff>
      <xdr:row>32</xdr:row>
      <xdr:rowOff>1648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13803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85760</xdr:colOff>
      <xdr:row>33</xdr:row>
      <xdr:rowOff>165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8241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85760</xdr:colOff>
      <xdr:row>33</xdr:row>
      <xdr:rowOff>165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10095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85760</xdr:colOff>
      <xdr:row>33</xdr:row>
      <xdr:rowOff>165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11949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85760</xdr:colOff>
      <xdr:row>34</xdr:row>
      <xdr:rowOff>1648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08241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85760</xdr:colOff>
      <xdr:row>34</xdr:row>
      <xdr:rowOff>1648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10095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85760</xdr:colOff>
      <xdr:row>34</xdr:row>
      <xdr:rowOff>1648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11949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85760</xdr:colOff>
      <xdr:row>34</xdr:row>
      <xdr:rowOff>1648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13803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85760</xdr:colOff>
      <xdr:row>35</xdr:row>
      <xdr:rowOff>165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8241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85760</xdr:colOff>
      <xdr:row>35</xdr:row>
      <xdr:rowOff>165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10095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85760</xdr:colOff>
      <xdr:row>35</xdr:row>
      <xdr:rowOff>165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11949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85760</xdr:colOff>
      <xdr:row>36</xdr:row>
      <xdr:rowOff>165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08241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85760</xdr:colOff>
      <xdr:row>36</xdr:row>
      <xdr:rowOff>165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10095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85760</xdr:colOff>
      <xdr:row>36</xdr:row>
      <xdr:rowOff>165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11949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85760</xdr:colOff>
      <xdr:row>37</xdr:row>
      <xdr:rowOff>1648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08241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85760</xdr:colOff>
      <xdr:row>37</xdr:row>
      <xdr:rowOff>1648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10095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85760</xdr:colOff>
      <xdr:row>37</xdr:row>
      <xdr:rowOff>1648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11949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85760</xdr:colOff>
      <xdr:row>38</xdr:row>
      <xdr:rowOff>165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08241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85760</xdr:colOff>
      <xdr:row>38</xdr:row>
      <xdr:rowOff>165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10095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85760</xdr:colOff>
      <xdr:row>38</xdr:row>
      <xdr:rowOff>165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11949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85760</xdr:colOff>
      <xdr:row>38</xdr:row>
      <xdr:rowOff>165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13803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85760</xdr:colOff>
      <xdr:row>39</xdr:row>
      <xdr:rowOff>1648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824120" y="6438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85760</xdr:colOff>
      <xdr:row>39</xdr:row>
      <xdr:rowOff>1648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1009520" y="6438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85760</xdr:colOff>
      <xdr:row>39</xdr:row>
      <xdr:rowOff>1648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1194920" y="6438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5760</xdr:colOff>
      <xdr:row>40</xdr:row>
      <xdr:rowOff>165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08241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85760</xdr:colOff>
      <xdr:row>40</xdr:row>
      <xdr:rowOff>165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10095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85760</xdr:colOff>
      <xdr:row>40</xdr:row>
      <xdr:rowOff>165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11949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85760</xdr:colOff>
      <xdr:row>41</xdr:row>
      <xdr:rowOff>165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08241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85760</xdr:colOff>
      <xdr:row>41</xdr:row>
      <xdr:rowOff>165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10095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85760</xdr:colOff>
      <xdr:row>41</xdr:row>
      <xdr:rowOff>165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11949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85760</xdr:colOff>
      <xdr:row>41</xdr:row>
      <xdr:rowOff>165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13803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85760</xdr:colOff>
      <xdr:row>42</xdr:row>
      <xdr:rowOff>1648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08241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85760</xdr:colOff>
      <xdr:row>42</xdr:row>
      <xdr:rowOff>1648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10095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85760</xdr:colOff>
      <xdr:row>42</xdr:row>
      <xdr:rowOff>1648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11949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85760</xdr:colOff>
      <xdr:row>43</xdr:row>
      <xdr:rowOff>165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08241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85760</xdr:colOff>
      <xdr:row>43</xdr:row>
      <xdr:rowOff>165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10095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85760</xdr:colOff>
      <xdr:row>43</xdr:row>
      <xdr:rowOff>165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11949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85760</xdr:colOff>
      <xdr:row>44</xdr:row>
      <xdr:rowOff>165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08241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85760</xdr:colOff>
      <xdr:row>44</xdr:row>
      <xdr:rowOff>165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10095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85760</xdr:colOff>
      <xdr:row>44</xdr:row>
      <xdr:rowOff>165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11949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85760</xdr:colOff>
      <xdr:row>45</xdr:row>
      <xdr:rowOff>1648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08241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85760</xdr:colOff>
      <xdr:row>45</xdr:row>
      <xdr:rowOff>1648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10095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85760</xdr:colOff>
      <xdr:row>45</xdr:row>
      <xdr:rowOff>1648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11949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85760</xdr:colOff>
      <xdr:row>46</xdr:row>
      <xdr:rowOff>1652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08241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85760</xdr:colOff>
      <xdr:row>46</xdr:row>
      <xdr:rowOff>165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10095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85760</xdr:colOff>
      <xdr:row>46</xdr:row>
      <xdr:rowOff>165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11949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85760</xdr:colOff>
      <xdr:row>47</xdr:row>
      <xdr:rowOff>1648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08241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85760</xdr:colOff>
      <xdr:row>47</xdr:row>
      <xdr:rowOff>1648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10095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85760</xdr:colOff>
      <xdr:row>47</xdr:row>
      <xdr:rowOff>1648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11949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85760</xdr:colOff>
      <xdr:row>48</xdr:row>
      <xdr:rowOff>165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8241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85760</xdr:colOff>
      <xdr:row>48</xdr:row>
      <xdr:rowOff>165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10095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85760</xdr:colOff>
      <xdr:row>48</xdr:row>
      <xdr:rowOff>1652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111949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85760</xdr:colOff>
      <xdr:row>48</xdr:row>
      <xdr:rowOff>165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13803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85760</xdr:colOff>
      <xdr:row>49</xdr:row>
      <xdr:rowOff>165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8241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85760</xdr:colOff>
      <xdr:row>49</xdr:row>
      <xdr:rowOff>1652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10095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85760</xdr:colOff>
      <xdr:row>49</xdr:row>
      <xdr:rowOff>1652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111949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85760</xdr:colOff>
      <xdr:row>50</xdr:row>
      <xdr:rowOff>1648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08241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85760</xdr:colOff>
      <xdr:row>50</xdr:row>
      <xdr:rowOff>1648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110095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85760</xdr:colOff>
      <xdr:row>50</xdr:row>
      <xdr:rowOff>1648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11949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5760</xdr:colOff>
      <xdr:row>51</xdr:row>
      <xdr:rowOff>165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108241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85760</xdr:colOff>
      <xdr:row>51</xdr:row>
      <xdr:rowOff>1652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10095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85760</xdr:colOff>
      <xdr:row>51</xdr:row>
      <xdr:rowOff>1652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111949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85760</xdr:colOff>
      <xdr:row>51</xdr:row>
      <xdr:rowOff>165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13803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85760</xdr:colOff>
      <xdr:row>52</xdr:row>
      <xdr:rowOff>1648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108241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85760</xdr:colOff>
      <xdr:row>52</xdr:row>
      <xdr:rowOff>1648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10095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85760</xdr:colOff>
      <xdr:row>52</xdr:row>
      <xdr:rowOff>1648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111949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85760</xdr:colOff>
      <xdr:row>52</xdr:row>
      <xdr:rowOff>1648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13803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85760</xdr:colOff>
      <xdr:row>53</xdr:row>
      <xdr:rowOff>165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10824120" y="8750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85760</xdr:colOff>
      <xdr:row>53</xdr:row>
      <xdr:rowOff>165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1009520" y="8750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85760</xdr:colOff>
      <xdr:row>53</xdr:row>
      <xdr:rowOff>165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11194920" y="8750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85760</xdr:colOff>
      <xdr:row>54</xdr:row>
      <xdr:rowOff>1652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08241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85760</xdr:colOff>
      <xdr:row>54</xdr:row>
      <xdr:rowOff>1652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110095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85760</xdr:colOff>
      <xdr:row>54</xdr:row>
      <xdr:rowOff>165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11949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85760</xdr:colOff>
      <xdr:row>55</xdr:row>
      <xdr:rowOff>1648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8241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85760</xdr:colOff>
      <xdr:row>55</xdr:row>
      <xdr:rowOff>1648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10095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85760</xdr:colOff>
      <xdr:row>55</xdr:row>
      <xdr:rowOff>1648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111949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85760</xdr:colOff>
      <xdr:row>56</xdr:row>
      <xdr:rowOff>165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108241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85760</xdr:colOff>
      <xdr:row>56</xdr:row>
      <xdr:rowOff>165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110095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5760</xdr:colOff>
      <xdr:row>56</xdr:row>
      <xdr:rowOff>1652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111949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85760</xdr:colOff>
      <xdr:row>57</xdr:row>
      <xdr:rowOff>16488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108241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85760</xdr:colOff>
      <xdr:row>57</xdr:row>
      <xdr:rowOff>1648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10095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85760</xdr:colOff>
      <xdr:row>57</xdr:row>
      <xdr:rowOff>1648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11949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85760</xdr:colOff>
      <xdr:row>58</xdr:row>
      <xdr:rowOff>1652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108241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85760</xdr:colOff>
      <xdr:row>58</xdr:row>
      <xdr:rowOff>1652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110095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85760</xdr:colOff>
      <xdr:row>58</xdr:row>
      <xdr:rowOff>1652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111949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85760</xdr:colOff>
      <xdr:row>59</xdr:row>
      <xdr:rowOff>1652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108241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85760</xdr:colOff>
      <xdr:row>59</xdr:row>
      <xdr:rowOff>1652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110095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85760</xdr:colOff>
      <xdr:row>59</xdr:row>
      <xdr:rowOff>1652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111949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5760</xdr:colOff>
      <xdr:row>60</xdr:row>
      <xdr:rowOff>1648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108241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85760</xdr:colOff>
      <xdr:row>60</xdr:row>
      <xdr:rowOff>16488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110095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85760</xdr:colOff>
      <xdr:row>60</xdr:row>
      <xdr:rowOff>1648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111949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85760</xdr:colOff>
      <xdr:row>61</xdr:row>
      <xdr:rowOff>16524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108241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85760</xdr:colOff>
      <xdr:row>61</xdr:row>
      <xdr:rowOff>16524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110095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85760</xdr:colOff>
      <xdr:row>62</xdr:row>
      <xdr:rowOff>1652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108241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85760</xdr:colOff>
      <xdr:row>62</xdr:row>
      <xdr:rowOff>165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110095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85760</xdr:colOff>
      <xdr:row>63</xdr:row>
      <xdr:rowOff>1648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10824120" y="10401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85760</xdr:colOff>
      <xdr:row>63</xdr:row>
      <xdr:rowOff>1648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11009520" y="10401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85760</xdr:colOff>
      <xdr:row>64</xdr:row>
      <xdr:rowOff>1652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10824120" y="10566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85760</xdr:colOff>
      <xdr:row>64</xdr:row>
      <xdr:rowOff>1652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11009520" y="10566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85760</xdr:colOff>
      <xdr:row>65</xdr:row>
      <xdr:rowOff>16488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10824120" y="107316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85760</xdr:colOff>
      <xdr:row>65</xdr:row>
      <xdr:rowOff>1648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11009520" y="107316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85760</xdr:colOff>
      <xdr:row>65</xdr:row>
      <xdr:rowOff>1648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11194920" y="107316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85760</xdr:colOff>
      <xdr:row>66</xdr:row>
      <xdr:rowOff>1652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10824120" y="10896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85760</xdr:colOff>
      <xdr:row>66</xdr:row>
      <xdr:rowOff>16524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11009520" y="10896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85760</xdr:colOff>
      <xdr:row>67</xdr:row>
      <xdr:rowOff>1652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0824120" y="11061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85760</xdr:colOff>
      <xdr:row>67</xdr:row>
      <xdr:rowOff>16524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1009520" y="11061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85760</xdr:colOff>
      <xdr:row>68</xdr:row>
      <xdr:rowOff>16488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10824120" y="11226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85760</xdr:colOff>
      <xdr:row>68</xdr:row>
      <xdr:rowOff>16488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11009520" y="11226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85760</xdr:colOff>
      <xdr:row>69</xdr:row>
      <xdr:rowOff>1652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10824120" y="11391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85760</xdr:colOff>
      <xdr:row>69</xdr:row>
      <xdr:rowOff>1652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11009520" y="11391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85760</xdr:colOff>
      <xdr:row>70</xdr:row>
      <xdr:rowOff>1648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10824120" y="11557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85760</xdr:colOff>
      <xdr:row>70</xdr:row>
      <xdr:rowOff>1648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11009520" y="11557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85760</xdr:colOff>
      <xdr:row>71</xdr:row>
      <xdr:rowOff>1652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108241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85760</xdr:colOff>
      <xdr:row>71</xdr:row>
      <xdr:rowOff>1652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10095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85760</xdr:colOff>
      <xdr:row>71</xdr:row>
      <xdr:rowOff>16524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111949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85760</xdr:colOff>
      <xdr:row>72</xdr:row>
      <xdr:rowOff>16524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10824120" y="11887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85760</xdr:colOff>
      <xdr:row>72</xdr:row>
      <xdr:rowOff>16524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11009520" y="11887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85760</xdr:colOff>
      <xdr:row>72</xdr:row>
      <xdr:rowOff>1652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11194920" y="11887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206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207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208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209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210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211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212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213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214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5" min="15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115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049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12.1</v>
      </c>
    </row>
    <row r="3" customFormat="false" ht="13" hidden="false" customHeight="false" outlineLevel="0" collapsed="false">
      <c r="A3" s="0" t="s">
        <v>9</v>
      </c>
      <c r="B3" s="0" t="n">
        <v>342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0" t="s">
        <v>18</v>
      </c>
      <c r="J4" s="2" t="s">
        <v>19</v>
      </c>
      <c r="K4" s="2" t="s">
        <v>20</v>
      </c>
      <c r="L4" s="2" t="s">
        <v>21</v>
      </c>
      <c r="M4" s="2" t="s">
        <v>22</v>
      </c>
      <c r="N4" s="2" t="s">
        <v>23</v>
      </c>
      <c r="O4" s="0" t="s">
        <v>24</v>
      </c>
      <c r="P4" s="0" t="s">
        <v>25</v>
      </c>
      <c r="Q4" s="0" t="s">
        <v>26</v>
      </c>
      <c r="R4" s="0" t="s">
        <v>27</v>
      </c>
      <c r="S4" s="0" t="s">
        <v>28</v>
      </c>
      <c r="T4" s="0" t="s">
        <v>25</v>
      </c>
      <c r="U4" s="0" t="s">
        <v>27</v>
      </c>
      <c r="V4" s="0" t="s">
        <v>26</v>
      </c>
      <c r="W4" s="0" t="s">
        <v>29</v>
      </c>
      <c r="X4" s="0" t="s">
        <v>30</v>
      </c>
    </row>
    <row r="5" customFormat="false" ht="13" hidden="false" customHeight="false" outlineLevel="0" collapsed="false">
      <c r="A5" s="0" t="n">
        <v>0</v>
      </c>
      <c r="B5" s="0" t="n">
        <v>5</v>
      </c>
      <c r="C5" s="0" t="n">
        <v>2.5</v>
      </c>
      <c r="D5" s="2" t="n">
        <v>18.32</v>
      </c>
      <c r="E5" s="2" t="n">
        <v>18.4</v>
      </c>
      <c r="F5" s="2" t="n">
        <v>63.28</v>
      </c>
      <c r="G5" s="3"/>
      <c r="H5" s="0" t="s">
        <v>31</v>
      </c>
      <c r="I5" s="0" t="s">
        <v>32</v>
      </c>
      <c r="J5" s="2" t="n">
        <v>13.94</v>
      </c>
      <c r="K5" s="2" t="n">
        <v>0</v>
      </c>
      <c r="L5" s="2" t="n">
        <v>16.68</v>
      </c>
      <c r="M5" s="2" t="n">
        <v>100</v>
      </c>
      <c r="N5" s="2" t="n">
        <v>0</v>
      </c>
    </row>
    <row r="6" customFormat="false" ht="13" hidden="false" customHeight="false" outlineLevel="0" collapsed="false">
      <c r="A6" s="0" t="n">
        <v>5</v>
      </c>
      <c r="B6" s="0" t="n">
        <v>10</v>
      </c>
      <c r="C6" s="0" t="n">
        <v>7.5</v>
      </c>
      <c r="D6" s="2" t="n">
        <v>17.82</v>
      </c>
      <c r="E6" s="2" t="n">
        <v>19.38</v>
      </c>
      <c r="F6" s="2" t="n">
        <v>62.8</v>
      </c>
      <c r="G6" s="3"/>
      <c r="H6" s="0" t="s">
        <v>31</v>
      </c>
      <c r="I6" s="0" t="s">
        <v>32</v>
      </c>
      <c r="J6" s="2" t="n">
        <v>35.47</v>
      </c>
      <c r="K6" s="2" t="n">
        <v>0</v>
      </c>
      <c r="L6" s="2" t="n">
        <v>30.71</v>
      </c>
      <c r="M6" s="2" t="n">
        <v>100</v>
      </c>
      <c r="N6" s="2" t="n">
        <v>0</v>
      </c>
    </row>
    <row r="7" customFormat="false" ht="13" hidden="false" customHeight="false" outlineLevel="0" collapsed="false">
      <c r="A7" s="0" t="n">
        <v>10</v>
      </c>
      <c r="B7" s="0" t="n">
        <v>15</v>
      </c>
      <c r="C7" s="0" t="n">
        <v>12.5</v>
      </c>
      <c r="D7" s="2" t="n">
        <v>17.32</v>
      </c>
      <c r="E7" s="2" t="n">
        <v>20.35</v>
      </c>
      <c r="F7" s="2" t="n">
        <v>62.33</v>
      </c>
      <c r="G7" s="3"/>
      <c r="H7" s="0" t="s">
        <v>31</v>
      </c>
      <c r="I7" s="0" t="s">
        <v>32</v>
      </c>
      <c r="J7" s="2" t="n">
        <v>16.62</v>
      </c>
      <c r="K7" s="2" t="n">
        <v>0</v>
      </c>
      <c r="L7" s="2" t="n">
        <v>33.51</v>
      </c>
      <c r="M7" s="2" t="n">
        <v>100</v>
      </c>
      <c r="N7" s="2" t="n">
        <v>0</v>
      </c>
    </row>
    <row r="8" customFormat="false" ht="13" hidden="false" customHeight="false" outlineLevel="0" collapsed="false">
      <c r="A8" s="0" t="n">
        <v>15</v>
      </c>
      <c r="B8" s="0" t="n">
        <v>20</v>
      </c>
      <c r="C8" s="0" t="n">
        <v>17.5</v>
      </c>
      <c r="D8" s="2" t="n">
        <v>16.83</v>
      </c>
      <c r="E8" s="2" t="n">
        <v>21.33</v>
      </c>
      <c r="F8" s="2" t="n">
        <v>61.85</v>
      </c>
      <c r="G8" s="3"/>
      <c r="H8" s="0" t="s">
        <v>31</v>
      </c>
      <c r="I8" s="0" t="s">
        <v>32</v>
      </c>
      <c r="J8" s="2" t="n">
        <v>0</v>
      </c>
      <c r="K8" s="2" t="n">
        <v>0</v>
      </c>
      <c r="L8" s="2" t="n">
        <v>37.92</v>
      </c>
      <c r="M8" s="2" t="n">
        <v>100</v>
      </c>
      <c r="N8" s="2" t="n">
        <v>0</v>
      </c>
    </row>
    <row r="9" customFormat="false" ht="13" hidden="false" customHeight="false" outlineLevel="0" collapsed="false">
      <c r="A9" s="0" t="n">
        <v>20</v>
      </c>
      <c r="B9" s="0" t="n">
        <v>25</v>
      </c>
      <c r="C9" s="0" t="n">
        <v>22.5</v>
      </c>
      <c r="D9" s="2" t="n">
        <v>16.33</v>
      </c>
      <c r="E9" s="2" t="n">
        <v>22.3</v>
      </c>
      <c r="F9" s="2" t="n">
        <v>61.37</v>
      </c>
      <c r="G9" s="3"/>
      <c r="H9" s="0" t="s">
        <v>31</v>
      </c>
      <c r="I9" s="0" t="s">
        <v>32</v>
      </c>
      <c r="J9" s="2" t="n">
        <v>0</v>
      </c>
      <c r="K9" s="2" t="n">
        <v>0</v>
      </c>
      <c r="L9" s="2" t="n">
        <v>38.72</v>
      </c>
      <c r="M9" s="2" t="n">
        <v>100</v>
      </c>
      <c r="N9" s="2" t="n">
        <v>0</v>
      </c>
    </row>
    <row r="10" customFormat="false" ht="13" hidden="false" customHeight="false" outlineLevel="0" collapsed="false">
      <c r="A10" s="0" t="n">
        <v>25</v>
      </c>
      <c r="B10" s="0" t="n">
        <v>30</v>
      </c>
      <c r="C10" s="0" t="n">
        <v>27.5</v>
      </c>
      <c r="D10" s="2" t="n">
        <v>16.33</v>
      </c>
      <c r="E10" s="2" t="n">
        <v>22.78</v>
      </c>
      <c r="F10" s="2" t="n">
        <v>60.89</v>
      </c>
      <c r="G10" s="3"/>
      <c r="H10" s="0" t="s">
        <v>31</v>
      </c>
      <c r="I10" s="0" t="s">
        <v>32</v>
      </c>
      <c r="J10" s="2" t="n">
        <v>0</v>
      </c>
      <c r="K10" s="2" t="n">
        <v>0</v>
      </c>
      <c r="L10" s="2" t="n">
        <v>38.32</v>
      </c>
      <c r="M10" s="2" t="n">
        <v>100</v>
      </c>
      <c r="N10" s="2" t="n">
        <v>0</v>
      </c>
    </row>
    <row r="11" customFormat="false" ht="13" hidden="false" customHeight="false" outlineLevel="0" collapsed="false">
      <c r="A11" s="0" t="n">
        <v>30</v>
      </c>
      <c r="B11" s="0" t="n">
        <v>35</v>
      </c>
      <c r="C11" s="0" t="n">
        <v>32.5</v>
      </c>
      <c r="D11" s="2" t="n">
        <v>16.33</v>
      </c>
      <c r="E11" s="2" t="n">
        <v>23.26</v>
      </c>
      <c r="F11" s="2" t="n">
        <v>60.41</v>
      </c>
      <c r="G11" s="3"/>
      <c r="H11" s="0" t="s">
        <v>31</v>
      </c>
      <c r="I11" s="0" t="s">
        <v>32</v>
      </c>
      <c r="J11" s="2" t="n">
        <v>0</v>
      </c>
      <c r="K11" s="2" t="n">
        <v>0</v>
      </c>
      <c r="L11" s="2" t="n">
        <v>39.12</v>
      </c>
      <c r="M11" s="2" t="n">
        <v>100</v>
      </c>
      <c r="N11" s="2" t="n">
        <v>0</v>
      </c>
    </row>
    <row r="12" customFormat="false" ht="13" hidden="false" customHeight="false" outlineLevel="0" collapsed="false">
      <c r="A12" s="0" t="n">
        <v>35</v>
      </c>
      <c r="B12" s="0" t="n">
        <v>40</v>
      </c>
      <c r="C12" s="0" t="n">
        <v>37.5</v>
      </c>
      <c r="D12" s="2" t="n">
        <v>16.33</v>
      </c>
      <c r="E12" s="2" t="n">
        <v>23.73</v>
      </c>
      <c r="F12" s="2" t="n">
        <v>59.94</v>
      </c>
      <c r="G12" s="3"/>
      <c r="H12" s="0" t="s">
        <v>31</v>
      </c>
      <c r="I12" s="0" t="s">
        <v>32</v>
      </c>
      <c r="J12" s="2" t="n">
        <v>0</v>
      </c>
      <c r="K12" s="2" t="n">
        <v>0</v>
      </c>
      <c r="L12" s="2" t="n">
        <v>38.32</v>
      </c>
      <c r="M12" s="2" t="n">
        <v>100</v>
      </c>
      <c r="N12" s="2" t="n">
        <v>0</v>
      </c>
    </row>
    <row r="13" customFormat="false" ht="13" hidden="false" customHeight="false" outlineLevel="0" collapsed="false">
      <c r="A13" s="0" t="n">
        <v>40</v>
      </c>
      <c r="B13" s="0" t="n">
        <v>45</v>
      </c>
      <c r="C13" s="0" t="n">
        <v>42.5</v>
      </c>
      <c r="D13" s="2" t="n">
        <v>16.33</v>
      </c>
      <c r="E13" s="2" t="n">
        <v>23.54</v>
      </c>
      <c r="F13" s="2" t="n">
        <v>60.13</v>
      </c>
      <c r="G13" s="3"/>
      <c r="H13" s="0" t="s">
        <v>31</v>
      </c>
      <c r="I13" s="0" t="s">
        <v>32</v>
      </c>
      <c r="J13" s="2" t="n">
        <v>0</v>
      </c>
      <c r="K13" s="2" t="n">
        <v>0</v>
      </c>
      <c r="L13" s="2" t="n">
        <v>38.32</v>
      </c>
      <c r="M13" s="2" t="n">
        <v>100</v>
      </c>
      <c r="N13" s="2" t="n">
        <v>0</v>
      </c>
    </row>
    <row r="14" customFormat="false" ht="13" hidden="false" customHeight="false" outlineLevel="0" collapsed="false">
      <c r="A14" s="0" t="n">
        <v>45</v>
      </c>
      <c r="B14" s="0" t="n">
        <v>50</v>
      </c>
      <c r="C14" s="0" t="n">
        <v>47.5</v>
      </c>
      <c r="D14" s="2" t="n">
        <v>16.33</v>
      </c>
      <c r="E14" s="2" t="n">
        <v>23.34</v>
      </c>
      <c r="F14" s="2" t="n">
        <v>60.33</v>
      </c>
      <c r="G14" s="3"/>
      <c r="H14" s="0" t="s">
        <v>31</v>
      </c>
      <c r="I14" s="0" t="s">
        <v>32</v>
      </c>
      <c r="J14" s="2" t="n">
        <v>0</v>
      </c>
      <c r="K14" s="2" t="n">
        <v>0</v>
      </c>
      <c r="L14" s="2" t="n">
        <v>15.88</v>
      </c>
      <c r="M14" s="2" t="n">
        <v>100</v>
      </c>
      <c r="N14" s="2" t="n">
        <v>0</v>
      </c>
    </row>
    <row r="15" customFormat="false" ht="13" hidden="false" customHeight="false" outlineLevel="0" collapsed="false">
      <c r="A15" s="0" t="n">
        <v>50</v>
      </c>
      <c r="B15" s="0" t="n">
        <v>55</v>
      </c>
      <c r="C15" s="0" t="n">
        <v>52.5</v>
      </c>
      <c r="D15" s="2" t="n">
        <v>15.83</v>
      </c>
      <c r="E15" s="2" t="n">
        <v>23.64</v>
      </c>
      <c r="F15" s="2" t="n">
        <v>60.53</v>
      </c>
      <c r="G15" s="3"/>
      <c r="H15" s="0" t="s">
        <v>31</v>
      </c>
      <c r="I15" s="0" t="s">
        <v>32</v>
      </c>
      <c r="J15" s="2" t="n">
        <v>0</v>
      </c>
      <c r="K15" s="2" t="n">
        <v>0</v>
      </c>
      <c r="L15" s="2" t="n">
        <v>7.94</v>
      </c>
      <c r="M15" s="2" t="n">
        <v>100</v>
      </c>
      <c r="N15" s="2" t="n">
        <v>0</v>
      </c>
    </row>
    <row r="16" customFormat="false" ht="13" hidden="false" customHeight="false" outlineLevel="0" collapsed="false">
      <c r="A16" s="0" t="n">
        <v>55</v>
      </c>
      <c r="B16" s="0" t="n">
        <v>60</v>
      </c>
      <c r="C16" s="0" t="n">
        <v>57.5</v>
      </c>
      <c r="D16" s="2" t="n">
        <v>15.34</v>
      </c>
      <c r="E16" s="2" t="n">
        <v>23.93</v>
      </c>
      <c r="F16" s="2" t="n">
        <v>60.73</v>
      </c>
      <c r="G16" s="3"/>
      <c r="H16" s="0" t="s">
        <v>31</v>
      </c>
      <c r="I16" s="0" t="s">
        <v>32</v>
      </c>
      <c r="J16" s="2" t="n">
        <v>0</v>
      </c>
      <c r="K16" s="2" t="n">
        <v>0</v>
      </c>
      <c r="L16" s="2" t="n">
        <v>0</v>
      </c>
      <c r="M16" s="2" t="n">
        <v>100</v>
      </c>
      <c r="N16" s="2" t="n">
        <v>0</v>
      </c>
    </row>
    <row r="17" customFormat="false" ht="13" hidden="false" customHeight="false" outlineLevel="0" collapsed="false">
      <c r="A17" s="0" t="n">
        <v>60</v>
      </c>
      <c r="B17" s="0" t="n">
        <v>65</v>
      </c>
      <c r="C17" s="0" t="n">
        <v>62.5</v>
      </c>
      <c r="D17" s="2" t="n">
        <v>14.84</v>
      </c>
      <c r="E17" s="2" t="n">
        <v>24.23</v>
      </c>
      <c r="F17" s="2" t="n">
        <v>60.93</v>
      </c>
      <c r="G17" s="3"/>
      <c r="H17" s="0" t="s">
        <v>31</v>
      </c>
      <c r="I17" s="0" t="s">
        <v>32</v>
      </c>
      <c r="J17" s="2" t="n">
        <v>0</v>
      </c>
      <c r="K17" s="2" t="n">
        <v>0</v>
      </c>
      <c r="L17" s="2" t="n">
        <v>0</v>
      </c>
      <c r="M17" s="2" t="n">
        <v>100</v>
      </c>
      <c r="N17" s="2" t="n">
        <v>0</v>
      </c>
    </row>
    <row r="18" customFormat="false" ht="13" hidden="false" customHeight="false" outlineLevel="0" collapsed="false">
      <c r="A18" s="0" t="n">
        <v>65</v>
      </c>
      <c r="B18" s="0" t="n">
        <v>70</v>
      </c>
      <c r="C18" s="0" t="n">
        <v>67.5</v>
      </c>
      <c r="D18" s="2" t="n">
        <v>14.34</v>
      </c>
      <c r="E18" s="2" t="n">
        <v>24.53</v>
      </c>
      <c r="F18" s="2" t="n">
        <v>61.13</v>
      </c>
      <c r="G18" s="3"/>
      <c r="H18" s="0" t="s">
        <v>31</v>
      </c>
      <c r="I18" s="0" t="s">
        <v>32</v>
      </c>
      <c r="J18" s="2" t="n">
        <v>0</v>
      </c>
      <c r="K18" s="2" t="n">
        <v>0</v>
      </c>
      <c r="L18" s="2" t="n">
        <v>0</v>
      </c>
      <c r="M18" s="2" t="n">
        <v>100</v>
      </c>
      <c r="N18" s="2" t="n">
        <v>0</v>
      </c>
    </row>
    <row r="19" customFormat="false" ht="13" hidden="false" customHeight="false" outlineLevel="0" collapsed="false">
      <c r="A19" s="0" t="n">
        <v>70</v>
      </c>
      <c r="B19" s="0" t="n">
        <v>75</v>
      </c>
      <c r="C19" s="0" t="n">
        <v>72.5</v>
      </c>
      <c r="D19" s="2" t="n">
        <v>13.96</v>
      </c>
      <c r="E19" s="2" t="n">
        <v>24.71</v>
      </c>
      <c r="F19" s="2" t="n">
        <v>61.33</v>
      </c>
      <c r="G19" s="3"/>
      <c r="H19" s="0" t="s">
        <v>31</v>
      </c>
      <c r="I19" s="0" t="s">
        <v>32</v>
      </c>
      <c r="J19" s="2" t="n">
        <v>0</v>
      </c>
      <c r="K19" s="2" t="n">
        <v>0</v>
      </c>
      <c r="L19" s="2" t="n">
        <v>0</v>
      </c>
      <c r="M19" s="2" t="n">
        <v>100</v>
      </c>
      <c r="N19" s="2" t="n">
        <v>0</v>
      </c>
    </row>
    <row r="20" customFormat="false" ht="13" hidden="false" customHeight="false" outlineLevel="0" collapsed="false">
      <c r="A20" s="0" t="n">
        <v>75</v>
      </c>
      <c r="B20" s="0" t="n">
        <v>80</v>
      </c>
      <c r="C20" s="0" t="n">
        <v>77.5</v>
      </c>
      <c r="D20" s="2" t="n">
        <v>13.58</v>
      </c>
      <c r="E20" s="2" t="n">
        <v>24.9</v>
      </c>
      <c r="F20" s="2" t="n">
        <v>61.52</v>
      </c>
      <c r="G20" s="3"/>
      <c r="H20" s="0" t="s">
        <v>31</v>
      </c>
      <c r="I20" s="0" t="s">
        <v>32</v>
      </c>
      <c r="J20" s="2" t="n">
        <v>0</v>
      </c>
      <c r="K20" s="2" t="n">
        <v>0</v>
      </c>
      <c r="L20" s="2" t="n">
        <v>0</v>
      </c>
      <c r="M20" s="2" t="n">
        <v>100</v>
      </c>
      <c r="N20" s="2" t="n">
        <v>0</v>
      </c>
    </row>
    <row r="21" customFormat="false" ht="13" hidden="false" customHeight="false" outlineLevel="0" collapsed="false">
      <c r="A21" s="0" t="n">
        <v>80</v>
      </c>
      <c r="B21" s="0" t="n">
        <v>85</v>
      </c>
      <c r="C21" s="0" t="n">
        <v>82.5</v>
      </c>
      <c r="D21" s="2" t="n">
        <v>13.19</v>
      </c>
      <c r="E21" s="2" t="n">
        <v>25.08</v>
      </c>
      <c r="F21" s="2" t="n">
        <v>61.72</v>
      </c>
      <c r="G21" s="3"/>
      <c r="H21" s="0" t="s">
        <v>31</v>
      </c>
      <c r="I21" s="0" t="s">
        <v>32</v>
      </c>
      <c r="J21" s="2" t="n">
        <v>0</v>
      </c>
      <c r="K21" s="2" t="n">
        <v>0</v>
      </c>
      <c r="L21" s="2" t="n">
        <v>0</v>
      </c>
      <c r="M21" s="2" t="n">
        <v>100</v>
      </c>
      <c r="N21" s="2" t="n">
        <v>0</v>
      </c>
    </row>
    <row r="22" customFormat="false" ht="13" hidden="false" customHeight="false" outlineLevel="0" collapsed="false">
      <c r="A22" s="0" t="n">
        <v>85</v>
      </c>
      <c r="B22" s="0" t="n">
        <v>90</v>
      </c>
      <c r="C22" s="0" t="n">
        <v>87.5</v>
      </c>
      <c r="D22" s="2" t="n">
        <v>12.81</v>
      </c>
      <c r="E22" s="2" t="n">
        <v>25.27</v>
      </c>
      <c r="F22" s="2" t="n">
        <v>61.92</v>
      </c>
      <c r="G22" s="3"/>
      <c r="H22" s="0" t="s">
        <v>31</v>
      </c>
      <c r="I22" s="0" t="s">
        <v>32</v>
      </c>
      <c r="J22" s="2" t="n">
        <v>0</v>
      </c>
      <c r="K22" s="2" t="n">
        <v>0</v>
      </c>
      <c r="L22" s="2" t="n">
        <v>0</v>
      </c>
      <c r="M22" s="2" t="n">
        <v>100</v>
      </c>
      <c r="N22" s="2" t="n">
        <v>0</v>
      </c>
    </row>
    <row r="23" customFormat="false" ht="13" hidden="false" customHeight="false" outlineLevel="0" collapsed="false">
      <c r="A23" s="0" t="n">
        <v>90</v>
      </c>
      <c r="B23" s="0" t="n">
        <v>95</v>
      </c>
      <c r="C23" s="0" t="n">
        <v>92.5</v>
      </c>
      <c r="D23" s="2" t="n">
        <v>12.43</v>
      </c>
      <c r="E23" s="2" t="n">
        <v>25.56</v>
      </c>
      <c r="F23" s="2" t="n">
        <v>62.02</v>
      </c>
      <c r="G23" s="3"/>
      <c r="H23" s="0" t="s">
        <v>31</v>
      </c>
      <c r="I23" s="0" t="s">
        <v>32</v>
      </c>
      <c r="J23" s="2" t="n">
        <v>0</v>
      </c>
      <c r="K23" s="2" t="n">
        <v>0</v>
      </c>
      <c r="L23" s="2" t="n">
        <v>0</v>
      </c>
      <c r="M23" s="2" t="n">
        <v>100</v>
      </c>
      <c r="N23" s="2" t="n">
        <v>0</v>
      </c>
    </row>
    <row r="24" customFormat="false" ht="13" hidden="false" customHeight="false" outlineLevel="0" collapsed="false">
      <c r="A24" s="0" t="n">
        <v>95</v>
      </c>
      <c r="B24" s="0" t="n">
        <v>100</v>
      </c>
      <c r="C24" s="0" t="n">
        <v>97.5</v>
      </c>
      <c r="D24" s="2" t="n">
        <v>12.04</v>
      </c>
      <c r="E24" s="2" t="n">
        <v>25.84</v>
      </c>
      <c r="F24" s="2" t="n">
        <v>62.11</v>
      </c>
      <c r="G24" s="3"/>
      <c r="H24" s="0" t="s">
        <v>31</v>
      </c>
      <c r="I24" s="0" t="s">
        <v>32</v>
      </c>
      <c r="J24" s="2" t="n">
        <v>0</v>
      </c>
      <c r="K24" s="2" t="n">
        <v>0</v>
      </c>
      <c r="L24" s="2" t="n">
        <v>0</v>
      </c>
      <c r="M24" s="2" t="n">
        <v>100</v>
      </c>
      <c r="N24" s="2" t="n">
        <v>0</v>
      </c>
    </row>
    <row r="25" customFormat="false" ht="13" hidden="false" customHeight="false" outlineLevel="0" collapsed="false">
      <c r="A25" s="0" t="n">
        <v>100</v>
      </c>
      <c r="B25" s="0" t="n">
        <v>105</v>
      </c>
      <c r="C25" s="0" t="n">
        <v>102.5</v>
      </c>
      <c r="D25" s="2" t="n">
        <v>11.79</v>
      </c>
      <c r="E25" s="2" t="n">
        <v>26</v>
      </c>
      <c r="F25" s="2" t="n">
        <v>62.21</v>
      </c>
      <c r="G25" s="3"/>
      <c r="H25" s="0" t="s">
        <v>31</v>
      </c>
      <c r="I25" s="0" t="s">
        <v>32</v>
      </c>
      <c r="J25" s="2" t="n">
        <v>0</v>
      </c>
      <c r="K25" s="2" t="n">
        <v>0</v>
      </c>
      <c r="L25" s="2" t="n">
        <v>0</v>
      </c>
      <c r="M25" s="2" t="n">
        <v>100</v>
      </c>
      <c r="N25" s="2" t="n">
        <v>0</v>
      </c>
    </row>
    <row r="26" customFormat="false" ht="13" hidden="false" customHeight="false" outlineLevel="0" collapsed="false">
      <c r="A26" s="0" t="n">
        <v>105</v>
      </c>
      <c r="B26" s="0" t="n">
        <v>110</v>
      </c>
      <c r="C26" s="0" t="n">
        <v>107.5</v>
      </c>
      <c r="D26" s="2" t="n">
        <v>11.54</v>
      </c>
      <c r="E26" s="2" t="n">
        <v>26.16</v>
      </c>
      <c r="F26" s="2" t="n">
        <v>62.31</v>
      </c>
      <c r="G26" s="3"/>
      <c r="H26" s="0" t="s">
        <v>31</v>
      </c>
      <c r="I26" s="0" t="s">
        <v>32</v>
      </c>
      <c r="J26" s="2" t="n">
        <v>0</v>
      </c>
      <c r="K26" s="2" t="n">
        <v>0</v>
      </c>
      <c r="L26" s="2" t="n">
        <v>0</v>
      </c>
      <c r="M26" s="2" t="n">
        <v>100</v>
      </c>
      <c r="N26" s="2" t="n">
        <v>0</v>
      </c>
    </row>
    <row r="27" customFormat="false" ht="13" hidden="false" customHeight="false" outlineLevel="0" collapsed="false">
      <c r="A27" s="0" t="n">
        <v>110</v>
      </c>
      <c r="B27" s="0" t="n">
        <v>115</v>
      </c>
      <c r="C27" s="0" t="n">
        <v>112.5</v>
      </c>
      <c r="D27" s="2" t="n">
        <v>11.28</v>
      </c>
      <c r="E27" s="2" t="n">
        <v>26.32</v>
      </c>
      <c r="F27" s="2" t="n">
        <v>62.4</v>
      </c>
      <c r="G27" s="3"/>
      <c r="H27" s="0" t="s">
        <v>31</v>
      </c>
      <c r="I27" s="0" t="s">
        <v>32</v>
      </c>
      <c r="J27" s="2" t="n">
        <v>0</v>
      </c>
      <c r="K27" s="2" t="n">
        <v>0</v>
      </c>
      <c r="L27" s="2" t="n">
        <v>0</v>
      </c>
      <c r="M27" s="2" t="n">
        <v>100</v>
      </c>
      <c r="N27" s="2" t="n">
        <v>0</v>
      </c>
    </row>
    <row r="28" customFormat="false" ht="13" hidden="false" customHeight="false" outlineLevel="0" collapsed="false">
      <c r="A28" s="0" t="n">
        <v>115</v>
      </c>
      <c r="B28" s="0" t="n">
        <v>120</v>
      </c>
      <c r="C28" s="0" t="n">
        <v>117.5</v>
      </c>
      <c r="D28" s="2" t="n">
        <v>11.03</v>
      </c>
      <c r="E28" s="2" t="n">
        <v>26.48</v>
      </c>
      <c r="F28" s="2" t="n">
        <v>62.5</v>
      </c>
      <c r="G28" s="3"/>
      <c r="H28" s="0" t="s">
        <v>31</v>
      </c>
      <c r="I28" s="0" t="s">
        <v>32</v>
      </c>
      <c r="J28" s="2" t="n">
        <v>0</v>
      </c>
      <c r="K28" s="2" t="n">
        <v>0</v>
      </c>
      <c r="L28" s="2" t="n">
        <v>0</v>
      </c>
      <c r="M28" s="2" t="n">
        <v>100</v>
      </c>
      <c r="N28" s="2" t="n">
        <v>0</v>
      </c>
    </row>
    <row r="29" customFormat="false" ht="13" hidden="false" customHeight="false" outlineLevel="0" collapsed="false">
      <c r="A29" s="0" t="n">
        <v>120</v>
      </c>
      <c r="B29" s="0" t="n">
        <v>125</v>
      </c>
      <c r="C29" s="0" t="n">
        <v>122.5</v>
      </c>
      <c r="D29" s="2" t="n">
        <v>10.77</v>
      </c>
      <c r="E29" s="2" t="n">
        <v>26.63</v>
      </c>
      <c r="F29" s="2" t="n">
        <v>62.59</v>
      </c>
      <c r="G29" s="3"/>
      <c r="H29" s="0" t="s">
        <v>31</v>
      </c>
      <c r="I29" s="0" t="s">
        <v>32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100</v>
      </c>
    </row>
    <row r="30" customFormat="false" ht="13" hidden="false" customHeight="false" outlineLevel="0" collapsed="false">
      <c r="A30" s="0" t="n">
        <v>125</v>
      </c>
      <c r="B30" s="0" t="n">
        <v>130</v>
      </c>
      <c r="C30" s="0" t="n">
        <v>127.5</v>
      </c>
      <c r="D30" s="2" t="n">
        <v>10.52</v>
      </c>
      <c r="E30" s="2" t="n">
        <v>26.79</v>
      </c>
      <c r="F30" s="2" t="n">
        <v>62.69</v>
      </c>
      <c r="G30" s="3"/>
      <c r="H30" s="0" t="s">
        <v>31</v>
      </c>
      <c r="I30" s="0" t="s">
        <v>32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100</v>
      </c>
    </row>
    <row r="31" customFormat="false" ht="13" hidden="false" customHeight="false" outlineLevel="0" collapsed="false">
      <c r="A31" s="0" t="n">
        <v>130</v>
      </c>
      <c r="B31" s="0" t="n">
        <v>135</v>
      </c>
      <c r="C31" s="0" t="n">
        <v>132.5</v>
      </c>
      <c r="D31" s="2" t="n">
        <v>10.27</v>
      </c>
      <c r="E31" s="2" t="n">
        <v>26.95</v>
      </c>
      <c r="F31" s="2" t="n">
        <v>62.78</v>
      </c>
      <c r="G31" s="3"/>
      <c r="H31" s="0" t="s">
        <v>31</v>
      </c>
      <c r="I31" s="0" t="s">
        <v>32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100</v>
      </c>
    </row>
    <row r="32" customFormat="false" ht="13" hidden="false" customHeight="false" outlineLevel="0" collapsed="false">
      <c r="A32" s="0" t="n">
        <v>135</v>
      </c>
      <c r="B32" s="0" t="n">
        <v>140</v>
      </c>
      <c r="C32" s="0" t="n">
        <v>137.5</v>
      </c>
      <c r="D32" s="2" t="n">
        <v>10.3</v>
      </c>
      <c r="E32" s="2" t="n">
        <v>26.82</v>
      </c>
      <c r="F32" s="2" t="n">
        <v>62.88</v>
      </c>
      <c r="G32" s="3"/>
      <c r="H32" s="0" t="s">
        <v>31</v>
      </c>
      <c r="I32" s="0" t="s">
        <v>32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100</v>
      </c>
    </row>
    <row r="33" customFormat="false" ht="13" hidden="false" customHeight="false" outlineLevel="0" collapsed="false">
      <c r="A33" s="0" t="n">
        <v>140</v>
      </c>
      <c r="B33" s="0" t="n">
        <v>145</v>
      </c>
      <c r="C33" s="0" t="n">
        <v>142.5</v>
      </c>
      <c r="D33" s="2" t="n">
        <v>10.34</v>
      </c>
      <c r="E33" s="2" t="n">
        <v>26.69</v>
      </c>
      <c r="F33" s="2" t="n">
        <v>62.98</v>
      </c>
      <c r="G33" s="3"/>
      <c r="H33" s="0" t="s">
        <v>31</v>
      </c>
      <c r="I33" s="0" t="s">
        <v>32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100</v>
      </c>
    </row>
    <row r="34" customFormat="false" ht="13" hidden="false" customHeight="false" outlineLevel="0" collapsed="false">
      <c r="A34" s="0" t="n">
        <v>145</v>
      </c>
      <c r="B34" s="0" t="n">
        <v>150</v>
      </c>
      <c r="C34" s="0" t="n">
        <v>147.5</v>
      </c>
      <c r="D34" s="2" t="n">
        <v>10.37</v>
      </c>
      <c r="E34" s="2" t="n">
        <v>26.56</v>
      </c>
      <c r="F34" s="2" t="n">
        <v>63.07</v>
      </c>
      <c r="G34" s="3"/>
      <c r="H34" s="0" t="s">
        <v>31</v>
      </c>
      <c r="I34" s="0" t="s">
        <v>32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100</v>
      </c>
    </row>
    <row r="35" customFormat="false" ht="13" hidden="false" customHeight="false" outlineLevel="0" collapsed="false">
      <c r="A35" s="0" t="n">
        <v>150</v>
      </c>
      <c r="B35" s="0" t="n">
        <v>155</v>
      </c>
      <c r="C35" s="0" t="n">
        <v>152.5</v>
      </c>
      <c r="D35" s="2" t="n">
        <v>10.41</v>
      </c>
      <c r="E35" s="2" t="n">
        <v>26.51</v>
      </c>
      <c r="F35" s="2" t="n">
        <v>63.09</v>
      </c>
      <c r="G35" s="3"/>
      <c r="H35" s="0" t="s">
        <v>31</v>
      </c>
      <c r="I35" s="0" t="s">
        <v>32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100</v>
      </c>
    </row>
    <row r="36" customFormat="false" ht="13" hidden="false" customHeight="false" outlineLevel="0" collapsed="false">
      <c r="A36" s="0" t="n">
        <v>155</v>
      </c>
      <c r="B36" s="0" t="n">
        <v>160</v>
      </c>
      <c r="C36" s="0" t="n">
        <v>157.5</v>
      </c>
      <c r="D36" s="2" t="n">
        <v>10.44</v>
      </c>
      <c r="E36" s="2" t="n">
        <v>26.46</v>
      </c>
      <c r="F36" s="2" t="n">
        <v>63.1</v>
      </c>
      <c r="G36" s="3"/>
      <c r="H36" s="0" t="s">
        <v>31</v>
      </c>
      <c r="I36" s="0" t="s">
        <v>32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100</v>
      </c>
    </row>
    <row r="37" customFormat="false" ht="13" hidden="false" customHeight="false" outlineLevel="0" collapsed="false">
      <c r="A37" s="0" t="n">
        <v>160</v>
      </c>
      <c r="B37" s="0" t="n">
        <v>165</v>
      </c>
      <c r="C37" s="0" t="n">
        <v>162.5</v>
      </c>
      <c r="D37" s="2" t="n">
        <v>10.47</v>
      </c>
      <c r="E37" s="2" t="n">
        <v>26.41</v>
      </c>
      <c r="F37" s="2" t="n">
        <v>63.12</v>
      </c>
      <c r="G37" s="3"/>
      <c r="H37" s="0" t="s">
        <v>31</v>
      </c>
      <c r="I37" s="0" t="s">
        <v>32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100</v>
      </c>
    </row>
    <row r="38" customFormat="false" ht="13" hidden="false" customHeight="false" outlineLevel="0" collapsed="false">
      <c r="A38" s="0" t="n">
        <v>165</v>
      </c>
      <c r="B38" s="0" t="n">
        <v>170</v>
      </c>
      <c r="C38" s="0" t="n">
        <v>167.5</v>
      </c>
      <c r="D38" s="2" t="n">
        <v>10.36</v>
      </c>
      <c r="E38" s="2" t="n">
        <v>26.51</v>
      </c>
      <c r="F38" s="2" t="n">
        <v>63.14</v>
      </c>
      <c r="G38" s="3"/>
      <c r="H38" s="0" t="s">
        <v>31</v>
      </c>
      <c r="I38" s="0" t="s">
        <v>32</v>
      </c>
      <c r="J38" s="2" t="n">
        <v>0</v>
      </c>
      <c r="K38" s="2" t="n">
        <v>6.23</v>
      </c>
      <c r="L38" s="2" t="n">
        <v>0</v>
      </c>
      <c r="M38" s="2" t="n">
        <v>0</v>
      </c>
      <c r="N38" s="2" t="n">
        <v>100</v>
      </c>
    </row>
    <row r="39" customFormat="false" ht="13" hidden="false" customHeight="false" outlineLevel="0" collapsed="false">
      <c r="A39" s="0" t="n">
        <v>170</v>
      </c>
      <c r="B39" s="0" t="n">
        <v>175</v>
      </c>
      <c r="C39" s="0" t="n">
        <v>172.5</v>
      </c>
      <c r="D39" s="2" t="n">
        <v>10.24</v>
      </c>
      <c r="E39" s="2" t="n">
        <v>26.61</v>
      </c>
      <c r="F39" s="2" t="n">
        <v>63.15</v>
      </c>
      <c r="G39" s="3"/>
      <c r="H39" s="0" t="s">
        <v>31</v>
      </c>
      <c r="I39" s="0" t="s">
        <v>32</v>
      </c>
      <c r="J39" s="2" t="n">
        <v>0</v>
      </c>
      <c r="K39" s="2" t="n">
        <v>41.05</v>
      </c>
      <c r="L39" s="2" t="n">
        <v>0</v>
      </c>
      <c r="M39" s="2" t="n">
        <v>0</v>
      </c>
      <c r="N39" s="2" t="n">
        <v>100</v>
      </c>
    </row>
    <row r="40" customFormat="false" ht="13" hidden="false" customHeight="false" outlineLevel="0" collapsed="false">
      <c r="A40" s="0" t="n">
        <v>175</v>
      </c>
      <c r="B40" s="0" t="n">
        <v>180</v>
      </c>
      <c r="C40" s="0" t="n">
        <v>177.5</v>
      </c>
      <c r="D40" s="2" t="n">
        <v>10.13</v>
      </c>
      <c r="E40" s="2" t="n">
        <v>26.71</v>
      </c>
      <c r="F40" s="2" t="n">
        <v>63.17</v>
      </c>
      <c r="G40" s="3"/>
      <c r="H40" s="0" t="s">
        <v>31</v>
      </c>
      <c r="I40" s="0" t="s">
        <v>32</v>
      </c>
      <c r="J40" s="2" t="n">
        <v>0</v>
      </c>
      <c r="K40" s="2" t="n">
        <v>62.69</v>
      </c>
      <c r="L40" s="2" t="n">
        <v>0</v>
      </c>
      <c r="M40" s="2" t="n">
        <v>0</v>
      </c>
      <c r="N40" s="2" t="n">
        <v>100</v>
      </c>
    </row>
    <row r="41" customFormat="false" ht="13" hidden="false" customHeight="false" outlineLevel="0" collapsed="false">
      <c r="A41" s="0" t="n">
        <v>180</v>
      </c>
      <c r="B41" s="0" t="n">
        <v>185</v>
      </c>
      <c r="C41" s="0" t="n">
        <v>182.5</v>
      </c>
      <c r="D41" s="2" t="n">
        <v>10.01</v>
      </c>
      <c r="E41" s="2" t="n">
        <v>26.81</v>
      </c>
      <c r="F41" s="2" t="n">
        <v>63.18</v>
      </c>
      <c r="G41" s="3"/>
      <c r="H41" s="0" t="s">
        <v>31</v>
      </c>
      <c r="I41" s="0" t="s">
        <v>32</v>
      </c>
      <c r="J41" s="2" t="n">
        <v>0</v>
      </c>
      <c r="K41" s="2" t="n">
        <v>22.77</v>
      </c>
      <c r="L41" s="2" t="n">
        <v>0</v>
      </c>
      <c r="M41" s="2" t="n">
        <v>0</v>
      </c>
      <c r="N41" s="2" t="n">
        <v>100</v>
      </c>
    </row>
    <row r="42" customFormat="false" ht="13" hidden="false" customHeight="false" outlineLevel="0" collapsed="false">
      <c r="A42" s="0" t="n">
        <v>185</v>
      </c>
      <c r="B42" s="0" t="n">
        <v>190</v>
      </c>
      <c r="C42" s="0" t="n">
        <v>187.5</v>
      </c>
      <c r="D42" s="2" t="n">
        <v>9.89</v>
      </c>
      <c r="E42" s="2" t="n">
        <v>26.91</v>
      </c>
      <c r="F42" s="2" t="n">
        <v>63.2</v>
      </c>
      <c r="G42" s="3"/>
      <c r="H42" s="0" t="s">
        <v>31</v>
      </c>
      <c r="I42" s="0" t="s">
        <v>32</v>
      </c>
      <c r="J42" s="2" t="n">
        <v>0</v>
      </c>
      <c r="K42" s="2" t="n">
        <v>11.38</v>
      </c>
      <c r="L42" s="2" t="n">
        <v>0</v>
      </c>
      <c r="M42" s="2" t="n">
        <v>0</v>
      </c>
      <c r="N42" s="2" t="n">
        <v>100</v>
      </c>
    </row>
    <row r="43" customFormat="false" ht="13" hidden="false" customHeight="false" outlineLevel="0" collapsed="false">
      <c r="A43" s="0" t="n">
        <v>190</v>
      </c>
      <c r="B43" s="0" t="n">
        <v>195</v>
      </c>
      <c r="C43" s="0" t="n">
        <v>192.5</v>
      </c>
      <c r="D43" s="2" t="n">
        <v>9.78</v>
      </c>
      <c r="E43" s="2" t="n">
        <v>27.01</v>
      </c>
      <c r="F43" s="2" t="n">
        <v>63.22</v>
      </c>
      <c r="G43" s="3"/>
      <c r="H43" s="0" t="s">
        <v>31</v>
      </c>
      <c r="I43" s="0" t="s">
        <v>32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100</v>
      </c>
    </row>
    <row r="44" customFormat="false" ht="13" hidden="false" customHeight="false" outlineLevel="0" collapsed="false">
      <c r="A44" s="0" t="n">
        <v>195</v>
      </c>
      <c r="B44" s="0" t="n">
        <v>200</v>
      </c>
      <c r="C44" s="0" t="n">
        <v>197.5</v>
      </c>
      <c r="D44" s="2" t="n">
        <v>9.66</v>
      </c>
      <c r="E44" s="2" t="n">
        <v>27.11</v>
      </c>
      <c r="F44" s="2" t="n">
        <v>63.23</v>
      </c>
      <c r="G44" s="3"/>
      <c r="H44" s="0" t="s">
        <v>31</v>
      </c>
      <c r="I44" s="0" t="s">
        <v>32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100</v>
      </c>
    </row>
    <row r="45" customFormat="false" ht="13" hidden="false" customHeight="false" outlineLevel="0" collapsed="false">
      <c r="A45" s="0" t="n">
        <v>200</v>
      </c>
      <c r="B45" s="0" t="n">
        <v>205</v>
      </c>
      <c r="C45" s="0" t="n">
        <v>202.5</v>
      </c>
      <c r="D45" s="2" t="n">
        <v>9.55</v>
      </c>
      <c r="E45" s="2" t="n">
        <v>27.21</v>
      </c>
      <c r="F45" s="2" t="n">
        <v>63.25</v>
      </c>
      <c r="G45" s="3"/>
      <c r="H45" s="0" t="s">
        <v>31</v>
      </c>
      <c r="I45" s="0" t="s">
        <v>32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100</v>
      </c>
    </row>
    <row r="46" customFormat="false" ht="13" hidden="false" customHeight="false" outlineLevel="0" collapsed="false">
      <c r="A46" s="0" t="n">
        <v>205</v>
      </c>
      <c r="B46" s="0" t="n">
        <v>210</v>
      </c>
      <c r="C46" s="0" t="n">
        <v>207.5</v>
      </c>
      <c r="D46" s="2" t="n">
        <v>9.43</v>
      </c>
      <c r="E46" s="2" t="n">
        <v>27.31</v>
      </c>
      <c r="F46" s="2" t="n">
        <v>63.26</v>
      </c>
      <c r="G46" s="3"/>
      <c r="H46" s="0" t="s">
        <v>31</v>
      </c>
      <c r="I46" s="0" t="s">
        <v>32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100</v>
      </c>
    </row>
    <row r="47" customFormat="false" ht="13" hidden="false" customHeight="false" outlineLevel="0" collapsed="false">
      <c r="A47" s="0" t="n">
        <v>210</v>
      </c>
      <c r="B47" s="0" t="n">
        <v>215</v>
      </c>
      <c r="C47" s="0" t="n">
        <v>212.5</v>
      </c>
      <c r="D47" s="2" t="n">
        <v>9.37</v>
      </c>
      <c r="E47" s="2" t="n">
        <v>27.35</v>
      </c>
      <c r="F47" s="2" t="n">
        <v>63.28</v>
      </c>
      <c r="G47" s="3"/>
      <c r="H47" s="0" t="s">
        <v>31</v>
      </c>
      <c r="I47" s="0" t="s">
        <v>32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100</v>
      </c>
    </row>
    <row r="48" customFormat="false" ht="13" hidden="false" customHeight="false" outlineLevel="0" collapsed="false">
      <c r="A48" s="0" t="n">
        <v>215</v>
      </c>
      <c r="B48" s="0" t="n">
        <v>220</v>
      </c>
      <c r="C48" s="0" t="n">
        <v>217.5</v>
      </c>
      <c r="D48" s="2" t="n">
        <v>9.3</v>
      </c>
      <c r="E48" s="2" t="n">
        <v>27.11</v>
      </c>
      <c r="F48" s="2" t="n">
        <v>63.59</v>
      </c>
      <c r="G48" s="3"/>
      <c r="H48" s="0" t="s">
        <v>31</v>
      </c>
      <c r="I48" s="0" t="s">
        <v>32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100</v>
      </c>
    </row>
    <row r="49" customFormat="false" ht="13" hidden="false" customHeight="false" outlineLevel="0" collapsed="false">
      <c r="A49" s="0" t="n">
        <v>220</v>
      </c>
      <c r="B49" s="0" t="n">
        <v>225</v>
      </c>
      <c r="C49" s="0" t="n">
        <v>222.5</v>
      </c>
      <c r="D49" s="2" t="n">
        <v>9.24</v>
      </c>
      <c r="E49" s="2" t="n">
        <v>26.87</v>
      </c>
      <c r="F49" s="2" t="n">
        <v>63.89</v>
      </c>
      <c r="G49" s="3"/>
      <c r="H49" s="0" t="s">
        <v>31</v>
      </c>
      <c r="I49" s="0" t="s">
        <v>32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100</v>
      </c>
    </row>
    <row r="50" customFormat="false" ht="13" hidden="false" customHeight="false" outlineLevel="0" collapsed="false">
      <c r="A50" s="0" t="n">
        <v>225</v>
      </c>
      <c r="B50" s="0" t="n">
        <v>230</v>
      </c>
      <c r="C50" s="0" t="n">
        <v>227.5</v>
      </c>
      <c r="D50" s="2" t="n">
        <v>9.18</v>
      </c>
      <c r="E50" s="2" t="n">
        <v>26.63</v>
      </c>
      <c r="F50" s="2" t="n">
        <v>64.19</v>
      </c>
      <c r="G50" s="3"/>
      <c r="H50" s="0" t="s">
        <v>31</v>
      </c>
      <c r="I50" s="0" t="s">
        <v>32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100</v>
      </c>
    </row>
    <row r="51" customFormat="false" ht="13" hidden="false" customHeight="false" outlineLevel="0" collapsed="false">
      <c r="A51" s="0" t="n">
        <v>230</v>
      </c>
      <c r="B51" s="0" t="n">
        <v>235</v>
      </c>
      <c r="C51" s="0" t="n">
        <v>232.5</v>
      </c>
      <c r="D51" s="2" t="n">
        <v>9.12</v>
      </c>
      <c r="E51" s="2" t="n">
        <v>26.39</v>
      </c>
      <c r="F51" s="2" t="n">
        <v>64.5</v>
      </c>
      <c r="G51" s="3"/>
      <c r="H51" s="0" t="s">
        <v>31</v>
      </c>
      <c r="I51" s="0" t="s">
        <v>32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100</v>
      </c>
    </row>
    <row r="52" customFormat="false" ht="13" hidden="false" customHeight="false" outlineLevel="0" collapsed="false">
      <c r="A52" s="0" t="n">
        <v>235</v>
      </c>
      <c r="B52" s="0" t="n">
        <v>240</v>
      </c>
      <c r="C52" s="0" t="n">
        <v>237.5</v>
      </c>
      <c r="D52" s="2" t="n">
        <v>9.05</v>
      </c>
      <c r="E52" s="2" t="n">
        <v>26.15</v>
      </c>
      <c r="F52" s="2" t="n">
        <v>64.8</v>
      </c>
      <c r="G52" s="3"/>
      <c r="H52" s="0" t="s">
        <v>31</v>
      </c>
      <c r="I52" s="0" t="s">
        <v>32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100</v>
      </c>
    </row>
    <row r="53" customFormat="false" ht="13" hidden="false" customHeight="false" outlineLevel="0" collapsed="false">
      <c r="A53" s="0" t="n">
        <v>240</v>
      </c>
      <c r="B53" s="0" t="n">
        <v>245</v>
      </c>
      <c r="C53" s="0" t="n">
        <v>242.5</v>
      </c>
      <c r="D53" s="2" t="n">
        <v>8.99</v>
      </c>
      <c r="E53" s="2" t="n">
        <v>25.9</v>
      </c>
      <c r="F53" s="2" t="n">
        <v>65.11</v>
      </c>
      <c r="G53" s="3"/>
      <c r="H53" s="0" t="s">
        <v>31</v>
      </c>
      <c r="I53" s="0" t="s">
        <v>32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100</v>
      </c>
    </row>
    <row r="54" customFormat="false" ht="13" hidden="false" customHeight="false" outlineLevel="0" collapsed="false">
      <c r="A54" s="0" t="n">
        <v>245</v>
      </c>
      <c r="B54" s="0" t="n">
        <v>250</v>
      </c>
      <c r="C54" s="0" t="n">
        <v>247.5</v>
      </c>
      <c r="D54" s="2" t="n">
        <v>8.93</v>
      </c>
      <c r="E54" s="2" t="n">
        <v>25.66</v>
      </c>
      <c r="F54" s="2" t="n">
        <v>65.41</v>
      </c>
      <c r="G54" s="3"/>
      <c r="H54" s="0" t="s">
        <v>31</v>
      </c>
      <c r="I54" s="0" t="s">
        <v>32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100</v>
      </c>
    </row>
    <row r="55" customFormat="false" ht="13" hidden="false" customHeight="false" outlineLevel="0" collapsed="false">
      <c r="A55" s="0" t="n">
        <v>250</v>
      </c>
      <c r="B55" s="0" t="n">
        <v>255</v>
      </c>
      <c r="C55" s="0" t="n">
        <v>252.5</v>
      </c>
      <c r="D55" s="2" t="n">
        <v>8.86</v>
      </c>
      <c r="E55" s="2" t="n">
        <v>25.42</v>
      </c>
      <c r="F55" s="2" t="n">
        <v>65.71</v>
      </c>
      <c r="G55" s="3"/>
      <c r="H55" s="0" t="s">
        <v>31</v>
      </c>
      <c r="I55" s="0" t="s">
        <v>32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100</v>
      </c>
    </row>
    <row r="56" customFormat="false" ht="13" hidden="false" customHeight="false" outlineLevel="0" collapsed="false">
      <c r="A56" s="0" t="n">
        <v>255</v>
      </c>
      <c r="B56" s="0" t="n">
        <v>260</v>
      </c>
      <c r="C56" s="0" t="n">
        <v>257.5</v>
      </c>
      <c r="D56" s="2" t="n">
        <v>8.8</v>
      </c>
      <c r="E56" s="2" t="n">
        <v>25.18</v>
      </c>
      <c r="F56" s="2" t="n">
        <v>66.02</v>
      </c>
      <c r="G56" s="3"/>
      <c r="H56" s="0" t="s">
        <v>31</v>
      </c>
      <c r="I56" s="0" t="s">
        <v>32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100</v>
      </c>
    </row>
    <row r="57" customFormat="false" ht="13" hidden="false" customHeight="false" outlineLevel="0" collapsed="false">
      <c r="A57" s="0" t="n">
        <v>260</v>
      </c>
      <c r="B57" s="0" t="n">
        <v>265</v>
      </c>
      <c r="C57" s="0" t="n">
        <v>262.5</v>
      </c>
      <c r="D57" s="2" t="n">
        <v>8.8</v>
      </c>
      <c r="E57" s="2" t="n">
        <v>24.88</v>
      </c>
      <c r="F57" s="2" t="n">
        <v>66.32</v>
      </c>
      <c r="G57" s="3"/>
      <c r="H57" s="0" t="s">
        <v>31</v>
      </c>
      <c r="I57" s="0" t="s">
        <v>32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100</v>
      </c>
    </row>
    <row r="58" customFormat="false" ht="13" hidden="false" customHeight="false" outlineLevel="0" collapsed="false">
      <c r="A58" s="0" t="n">
        <v>265</v>
      </c>
      <c r="B58" s="0" t="n">
        <v>270</v>
      </c>
      <c r="C58" s="0" t="n">
        <v>267.5</v>
      </c>
      <c r="D58" s="2" t="n">
        <v>8.8</v>
      </c>
      <c r="E58" s="2" t="n">
        <v>24.57</v>
      </c>
      <c r="F58" s="2" t="n">
        <v>66.63</v>
      </c>
      <c r="G58" s="3"/>
      <c r="H58" s="0" t="s">
        <v>31</v>
      </c>
      <c r="I58" s="0" t="s">
        <v>32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100</v>
      </c>
    </row>
    <row r="59" customFormat="false" ht="13" hidden="false" customHeight="false" outlineLevel="0" collapsed="false">
      <c r="A59" s="0" t="n">
        <v>270</v>
      </c>
      <c r="B59" s="0" t="n">
        <v>275</v>
      </c>
      <c r="C59" s="0" t="n">
        <v>272.5</v>
      </c>
      <c r="D59" s="2" t="n">
        <v>8.8</v>
      </c>
      <c r="E59" s="2" t="n">
        <v>24.57</v>
      </c>
      <c r="F59" s="2" t="n">
        <v>66.63</v>
      </c>
      <c r="G59" s="3"/>
      <c r="H59" s="0" t="s">
        <v>31</v>
      </c>
      <c r="I59" s="0" t="s">
        <v>32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00</v>
      </c>
    </row>
    <row r="60" customFormat="false" ht="13" hidden="false" customHeight="false" outlineLevel="0" collapsed="false">
      <c r="A60" s="0" t="n">
        <v>275</v>
      </c>
      <c r="B60" s="0" t="n">
        <v>280</v>
      </c>
      <c r="C60" s="0" t="n">
        <v>277.5</v>
      </c>
      <c r="D60" s="2" t="n">
        <v>8.94</v>
      </c>
      <c r="E60" s="2" t="n">
        <v>24.43</v>
      </c>
      <c r="F60" s="2" t="n">
        <v>66.63</v>
      </c>
      <c r="G60" s="3"/>
      <c r="H60" s="0" t="s">
        <v>31</v>
      </c>
      <c r="I60" s="0" t="s">
        <v>32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100</v>
      </c>
    </row>
    <row r="61" customFormat="false" ht="13" hidden="false" customHeight="false" outlineLevel="0" collapsed="false">
      <c r="A61" s="0" t="n">
        <v>280</v>
      </c>
      <c r="B61" s="0" t="n">
        <v>285</v>
      </c>
      <c r="C61" s="0" t="n">
        <v>282.5</v>
      </c>
      <c r="D61" s="2" t="n">
        <v>9.08</v>
      </c>
      <c r="E61" s="2" t="n">
        <v>24.29</v>
      </c>
      <c r="F61" s="2" t="n">
        <v>66.63</v>
      </c>
      <c r="G61" s="3"/>
      <c r="H61" s="0" t="s">
        <v>31</v>
      </c>
      <c r="I61" s="0" t="s">
        <v>32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100</v>
      </c>
    </row>
    <row r="62" customFormat="false" ht="13" hidden="false" customHeight="false" outlineLevel="0" collapsed="false">
      <c r="A62" s="0" t="n">
        <v>285</v>
      </c>
      <c r="B62" s="0" t="n">
        <v>290</v>
      </c>
      <c r="C62" s="0" t="n">
        <v>287.5</v>
      </c>
      <c r="D62" s="2" t="n">
        <v>9.22</v>
      </c>
      <c r="E62" s="2" t="n">
        <v>24.15</v>
      </c>
      <c r="F62" s="2" t="n">
        <v>66.63</v>
      </c>
      <c r="G62" s="3"/>
      <c r="H62" s="0" t="s">
        <v>31</v>
      </c>
      <c r="I62" s="0" t="s">
        <v>32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100</v>
      </c>
    </row>
    <row r="63" customFormat="false" ht="13" hidden="false" customHeight="false" outlineLevel="0" collapsed="false">
      <c r="A63" s="0" t="n">
        <v>290</v>
      </c>
      <c r="B63" s="0" t="n">
        <v>295</v>
      </c>
      <c r="C63" s="0" t="n">
        <v>292.5</v>
      </c>
      <c r="D63" s="2" t="n">
        <v>10.79</v>
      </c>
      <c r="E63" s="2" t="n">
        <v>22.58</v>
      </c>
      <c r="F63" s="2" t="n">
        <v>66.63</v>
      </c>
      <c r="G63" s="3"/>
      <c r="H63" s="0" t="s">
        <v>31</v>
      </c>
      <c r="I63" s="0" t="s">
        <v>32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100</v>
      </c>
    </row>
    <row r="64" customFormat="false" ht="13" hidden="false" customHeight="false" outlineLevel="0" collapsed="false">
      <c r="A64" s="0" t="n">
        <v>295</v>
      </c>
      <c r="B64" s="0" t="n">
        <v>300</v>
      </c>
      <c r="C64" s="0" t="n">
        <v>297.5</v>
      </c>
      <c r="D64" s="2" t="n">
        <v>12.36</v>
      </c>
      <c r="E64" s="2" t="n">
        <v>21.02</v>
      </c>
      <c r="F64" s="2" t="n">
        <v>66.63</v>
      </c>
      <c r="G64" s="3"/>
      <c r="H64" s="0" t="s">
        <v>31</v>
      </c>
      <c r="I64" s="0" t="s">
        <v>32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100</v>
      </c>
    </row>
    <row r="65" customFormat="false" ht="13" hidden="false" customHeight="false" outlineLevel="0" collapsed="false">
      <c r="A65" s="0" t="n">
        <v>300</v>
      </c>
      <c r="B65" s="0" t="n">
        <v>305</v>
      </c>
      <c r="C65" s="0" t="n">
        <v>302.5</v>
      </c>
      <c r="D65" s="2" t="n">
        <v>15.39</v>
      </c>
      <c r="E65" s="2" t="n">
        <v>17.98</v>
      </c>
      <c r="F65" s="2" t="n">
        <v>66.63</v>
      </c>
      <c r="G65" s="3"/>
      <c r="H65" s="0" t="s">
        <v>31</v>
      </c>
      <c r="I65" s="0" t="s">
        <v>32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100</v>
      </c>
    </row>
    <row r="66" customFormat="false" ht="13" hidden="false" customHeight="false" outlineLevel="0" collapsed="false">
      <c r="A66" s="0" t="n">
        <v>305</v>
      </c>
      <c r="B66" s="0" t="n">
        <v>310</v>
      </c>
      <c r="C66" s="0" t="n">
        <v>307.5</v>
      </c>
      <c r="D66" s="2" t="n">
        <v>18.42</v>
      </c>
      <c r="E66" s="2" t="n">
        <v>2.51</v>
      </c>
      <c r="F66" s="2" t="n">
        <v>79.07</v>
      </c>
      <c r="G66" s="4"/>
      <c r="H66" s="0" t="s">
        <v>33</v>
      </c>
      <c r="I66" s="0" t="s">
        <v>32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100</v>
      </c>
    </row>
    <row r="67" customFormat="false" ht="13" hidden="false" customHeight="false" outlineLevel="0" collapsed="false">
      <c r="A67" s="0" t="n">
        <v>310</v>
      </c>
      <c r="B67" s="0" t="n">
        <v>315</v>
      </c>
      <c r="C67" s="0" t="n">
        <v>312.5</v>
      </c>
      <c r="D67" s="2" t="n">
        <v>85.23</v>
      </c>
      <c r="E67" s="2" t="n">
        <v>0</v>
      </c>
      <c r="F67" s="2" t="n">
        <v>14.77</v>
      </c>
      <c r="G67" s="5"/>
      <c r="H67" s="0" t="s">
        <v>34</v>
      </c>
      <c r="I67" s="0" t="s">
        <v>32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100</v>
      </c>
    </row>
    <row r="68" customFormat="false" ht="13" hidden="false" customHeight="false" outlineLevel="0" collapsed="false">
      <c r="A68" s="0" t="n">
        <v>315</v>
      </c>
      <c r="B68" s="0" t="n">
        <v>320</v>
      </c>
      <c r="C68" s="0" t="n">
        <v>317.5</v>
      </c>
      <c r="D68" s="2" t="n">
        <v>100</v>
      </c>
      <c r="E68" s="2" t="n">
        <v>0</v>
      </c>
      <c r="F68" s="2" t="n">
        <v>0</v>
      </c>
      <c r="G68" s="5"/>
      <c r="H68" s="0" t="s">
        <v>34</v>
      </c>
      <c r="I68" s="0" t="s">
        <v>32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100</v>
      </c>
    </row>
    <row r="69" customFormat="false" ht="13" hidden="false" customHeight="false" outlineLevel="0" collapsed="false">
      <c r="A69" s="0" t="n">
        <v>320</v>
      </c>
      <c r="B69" s="0" t="n">
        <v>325</v>
      </c>
      <c r="C69" s="0" t="n">
        <v>322.5</v>
      </c>
      <c r="D69" s="2" t="n">
        <v>100</v>
      </c>
      <c r="E69" s="2" t="n">
        <v>0</v>
      </c>
      <c r="F69" s="2" t="n">
        <v>0</v>
      </c>
      <c r="G69" s="5"/>
      <c r="H69" s="0" t="s">
        <v>34</v>
      </c>
      <c r="I69" s="0" t="s">
        <v>32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100</v>
      </c>
    </row>
    <row r="70" customFormat="false" ht="13" hidden="false" customHeight="false" outlineLevel="0" collapsed="false">
      <c r="A70" s="0" t="n">
        <v>325</v>
      </c>
      <c r="B70" s="0" t="n">
        <v>330</v>
      </c>
      <c r="C70" s="0" t="n">
        <v>327.5</v>
      </c>
      <c r="D70" s="2" t="n">
        <v>100</v>
      </c>
      <c r="E70" s="2" t="n">
        <v>0</v>
      </c>
      <c r="F70" s="2" t="n">
        <v>0</v>
      </c>
      <c r="G70" s="5"/>
      <c r="H70" s="0" t="s">
        <v>34</v>
      </c>
      <c r="I70" s="0" t="s">
        <v>32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100</v>
      </c>
    </row>
    <row r="71" customFormat="false" ht="13" hidden="false" customHeight="false" outlineLevel="0" collapsed="false">
      <c r="A71" s="0" t="n">
        <v>330</v>
      </c>
      <c r="B71" s="0" t="n">
        <v>335</v>
      </c>
      <c r="C71" s="0" t="n">
        <v>332.5</v>
      </c>
      <c r="D71" s="2" t="n">
        <v>100</v>
      </c>
      <c r="E71" s="2" t="n">
        <v>0</v>
      </c>
      <c r="F71" s="2" t="n">
        <v>0</v>
      </c>
      <c r="G71" s="5"/>
      <c r="H71" s="0" t="s">
        <v>34</v>
      </c>
      <c r="I71" s="0" t="s">
        <v>32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100</v>
      </c>
    </row>
    <row r="72" customFormat="false" ht="13" hidden="false" customHeight="false" outlineLevel="0" collapsed="false">
      <c r="A72" s="0" t="n">
        <v>335</v>
      </c>
      <c r="B72" s="0" t="n">
        <v>340</v>
      </c>
      <c r="C72" s="0" t="n">
        <v>337.5</v>
      </c>
      <c r="D72" s="2" t="n">
        <v>100</v>
      </c>
      <c r="E72" s="2" t="n">
        <v>0</v>
      </c>
      <c r="F72" s="2" t="n">
        <v>0</v>
      </c>
      <c r="G72" s="5"/>
      <c r="H72" s="0" t="s">
        <v>34</v>
      </c>
      <c r="I72" s="0" t="s">
        <v>32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100</v>
      </c>
    </row>
    <row r="73" customFormat="false" ht="13" hidden="false" customHeight="false" outlineLevel="0" collapsed="false">
      <c r="A73" s="0" t="n">
        <v>340</v>
      </c>
      <c r="B73" s="0" t="n">
        <v>345</v>
      </c>
      <c r="C73" s="0" t="n">
        <v>342.5</v>
      </c>
      <c r="D73" s="2" t="n">
        <v>100</v>
      </c>
      <c r="E73" s="2" t="n">
        <v>0</v>
      </c>
      <c r="F73" s="2" t="n">
        <v>0</v>
      </c>
      <c r="G73" s="5"/>
      <c r="H73" s="0" t="s">
        <v>34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6" t="s">
        <v>35</v>
      </c>
    </row>
    <row r="26" customFormat="false" ht="13" hidden="false" customHeight="false" outlineLevel="0" collapsed="false">
      <c r="B26" s="0" t="s">
        <v>36</v>
      </c>
      <c r="E26" s="0" t="s">
        <v>37</v>
      </c>
    </row>
    <row r="27" customFormat="false" ht="13" hidden="false" customHeight="false" outlineLevel="0" collapsed="false">
      <c r="E27" s="0" t="s">
        <v>38</v>
      </c>
    </row>
    <row r="32" customFormat="false" ht="13" hidden="false" customHeight="false" outlineLevel="0" collapsed="false">
      <c r="B32" s="0" t="s">
        <v>39</v>
      </c>
      <c r="E32" s="0" t="s">
        <v>40</v>
      </c>
    </row>
    <row r="33" customFormat="false" ht="13" hidden="false" customHeight="false" outlineLevel="0" collapsed="false">
      <c r="E33" s="0" t="s">
        <v>38</v>
      </c>
    </row>
    <row r="37" customFormat="false" ht="13" hidden="false" customHeight="false" outlineLevel="0" collapsed="false">
      <c r="B37" s="0" t="s">
        <v>41</v>
      </c>
      <c r="E37" s="0" t="s">
        <v>42</v>
      </c>
    </row>
    <row r="42" customFormat="false" ht="13" hidden="false" customHeight="false" outlineLevel="0" collapsed="false">
      <c r="B42" s="0" t="s">
        <v>43</v>
      </c>
      <c r="E42" s="0" t="s">
        <v>44</v>
      </c>
    </row>
    <row r="43" customFormat="false" ht="13" hidden="false" customHeight="false" outlineLevel="0" collapsed="false">
      <c r="E43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1:32:11Z</dcterms:created>
  <dc:creator>James Flocks</dc:creator>
  <dc:description/>
  <dc:language>en-US</dc:language>
  <cp:lastModifiedBy>James Flocks</cp:lastModifiedBy>
  <cp:revision>0</cp:revision>
  <dc:subject/>
  <dc:title/>
</cp:coreProperties>
</file>