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0">
  <si>
    <t xml:space="preserve">Proj. ID:</t>
  </si>
  <si>
    <t xml:space="preserve">BSS</t>
  </si>
  <si>
    <t xml:space="preserve">Core ID:</t>
  </si>
  <si>
    <t xml:space="preserve">Raw file name:</t>
  </si>
  <si>
    <t xml:space="preserve">bss00_132.dat</t>
  </si>
  <si>
    <t xml:space="preserve">Date acq.</t>
  </si>
  <si>
    <t xml:space="preserve">Location:</t>
  </si>
  <si>
    <t xml:space="preserve">29° 14.028' 89° 35.325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deformation</t>
  </si>
  <si>
    <t xml:space="preserve">%organic</t>
  </si>
  <si>
    <t xml:space="preserve">%bioturb</t>
  </si>
  <si>
    <t xml:space="preserve">wavy</t>
  </si>
  <si>
    <t xml:space="preserve">flaser</t>
  </si>
  <si>
    <t xml:space="preserve">massive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silty_sand</t>
  </si>
  <si>
    <t xml:space="preserve"> gray</t>
  </si>
  <si>
    <t xml:space="preserve">clayey_silt</t>
  </si>
  <si>
    <t xml:space="preserve">silty_clayey_sand</t>
  </si>
  <si>
    <t xml:space="preserve">sandy_clayey_silt</t>
  </si>
  <si>
    <t xml:space="preserve">sandy_silty_clay</t>
  </si>
  <si>
    <t xml:space="preserve">silty_clay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4</c:f>
              <c:strCache>
                <c:ptCount val="10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  <c:pt idx="73">
                  <c:v>367.5</c:v>
                </c:pt>
                <c:pt idx="74">
                  <c:v>372.5</c:v>
                </c:pt>
                <c:pt idx="75">
                  <c:v>377.5</c:v>
                </c:pt>
                <c:pt idx="76">
                  <c:v>382.5</c:v>
                </c:pt>
                <c:pt idx="77">
                  <c:v>387.5</c:v>
                </c:pt>
                <c:pt idx="78">
                  <c:v>392.5</c:v>
                </c:pt>
                <c:pt idx="79">
                  <c:v>397.5</c:v>
                </c:pt>
                <c:pt idx="80">
                  <c:v>402.5</c:v>
                </c:pt>
                <c:pt idx="81">
                  <c:v>407.5</c:v>
                </c:pt>
                <c:pt idx="82">
                  <c:v>412.5</c:v>
                </c:pt>
                <c:pt idx="83">
                  <c:v>417.5</c:v>
                </c:pt>
                <c:pt idx="84">
                  <c:v>422.5</c:v>
                </c:pt>
                <c:pt idx="85">
                  <c:v>427.5</c:v>
                </c:pt>
                <c:pt idx="86">
                  <c:v>432.5</c:v>
                </c:pt>
                <c:pt idx="87">
                  <c:v>437.5</c:v>
                </c:pt>
                <c:pt idx="88">
                  <c:v>442.5</c:v>
                </c:pt>
                <c:pt idx="89">
                  <c:v>447.5</c:v>
                </c:pt>
                <c:pt idx="90">
                  <c:v>452.5</c:v>
                </c:pt>
                <c:pt idx="91">
                  <c:v>457.5</c:v>
                </c:pt>
                <c:pt idx="92">
                  <c:v>462.5</c:v>
                </c:pt>
                <c:pt idx="93">
                  <c:v>467.5</c:v>
                </c:pt>
                <c:pt idx="94">
                  <c:v>472.5</c:v>
                </c:pt>
                <c:pt idx="95">
                  <c:v>477.5</c:v>
                </c:pt>
                <c:pt idx="96">
                  <c:v>482.5</c:v>
                </c:pt>
                <c:pt idx="97">
                  <c:v>487.5</c:v>
                </c:pt>
                <c:pt idx="98">
                  <c:v>492.5</c:v>
                </c:pt>
                <c:pt idx="99">
                  <c:v>497.5</c:v>
                </c:pt>
              </c:strCache>
            </c:strRef>
          </c:cat>
          <c:val>
            <c:numRef>
              <c:f>Data!$D$5:$D$104</c:f>
              <c:numCache>
                <c:formatCode>General</c:formatCode>
                <c:ptCount val="100"/>
                <c:pt idx="0">
                  <c:v>67.67</c:v>
                </c:pt>
                <c:pt idx="1">
                  <c:v>60.45</c:v>
                </c:pt>
                <c:pt idx="2">
                  <c:v>19.89</c:v>
                </c:pt>
                <c:pt idx="3">
                  <c:v>55.96</c:v>
                </c:pt>
                <c:pt idx="4">
                  <c:v>66.1</c:v>
                </c:pt>
                <c:pt idx="5">
                  <c:v>49.79</c:v>
                </c:pt>
                <c:pt idx="6">
                  <c:v>13.01</c:v>
                </c:pt>
                <c:pt idx="7">
                  <c:v>8.14</c:v>
                </c:pt>
                <c:pt idx="8">
                  <c:v>3.26</c:v>
                </c:pt>
                <c:pt idx="9">
                  <c:v>7.65</c:v>
                </c:pt>
                <c:pt idx="10">
                  <c:v>20.51</c:v>
                </c:pt>
                <c:pt idx="11">
                  <c:v>22.66</c:v>
                </c:pt>
                <c:pt idx="12">
                  <c:v>24.8</c:v>
                </c:pt>
                <c:pt idx="13">
                  <c:v>25.64</c:v>
                </c:pt>
                <c:pt idx="14">
                  <c:v>26.47</c:v>
                </c:pt>
                <c:pt idx="15">
                  <c:v>26.79</c:v>
                </c:pt>
                <c:pt idx="16">
                  <c:v>27.1</c:v>
                </c:pt>
                <c:pt idx="17">
                  <c:v>27</c:v>
                </c:pt>
                <c:pt idx="18">
                  <c:v>9.22</c:v>
                </c:pt>
                <c:pt idx="19">
                  <c:v>5.04</c:v>
                </c:pt>
                <c:pt idx="20">
                  <c:v>20.3</c:v>
                </c:pt>
                <c:pt idx="21">
                  <c:v>26</c:v>
                </c:pt>
                <c:pt idx="22">
                  <c:v>31.7</c:v>
                </c:pt>
                <c:pt idx="23">
                  <c:v>40.8</c:v>
                </c:pt>
                <c:pt idx="24">
                  <c:v>61.97</c:v>
                </c:pt>
                <c:pt idx="25">
                  <c:v>66.96</c:v>
                </c:pt>
                <c:pt idx="26">
                  <c:v>71.96</c:v>
                </c:pt>
                <c:pt idx="27">
                  <c:v>53.5</c:v>
                </c:pt>
                <c:pt idx="28">
                  <c:v>22.81</c:v>
                </c:pt>
                <c:pt idx="29">
                  <c:v>14.87</c:v>
                </c:pt>
                <c:pt idx="30">
                  <c:v>13.82</c:v>
                </c:pt>
                <c:pt idx="31">
                  <c:v>12.78</c:v>
                </c:pt>
                <c:pt idx="32">
                  <c:v>11.05</c:v>
                </c:pt>
                <c:pt idx="33">
                  <c:v>9.3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6.19</c:v>
                </c:pt>
                <c:pt idx="50">
                  <c:v>6.29</c:v>
                </c:pt>
                <c:pt idx="51">
                  <c:v>6.4</c:v>
                </c:pt>
                <c:pt idx="52">
                  <c:v>6.78</c:v>
                </c:pt>
                <c:pt idx="53">
                  <c:v>7.16</c:v>
                </c:pt>
                <c:pt idx="54">
                  <c:v>7.55</c:v>
                </c:pt>
                <c:pt idx="55">
                  <c:v>7.08</c:v>
                </c:pt>
                <c:pt idx="56">
                  <c:v>6.61</c:v>
                </c:pt>
                <c:pt idx="57">
                  <c:v>7.02</c:v>
                </c:pt>
                <c:pt idx="58">
                  <c:v>7.44</c:v>
                </c:pt>
                <c:pt idx="59">
                  <c:v>7.09</c:v>
                </c:pt>
                <c:pt idx="60">
                  <c:v>6.75</c:v>
                </c:pt>
                <c:pt idx="61">
                  <c:v>6.4</c:v>
                </c:pt>
                <c:pt idx="62">
                  <c:v>6.71</c:v>
                </c:pt>
                <c:pt idx="63">
                  <c:v>7.02</c:v>
                </c:pt>
                <c:pt idx="64">
                  <c:v>6.82</c:v>
                </c:pt>
                <c:pt idx="65">
                  <c:v>2.8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9.01</c:v>
                </c:pt>
                <c:pt idx="87">
                  <c:v>18.32</c:v>
                </c:pt>
                <c:pt idx="88">
                  <c:v>17.69</c:v>
                </c:pt>
                <c:pt idx="89">
                  <c:v>16.64</c:v>
                </c:pt>
                <c:pt idx="90">
                  <c:v>14.76</c:v>
                </c:pt>
                <c:pt idx="91">
                  <c:v>3.3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34242"/>
        <c:axId val="64529066"/>
      </c:lineChart>
      <c:catAx>
        <c:axId val="43234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529066"/>
        <c:crossesAt val="0"/>
        <c:auto val="1"/>
        <c:lblAlgn val="ctr"/>
        <c:lblOffset val="100"/>
        <c:noMultiLvlLbl val="0"/>
      </c:catAx>
      <c:valAx>
        <c:axId val="64529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23424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4</c:f>
              <c:strCache>
                <c:ptCount val="10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  <c:pt idx="73">
                  <c:v>367.5</c:v>
                </c:pt>
                <c:pt idx="74">
                  <c:v>372.5</c:v>
                </c:pt>
                <c:pt idx="75">
                  <c:v>377.5</c:v>
                </c:pt>
                <c:pt idx="76">
                  <c:v>382.5</c:v>
                </c:pt>
                <c:pt idx="77">
                  <c:v>387.5</c:v>
                </c:pt>
                <c:pt idx="78">
                  <c:v>392.5</c:v>
                </c:pt>
                <c:pt idx="79">
                  <c:v>397.5</c:v>
                </c:pt>
                <c:pt idx="80">
                  <c:v>402.5</c:v>
                </c:pt>
                <c:pt idx="81">
                  <c:v>407.5</c:v>
                </c:pt>
                <c:pt idx="82">
                  <c:v>412.5</c:v>
                </c:pt>
                <c:pt idx="83">
                  <c:v>417.5</c:v>
                </c:pt>
                <c:pt idx="84">
                  <c:v>422.5</c:v>
                </c:pt>
                <c:pt idx="85">
                  <c:v>427.5</c:v>
                </c:pt>
                <c:pt idx="86">
                  <c:v>432.5</c:v>
                </c:pt>
                <c:pt idx="87">
                  <c:v>437.5</c:v>
                </c:pt>
                <c:pt idx="88">
                  <c:v>442.5</c:v>
                </c:pt>
                <c:pt idx="89">
                  <c:v>447.5</c:v>
                </c:pt>
                <c:pt idx="90">
                  <c:v>452.5</c:v>
                </c:pt>
                <c:pt idx="91">
                  <c:v>457.5</c:v>
                </c:pt>
                <c:pt idx="92">
                  <c:v>462.5</c:v>
                </c:pt>
                <c:pt idx="93">
                  <c:v>467.5</c:v>
                </c:pt>
                <c:pt idx="94">
                  <c:v>472.5</c:v>
                </c:pt>
                <c:pt idx="95">
                  <c:v>477.5</c:v>
                </c:pt>
                <c:pt idx="96">
                  <c:v>482.5</c:v>
                </c:pt>
                <c:pt idx="97">
                  <c:v>487.5</c:v>
                </c:pt>
                <c:pt idx="98">
                  <c:v>492.5</c:v>
                </c:pt>
                <c:pt idx="99">
                  <c:v>497.5</c:v>
                </c:pt>
              </c:strCache>
            </c:strRef>
          </c:cat>
          <c:val>
            <c:numRef>
              <c:f>Data!$E$5:$E$104</c:f>
              <c:numCache>
                <c:formatCode>General</c:formatCode>
                <c:ptCount val="100"/>
                <c:pt idx="0">
                  <c:v>20.39</c:v>
                </c:pt>
                <c:pt idx="1">
                  <c:v>26.77</c:v>
                </c:pt>
                <c:pt idx="2">
                  <c:v>59.08</c:v>
                </c:pt>
                <c:pt idx="3">
                  <c:v>25.2</c:v>
                </c:pt>
                <c:pt idx="4">
                  <c:v>19.45</c:v>
                </c:pt>
                <c:pt idx="5">
                  <c:v>30.58</c:v>
                </c:pt>
                <c:pt idx="6">
                  <c:v>47.81</c:v>
                </c:pt>
                <c:pt idx="7">
                  <c:v>50.57</c:v>
                </c:pt>
                <c:pt idx="8">
                  <c:v>53.32</c:v>
                </c:pt>
                <c:pt idx="9">
                  <c:v>62.53</c:v>
                </c:pt>
                <c:pt idx="10">
                  <c:v>52.7</c:v>
                </c:pt>
                <c:pt idx="11">
                  <c:v>53.59</c:v>
                </c:pt>
                <c:pt idx="12">
                  <c:v>52.35</c:v>
                </c:pt>
                <c:pt idx="13">
                  <c:v>52.42</c:v>
                </c:pt>
                <c:pt idx="14">
                  <c:v>52.49</c:v>
                </c:pt>
                <c:pt idx="15">
                  <c:v>51.34</c:v>
                </c:pt>
                <c:pt idx="16">
                  <c:v>49.09</c:v>
                </c:pt>
                <c:pt idx="17">
                  <c:v>47.26</c:v>
                </c:pt>
                <c:pt idx="18">
                  <c:v>58.55</c:v>
                </c:pt>
                <c:pt idx="19">
                  <c:v>62.79</c:v>
                </c:pt>
                <c:pt idx="20">
                  <c:v>47.57</c:v>
                </c:pt>
                <c:pt idx="21">
                  <c:v>48.43</c:v>
                </c:pt>
                <c:pt idx="22">
                  <c:v>49.28</c:v>
                </c:pt>
                <c:pt idx="23">
                  <c:v>46.74</c:v>
                </c:pt>
                <c:pt idx="24">
                  <c:v>29.33</c:v>
                </c:pt>
                <c:pt idx="25">
                  <c:v>24.96</c:v>
                </c:pt>
                <c:pt idx="26">
                  <c:v>19.34</c:v>
                </c:pt>
                <c:pt idx="27">
                  <c:v>31.42</c:v>
                </c:pt>
                <c:pt idx="28">
                  <c:v>49.46</c:v>
                </c:pt>
                <c:pt idx="29">
                  <c:v>50.71</c:v>
                </c:pt>
                <c:pt idx="30">
                  <c:v>49.04</c:v>
                </c:pt>
                <c:pt idx="31">
                  <c:v>47.36</c:v>
                </c:pt>
                <c:pt idx="32">
                  <c:v>46.06</c:v>
                </c:pt>
                <c:pt idx="33">
                  <c:v>44.75</c:v>
                </c:pt>
                <c:pt idx="34">
                  <c:v>52.72</c:v>
                </c:pt>
                <c:pt idx="35">
                  <c:v>51.46</c:v>
                </c:pt>
                <c:pt idx="36">
                  <c:v>50.21</c:v>
                </c:pt>
                <c:pt idx="37">
                  <c:v>49.28</c:v>
                </c:pt>
                <c:pt idx="38">
                  <c:v>48.36</c:v>
                </c:pt>
                <c:pt idx="39">
                  <c:v>47.44</c:v>
                </c:pt>
                <c:pt idx="40">
                  <c:v>46.51</c:v>
                </c:pt>
                <c:pt idx="41">
                  <c:v>45.59</c:v>
                </c:pt>
                <c:pt idx="42">
                  <c:v>44.67</c:v>
                </c:pt>
                <c:pt idx="43">
                  <c:v>45.68</c:v>
                </c:pt>
                <c:pt idx="44">
                  <c:v>46.69</c:v>
                </c:pt>
                <c:pt idx="45">
                  <c:v>47.7</c:v>
                </c:pt>
                <c:pt idx="46">
                  <c:v>48.33</c:v>
                </c:pt>
                <c:pt idx="47">
                  <c:v>48.95</c:v>
                </c:pt>
                <c:pt idx="48">
                  <c:v>58.05</c:v>
                </c:pt>
                <c:pt idx="49">
                  <c:v>54.13</c:v>
                </c:pt>
                <c:pt idx="50">
                  <c:v>56.29</c:v>
                </c:pt>
                <c:pt idx="51">
                  <c:v>58.45</c:v>
                </c:pt>
                <c:pt idx="52">
                  <c:v>59.46</c:v>
                </c:pt>
                <c:pt idx="53">
                  <c:v>60.47</c:v>
                </c:pt>
                <c:pt idx="54">
                  <c:v>61.48</c:v>
                </c:pt>
                <c:pt idx="55">
                  <c:v>61.53</c:v>
                </c:pt>
                <c:pt idx="56">
                  <c:v>61.58</c:v>
                </c:pt>
                <c:pt idx="57">
                  <c:v>61.13</c:v>
                </c:pt>
                <c:pt idx="58">
                  <c:v>60.68</c:v>
                </c:pt>
                <c:pt idx="59">
                  <c:v>60.99</c:v>
                </c:pt>
                <c:pt idx="60">
                  <c:v>60.65</c:v>
                </c:pt>
                <c:pt idx="61">
                  <c:v>60.31</c:v>
                </c:pt>
                <c:pt idx="62">
                  <c:v>59.31</c:v>
                </c:pt>
                <c:pt idx="63">
                  <c:v>58.3</c:v>
                </c:pt>
                <c:pt idx="64">
                  <c:v>57.82</c:v>
                </c:pt>
                <c:pt idx="65">
                  <c:v>59.42</c:v>
                </c:pt>
                <c:pt idx="66">
                  <c:v>59.9</c:v>
                </c:pt>
                <c:pt idx="67">
                  <c:v>57.53</c:v>
                </c:pt>
                <c:pt idx="68">
                  <c:v>57.49</c:v>
                </c:pt>
                <c:pt idx="69">
                  <c:v>57.46</c:v>
                </c:pt>
                <c:pt idx="70">
                  <c:v>57.42</c:v>
                </c:pt>
                <c:pt idx="71">
                  <c:v>56.95</c:v>
                </c:pt>
                <c:pt idx="72">
                  <c:v>56.48</c:v>
                </c:pt>
                <c:pt idx="73">
                  <c:v>56.01</c:v>
                </c:pt>
                <c:pt idx="74">
                  <c:v>55.54</c:v>
                </c:pt>
                <c:pt idx="75">
                  <c:v>54.53</c:v>
                </c:pt>
                <c:pt idx="76">
                  <c:v>53.52</c:v>
                </c:pt>
                <c:pt idx="77">
                  <c:v>52.51</c:v>
                </c:pt>
                <c:pt idx="78">
                  <c:v>53.52</c:v>
                </c:pt>
                <c:pt idx="79">
                  <c:v>54.53</c:v>
                </c:pt>
                <c:pt idx="80">
                  <c:v>55.54</c:v>
                </c:pt>
                <c:pt idx="81">
                  <c:v>56.75</c:v>
                </c:pt>
                <c:pt idx="82">
                  <c:v>57.97</c:v>
                </c:pt>
                <c:pt idx="83">
                  <c:v>59.18</c:v>
                </c:pt>
                <c:pt idx="84">
                  <c:v>60.39</c:v>
                </c:pt>
                <c:pt idx="85">
                  <c:v>61.6</c:v>
                </c:pt>
                <c:pt idx="86">
                  <c:v>60.7</c:v>
                </c:pt>
                <c:pt idx="87">
                  <c:v>59.49</c:v>
                </c:pt>
                <c:pt idx="88">
                  <c:v>62</c:v>
                </c:pt>
                <c:pt idx="89">
                  <c:v>59.7</c:v>
                </c:pt>
                <c:pt idx="90">
                  <c:v>55.21</c:v>
                </c:pt>
                <c:pt idx="91">
                  <c:v>60.29</c:v>
                </c:pt>
                <c:pt idx="92">
                  <c:v>52.82</c:v>
                </c:pt>
                <c:pt idx="93">
                  <c:v>48.38</c:v>
                </c:pt>
                <c:pt idx="94">
                  <c:v>43.93</c:v>
                </c:pt>
                <c:pt idx="95">
                  <c:v>44.25</c:v>
                </c:pt>
                <c:pt idx="96">
                  <c:v>44</c:v>
                </c:pt>
                <c:pt idx="97">
                  <c:v>43.76</c:v>
                </c:pt>
                <c:pt idx="98">
                  <c:v>43.52</c:v>
                </c:pt>
                <c:pt idx="99">
                  <c:v>4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09000"/>
        <c:axId val="49683984"/>
      </c:lineChart>
      <c:catAx>
        <c:axId val="6570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83984"/>
        <c:crossesAt val="0"/>
        <c:auto val="1"/>
        <c:lblAlgn val="ctr"/>
        <c:lblOffset val="100"/>
        <c:noMultiLvlLbl val="0"/>
      </c:catAx>
      <c:valAx>
        <c:axId val="4968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70900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4</c:f>
              <c:strCache>
                <c:ptCount val="10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  <c:pt idx="73">
                  <c:v>367.5</c:v>
                </c:pt>
                <c:pt idx="74">
                  <c:v>372.5</c:v>
                </c:pt>
                <c:pt idx="75">
                  <c:v>377.5</c:v>
                </c:pt>
                <c:pt idx="76">
                  <c:v>382.5</c:v>
                </c:pt>
                <c:pt idx="77">
                  <c:v>387.5</c:v>
                </c:pt>
                <c:pt idx="78">
                  <c:v>392.5</c:v>
                </c:pt>
                <c:pt idx="79">
                  <c:v>397.5</c:v>
                </c:pt>
                <c:pt idx="80">
                  <c:v>402.5</c:v>
                </c:pt>
                <c:pt idx="81">
                  <c:v>407.5</c:v>
                </c:pt>
                <c:pt idx="82">
                  <c:v>412.5</c:v>
                </c:pt>
                <c:pt idx="83">
                  <c:v>417.5</c:v>
                </c:pt>
                <c:pt idx="84">
                  <c:v>422.5</c:v>
                </c:pt>
                <c:pt idx="85">
                  <c:v>427.5</c:v>
                </c:pt>
                <c:pt idx="86">
                  <c:v>432.5</c:v>
                </c:pt>
                <c:pt idx="87">
                  <c:v>437.5</c:v>
                </c:pt>
                <c:pt idx="88">
                  <c:v>442.5</c:v>
                </c:pt>
                <c:pt idx="89">
                  <c:v>447.5</c:v>
                </c:pt>
                <c:pt idx="90">
                  <c:v>452.5</c:v>
                </c:pt>
                <c:pt idx="91">
                  <c:v>457.5</c:v>
                </c:pt>
                <c:pt idx="92">
                  <c:v>462.5</c:v>
                </c:pt>
                <c:pt idx="93">
                  <c:v>467.5</c:v>
                </c:pt>
                <c:pt idx="94">
                  <c:v>472.5</c:v>
                </c:pt>
                <c:pt idx="95">
                  <c:v>477.5</c:v>
                </c:pt>
                <c:pt idx="96">
                  <c:v>482.5</c:v>
                </c:pt>
                <c:pt idx="97">
                  <c:v>487.5</c:v>
                </c:pt>
                <c:pt idx="98">
                  <c:v>492.5</c:v>
                </c:pt>
                <c:pt idx="99">
                  <c:v>497.5</c:v>
                </c:pt>
              </c:strCache>
            </c:strRef>
          </c:cat>
          <c:val>
            <c:numRef>
              <c:f>Data!$F$5:$F$104</c:f>
              <c:numCache>
                <c:formatCode>General</c:formatCode>
                <c:ptCount val="100"/>
                <c:pt idx="0">
                  <c:v>11.94</c:v>
                </c:pt>
                <c:pt idx="1">
                  <c:v>12.78</c:v>
                </c:pt>
                <c:pt idx="2">
                  <c:v>21.04</c:v>
                </c:pt>
                <c:pt idx="3">
                  <c:v>18.84</c:v>
                </c:pt>
                <c:pt idx="4">
                  <c:v>14.45</c:v>
                </c:pt>
                <c:pt idx="5">
                  <c:v>19.63</c:v>
                </c:pt>
                <c:pt idx="6">
                  <c:v>39.18</c:v>
                </c:pt>
                <c:pt idx="7">
                  <c:v>41.3</c:v>
                </c:pt>
                <c:pt idx="8">
                  <c:v>43.41</c:v>
                </c:pt>
                <c:pt idx="9">
                  <c:v>29.82</c:v>
                </c:pt>
                <c:pt idx="10">
                  <c:v>26.79</c:v>
                </c:pt>
                <c:pt idx="11">
                  <c:v>23.76</c:v>
                </c:pt>
                <c:pt idx="12">
                  <c:v>22.85</c:v>
                </c:pt>
                <c:pt idx="13">
                  <c:v>21.95</c:v>
                </c:pt>
                <c:pt idx="14">
                  <c:v>21.04</c:v>
                </c:pt>
                <c:pt idx="15">
                  <c:v>21.88</c:v>
                </c:pt>
                <c:pt idx="16">
                  <c:v>23.81</c:v>
                </c:pt>
                <c:pt idx="17">
                  <c:v>25.74</c:v>
                </c:pt>
                <c:pt idx="18">
                  <c:v>32.23</c:v>
                </c:pt>
                <c:pt idx="19">
                  <c:v>32.17</c:v>
                </c:pt>
                <c:pt idx="20">
                  <c:v>32.12</c:v>
                </c:pt>
                <c:pt idx="21">
                  <c:v>25.57</c:v>
                </c:pt>
                <c:pt idx="22">
                  <c:v>19.02</c:v>
                </c:pt>
                <c:pt idx="23">
                  <c:v>12.47</c:v>
                </c:pt>
                <c:pt idx="24">
                  <c:v>8.7</c:v>
                </c:pt>
                <c:pt idx="25">
                  <c:v>8.07</c:v>
                </c:pt>
                <c:pt idx="26">
                  <c:v>8.7</c:v>
                </c:pt>
                <c:pt idx="27">
                  <c:v>15.08</c:v>
                </c:pt>
                <c:pt idx="28">
                  <c:v>27.73</c:v>
                </c:pt>
                <c:pt idx="29">
                  <c:v>34.42</c:v>
                </c:pt>
                <c:pt idx="30">
                  <c:v>37.14</c:v>
                </c:pt>
                <c:pt idx="31">
                  <c:v>39.86</c:v>
                </c:pt>
                <c:pt idx="32">
                  <c:v>42.89</c:v>
                </c:pt>
                <c:pt idx="33">
                  <c:v>45.92</c:v>
                </c:pt>
                <c:pt idx="34">
                  <c:v>47.28</c:v>
                </c:pt>
                <c:pt idx="35">
                  <c:v>48.54</c:v>
                </c:pt>
                <c:pt idx="36">
                  <c:v>49.79</c:v>
                </c:pt>
                <c:pt idx="37">
                  <c:v>50.72</c:v>
                </c:pt>
                <c:pt idx="38">
                  <c:v>51.64</c:v>
                </c:pt>
                <c:pt idx="39">
                  <c:v>52.56</c:v>
                </c:pt>
                <c:pt idx="40">
                  <c:v>53.49</c:v>
                </c:pt>
                <c:pt idx="41">
                  <c:v>54.41</c:v>
                </c:pt>
                <c:pt idx="42">
                  <c:v>55.33</c:v>
                </c:pt>
                <c:pt idx="43">
                  <c:v>54.32</c:v>
                </c:pt>
                <c:pt idx="44">
                  <c:v>53.31</c:v>
                </c:pt>
                <c:pt idx="45">
                  <c:v>52.3</c:v>
                </c:pt>
                <c:pt idx="46">
                  <c:v>51.67</c:v>
                </c:pt>
                <c:pt idx="47">
                  <c:v>51.05</c:v>
                </c:pt>
                <c:pt idx="48">
                  <c:v>41.95</c:v>
                </c:pt>
                <c:pt idx="49">
                  <c:v>39.69</c:v>
                </c:pt>
                <c:pt idx="50">
                  <c:v>37.42</c:v>
                </c:pt>
                <c:pt idx="51">
                  <c:v>35.15</c:v>
                </c:pt>
                <c:pt idx="52">
                  <c:v>33.76</c:v>
                </c:pt>
                <c:pt idx="53">
                  <c:v>32.37</c:v>
                </c:pt>
                <c:pt idx="54">
                  <c:v>30.97</c:v>
                </c:pt>
                <c:pt idx="55">
                  <c:v>31.39</c:v>
                </c:pt>
                <c:pt idx="56">
                  <c:v>31.81</c:v>
                </c:pt>
                <c:pt idx="57">
                  <c:v>31.84</c:v>
                </c:pt>
                <c:pt idx="58">
                  <c:v>31.88</c:v>
                </c:pt>
                <c:pt idx="59">
                  <c:v>31.91</c:v>
                </c:pt>
                <c:pt idx="60">
                  <c:v>32.6</c:v>
                </c:pt>
                <c:pt idx="61">
                  <c:v>33.29</c:v>
                </c:pt>
                <c:pt idx="62">
                  <c:v>33.98</c:v>
                </c:pt>
                <c:pt idx="63">
                  <c:v>34.67</c:v>
                </c:pt>
                <c:pt idx="64">
                  <c:v>35.36</c:v>
                </c:pt>
                <c:pt idx="65">
                  <c:v>37.73</c:v>
                </c:pt>
                <c:pt idx="66">
                  <c:v>40.1</c:v>
                </c:pt>
                <c:pt idx="67">
                  <c:v>42.47</c:v>
                </c:pt>
                <c:pt idx="68">
                  <c:v>42.51</c:v>
                </c:pt>
                <c:pt idx="69">
                  <c:v>42.54</c:v>
                </c:pt>
                <c:pt idx="70">
                  <c:v>42.58</c:v>
                </c:pt>
                <c:pt idx="71">
                  <c:v>43.05</c:v>
                </c:pt>
                <c:pt idx="72">
                  <c:v>43.52</c:v>
                </c:pt>
                <c:pt idx="73">
                  <c:v>43.99</c:v>
                </c:pt>
                <c:pt idx="74">
                  <c:v>44.46</c:v>
                </c:pt>
                <c:pt idx="75">
                  <c:v>45.47</c:v>
                </c:pt>
                <c:pt idx="76">
                  <c:v>46.48</c:v>
                </c:pt>
                <c:pt idx="77">
                  <c:v>47.49</c:v>
                </c:pt>
                <c:pt idx="78">
                  <c:v>46.48</c:v>
                </c:pt>
                <c:pt idx="79">
                  <c:v>45.47</c:v>
                </c:pt>
                <c:pt idx="80">
                  <c:v>44.46</c:v>
                </c:pt>
                <c:pt idx="81">
                  <c:v>43.25</c:v>
                </c:pt>
                <c:pt idx="82">
                  <c:v>42.03</c:v>
                </c:pt>
                <c:pt idx="83">
                  <c:v>40.82</c:v>
                </c:pt>
                <c:pt idx="84">
                  <c:v>39.61</c:v>
                </c:pt>
                <c:pt idx="85">
                  <c:v>38.4</c:v>
                </c:pt>
                <c:pt idx="86">
                  <c:v>30.29</c:v>
                </c:pt>
                <c:pt idx="87">
                  <c:v>22.19</c:v>
                </c:pt>
                <c:pt idx="88">
                  <c:v>20.31</c:v>
                </c:pt>
                <c:pt idx="89">
                  <c:v>23.65</c:v>
                </c:pt>
                <c:pt idx="90">
                  <c:v>30.03</c:v>
                </c:pt>
                <c:pt idx="91">
                  <c:v>36.41</c:v>
                </c:pt>
                <c:pt idx="92">
                  <c:v>47.18</c:v>
                </c:pt>
                <c:pt idx="93">
                  <c:v>51.62</c:v>
                </c:pt>
                <c:pt idx="94">
                  <c:v>56.07</c:v>
                </c:pt>
                <c:pt idx="95">
                  <c:v>55.75</c:v>
                </c:pt>
                <c:pt idx="96">
                  <c:v>56</c:v>
                </c:pt>
                <c:pt idx="97">
                  <c:v>56.24</c:v>
                </c:pt>
                <c:pt idx="98">
                  <c:v>56.48</c:v>
                </c:pt>
                <c:pt idx="99">
                  <c:v>5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2172"/>
        <c:axId val="26227833"/>
      </c:lineChart>
      <c:catAx>
        <c:axId val="18422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227833"/>
        <c:crossesAt val="0"/>
        <c:auto val="1"/>
        <c:lblAlgn val="ctr"/>
        <c:lblOffset val="100"/>
        <c:noMultiLvlLbl val="0"/>
      </c:catAx>
      <c:valAx>
        <c:axId val="2622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42217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4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4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4.png"/><Relationship Id="rId48" Type="http://schemas.openxmlformats.org/officeDocument/2006/relationships/image" Target="../media/image1.png"/><Relationship Id="rId49" Type="http://schemas.openxmlformats.org/officeDocument/2006/relationships/image" Target="../media/image4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5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5.png"/><Relationship Id="rId58" Type="http://schemas.openxmlformats.org/officeDocument/2006/relationships/image" Target="../media/image6.png"/><Relationship Id="rId59" Type="http://schemas.openxmlformats.org/officeDocument/2006/relationships/image" Target="../media/image1.png"/><Relationship Id="rId60" Type="http://schemas.openxmlformats.org/officeDocument/2006/relationships/image" Target="../media/image5.png"/><Relationship Id="rId61" Type="http://schemas.openxmlformats.org/officeDocument/2006/relationships/image" Target="../media/image6.png"/><Relationship Id="rId62" Type="http://schemas.openxmlformats.org/officeDocument/2006/relationships/image" Target="../media/image1.png"/><Relationship Id="rId63" Type="http://schemas.openxmlformats.org/officeDocument/2006/relationships/image" Target="../media/image5.png"/><Relationship Id="rId64" Type="http://schemas.openxmlformats.org/officeDocument/2006/relationships/image" Target="../media/image6.png"/><Relationship Id="rId65" Type="http://schemas.openxmlformats.org/officeDocument/2006/relationships/image" Target="../media/image1.png"/><Relationship Id="rId66" Type="http://schemas.openxmlformats.org/officeDocument/2006/relationships/image" Target="../media/image5.png"/><Relationship Id="rId67" Type="http://schemas.openxmlformats.org/officeDocument/2006/relationships/image" Target="../media/image7.png"/><Relationship Id="rId68" Type="http://schemas.openxmlformats.org/officeDocument/2006/relationships/image" Target="../media/image1.png"/><Relationship Id="rId69" Type="http://schemas.openxmlformats.org/officeDocument/2006/relationships/image" Target="../media/image6.png"/><Relationship Id="rId70" Type="http://schemas.openxmlformats.org/officeDocument/2006/relationships/image" Target="../media/image4.png"/><Relationship Id="rId71" Type="http://schemas.openxmlformats.org/officeDocument/2006/relationships/image" Target="../media/image1.png"/><Relationship Id="rId72" Type="http://schemas.openxmlformats.org/officeDocument/2006/relationships/image" Target="../media/image7.png"/><Relationship Id="rId73" Type="http://schemas.openxmlformats.org/officeDocument/2006/relationships/image" Target="../media/image4.png"/><Relationship Id="rId74" Type="http://schemas.openxmlformats.org/officeDocument/2006/relationships/image" Target="../media/image1.png"/><Relationship Id="rId75" Type="http://schemas.openxmlformats.org/officeDocument/2006/relationships/image" Target="../media/image7.png"/><Relationship Id="rId76" Type="http://schemas.openxmlformats.org/officeDocument/2006/relationships/image" Target="../media/image7.png"/><Relationship Id="rId77" Type="http://schemas.openxmlformats.org/officeDocument/2006/relationships/image" Target="../media/image1.png"/><Relationship Id="rId78" Type="http://schemas.openxmlformats.org/officeDocument/2006/relationships/image" Target="../media/image7.png"/><Relationship Id="rId79" Type="http://schemas.openxmlformats.org/officeDocument/2006/relationships/image" Target="../media/image7.png"/><Relationship Id="rId80" Type="http://schemas.openxmlformats.org/officeDocument/2006/relationships/image" Target="../media/image1.png"/><Relationship Id="rId81" Type="http://schemas.openxmlformats.org/officeDocument/2006/relationships/image" Target="../media/image7.png"/><Relationship Id="rId82" Type="http://schemas.openxmlformats.org/officeDocument/2006/relationships/image" Target="../media/image7.png"/><Relationship Id="rId83" Type="http://schemas.openxmlformats.org/officeDocument/2006/relationships/image" Target="../media/image1.png"/><Relationship Id="rId84" Type="http://schemas.openxmlformats.org/officeDocument/2006/relationships/image" Target="../media/image7.png"/><Relationship Id="rId85" Type="http://schemas.openxmlformats.org/officeDocument/2006/relationships/image" Target="../media/image7.png"/><Relationship Id="rId86" Type="http://schemas.openxmlformats.org/officeDocument/2006/relationships/image" Target="../media/image1.png"/><Relationship Id="rId87" Type="http://schemas.openxmlformats.org/officeDocument/2006/relationships/image" Target="../media/image7.png"/><Relationship Id="rId88" Type="http://schemas.openxmlformats.org/officeDocument/2006/relationships/image" Target="../media/image7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7.png"/><Relationship Id="rId92" Type="http://schemas.openxmlformats.org/officeDocument/2006/relationships/image" Target="../media/image7.png"/><Relationship Id="rId93" Type="http://schemas.openxmlformats.org/officeDocument/2006/relationships/image" Target="../media/image1.png"/><Relationship Id="rId94" Type="http://schemas.openxmlformats.org/officeDocument/2006/relationships/image" Target="../media/image7.png"/><Relationship Id="rId95" Type="http://schemas.openxmlformats.org/officeDocument/2006/relationships/image" Target="../media/image7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7.png"/><Relationship Id="rId99" Type="http://schemas.openxmlformats.org/officeDocument/2006/relationships/image" Target="../media/image7.png"/><Relationship Id="rId100" Type="http://schemas.openxmlformats.org/officeDocument/2006/relationships/image" Target="../media/image1.png"/><Relationship Id="rId101" Type="http://schemas.openxmlformats.org/officeDocument/2006/relationships/image" Target="../media/image7.png"/><Relationship Id="rId102" Type="http://schemas.openxmlformats.org/officeDocument/2006/relationships/image" Target="../media/image7.png"/><Relationship Id="rId103" Type="http://schemas.openxmlformats.org/officeDocument/2006/relationships/image" Target="../media/image1.png"/><Relationship Id="rId104" Type="http://schemas.openxmlformats.org/officeDocument/2006/relationships/image" Target="../media/image7.png"/><Relationship Id="rId105" Type="http://schemas.openxmlformats.org/officeDocument/2006/relationships/image" Target="../media/image7.png"/><Relationship Id="rId106" Type="http://schemas.openxmlformats.org/officeDocument/2006/relationships/image" Target="../media/image1.png"/><Relationship Id="rId107" Type="http://schemas.openxmlformats.org/officeDocument/2006/relationships/image" Target="../media/image7.png"/><Relationship Id="rId108" Type="http://schemas.openxmlformats.org/officeDocument/2006/relationships/image" Target="../media/image7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7.png"/><Relationship Id="rId112" Type="http://schemas.openxmlformats.org/officeDocument/2006/relationships/image" Target="../media/image7.png"/><Relationship Id="rId113" Type="http://schemas.openxmlformats.org/officeDocument/2006/relationships/image" Target="../media/image1.png"/><Relationship Id="rId114" Type="http://schemas.openxmlformats.org/officeDocument/2006/relationships/image" Target="../media/image7.png"/><Relationship Id="rId115" Type="http://schemas.openxmlformats.org/officeDocument/2006/relationships/image" Target="../media/image7.png"/><Relationship Id="rId116" Type="http://schemas.openxmlformats.org/officeDocument/2006/relationships/image" Target="../media/image1.png"/><Relationship Id="rId117" Type="http://schemas.openxmlformats.org/officeDocument/2006/relationships/image" Target="../media/image7.png"/><Relationship Id="rId118" Type="http://schemas.openxmlformats.org/officeDocument/2006/relationships/image" Target="../media/image6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5.png"/><Relationship Id="rId122" Type="http://schemas.openxmlformats.org/officeDocument/2006/relationships/image" Target="../media/image4.png"/><Relationship Id="rId123" Type="http://schemas.openxmlformats.org/officeDocument/2006/relationships/image" Target="../media/image1.png"/><Relationship Id="rId124" Type="http://schemas.openxmlformats.org/officeDocument/2006/relationships/image" Target="../media/image5.png"/><Relationship Id="rId125" Type="http://schemas.openxmlformats.org/officeDocument/2006/relationships/image" Target="../media/image4.png"/><Relationship Id="rId126" Type="http://schemas.openxmlformats.org/officeDocument/2006/relationships/image" Target="../media/image1.png"/><Relationship Id="rId127" Type="http://schemas.openxmlformats.org/officeDocument/2006/relationships/image" Target="../media/image5.png"/><Relationship Id="rId128" Type="http://schemas.openxmlformats.org/officeDocument/2006/relationships/image" Target="../media/image4.png"/><Relationship Id="rId129" Type="http://schemas.openxmlformats.org/officeDocument/2006/relationships/image" Target="../media/image1.png"/><Relationship Id="rId130" Type="http://schemas.openxmlformats.org/officeDocument/2006/relationships/image" Target="../media/image5.png"/><Relationship Id="rId131" Type="http://schemas.openxmlformats.org/officeDocument/2006/relationships/image" Target="../media/image4.png"/><Relationship Id="rId132" Type="http://schemas.openxmlformats.org/officeDocument/2006/relationships/image" Target="../media/image1.png"/><Relationship Id="rId133" Type="http://schemas.openxmlformats.org/officeDocument/2006/relationships/image" Target="../media/image8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7.png"/><Relationship Id="rId142" Type="http://schemas.openxmlformats.org/officeDocument/2006/relationships/image" Target="../media/image1.png"/><Relationship Id="rId143" Type="http://schemas.openxmlformats.org/officeDocument/2006/relationships/image" Target="../media/image7.png"/><Relationship Id="rId144" Type="http://schemas.openxmlformats.org/officeDocument/2006/relationships/image" Target="../media/image7.png"/><Relationship Id="rId145" Type="http://schemas.openxmlformats.org/officeDocument/2006/relationships/image" Target="../media/image1.png"/><Relationship Id="rId146" Type="http://schemas.openxmlformats.org/officeDocument/2006/relationships/image" Target="../media/image7.png"/><Relationship Id="rId147" Type="http://schemas.openxmlformats.org/officeDocument/2006/relationships/image" Target="../media/image7.png"/><Relationship Id="rId148" Type="http://schemas.openxmlformats.org/officeDocument/2006/relationships/image" Target="../media/image1.png"/><Relationship Id="rId149" Type="http://schemas.openxmlformats.org/officeDocument/2006/relationships/image" Target="../media/image4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5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5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5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5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5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5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5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5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5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5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4.png"/><Relationship Id="rId214" Type="http://schemas.openxmlformats.org/officeDocument/2006/relationships/image" Target="../media/image2.png"/><Relationship Id="rId215" Type="http://schemas.openxmlformats.org/officeDocument/2006/relationships/image" Target="../media/image7.png"/><Relationship Id="rId216" Type="http://schemas.openxmlformats.org/officeDocument/2006/relationships/image" Target="../media/image6.png"/><Relationship Id="rId217" Type="http://schemas.openxmlformats.org/officeDocument/2006/relationships/image" Target="../media/image2.png"/><Relationship Id="rId218" Type="http://schemas.openxmlformats.org/officeDocument/2006/relationships/image" Target="../media/image6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6.png"/><Relationship Id="rId222" Type="http://schemas.openxmlformats.org/officeDocument/2006/relationships/image" Target="../media/image2.png"/><Relationship Id="rId223" Type="http://schemas.openxmlformats.org/officeDocument/2006/relationships/image" Target="../media/image6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6.png"/><Relationship Id="rId227" Type="http://schemas.openxmlformats.org/officeDocument/2006/relationships/image" Target="../media/image8.png"/><Relationship Id="rId228" Type="http://schemas.openxmlformats.org/officeDocument/2006/relationships/image" Target="../media/image2.png"/><Relationship Id="rId229" Type="http://schemas.openxmlformats.org/officeDocument/2006/relationships/image" Target="../media/image6.png"/><Relationship Id="rId230" Type="http://schemas.openxmlformats.org/officeDocument/2006/relationships/image" Target="../media/image8.png"/><Relationship Id="rId231" Type="http://schemas.openxmlformats.org/officeDocument/2006/relationships/image" Target="../media/image2.png"/><Relationship Id="rId232" Type="http://schemas.openxmlformats.org/officeDocument/2006/relationships/image" Target="../media/image6.png"/><Relationship Id="rId233" Type="http://schemas.openxmlformats.org/officeDocument/2006/relationships/image" Target="../media/image2.png"/><Relationship Id="rId234" Type="http://schemas.openxmlformats.org/officeDocument/2006/relationships/image" Target="../media/image6.png"/><Relationship Id="rId235" Type="http://schemas.openxmlformats.org/officeDocument/2006/relationships/image" Target="../media/image2.png"/><Relationship Id="rId236" Type="http://schemas.openxmlformats.org/officeDocument/2006/relationships/image" Target="../media/image6.png"/><Relationship Id="rId237" Type="http://schemas.openxmlformats.org/officeDocument/2006/relationships/image" Target="../media/image2.png"/><Relationship Id="rId238" Type="http://schemas.openxmlformats.org/officeDocument/2006/relationships/image" Target="../media/image6.png"/><Relationship Id="rId239" Type="http://schemas.openxmlformats.org/officeDocument/2006/relationships/image" Target="../media/image2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1.png"/><Relationship Id="rId243" Type="http://schemas.openxmlformats.org/officeDocument/2006/relationships/image" Target="../media/image6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5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5.png"/><Relationship Id="rId250" Type="http://schemas.openxmlformats.org/officeDocument/2006/relationships/image" Target="../media/image6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5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5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7.png"/><Relationship Id="rId268" Type="http://schemas.openxmlformats.org/officeDocument/2006/relationships/image" Target="../media/image1.png"/><Relationship Id="rId269" Type="http://schemas.openxmlformats.org/officeDocument/2006/relationships/image" Target="../media/image7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9.png"/><Relationship Id="rId277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8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0</xdr:rowOff>
    </xdr:from>
    <xdr:to>
      <xdr:col>17</xdr:col>
      <xdr:colOff>18576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243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8576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097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85760</xdr:colOff>
      <xdr:row>4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7951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85760</xdr:colOff>
      <xdr:row>5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4243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85760</xdr:colOff>
      <xdr:row>5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6097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85760</xdr:colOff>
      <xdr:row>5</xdr:row>
      <xdr:rowOff>165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27951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85760</xdr:colOff>
      <xdr:row>6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4243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85760</xdr:colOff>
      <xdr:row>6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6097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85760</xdr:colOff>
      <xdr:row>6</xdr:row>
      <xdr:rowOff>164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27951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85760</xdr:colOff>
      <xdr:row>7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24243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85760</xdr:colOff>
      <xdr:row>7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6097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85760</xdr:colOff>
      <xdr:row>7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27951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185760</xdr:colOff>
      <xdr:row>7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29805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85760</xdr:colOff>
      <xdr:row>8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24243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85760</xdr:colOff>
      <xdr:row>8</xdr:row>
      <xdr:rowOff>165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26097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85760</xdr:colOff>
      <xdr:row>8</xdr:row>
      <xdr:rowOff>165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27951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85760</xdr:colOff>
      <xdr:row>9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24243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85760</xdr:colOff>
      <xdr:row>9</xdr:row>
      <xdr:rowOff>164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26097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85760</xdr:colOff>
      <xdr:row>9</xdr:row>
      <xdr:rowOff>164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27951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85760</xdr:colOff>
      <xdr:row>10</xdr:row>
      <xdr:rowOff>165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24243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85760</xdr:colOff>
      <xdr:row>10</xdr:row>
      <xdr:rowOff>165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26097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85760</xdr:colOff>
      <xdr:row>10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27951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85760</xdr:colOff>
      <xdr:row>10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29805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85760</xdr:colOff>
      <xdr:row>11</xdr:row>
      <xdr:rowOff>164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24243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85760</xdr:colOff>
      <xdr:row>11</xdr:row>
      <xdr:rowOff>164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26097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85760</xdr:colOff>
      <xdr:row>11</xdr:row>
      <xdr:rowOff>164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27951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85760</xdr:colOff>
      <xdr:row>12</xdr:row>
      <xdr:rowOff>165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24243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85760</xdr:colOff>
      <xdr:row>12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26097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85760</xdr:colOff>
      <xdr:row>12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27951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185760</xdr:colOff>
      <xdr:row>12</xdr:row>
      <xdr:rowOff>165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29805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85760</xdr:colOff>
      <xdr:row>13</xdr:row>
      <xdr:rowOff>165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24243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85760</xdr:colOff>
      <xdr:row>13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26097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85760</xdr:colOff>
      <xdr:row>13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27951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85760</xdr:colOff>
      <xdr:row>14</xdr:row>
      <xdr:rowOff>164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24243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85760</xdr:colOff>
      <xdr:row>14</xdr:row>
      <xdr:rowOff>164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26097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85760</xdr:colOff>
      <xdr:row>14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27951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85760</xdr:colOff>
      <xdr:row>15</xdr:row>
      <xdr:rowOff>165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24243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85760</xdr:colOff>
      <xdr:row>15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26097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185760</xdr:colOff>
      <xdr:row>15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27951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85760</xdr:colOff>
      <xdr:row>16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24243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85760</xdr:colOff>
      <xdr:row>16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26097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85760</xdr:colOff>
      <xdr:row>16</xdr:row>
      <xdr:rowOff>164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27951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85760</xdr:colOff>
      <xdr:row>17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24243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85760</xdr:colOff>
      <xdr:row>17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26097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85760</xdr:colOff>
      <xdr:row>17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27951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85760</xdr:colOff>
      <xdr:row>18</xdr:row>
      <xdr:rowOff>165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24243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85760</xdr:colOff>
      <xdr:row>18</xdr:row>
      <xdr:rowOff>165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26097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85760</xdr:colOff>
      <xdr:row>19</xdr:row>
      <xdr:rowOff>1648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24243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85760</xdr:colOff>
      <xdr:row>19</xdr:row>
      <xdr:rowOff>164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26097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85760</xdr:colOff>
      <xdr:row>19</xdr:row>
      <xdr:rowOff>164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27951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85760</xdr:colOff>
      <xdr:row>20</xdr:row>
      <xdr:rowOff>165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24243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85760</xdr:colOff>
      <xdr:row>20</xdr:row>
      <xdr:rowOff>165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26097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85760</xdr:colOff>
      <xdr:row>21</xdr:row>
      <xdr:rowOff>164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24243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85760</xdr:colOff>
      <xdr:row>21</xdr:row>
      <xdr:rowOff>164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26097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85760</xdr:colOff>
      <xdr:row>21</xdr:row>
      <xdr:rowOff>1648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27951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85760</xdr:colOff>
      <xdr:row>22</xdr:row>
      <xdr:rowOff>165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24243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85760</xdr:colOff>
      <xdr:row>22</xdr:row>
      <xdr:rowOff>165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26097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85760</xdr:colOff>
      <xdr:row>22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27951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85760</xdr:colOff>
      <xdr:row>23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24243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85760</xdr:colOff>
      <xdr:row>23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26097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85760</xdr:colOff>
      <xdr:row>23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27951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85760</xdr:colOff>
      <xdr:row>24</xdr:row>
      <xdr:rowOff>164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24243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85760</xdr:colOff>
      <xdr:row>24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26097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85760</xdr:colOff>
      <xdr:row>24</xdr:row>
      <xdr:rowOff>1648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27951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85760</xdr:colOff>
      <xdr:row>25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24243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85760</xdr:colOff>
      <xdr:row>25</xdr:row>
      <xdr:rowOff>165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26097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85760</xdr:colOff>
      <xdr:row>25</xdr:row>
      <xdr:rowOff>165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27951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85760</xdr:colOff>
      <xdr:row>26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24243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85760</xdr:colOff>
      <xdr:row>26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26097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85760</xdr:colOff>
      <xdr:row>26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27951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85760</xdr:colOff>
      <xdr:row>27</xdr:row>
      <xdr:rowOff>1648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24243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85760</xdr:colOff>
      <xdr:row>27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26097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85760</xdr:colOff>
      <xdr:row>27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27951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85760</xdr:colOff>
      <xdr:row>28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24243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85760</xdr:colOff>
      <xdr:row>28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26097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85760</xdr:colOff>
      <xdr:row>28</xdr:row>
      <xdr:rowOff>165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27951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85760</xdr:colOff>
      <xdr:row>29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24243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85760</xdr:colOff>
      <xdr:row>29</xdr:row>
      <xdr:rowOff>1648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26097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85760</xdr:colOff>
      <xdr:row>29</xdr:row>
      <xdr:rowOff>1648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27951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85760</xdr:colOff>
      <xdr:row>30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24243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85760</xdr:colOff>
      <xdr:row>30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26097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85760</xdr:colOff>
      <xdr:row>30</xdr:row>
      <xdr:rowOff>165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27951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85760</xdr:colOff>
      <xdr:row>31</xdr:row>
      <xdr:rowOff>165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24243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85760</xdr:colOff>
      <xdr:row>31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26097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85760</xdr:colOff>
      <xdr:row>31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27951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85760</xdr:colOff>
      <xdr:row>32</xdr:row>
      <xdr:rowOff>1648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24243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85760</xdr:colOff>
      <xdr:row>32</xdr:row>
      <xdr:rowOff>1648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26097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85760</xdr:colOff>
      <xdr:row>32</xdr:row>
      <xdr:rowOff>1648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27951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85760</xdr:colOff>
      <xdr:row>32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29805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85760</xdr:colOff>
      <xdr:row>33</xdr:row>
      <xdr:rowOff>165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24243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85760</xdr:colOff>
      <xdr:row>33</xdr:row>
      <xdr:rowOff>165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26097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85760</xdr:colOff>
      <xdr:row>33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27951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85760</xdr:colOff>
      <xdr:row>34</xdr:row>
      <xdr:rowOff>1648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24243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85760</xdr:colOff>
      <xdr:row>34</xdr:row>
      <xdr:rowOff>1648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26097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85760</xdr:colOff>
      <xdr:row>34</xdr:row>
      <xdr:rowOff>164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27951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185760</xdr:colOff>
      <xdr:row>34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29805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85760</xdr:colOff>
      <xdr:row>35</xdr:row>
      <xdr:rowOff>165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24243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85760</xdr:colOff>
      <xdr:row>35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26097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85760</xdr:colOff>
      <xdr:row>35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27951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85760</xdr:colOff>
      <xdr:row>36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24243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85760</xdr:colOff>
      <xdr:row>36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26097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85760</xdr:colOff>
      <xdr:row>36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27951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85760</xdr:colOff>
      <xdr:row>37</xdr:row>
      <xdr:rowOff>1648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24243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85760</xdr:colOff>
      <xdr:row>37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26097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85760</xdr:colOff>
      <xdr:row>37</xdr:row>
      <xdr:rowOff>1648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27951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85760</xdr:colOff>
      <xdr:row>38</xdr:row>
      <xdr:rowOff>165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24243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85760</xdr:colOff>
      <xdr:row>38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26097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85760</xdr:colOff>
      <xdr:row>38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27951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85760</xdr:colOff>
      <xdr:row>38</xdr:row>
      <xdr:rowOff>165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29805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85760</xdr:colOff>
      <xdr:row>39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24243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85760</xdr:colOff>
      <xdr:row>39</xdr:row>
      <xdr:rowOff>1648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26097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85760</xdr:colOff>
      <xdr:row>39</xdr:row>
      <xdr:rowOff>1648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27951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85760</xdr:colOff>
      <xdr:row>40</xdr:row>
      <xdr:rowOff>165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24243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85760</xdr:colOff>
      <xdr:row>40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26097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85760</xdr:colOff>
      <xdr:row>40</xdr:row>
      <xdr:rowOff>165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27951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85760</xdr:colOff>
      <xdr:row>41</xdr:row>
      <xdr:rowOff>165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24243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85760</xdr:colOff>
      <xdr:row>41</xdr:row>
      <xdr:rowOff>165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26097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85760</xdr:colOff>
      <xdr:row>41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27951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85760</xdr:colOff>
      <xdr:row>41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29805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85760</xdr:colOff>
      <xdr:row>42</xdr:row>
      <xdr:rowOff>1648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24243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85760</xdr:colOff>
      <xdr:row>42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26097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85760</xdr:colOff>
      <xdr:row>42</xdr:row>
      <xdr:rowOff>164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27951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85760</xdr:colOff>
      <xdr:row>43</xdr:row>
      <xdr:rowOff>165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24243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85760</xdr:colOff>
      <xdr:row>43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26097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85760</xdr:colOff>
      <xdr:row>43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27951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85760</xdr:colOff>
      <xdr:row>44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24243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85760</xdr:colOff>
      <xdr:row>44</xdr:row>
      <xdr:rowOff>165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26097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85760</xdr:colOff>
      <xdr:row>44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27951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85760</xdr:colOff>
      <xdr:row>45</xdr:row>
      <xdr:rowOff>1648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24243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85760</xdr:colOff>
      <xdr:row>45</xdr:row>
      <xdr:rowOff>1648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26097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85760</xdr:colOff>
      <xdr:row>45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27951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85760</xdr:colOff>
      <xdr:row>46</xdr:row>
      <xdr:rowOff>165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24243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85760</xdr:colOff>
      <xdr:row>46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26097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85760</xdr:colOff>
      <xdr:row>46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27951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85760</xdr:colOff>
      <xdr:row>47</xdr:row>
      <xdr:rowOff>1648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24243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85760</xdr:colOff>
      <xdr:row>47</xdr:row>
      <xdr:rowOff>1648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26097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85760</xdr:colOff>
      <xdr:row>47</xdr:row>
      <xdr:rowOff>1648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27951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85760</xdr:colOff>
      <xdr:row>48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24243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85760</xdr:colOff>
      <xdr:row>48</xdr:row>
      <xdr:rowOff>165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26097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85760</xdr:colOff>
      <xdr:row>48</xdr:row>
      <xdr:rowOff>165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27951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85760</xdr:colOff>
      <xdr:row>48</xdr:row>
      <xdr:rowOff>165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29805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85760</xdr:colOff>
      <xdr:row>49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24243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85760</xdr:colOff>
      <xdr:row>49</xdr:row>
      <xdr:rowOff>165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26097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85760</xdr:colOff>
      <xdr:row>49</xdr:row>
      <xdr:rowOff>1652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27951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85760</xdr:colOff>
      <xdr:row>50</xdr:row>
      <xdr:rowOff>1648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24243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85760</xdr:colOff>
      <xdr:row>50</xdr:row>
      <xdr:rowOff>1648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26097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85760</xdr:colOff>
      <xdr:row>50</xdr:row>
      <xdr:rowOff>1648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27951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85760</xdr:colOff>
      <xdr:row>51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24243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85760</xdr:colOff>
      <xdr:row>51</xdr:row>
      <xdr:rowOff>165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26097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85760</xdr:colOff>
      <xdr:row>51</xdr:row>
      <xdr:rowOff>165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27951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85760</xdr:colOff>
      <xdr:row>51</xdr:row>
      <xdr:rowOff>165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29805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85760</xdr:colOff>
      <xdr:row>52</xdr:row>
      <xdr:rowOff>1648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24243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85760</xdr:colOff>
      <xdr:row>52</xdr:row>
      <xdr:rowOff>1648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26097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85760</xdr:colOff>
      <xdr:row>52</xdr:row>
      <xdr:rowOff>164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27951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85760</xdr:colOff>
      <xdr:row>52</xdr:row>
      <xdr:rowOff>1648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29805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85760</xdr:colOff>
      <xdr:row>53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24243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85760</xdr:colOff>
      <xdr:row>53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26097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85760</xdr:colOff>
      <xdr:row>53</xdr:row>
      <xdr:rowOff>165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27951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85760</xdr:colOff>
      <xdr:row>54</xdr:row>
      <xdr:rowOff>165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24243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85760</xdr:colOff>
      <xdr:row>54</xdr:row>
      <xdr:rowOff>165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26097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85760</xdr:colOff>
      <xdr:row>54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27951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85760</xdr:colOff>
      <xdr:row>55</xdr:row>
      <xdr:rowOff>1648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24243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85760</xdr:colOff>
      <xdr:row>55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26097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85760</xdr:colOff>
      <xdr:row>55</xdr:row>
      <xdr:rowOff>164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27951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5760</xdr:colOff>
      <xdr:row>56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24243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85760</xdr:colOff>
      <xdr:row>56</xdr:row>
      <xdr:rowOff>165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26097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85760</xdr:colOff>
      <xdr:row>56</xdr:row>
      <xdr:rowOff>165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27951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85760</xdr:colOff>
      <xdr:row>57</xdr:row>
      <xdr:rowOff>16488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124243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85760</xdr:colOff>
      <xdr:row>57</xdr:row>
      <xdr:rowOff>1648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26097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85760</xdr:colOff>
      <xdr:row>57</xdr:row>
      <xdr:rowOff>1648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27951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5760</xdr:colOff>
      <xdr:row>58</xdr:row>
      <xdr:rowOff>165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24243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85760</xdr:colOff>
      <xdr:row>58</xdr:row>
      <xdr:rowOff>165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26097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85760</xdr:colOff>
      <xdr:row>58</xdr:row>
      <xdr:rowOff>165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27951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85760</xdr:colOff>
      <xdr:row>59</xdr:row>
      <xdr:rowOff>165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24243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85760</xdr:colOff>
      <xdr:row>59</xdr:row>
      <xdr:rowOff>1652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26097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85760</xdr:colOff>
      <xdr:row>59</xdr:row>
      <xdr:rowOff>1652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127951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85760</xdr:colOff>
      <xdr:row>60</xdr:row>
      <xdr:rowOff>1648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24243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85760</xdr:colOff>
      <xdr:row>60</xdr:row>
      <xdr:rowOff>1648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126097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85760</xdr:colOff>
      <xdr:row>60</xdr:row>
      <xdr:rowOff>1648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27951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85760</xdr:colOff>
      <xdr:row>61</xdr:row>
      <xdr:rowOff>1652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124243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85760</xdr:colOff>
      <xdr:row>61</xdr:row>
      <xdr:rowOff>1652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26097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85760</xdr:colOff>
      <xdr:row>62</xdr:row>
      <xdr:rowOff>165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124243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85760</xdr:colOff>
      <xdr:row>62</xdr:row>
      <xdr:rowOff>165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126097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85760</xdr:colOff>
      <xdr:row>63</xdr:row>
      <xdr:rowOff>1648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124243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85760</xdr:colOff>
      <xdr:row>63</xdr:row>
      <xdr:rowOff>1648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126097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85760</xdr:colOff>
      <xdr:row>63</xdr:row>
      <xdr:rowOff>1648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127951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85760</xdr:colOff>
      <xdr:row>64</xdr:row>
      <xdr:rowOff>165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124243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85760</xdr:colOff>
      <xdr:row>64</xdr:row>
      <xdr:rowOff>1652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126097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85760</xdr:colOff>
      <xdr:row>64</xdr:row>
      <xdr:rowOff>1652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127951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85760</xdr:colOff>
      <xdr:row>65</xdr:row>
      <xdr:rowOff>1648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124243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85760</xdr:colOff>
      <xdr:row>65</xdr:row>
      <xdr:rowOff>1648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126097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85760</xdr:colOff>
      <xdr:row>65</xdr:row>
      <xdr:rowOff>1648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127951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85760</xdr:colOff>
      <xdr:row>66</xdr:row>
      <xdr:rowOff>165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24243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85760</xdr:colOff>
      <xdr:row>66</xdr:row>
      <xdr:rowOff>1652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26097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85760</xdr:colOff>
      <xdr:row>66</xdr:row>
      <xdr:rowOff>165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127951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85760</xdr:colOff>
      <xdr:row>67</xdr:row>
      <xdr:rowOff>165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124243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85760</xdr:colOff>
      <xdr:row>67</xdr:row>
      <xdr:rowOff>165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126097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85760</xdr:colOff>
      <xdr:row>68</xdr:row>
      <xdr:rowOff>1648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124243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85760</xdr:colOff>
      <xdr:row>68</xdr:row>
      <xdr:rowOff>1648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126097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85760</xdr:colOff>
      <xdr:row>69</xdr:row>
      <xdr:rowOff>1652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124243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85760</xdr:colOff>
      <xdr:row>69</xdr:row>
      <xdr:rowOff>165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26097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85760</xdr:colOff>
      <xdr:row>70</xdr:row>
      <xdr:rowOff>1648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24243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85760</xdr:colOff>
      <xdr:row>70</xdr:row>
      <xdr:rowOff>1648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126097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85760</xdr:colOff>
      <xdr:row>71</xdr:row>
      <xdr:rowOff>1652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124243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85760</xdr:colOff>
      <xdr:row>71</xdr:row>
      <xdr:rowOff>1652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126097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85760</xdr:colOff>
      <xdr:row>71</xdr:row>
      <xdr:rowOff>165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127951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85760</xdr:colOff>
      <xdr:row>72</xdr:row>
      <xdr:rowOff>165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124243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85760</xdr:colOff>
      <xdr:row>72</xdr:row>
      <xdr:rowOff>165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126097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85760</xdr:colOff>
      <xdr:row>72</xdr:row>
      <xdr:rowOff>1652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127951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85760</xdr:colOff>
      <xdr:row>73</xdr:row>
      <xdr:rowOff>1648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12424320" y="120524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85760</xdr:colOff>
      <xdr:row>73</xdr:row>
      <xdr:rowOff>16488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12609720" y="120524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85760</xdr:colOff>
      <xdr:row>74</xdr:row>
      <xdr:rowOff>165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12424320" y="12217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85760</xdr:colOff>
      <xdr:row>74</xdr:row>
      <xdr:rowOff>1652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12609720" y="12217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85760</xdr:colOff>
      <xdr:row>75</xdr:row>
      <xdr:rowOff>16488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124243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85760</xdr:colOff>
      <xdr:row>75</xdr:row>
      <xdr:rowOff>16488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126097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85760</xdr:colOff>
      <xdr:row>75</xdr:row>
      <xdr:rowOff>1648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127951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85760</xdr:colOff>
      <xdr:row>76</xdr:row>
      <xdr:rowOff>1652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24243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85760</xdr:colOff>
      <xdr:row>76</xdr:row>
      <xdr:rowOff>16524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26097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85760</xdr:colOff>
      <xdr:row>76</xdr:row>
      <xdr:rowOff>1652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127951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85760</xdr:colOff>
      <xdr:row>77</xdr:row>
      <xdr:rowOff>1652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12424320" y="12712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85760</xdr:colOff>
      <xdr:row>77</xdr:row>
      <xdr:rowOff>165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12609720" y="12712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85760</xdr:colOff>
      <xdr:row>78</xdr:row>
      <xdr:rowOff>16488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12424320" y="128779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85760</xdr:colOff>
      <xdr:row>78</xdr:row>
      <xdr:rowOff>16488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12609720" y="128779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85760</xdr:colOff>
      <xdr:row>78</xdr:row>
      <xdr:rowOff>1648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12795120" y="128779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85760</xdr:colOff>
      <xdr:row>79</xdr:row>
      <xdr:rowOff>16524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12424320" y="13042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85760</xdr:colOff>
      <xdr:row>79</xdr:row>
      <xdr:rowOff>1652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12609720" y="13042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85760</xdr:colOff>
      <xdr:row>79</xdr:row>
      <xdr:rowOff>165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12795120" y="13042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85760</xdr:colOff>
      <xdr:row>80</xdr:row>
      <xdr:rowOff>16524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12424320" y="13208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85760</xdr:colOff>
      <xdr:row>80</xdr:row>
      <xdr:rowOff>1652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12609720" y="13208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85760</xdr:colOff>
      <xdr:row>80</xdr:row>
      <xdr:rowOff>165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12795120" y="13208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85760</xdr:colOff>
      <xdr:row>81</xdr:row>
      <xdr:rowOff>16488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12424320" y="13373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85760</xdr:colOff>
      <xdr:row>81</xdr:row>
      <xdr:rowOff>16488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12609720" y="13373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85760</xdr:colOff>
      <xdr:row>82</xdr:row>
      <xdr:rowOff>1652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2424320" y="13538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85760</xdr:colOff>
      <xdr:row>82</xdr:row>
      <xdr:rowOff>16524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2609720" y="13538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85760</xdr:colOff>
      <xdr:row>83</xdr:row>
      <xdr:rowOff>16488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124243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85760</xdr:colOff>
      <xdr:row>83</xdr:row>
      <xdr:rowOff>16488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126097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85760</xdr:colOff>
      <xdr:row>84</xdr:row>
      <xdr:rowOff>1652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124243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85760</xdr:colOff>
      <xdr:row>84</xdr:row>
      <xdr:rowOff>1652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126097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85760</xdr:colOff>
      <xdr:row>85</xdr:row>
      <xdr:rowOff>1652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124243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85760</xdr:colOff>
      <xdr:row>85</xdr:row>
      <xdr:rowOff>16524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126097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85760</xdr:colOff>
      <xdr:row>86</xdr:row>
      <xdr:rowOff>16488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12424320" y="14198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85760</xdr:colOff>
      <xdr:row>86</xdr:row>
      <xdr:rowOff>16488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12609720" y="14198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85760</xdr:colOff>
      <xdr:row>87</xdr:row>
      <xdr:rowOff>16524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12424320" y="14363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85760</xdr:colOff>
      <xdr:row>87</xdr:row>
      <xdr:rowOff>16524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12609720" y="14363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85760</xdr:colOff>
      <xdr:row>87</xdr:row>
      <xdr:rowOff>16524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12795120" y="14363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85760</xdr:colOff>
      <xdr:row>88</xdr:row>
      <xdr:rowOff>16488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12424320" y="14528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85760</xdr:colOff>
      <xdr:row>88</xdr:row>
      <xdr:rowOff>16488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12609720" y="14528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85760</xdr:colOff>
      <xdr:row>88</xdr:row>
      <xdr:rowOff>16488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12795120" y="14528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85760</xdr:colOff>
      <xdr:row>89</xdr:row>
      <xdr:rowOff>16524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2424320" y="14693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85760</xdr:colOff>
      <xdr:row>89</xdr:row>
      <xdr:rowOff>16524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2609720" y="14693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85760</xdr:colOff>
      <xdr:row>89</xdr:row>
      <xdr:rowOff>16524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12795120" y="14693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85760</xdr:colOff>
      <xdr:row>90</xdr:row>
      <xdr:rowOff>16524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12424320" y="14859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85760</xdr:colOff>
      <xdr:row>90</xdr:row>
      <xdr:rowOff>16524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12609720" y="14859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85760</xdr:colOff>
      <xdr:row>90</xdr:row>
      <xdr:rowOff>16524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12795120" y="14859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85760</xdr:colOff>
      <xdr:row>91</xdr:row>
      <xdr:rowOff>16488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12424320" y="150242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85760</xdr:colOff>
      <xdr:row>91</xdr:row>
      <xdr:rowOff>16488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12609720" y="150242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85760</xdr:colOff>
      <xdr:row>91</xdr:row>
      <xdr:rowOff>16488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2795120" y="150242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85760</xdr:colOff>
      <xdr:row>92</xdr:row>
      <xdr:rowOff>16524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2424320" y="15189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85760</xdr:colOff>
      <xdr:row>92</xdr:row>
      <xdr:rowOff>16524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12609720" y="15189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85760</xdr:colOff>
      <xdr:row>93</xdr:row>
      <xdr:rowOff>16488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12424320" y="15354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85760</xdr:colOff>
      <xdr:row>93</xdr:row>
      <xdr:rowOff>16488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12609720" y="15354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85760</xdr:colOff>
      <xdr:row>94</xdr:row>
      <xdr:rowOff>16524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12424320" y="15519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85760</xdr:colOff>
      <xdr:row>94</xdr:row>
      <xdr:rowOff>16524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12609720" y="15519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85760</xdr:colOff>
      <xdr:row>95</xdr:row>
      <xdr:rowOff>16524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12424320" y="15684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85760</xdr:colOff>
      <xdr:row>95</xdr:row>
      <xdr:rowOff>16524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2609720" y="15684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85760</xdr:colOff>
      <xdr:row>96</xdr:row>
      <xdr:rowOff>16488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2424320" y="15849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85760</xdr:colOff>
      <xdr:row>96</xdr:row>
      <xdr:rowOff>16488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12609720" y="15849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85760</xdr:colOff>
      <xdr:row>97</xdr:row>
      <xdr:rowOff>16524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12424320" y="16014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85760</xdr:colOff>
      <xdr:row>97</xdr:row>
      <xdr:rowOff>16524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12609720" y="16014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85760</xdr:colOff>
      <xdr:row>98</xdr:row>
      <xdr:rowOff>16524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12424320" y="16179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85760</xdr:colOff>
      <xdr:row>99</xdr:row>
      <xdr:rowOff>16488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12424320" y="16345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85760</xdr:colOff>
      <xdr:row>99</xdr:row>
      <xdr:rowOff>16488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12609720" y="16345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85760</xdr:colOff>
      <xdr:row>100</xdr:row>
      <xdr:rowOff>16524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2424320" y="16509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85760</xdr:colOff>
      <xdr:row>100</xdr:row>
      <xdr:rowOff>16524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2609720" y="16509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85760</xdr:colOff>
      <xdr:row>101</xdr:row>
      <xdr:rowOff>16488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12424320" y="16675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85760</xdr:colOff>
      <xdr:row>102</xdr:row>
      <xdr:rowOff>16524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12424320" y="16840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85760</xdr:colOff>
      <xdr:row>103</xdr:row>
      <xdr:rowOff>16524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12424320" y="17005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277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278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79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280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281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282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283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284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285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7" min="17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132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052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15.3</v>
      </c>
    </row>
    <row r="3" customFormat="false" ht="13" hidden="false" customHeight="false" outlineLevel="0" collapsed="false">
      <c r="A3" s="0" t="s">
        <v>9</v>
      </c>
      <c r="B3" s="0" t="n">
        <v>497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2" t="s">
        <v>22</v>
      </c>
      <c r="N4" s="2" t="s">
        <v>23</v>
      </c>
      <c r="O4" s="2" t="s">
        <v>24</v>
      </c>
      <c r="P4" s="2" t="s">
        <v>25</v>
      </c>
      <c r="Q4" s="0" t="s">
        <v>26</v>
      </c>
      <c r="R4" s="0" t="s">
        <v>27</v>
      </c>
      <c r="S4" s="0" t="s">
        <v>28</v>
      </c>
      <c r="T4" s="0" t="s">
        <v>29</v>
      </c>
      <c r="U4" s="0" t="s">
        <v>30</v>
      </c>
      <c r="V4" s="0" t="s">
        <v>27</v>
      </c>
      <c r="W4" s="0" t="s">
        <v>29</v>
      </c>
      <c r="X4" s="0" t="s">
        <v>28</v>
      </c>
      <c r="Y4" s="0" t="s">
        <v>31</v>
      </c>
      <c r="Z4" s="0" t="s">
        <v>32</v>
      </c>
    </row>
    <row r="5" customFormat="false" ht="13" hidden="false" customHeight="false" outlineLevel="0" collapsed="false">
      <c r="A5" s="0" t="n">
        <v>0</v>
      </c>
      <c r="B5" s="0" t="n">
        <v>5</v>
      </c>
      <c r="C5" s="0" t="n">
        <v>2.5</v>
      </c>
      <c r="D5" s="2" t="n">
        <v>67.67</v>
      </c>
      <c r="E5" s="2" t="n">
        <v>20.39</v>
      </c>
      <c r="F5" s="2" t="n">
        <v>11.94</v>
      </c>
      <c r="G5" s="3"/>
      <c r="H5" s="0" t="s">
        <v>33</v>
      </c>
      <c r="I5" s="0" t="s">
        <v>34</v>
      </c>
      <c r="J5" s="2" t="n">
        <v>0</v>
      </c>
      <c r="K5" s="2" t="n">
        <v>0</v>
      </c>
      <c r="L5" s="2" t="n">
        <v>9.87</v>
      </c>
      <c r="M5" s="2" t="n">
        <v>0</v>
      </c>
      <c r="N5" s="2" t="n">
        <v>0</v>
      </c>
      <c r="O5" s="2" t="n">
        <v>0</v>
      </c>
      <c r="P5" s="2" t="n">
        <v>100</v>
      </c>
    </row>
    <row r="6" customFormat="false" ht="13" hidden="false" customHeight="false" outlineLevel="0" collapsed="false">
      <c r="A6" s="0" t="n">
        <v>5</v>
      </c>
      <c r="B6" s="0" t="n">
        <v>10</v>
      </c>
      <c r="C6" s="0" t="n">
        <v>7.5</v>
      </c>
      <c r="D6" s="2" t="n">
        <v>60.45</v>
      </c>
      <c r="E6" s="2" t="n">
        <v>26.77</v>
      </c>
      <c r="F6" s="2" t="n">
        <v>12.78</v>
      </c>
      <c r="G6" s="3"/>
      <c r="H6" s="0" t="s">
        <v>33</v>
      </c>
      <c r="I6" s="0" t="s">
        <v>34</v>
      </c>
      <c r="J6" s="2" t="n">
        <v>0</v>
      </c>
      <c r="K6" s="2" t="n">
        <v>0</v>
      </c>
      <c r="L6" s="2" t="n">
        <v>11.87</v>
      </c>
      <c r="M6" s="2" t="n">
        <v>0</v>
      </c>
      <c r="N6" s="2" t="n">
        <v>0</v>
      </c>
      <c r="O6" s="2" t="n">
        <v>0</v>
      </c>
      <c r="P6" s="2" t="n">
        <v>100</v>
      </c>
    </row>
    <row r="7" customFormat="false" ht="13" hidden="false" customHeight="false" outlineLevel="0" collapsed="false">
      <c r="A7" s="0" t="n">
        <v>10</v>
      </c>
      <c r="B7" s="0" t="n">
        <v>15</v>
      </c>
      <c r="C7" s="0" t="n">
        <v>12.5</v>
      </c>
      <c r="D7" s="2" t="n">
        <v>19.89</v>
      </c>
      <c r="E7" s="2" t="n">
        <v>59.08</v>
      </c>
      <c r="F7" s="2" t="n">
        <v>21.04</v>
      </c>
      <c r="G7" s="4"/>
      <c r="H7" s="0" t="s">
        <v>35</v>
      </c>
      <c r="I7" s="0" t="s">
        <v>34</v>
      </c>
      <c r="J7" s="2" t="n">
        <v>0</v>
      </c>
      <c r="K7" s="2" t="n">
        <v>0</v>
      </c>
      <c r="L7" s="2" t="n">
        <v>15.48</v>
      </c>
      <c r="M7" s="2" t="n">
        <v>0</v>
      </c>
      <c r="N7" s="2" t="n">
        <v>0</v>
      </c>
      <c r="O7" s="2" t="n">
        <v>0</v>
      </c>
      <c r="P7" s="2" t="n">
        <v>100</v>
      </c>
    </row>
    <row r="8" customFormat="false" ht="13" hidden="false" customHeight="false" outlineLevel="0" collapsed="false">
      <c r="A8" s="0" t="n">
        <v>15</v>
      </c>
      <c r="B8" s="0" t="n">
        <v>20</v>
      </c>
      <c r="C8" s="0" t="n">
        <v>17.5</v>
      </c>
      <c r="D8" s="2" t="n">
        <v>55.96</v>
      </c>
      <c r="E8" s="2" t="n">
        <v>25.2</v>
      </c>
      <c r="F8" s="2" t="n">
        <v>18.84</v>
      </c>
      <c r="G8" s="3"/>
      <c r="H8" s="0" t="s">
        <v>33</v>
      </c>
      <c r="I8" s="0" t="s">
        <v>34</v>
      </c>
      <c r="J8" s="2" t="n">
        <v>0</v>
      </c>
      <c r="K8" s="2" t="n">
        <v>0</v>
      </c>
      <c r="L8" s="2" t="n">
        <v>19.08</v>
      </c>
      <c r="M8" s="2" t="n">
        <v>0</v>
      </c>
      <c r="N8" s="2" t="n">
        <v>0</v>
      </c>
      <c r="O8" s="2" t="n">
        <v>0</v>
      </c>
      <c r="P8" s="2" t="n">
        <v>100</v>
      </c>
    </row>
    <row r="9" customFormat="false" ht="13" hidden="false" customHeight="false" outlineLevel="0" collapsed="false">
      <c r="A9" s="0" t="n">
        <v>20</v>
      </c>
      <c r="B9" s="0" t="n">
        <v>25</v>
      </c>
      <c r="C9" s="0" t="n">
        <v>22.5</v>
      </c>
      <c r="D9" s="2" t="n">
        <v>66.1</v>
      </c>
      <c r="E9" s="2" t="n">
        <v>19.45</v>
      </c>
      <c r="F9" s="2" t="n">
        <v>14.45</v>
      </c>
      <c r="G9" s="3"/>
      <c r="H9" s="0" t="s">
        <v>33</v>
      </c>
      <c r="I9" s="0" t="s">
        <v>34</v>
      </c>
      <c r="J9" s="2" t="n">
        <v>0</v>
      </c>
      <c r="K9" s="2" t="n">
        <v>0</v>
      </c>
      <c r="L9" s="2" t="n">
        <v>17.08</v>
      </c>
      <c r="M9" s="2" t="n">
        <v>0</v>
      </c>
      <c r="N9" s="2" t="n">
        <v>0</v>
      </c>
      <c r="O9" s="2" t="n">
        <v>0</v>
      </c>
      <c r="P9" s="2" t="n">
        <v>100</v>
      </c>
    </row>
    <row r="10" customFormat="false" ht="13" hidden="false" customHeight="false" outlineLevel="0" collapsed="false">
      <c r="A10" s="0" t="n">
        <v>25</v>
      </c>
      <c r="B10" s="0" t="n">
        <v>30</v>
      </c>
      <c r="C10" s="0" t="n">
        <v>27.5</v>
      </c>
      <c r="D10" s="2" t="n">
        <v>49.79</v>
      </c>
      <c r="E10" s="2" t="n">
        <v>30.58</v>
      </c>
      <c r="F10" s="2" t="n">
        <v>19.63</v>
      </c>
      <c r="G10" s="5"/>
      <c r="H10" s="0" t="s">
        <v>36</v>
      </c>
      <c r="I10" s="0" t="s">
        <v>34</v>
      </c>
      <c r="J10" s="2" t="n">
        <v>0</v>
      </c>
      <c r="K10" s="2" t="n">
        <v>0</v>
      </c>
      <c r="L10" s="2" t="n">
        <v>16.88</v>
      </c>
      <c r="M10" s="2" t="n">
        <v>0</v>
      </c>
      <c r="N10" s="2" t="n">
        <v>0</v>
      </c>
      <c r="O10" s="2" t="n">
        <v>0</v>
      </c>
      <c r="P10" s="2" t="n">
        <v>100</v>
      </c>
    </row>
    <row r="11" customFormat="false" ht="13" hidden="false" customHeight="false" outlineLevel="0" collapsed="false">
      <c r="A11" s="0" t="n">
        <v>30</v>
      </c>
      <c r="B11" s="0" t="n">
        <v>35</v>
      </c>
      <c r="C11" s="0" t="n">
        <v>32.5</v>
      </c>
      <c r="D11" s="2" t="n">
        <v>13.01</v>
      </c>
      <c r="E11" s="2" t="n">
        <v>47.81</v>
      </c>
      <c r="F11" s="2" t="n">
        <v>39.18</v>
      </c>
      <c r="G11" s="5"/>
      <c r="H11" s="0" t="s">
        <v>37</v>
      </c>
      <c r="I11" s="0" t="s">
        <v>34</v>
      </c>
      <c r="J11" s="2" t="n">
        <v>0</v>
      </c>
      <c r="K11" s="2" t="n">
        <v>0</v>
      </c>
      <c r="L11" s="2" t="n">
        <v>16.68</v>
      </c>
      <c r="M11" s="2" t="n">
        <v>0</v>
      </c>
      <c r="N11" s="2" t="n">
        <v>0</v>
      </c>
      <c r="O11" s="2" t="n">
        <v>0</v>
      </c>
      <c r="P11" s="2" t="n">
        <v>100</v>
      </c>
    </row>
    <row r="12" customFormat="false" ht="13" hidden="false" customHeight="false" outlineLevel="0" collapsed="false">
      <c r="A12" s="0" t="n">
        <v>35</v>
      </c>
      <c r="B12" s="0" t="n">
        <v>40</v>
      </c>
      <c r="C12" s="0" t="n">
        <v>37.5</v>
      </c>
      <c r="D12" s="2" t="n">
        <v>8.14</v>
      </c>
      <c r="E12" s="2" t="n">
        <v>50.57</v>
      </c>
      <c r="F12" s="2" t="n">
        <v>41.3</v>
      </c>
      <c r="G12" s="4"/>
      <c r="H12" s="0" t="s">
        <v>35</v>
      </c>
      <c r="I12" s="0" t="s">
        <v>34</v>
      </c>
      <c r="J12" s="2" t="n">
        <v>0</v>
      </c>
      <c r="K12" s="2" t="n">
        <v>0</v>
      </c>
      <c r="L12" s="2" t="n">
        <v>15.88</v>
      </c>
      <c r="M12" s="2" t="n">
        <v>0</v>
      </c>
      <c r="N12" s="2" t="n">
        <v>0</v>
      </c>
      <c r="O12" s="2" t="n">
        <v>0</v>
      </c>
      <c r="P12" s="2" t="n">
        <v>100</v>
      </c>
    </row>
    <row r="13" customFormat="false" ht="13" hidden="false" customHeight="false" outlineLevel="0" collapsed="false">
      <c r="A13" s="0" t="n">
        <v>40</v>
      </c>
      <c r="B13" s="0" t="n">
        <v>45</v>
      </c>
      <c r="C13" s="0" t="n">
        <v>42.5</v>
      </c>
      <c r="D13" s="2" t="n">
        <v>3.26</v>
      </c>
      <c r="E13" s="2" t="n">
        <v>53.32</v>
      </c>
      <c r="F13" s="2" t="n">
        <v>43.41</v>
      </c>
      <c r="G13" s="4"/>
      <c r="H13" s="0" t="s">
        <v>35</v>
      </c>
      <c r="I13" s="0" t="s">
        <v>34</v>
      </c>
      <c r="J13" s="2" t="n">
        <v>0</v>
      </c>
      <c r="K13" s="2" t="n">
        <v>0</v>
      </c>
      <c r="L13" s="2" t="n">
        <v>15.08</v>
      </c>
      <c r="M13" s="2" t="n">
        <v>0</v>
      </c>
      <c r="N13" s="2" t="n">
        <v>0</v>
      </c>
      <c r="O13" s="2" t="n">
        <v>0</v>
      </c>
      <c r="P13" s="2" t="n">
        <v>100</v>
      </c>
    </row>
    <row r="14" customFormat="false" ht="13" hidden="false" customHeight="false" outlineLevel="0" collapsed="false">
      <c r="A14" s="0" t="n">
        <v>45</v>
      </c>
      <c r="B14" s="0" t="n">
        <v>50</v>
      </c>
      <c r="C14" s="0" t="n">
        <v>47.5</v>
      </c>
      <c r="D14" s="2" t="n">
        <v>7.65</v>
      </c>
      <c r="E14" s="2" t="n">
        <v>62.53</v>
      </c>
      <c r="F14" s="2" t="n">
        <v>29.82</v>
      </c>
      <c r="G14" s="4"/>
      <c r="H14" s="0" t="s">
        <v>35</v>
      </c>
      <c r="I14" s="0" t="s">
        <v>34</v>
      </c>
      <c r="J14" s="2" t="n">
        <v>0</v>
      </c>
      <c r="K14" s="2" t="n">
        <v>0</v>
      </c>
      <c r="L14" s="2" t="n">
        <v>26.7</v>
      </c>
      <c r="M14" s="2" t="n">
        <v>0</v>
      </c>
      <c r="N14" s="2" t="n">
        <v>0</v>
      </c>
      <c r="O14" s="2" t="n">
        <v>0</v>
      </c>
      <c r="P14" s="2" t="n">
        <v>100</v>
      </c>
    </row>
    <row r="15" customFormat="false" ht="13" hidden="false" customHeight="false" outlineLevel="0" collapsed="false">
      <c r="A15" s="0" t="n">
        <v>50</v>
      </c>
      <c r="B15" s="0" t="n">
        <v>55</v>
      </c>
      <c r="C15" s="0" t="n">
        <v>52.5</v>
      </c>
      <c r="D15" s="2" t="n">
        <v>20.51</v>
      </c>
      <c r="E15" s="2" t="n">
        <v>52.7</v>
      </c>
      <c r="F15" s="2" t="n">
        <v>26.79</v>
      </c>
      <c r="G15" s="5"/>
      <c r="H15" s="0" t="s">
        <v>37</v>
      </c>
      <c r="I15" s="0" t="s">
        <v>34</v>
      </c>
      <c r="J15" s="2" t="n">
        <v>0</v>
      </c>
      <c r="K15" s="2" t="n">
        <v>0</v>
      </c>
      <c r="L15" s="2" t="n">
        <v>33.81</v>
      </c>
      <c r="M15" s="2" t="n">
        <v>0</v>
      </c>
      <c r="N15" s="2" t="n">
        <v>0</v>
      </c>
      <c r="O15" s="2" t="n">
        <v>0</v>
      </c>
      <c r="P15" s="2" t="n">
        <v>100</v>
      </c>
    </row>
    <row r="16" customFormat="false" ht="13" hidden="false" customHeight="false" outlineLevel="0" collapsed="false">
      <c r="A16" s="0" t="n">
        <v>55</v>
      </c>
      <c r="B16" s="0" t="n">
        <v>60</v>
      </c>
      <c r="C16" s="0" t="n">
        <v>57.5</v>
      </c>
      <c r="D16" s="2" t="n">
        <v>22.66</v>
      </c>
      <c r="E16" s="2" t="n">
        <v>53.59</v>
      </c>
      <c r="F16" s="2" t="n">
        <v>23.76</v>
      </c>
      <c r="G16" s="5"/>
      <c r="H16" s="0" t="s">
        <v>37</v>
      </c>
      <c r="I16" s="0" t="s">
        <v>34</v>
      </c>
      <c r="J16" s="2" t="n">
        <v>0</v>
      </c>
      <c r="K16" s="2" t="n">
        <v>0</v>
      </c>
      <c r="L16" s="2" t="n">
        <v>40.93</v>
      </c>
      <c r="M16" s="2" t="n">
        <v>0</v>
      </c>
      <c r="N16" s="2" t="n">
        <v>0</v>
      </c>
      <c r="O16" s="2" t="n">
        <v>0</v>
      </c>
      <c r="P16" s="2" t="n">
        <v>100</v>
      </c>
    </row>
    <row r="17" customFormat="false" ht="13" hidden="false" customHeight="false" outlineLevel="0" collapsed="false">
      <c r="A17" s="0" t="n">
        <v>60</v>
      </c>
      <c r="B17" s="0" t="n">
        <v>65</v>
      </c>
      <c r="C17" s="0" t="n">
        <v>62.5</v>
      </c>
      <c r="D17" s="2" t="n">
        <v>24.8</v>
      </c>
      <c r="E17" s="2" t="n">
        <v>52.35</v>
      </c>
      <c r="F17" s="2" t="n">
        <v>22.85</v>
      </c>
      <c r="G17" s="5"/>
      <c r="H17" s="0" t="s">
        <v>37</v>
      </c>
      <c r="I17" s="0" t="s">
        <v>34</v>
      </c>
      <c r="J17" s="2" t="n">
        <v>0</v>
      </c>
      <c r="K17" s="2" t="n">
        <v>0</v>
      </c>
      <c r="L17" s="2" t="n">
        <v>32.31</v>
      </c>
      <c r="M17" s="2" t="n">
        <v>0</v>
      </c>
      <c r="N17" s="2" t="n">
        <v>0</v>
      </c>
      <c r="O17" s="2" t="n">
        <v>0</v>
      </c>
      <c r="P17" s="2" t="n">
        <v>100</v>
      </c>
    </row>
    <row r="18" customFormat="false" ht="13" hidden="false" customHeight="false" outlineLevel="0" collapsed="false">
      <c r="A18" s="0" t="n">
        <v>65</v>
      </c>
      <c r="B18" s="0" t="n">
        <v>70</v>
      </c>
      <c r="C18" s="0" t="n">
        <v>67.5</v>
      </c>
      <c r="D18" s="2" t="n">
        <v>25.64</v>
      </c>
      <c r="E18" s="2" t="n">
        <v>52.42</v>
      </c>
      <c r="F18" s="2" t="n">
        <v>21.95</v>
      </c>
      <c r="G18" s="5"/>
      <c r="H18" s="0" t="s">
        <v>37</v>
      </c>
      <c r="I18" s="0" t="s">
        <v>34</v>
      </c>
      <c r="J18" s="2" t="n">
        <v>0</v>
      </c>
      <c r="K18" s="2" t="n">
        <v>0</v>
      </c>
      <c r="L18" s="2" t="n">
        <v>23.09</v>
      </c>
      <c r="M18" s="2" t="n">
        <v>23.72</v>
      </c>
      <c r="N18" s="2" t="n">
        <v>0</v>
      </c>
      <c r="O18" s="2" t="n">
        <v>0</v>
      </c>
      <c r="P18" s="2" t="n">
        <v>100</v>
      </c>
    </row>
    <row r="19" customFormat="false" ht="13" hidden="false" customHeight="false" outlineLevel="0" collapsed="false">
      <c r="A19" s="0" t="n">
        <v>70</v>
      </c>
      <c r="B19" s="0" t="n">
        <v>75</v>
      </c>
      <c r="C19" s="0" t="n">
        <v>72.5</v>
      </c>
      <c r="D19" s="2" t="n">
        <v>26.47</v>
      </c>
      <c r="E19" s="2" t="n">
        <v>52.49</v>
      </c>
      <c r="F19" s="2" t="n">
        <v>21.04</v>
      </c>
      <c r="G19" s="5"/>
      <c r="H19" s="0" t="s">
        <v>37</v>
      </c>
      <c r="I19" s="0" t="s">
        <v>34</v>
      </c>
      <c r="J19" s="2" t="n">
        <v>0</v>
      </c>
      <c r="K19" s="2" t="n">
        <v>0</v>
      </c>
      <c r="L19" s="2" t="n">
        <v>7.86</v>
      </c>
      <c r="M19" s="2" t="n">
        <v>47.44</v>
      </c>
      <c r="N19" s="2" t="n">
        <v>0</v>
      </c>
      <c r="O19" s="2" t="n">
        <v>0</v>
      </c>
      <c r="P19" s="2" t="n">
        <v>100</v>
      </c>
    </row>
    <row r="20" customFormat="false" ht="13" hidden="false" customHeight="false" outlineLevel="0" collapsed="false">
      <c r="A20" s="0" t="n">
        <v>75</v>
      </c>
      <c r="B20" s="0" t="n">
        <v>80</v>
      </c>
      <c r="C20" s="0" t="n">
        <v>77.5</v>
      </c>
      <c r="D20" s="2" t="n">
        <v>26.79</v>
      </c>
      <c r="E20" s="2" t="n">
        <v>51.34</v>
      </c>
      <c r="F20" s="2" t="n">
        <v>21.88</v>
      </c>
      <c r="G20" s="5"/>
      <c r="H20" s="0" t="s">
        <v>37</v>
      </c>
      <c r="I20" s="0" t="s">
        <v>34</v>
      </c>
      <c r="J20" s="2" t="n">
        <v>0</v>
      </c>
      <c r="K20" s="2" t="n">
        <v>0</v>
      </c>
      <c r="L20" s="2" t="n">
        <v>3.93</v>
      </c>
      <c r="M20" s="2" t="n">
        <v>61.82</v>
      </c>
      <c r="N20" s="2" t="n">
        <v>0</v>
      </c>
      <c r="O20" s="2" t="n">
        <v>0</v>
      </c>
      <c r="P20" s="2" t="n">
        <v>100</v>
      </c>
    </row>
    <row r="21" customFormat="false" ht="13" hidden="false" customHeight="false" outlineLevel="0" collapsed="false">
      <c r="A21" s="0" t="n">
        <v>80</v>
      </c>
      <c r="B21" s="0" t="n">
        <v>85</v>
      </c>
      <c r="C21" s="0" t="n">
        <v>82.5</v>
      </c>
      <c r="D21" s="2" t="n">
        <v>27.1</v>
      </c>
      <c r="E21" s="2" t="n">
        <v>49.09</v>
      </c>
      <c r="F21" s="2" t="n">
        <v>23.81</v>
      </c>
      <c r="G21" s="5"/>
      <c r="H21" s="0" t="s">
        <v>37</v>
      </c>
      <c r="I21" s="0" t="s">
        <v>34</v>
      </c>
      <c r="J21" s="2" t="n">
        <v>0</v>
      </c>
      <c r="K21" s="2" t="n">
        <v>0</v>
      </c>
      <c r="L21" s="2" t="n">
        <v>0</v>
      </c>
      <c r="M21" s="2" t="n">
        <v>76.21</v>
      </c>
      <c r="N21" s="2" t="n">
        <v>0</v>
      </c>
      <c r="O21" s="2" t="n">
        <v>0</v>
      </c>
      <c r="P21" s="2" t="n">
        <v>100</v>
      </c>
    </row>
    <row r="22" customFormat="false" ht="13" hidden="false" customHeight="false" outlineLevel="0" collapsed="false">
      <c r="A22" s="0" t="n">
        <v>85</v>
      </c>
      <c r="B22" s="0" t="n">
        <v>90</v>
      </c>
      <c r="C22" s="0" t="n">
        <v>87.5</v>
      </c>
      <c r="D22" s="2" t="n">
        <v>27</v>
      </c>
      <c r="E22" s="2" t="n">
        <v>47.26</v>
      </c>
      <c r="F22" s="2" t="n">
        <v>25.74</v>
      </c>
      <c r="G22" s="5"/>
      <c r="H22" s="0" t="s">
        <v>37</v>
      </c>
      <c r="I22" s="0" t="s">
        <v>34</v>
      </c>
      <c r="J22" s="2" t="n">
        <v>0</v>
      </c>
      <c r="K22" s="2" t="n">
        <v>0</v>
      </c>
      <c r="L22" s="2" t="n">
        <v>0</v>
      </c>
      <c r="M22" s="2" t="n">
        <v>90.59</v>
      </c>
      <c r="N22" s="2" t="n">
        <v>0</v>
      </c>
      <c r="O22" s="2" t="n">
        <v>0</v>
      </c>
      <c r="P22" s="2" t="n">
        <v>100</v>
      </c>
    </row>
    <row r="23" customFormat="false" ht="13" hidden="false" customHeight="false" outlineLevel="0" collapsed="false">
      <c r="A23" s="0" t="n">
        <v>90</v>
      </c>
      <c r="B23" s="0" t="n">
        <v>95</v>
      </c>
      <c r="C23" s="0" t="n">
        <v>92.5</v>
      </c>
      <c r="D23" s="2" t="n">
        <v>9.22</v>
      </c>
      <c r="E23" s="2" t="n">
        <v>58.55</v>
      </c>
      <c r="F23" s="2" t="n">
        <v>32.23</v>
      </c>
      <c r="G23" s="4"/>
      <c r="H23" s="0" t="s">
        <v>35</v>
      </c>
      <c r="I23" s="0" t="s">
        <v>34</v>
      </c>
      <c r="J23" s="2" t="n">
        <v>0</v>
      </c>
      <c r="K23" s="2" t="n">
        <v>0</v>
      </c>
      <c r="L23" s="2" t="n">
        <v>0</v>
      </c>
      <c r="M23" s="2" t="n">
        <v>92.09</v>
      </c>
      <c r="N23" s="2" t="n">
        <v>0</v>
      </c>
      <c r="O23" s="2" t="n">
        <v>0</v>
      </c>
      <c r="P23" s="2" t="n">
        <v>0</v>
      </c>
    </row>
    <row r="24" customFormat="false" ht="13" hidden="false" customHeight="false" outlineLevel="0" collapsed="false">
      <c r="A24" s="0" t="n">
        <v>95</v>
      </c>
      <c r="B24" s="0" t="n">
        <v>100</v>
      </c>
      <c r="C24" s="0" t="n">
        <v>97.5</v>
      </c>
      <c r="D24" s="2" t="n">
        <v>5.04</v>
      </c>
      <c r="E24" s="2" t="n">
        <v>62.79</v>
      </c>
      <c r="F24" s="2" t="n">
        <v>32.17</v>
      </c>
      <c r="G24" s="4"/>
      <c r="H24" s="0" t="s">
        <v>35</v>
      </c>
      <c r="I24" s="0" t="s">
        <v>34</v>
      </c>
      <c r="J24" s="2" t="n">
        <v>0</v>
      </c>
      <c r="K24" s="2" t="n">
        <v>0</v>
      </c>
      <c r="L24" s="2" t="n">
        <v>0</v>
      </c>
      <c r="M24" s="2" t="n">
        <v>93.58</v>
      </c>
      <c r="N24" s="2" t="n">
        <v>0</v>
      </c>
      <c r="O24" s="2" t="n">
        <v>0</v>
      </c>
      <c r="P24" s="2" t="n">
        <v>0</v>
      </c>
    </row>
    <row r="25" customFormat="false" ht="13" hidden="false" customHeight="false" outlineLevel="0" collapsed="false">
      <c r="A25" s="0" t="n">
        <v>100</v>
      </c>
      <c r="B25" s="0" t="n">
        <v>105</v>
      </c>
      <c r="C25" s="0" t="n">
        <v>102.5</v>
      </c>
      <c r="D25" s="2" t="n">
        <v>20.3</v>
      </c>
      <c r="E25" s="2" t="n">
        <v>47.57</v>
      </c>
      <c r="F25" s="2" t="n">
        <v>32.12</v>
      </c>
      <c r="G25" s="5"/>
      <c r="H25" s="0" t="s">
        <v>37</v>
      </c>
      <c r="I25" s="0" t="s">
        <v>34</v>
      </c>
      <c r="J25" s="2" t="n">
        <v>0</v>
      </c>
      <c r="K25" s="2" t="n">
        <v>0</v>
      </c>
      <c r="L25" s="2" t="n">
        <v>0</v>
      </c>
      <c r="M25" s="2" t="n">
        <v>95.07</v>
      </c>
      <c r="N25" s="2" t="n">
        <v>0</v>
      </c>
      <c r="O25" s="2" t="n">
        <v>0</v>
      </c>
      <c r="P25" s="2" t="n">
        <v>0</v>
      </c>
    </row>
    <row r="26" customFormat="false" ht="13" hidden="false" customHeight="false" outlineLevel="0" collapsed="false">
      <c r="A26" s="0" t="n">
        <v>105</v>
      </c>
      <c r="B26" s="0" t="n">
        <v>110</v>
      </c>
      <c r="C26" s="0" t="n">
        <v>107.5</v>
      </c>
      <c r="D26" s="2" t="n">
        <v>26</v>
      </c>
      <c r="E26" s="2" t="n">
        <v>48.43</v>
      </c>
      <c r="F26" s="2" t="n">
        <v>25.57</v>
      </c>
      <c r="G26" s="5"/>
      <c r="H26" s="0" t="s">
        <v>37</v>
      </c>
      <c r="I26" s="0" t="s">
        <v>34</v>
      </c>
      <c r="J26" s="2" t="n">
        <v>0</v>
      </c>
      <c r="K26" s="2" t="n">
        <v>0</v>
      </c>
      <c r="L26" s="2" t="n">
        <v>0</v>
      </c>
      <c r="M26" s="2" t="n">
        <v>96.87</v>
      </c>
      <c r="N26" s="2" t="n">
        <v>0</v>
      </c>
      <c r="O26" s="2" t="n">
        <v>0</v>
      </c>
      <c r="P26" s="2" t="n">
        <v>0</v>
      </c>
    </row>
    <row r="27" customFormat="false" ht="13" hidden="false" customHeight="false" outlineLevel="0" collapsed="false">
      <c r="A27" s="0" t="n">
        <v>110</v>
      </c>
      <c r="B27" s="0" t="n">
        <v>115</v>
      </c>
      <c r="C27" s="0" t="n">
        <v>112.5</v>
      </c>
      <c r="D27" s="2" t="n">
        <v>31.7</v>
      </c>
      <c r="E27" s="2" t="n">
        <v>49.28</v>
      </c>
      <c r="F27" s="2" t="n">
        <v>19.02</v>
      </c>
      <c r="G27" s="5"/>
      <c r="H27" s="0" t="s">
        <v>37</v>
      </c>
      <c r="I27" s="0" t="s">
        <v>34</v>
      </c>
      <c r="J27" s="2" t="n">
        <v>0</v>
      </c>
      <c r="K27" s="2" t="n">
        <v>0</v>
      </c>
      <c r="L27" s="2" t="n">
        <v>0</v>
      </c>
      <c r="M27" s="2" t="n">
        <v>14.59</v>
      </c>
      <c r="N27" s="2" t="n">
        <v>48.75</v>
      </c>
      <c r="O27" s="2" t="n">
        <v>0</v>
      </c>
      <c r="P27" s="2" t="n">
        <v>0</v>
      </c>
    </row>
    <row r="28" customFormat="false" ht="13" hidden="false" customHeight="false" outlineLevel="0" collapsed="false">
      <c r="A28" s="0" t="n">
        <v>115</v>
      </c>
      <c r="B28" s="0" t="n">
        <v>120</v>
      </c>
      <c r="C28" s="0" t="n">
        <v>117.5</v>
      </c>
      <c r="D28" s="2" t="n">
        <v>40.8</v>
      </c>
      <c r="E28" s="2" t="n">
        <v>46.74</v>
      </c>
      <c r="F28" s="2" t="n">
        <v>12.47</v>
      </c>
      <c r="G28" s="5"/>
      <c r="H28" s="0" t="s">
        <v>37</v>
      </c>
      <c r="I28" s="0" t="s">
        <v>34</v>
      </c>
      <c r="J28" s="2" t="n">
        <v>0</v>
      </c>
      <c r="K28" s="2" t="n">
        <v>4.6</v>
      </c>
      <c r="L28" s="2" t="n">
        <v>0</v>
      </c>
      <c r="M28" s="2" t="n">
        <v>7.3</v>
      </c>
      <c r="N28" s="2" t="n">
        <v>64.85</v>
      </c>
      <c r="O28" s="2" t="n">
        <v>0</v>
      </c>
      <c r="P28" s="2" t="n">
        <v>0</v>
      </c>
    </row>
    <row r="29" customFormat="false" ht="13" hidden="false" customHeight="false" outlineLevel="0" collapsed="false">
      <c r="A29" s="0" t="n">
        <v>120</v>
      </c>
      <c r="B29" s="0" t="n">
        <v>125</v>
      </c>
      <c r="C29" s="0" t="n">
        <v>122.5</v>
      </c>
      <c r="D29" s="2" t="n">
        <v>61.97</v>
      </c>
      <c r="E29" s="2" t="n">
        <v>29.33</v>
      </c>
      <c r="F29" s="2" t="n">
        <v>8.7</v>
      </c>
      <c r="G29" s="3"/>
      <c r="H29" s="0" t="s">
        <v>33</v>
      </c>
      <c r="I29" s="0" t="s">
        <v>34</v>
      </c>
      <c r="J29" s="2" t="n">
        <v>0</v>
      </c>
      <c r="K29" s="2" t="n">
        <v>23.49</v>
      </c>
      <c r="L29" s="2" t="n">
        <v>0</v>
      </c>
      <c r="M29" s="2" t="n">
        <v>0</v>
      </c>
      <c r="N29" s="2" t="n">
        <v>80.95</v>
      </c>
      <c r="O29" s="2" t="n">
        <v>0</v>
      </c>
      <c r="P29" s="2" t="n">
        <v>0</v>
      </c>
    </row>
    <row r="30" customFormat="false" ht="13" hidden="false" customHeight="false" outlineLevel="0" collapsed="false">
      <c r="A30" s="0" t="n">
        <v>125</v>
      </c>
      <c r="B30" s="0" t="n">
        <v>130</v>
      </c>
      <c r="C30" s="0" t="n">
        <v>127.5</v>
      </c>
      <c r="D30" s="2" t="n">
        <v>66.96</v>
      </c>
      <c r="E30" s="2" t="n">
        <v>24.96</v>
      </c>
      <c r="F30" s="2" t="n">
        <v>8.07</v>
      </c>
      <c r="G30" s="3"/>
      <c r="H30" s="0" t="s">
        <v>33</v>
      </c>
      <c r="I30" s="0" t="s">
        <v>34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97.06</v>
      </c>
      <c r="O30" s="2" t="n">
        <v>0</v>
      </c>
      <c r="P30" s="2" t="n">
        <v>0</v>
      </c>
    </row>
    <row r="31" customFormat="false" ht="13" hidden="false" customHeight="false" outlineLevel="0" collapsed="false">
      <c r="A31" s="0" t="n">
        <v>130</v>
      </c>
      <c r="B31" s="0" t="n">
        <v>135</v>
      </c>
      <c r="C31" s="0" t="n">
        <v>132.5</v>
      </c>
      <c r="D31" s="2" t="n">
        <v>71.96</v>
      </c>
      <c r="E31" s="2" t="n">
        <v>19.34</v>
      </c>
      <c r="F31" s="2" t="n">
        <v>8.7</v>
      </c>
      <c r="G31" s="3"/>
      <c r="H31" s="0" t="s">
        <v>33</v>
      </c>
      <c r="I31" s="0" t="s">
        <v>34</v>
      </c>
      <c r="J31" s="2" t="n">
        <v>0</v>
      </c>
      <c r="K31" s="2" t="n">
        <v>35.2</v>
      </c>
      <c r="L31" s="2" t="n">
        <v>0</v>
      </c>
      <c r="M31" s="2" t="n">
        <v>0</v>
      </c>
      <c r="N31" s="2" t="n">
        <v>63.93</v>
      </c>
      <c r="O31" s="2" t="n">
        <v>0</v>
      </c>
      <c r="P31" s="2" t="n">
        <v>0</v>
      </c>
    </row>
    <row r="32" customFormat="false" ht="13" hidden="false" customHeight="false" outlineLevel="0" collapsed="false">
      <c r="A32" s="0" t="n">
        <v>135</v>
      </c>
      <c r="B32" s="0" t="n">
        <v>140</v>
      </c>
      <c r="C32" s="0" t="n">
        <v>137.5</v>
      </c>
      <c r="D32" s="2" t="n">
        <v>53.5</v>
      </c>
      <c r="E32" s="2" t="n">
        <v>31.42</v>
      </c>
      <c r="F32" s="2" t="n">
        <v>15.08</v>
      </c>
      <c r="G32" s="3"/>
      <c r="H32" s="0" t="s">
        <v>33</v>
      </c>
      <c r="I32" s="0" t="s">
        <v>34</v>
      </c>
      <c r="J32" s="2" t="n">
        <v>0</v>
      </c>
      <c r="K32" s="2" t="n">
        <v>48.8</v>
      </c>
      <c r="L32" s="2" t="n">
        <v>0</v>
      </c>
      <c r="M32" s="2" t="n">
        <v>41.61</v>
      </c>
      <c r="N32" s="2" t="n">
        <v>30.79</v>
      </c>
      <c r="O32" s="2" t="n">
        <v>0</v>
      </c>
      <c r="P32" s="2" t="n">
        <v>0</v>
      </c>
    </row>
    <row r="33" customFormat="false" ht="13" hidden="false" customHeight="false" outlineLevel="0" collapsed="false">
      <c r="A33" s="0" t="n">
        <v>140</v>
      </c>
      <c r="B33" s="0" t="n">
        <v>145</v>
      </c>
      <c r="C33" s="0" t="n">
        <v>142.5</v>
      </c>
      <c r="D33" s="2" t="n">
        <v>22.81</v>
      </c>
      <c r="E33" s="2" t="n">
        <v>49.46</v>
      </c>
      <c r="F33" s="2" t="n">
        <v>27.73</v>
      </c>
      <c r="G33" s="5"/>
      <c r="H33" s="0" t="s">
        <v>37</v>
      </c>
      <c r="I33" s="0" t="s">
        <v>34</v>
      </c>
      <c r="J33" s="2" t="n">
        <v>0</v>
      </c>
      <c r="K33" s="2" t="n">
        <v>50.03</v>
      </c>
      <c r="L33" s="2" t="n">
        <v>0</v>
      </c>
      <c r="M33" s="2" t="n">
        <v>66.33</v>
      </c>
      <c r="N33" s="2" t="n">
        <v>15.4</v>
      </c>
      <c r="O33" s="2" t="n">
        <v>0</v>
      </c>
      <c r="P33" s="2" t="n">
        <v>0</v>
      </c>
    </row>
    <row r="34" customFormat="false" ht="13" hidden="false" customHeight="false" outlineLevel="0" collapsed="false">
      <c r="A34" s="0" t="n">
        <v>145</v>
      </c>
      <c r="B34" s="0" t="n">
        <v>150</v>
      </c>
      <c r="C34" s="0" t="n">
        <v>147.5</v>
      </c>
      <c r="D34" s="2" t="n">
        <v>14.87</v>
      </c>
      <c r="E34" s="2" t="n">
        <v>50.71</v>
      </c>
      <c r="F34" s="2" t="n">
        <v>34.42</v>
      </c>
      <c r="G34" s="4"/>
      <c r="H34" s="0" t="s">
        <v>35</v>
      </c>
      <c r="I34" s="0" t="s">
        <v>34</v>
      </c>
      <c r="J34" s="2" t="n">
        <v>0</v>
      </c>
      <c r="K34" s="2" t="n">
        <v>12.56</v>
      </c>
      <c r="L34" s="2" t="n">
        <v>0</v>
      </c>
      <c r="M34" s="2" t="n">
        <v>91.04</v>
      </c>
      <c r="N34" s="2" t="n">
        <v>0</v>
      </c>
      <c r="O34" s="2" t="n">
        <v>0</v>
      </c>
      <c r="P34" s="2" t="n">
        <v>0</v>
      </c>
    </row>
    <row r="35" customFormat="false" ht="13" hidden="false" customHeight="false" outlineLevel="0" collapsed="false">
      <c r="A35" s="0" t="n">
        <v>150</v>
      </c>
      <c r="B35" s="0" t="n">
        <v>155</v>
      </c>
      <c r="C35" s="0" t="n">
        <v>152.5</v>
      </c>
      <c r="D35" s="2" t="n">
        <v>13.82</v>
      </c>
      <c r="E35" s="2" t="n">
        <v>49.04</v>
      </c>
      <c r="F35" s="2" t="n">
        <v>37.14</v>
      </c>
      <c r="G35" s="5"/>
      <c r="H35" s="0" t="s">
        <v>37</v>
      </c>
      <c r="I35" s="0" t="s">
        <v>34</v>
      </c>
      <c r="J35" s="2" t="n">
        <v>0</v>
      </c>
      <c r="K35" s="2" t="n">
        <v>6.28</v>
      </c>
      <c r="L35" s="2" t="n">
        <v>0</v>
      </c>
      <c r="M35" s="2" t="n">
        <v>89.02</v>
      </c>
      <c r="N35" s="2" t="n">
        <v>0</v>
      </c>
      <c r="O35" s="2" t="n">
        <v>0</v>
      </c>
      <c r="P35" s="2" t="n">
        <v>0</v>
      </c>
    </row>
    <row r="36" customFormat="false" ht="13" hidden="false" customHeight="false" outlineLevel="0" collapsed="false">
      <c r="A36" s="0" t="n">
        <v>155</v>
      </c>
      <c r="B36" s="0" t="n">
        <v>160</v>
      </c>
      <c r="C36" s="0" t="n">
        <v>157.5</v>
      </c>
      <c r="D36" s="2" t="n">
        <v>12.78</v>
      </c>
      <c r="E36" s="2" t="n">
        <v>47.36</v>
      </c>
      <c r="F36" s="2" t="n">
        <v>39.86</v>
      </c>
      <c r="G36" s="5"/>
      <c r="H36" s="0" t="s">
        <v>37</v>
      </c>
      <c r="I36" s="0" t="s">
        <v>34</v>
      </c>
      <c r="J36" s="2" t="n">
        <v>0</v>
      </c>
      <c r="K36" s="2" t="n">
        <v>0</v>
      </c>
      <c r="L36" s="2" t="n">
        <v>0</v>
      </c>
      <c r="M36" s="2" t="n">
        <v>87.01</v>
      </c>
      <c r="N36" s="2" t="n">
        <v>0</v>
      </c>
      <c r="O36" s="2" t="n">
        <v>0</v>
      </c>
      <c r="P36" s="2" t="n">
        <v>0</v>
      </c>
    </row>
    <row r="37" customFormat="false" ht="13" hidden="false" customHeight="false" outlineLevel="0" collapsed="false">
      <c r="A37" s="0" t="n">
        <v>160</v>
      </c>
      <c r="B37" s="0" t="n">
        <v>165</v>
      </c>
      <c r="C37" s="0" t="n">
        <v>162.5</v>
      </c>
      <c r="D37" s="2" t="n">
        <v>11.05</v>
      </c>
      <c r="E37" s="2" t="n">
        <v>46.06</v>
      </c>
      <c r="F37" s="2" t="n">
        <v>42.89</v>
      </c>
      <c r="G37" s="5"/>
      <c r="H37" s="0" t="s">
        <v>37</v>
      </c>
      <c r="I37" s="0" t="s">
        <v>34</v>
      </c>
      <c r="J37" s="2" t="n">
        <v>0</v>
      </c>
      <c r="K37" s="2" t="n">
        <v>1.69</v>
      </c>
      <c r="L37" s="2" t="n">
        <v>0</v>
      </c>
      <c r="M37" s="2" t="n">
        <v>49.92</v>
      </c>
      <c r="N37" s="2" t="n">
        <v>0</v>
      </c>
      <c r="O37" s="2" t="n">
        <v>0</v>
      </c>
      <c r="P37" s="2" t="n">
        <v>0</v>
      </c>
    </row>
    <row r="38" customFormat="false" ht="13" hidden="false" customHeight="false" outlineLevel="0" collapsed="false">
      <c r="A38" s="0" t="n">
        <v>165</v>
      </c>
      <c r="B38" s="0" t="n">
        <v>170</v>
      </c>
      <c r="C38" s="0" t="n">
        <v>167.5</v>
      </c>
      <c r="D38" s="2" t="n">
        <v>9.32</v>
      </c>
      <c r="E38" s="2" t="n">
        <v>44.75</v>
      </c>
      <c r="F38" s="2" t="n">
        <v>45.92</v>
      </c>
      <c r="G38" s="5"/>
      <c r="H38" s="0" t="s">
        <v>38</v>
      </c>
      <c r="I38" s="0" t="s">
        <v>34</v>
      </c>
      <c r="J38" s="2" t="n">
        <v>0</v>
      </c>
      <c r="K38" s="2" t="n">
        <v>3.37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</row>
    <row r="39" customFormat="false" ht="13" hidden="false" customHeight="false" outlineLevel="0" collapsed="false">
      <c r="A39" s="0" t="n">
        <v>170</v>
      </c>
      <c r="B39" s="0" t="n">
        <v>175</v>
      </c>
      <c r="C39" s="0" t="n">
        <v>172.5</v>
      </c>
      <c r="D39" s="2" t="n">
        <v>0</v>
      </c>
      <c r="E39" s="2" t="n">
        <v>52.72</v>
      </c>
      <c r="F39" s="2" t="n">
        <v>47.28</v>
      </c>
      <c r="G39" s="4"/>
      <c r="H39" s="0" t="s">
        <v>35</v>
      </c>
      <c r="I39" s="0" t="s">
        <v>34</v>
      </c>
      <c r="J39" s="2" t="n">
        <v>0</v>
      </c>
      <c r="K39" s="2" t="n">
        <v>32.47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47.36</v>
      </c>
    </row>
    <row r="40" customFormat="false" ht="13" hidden="false" customHeight="false" outlineLevel="0" collapsed="false">
      <c r="A40" s="0" t="n">
        <v>175</v>
      </c>
      <c r="B40" s="0" t="n">
        <v>180</v>
      </c>
      <c r="C40" s="0" t="n">
        <v>177.5</v>
      </c>
      <c r="D40" s="2" t="n">
        <v>0</v>
      </c>
      <c r="E40" s="2" t="n">
        <v>51.46</v>
      </c>
      <c r="F40" s="2" t="n">
        <v>48.54</v>
      </c>
      <c r="G40" s="4"/>
      <c r="H40" s="0" t="s">
        <v>35</v>
      </c>
      <c r="I40" s="0" t="s">
        <v>34</v>
      </c>
      <c r="J40" s="2" t="n">
        <v>0</v>
      </c>
      <c r="K40" s="2" t="n">
        <v>56.56</v>
      </c>
      <c r="L40" s="2" t="n">
        <v>4.66</v>
      </c>
      <c r="M40" s="2" t="n">
        <v>0</v>
      </c>
      <c r="N40" s="2" t="n">
        <v>0</v>
      </c>
      <c r="O40" s="2" t="n">
        <v>0</v>
      </c>
      <c r="P40" s="2" t="n">
        <v>52.47</v>
      </c>
    </row>
    <row r="41" customFormat="false" ht="13" hidden="false" customHeight="false" outlineLevel="0" collapsed="false">
      <c r="A41" s="0" t="n">
        <v>180</v>
      </c>
      <c r="B41" s="0" t="n">
        <v>185</v>
      </c>
      <c r="C41" s="0" t="n">
        <v>182.5</v>
      </c>
      <c r="D41" s="2" t="n">
        <v>0</v>
      </c>
      <c r="E41" s="2" t="n">
        <v>50.21</v>
      </c>
      <c r="F41" s="2" t="n">
        <v>49.79</v>
      </c>
      <c r="G41" s="4"/>
      <c r="H41" s="0" t="s">
        <v>35</v>
      </c>
      <c r="I41" s="0" t="s">
        <v>34</v>
      </c>
      <c r="J41" s="2" t="n">
        <v>0</v>
      </c>
      <c r="K41" s="2" t="n">
        <v>28.18</v>
      </c>
      <c r="L41" s="2" t="n">
        <v>5.16</v>
      </c>
      <c r="M41" s="2" t="n">
        <v>0</v>
      </c>
      <c r="N41" s="2" t="n">
        <v>0</v>
      </c>
      <c r="O41" s="2" t="n">
        <v>0</v>
      </c>
      <c r="P41" s="2" t="n">
        <v>57.58</v>
      </c>
    </row>
    <row r="42" customFormat="false" ht="13" hidden="false" customHeight="false" outlineLevel="0" collapsed="false">
      <c r="A42" s="0" t="n">
        <v>185</v>
      </c>
      <c r="B42" s="0" t="n">
        <v>190</v>
      </c>
      <c r="C42" s="0" t="n">
        <v>187.5</v>
      </c>
      <c r="D42" s="2" t="n">
        <v>0</v>
      </c>
      <c r="E42" s="2" t="n">
        <v>49.28</v>
      </c>
      <c r="F42" s="2" t="n">
        <v>50.72</v>
      </c>
      <c r="G42" s="6"/>
      <c r="H42" s="0" t="s">
        <v>39</v>
      </c>
      <c r="I42" s="0" t="s">
        <v>34</v>
      </c>
      <c r="J42" s="2" t="n">
        <v>0</v>
      </c>
      <c r="K42" s="2" t="n">
        <v>9.6</v>
      </c>
      <c r="L42" s="2" t="n">
        <v>5.66</v>
      </c>
      <c r="M42" s="2" t="n">
        <v>0</v>
      </c>
      <c r="N42" s="2" t="n">
        <v>0</v>
      </c>
      <c r="O42" s="2" t="n">
        <v>0</v>
      </c>
      <c r="P42" s="2" t="n">
        <v>62.69</v>
      </c>
    </row>
    <row r="43" customFormat="false" ht="13" hidden="false" customHeight="false" outlineLevel="0" collapsed="false">
      <c r="A43" s="0" t="n">
        <v>190</v>
      </c>
      <c r="B43" s="0" t="n">
        <v>195</v>
      </c>
      <c r="C43" s="0" t="n">
        <v>192.5</v>
      </c>
      <c r="D43" s="2" t="n">
        <v>0</v>
      </c>
      <c r="E43" s="2" t="n">
        <v>48.36</v>
      </c>
      <c r="F43" s="2" t="n">
        <v>51.64</v>
      </c>
      <c r="G43" s="6"/>
      <c r="H43" s="0" t="s">
        <v>39</v>
      </c>
      <c r="I43" s="0" t="s">
        <v>34</v>
      </c>
      <c r="J43" s="2" t="n">
        <v>0</v>
      </c>
      <c r="K43" s="2" t="n">
        <v>0</v>
      </c>
      <c r="L43" s="2" t="n">
        <v>6.16</v>
      </c>
      <c r="M43" s="2" t="n">
        <v>0</v>
      </c>
      <c r="N43" s="2" t="n">
        <v>0</v>
      </c>
      <c r="O43" s="2" t="n">
        <v>0</v>
      </c>
      <c r="P43" s="2" t="n">
        <v>67.8</v>
      </c>
    </row>
    <row r="44" customFormat="false" ht="13" hidden="false" customHeight="false" outlineLevel="0" collapsed="false">
      <c r="A44" s="0" t="n">
        <v>195</v>
      </c>
      <c r="B44" s="0" t="n">
        <v>200</v>
      </c>
      <c r="C44" s="0" t="n">
        <v>197.5</v>
      </c>
      <c r="D44" s="2" t="n">
        <v>0</v>
      </c>
      <c r="E44" s="2" t="n">
        <v>47.44</v>
      </c>
      <c r="F44" s="2" t="n">
        <v>52.56</v>
      </c>
      <c r="G44" s="6"/>
      <c r="H44" s="0" t="s">
        <v>39</v>
      </c>
      <c r="I44" s="0" t="s">
        <v>34</v>
      </c>
      <c r="J44" s="2" t="n">
        <v>0</v>
      </c>
      <c r="K44" s="2" t="n">
        <v>0</v>
      </c>
      <c r="L44" s="2" t="n">
        <v>6.66</v>
      </c>
      <c r="M44" s="2" t="n">
        <v>0</v>
      </c>
      <c r="N44" s="2" t="n">
        <v>0</v>
      </c>
      <c r="O44" s="2" t="n">
        <v>0</v>
      </c>
      <c r="P44" s="2" t="n">
        <v>72.91</v>
      </c>
    </row>
    <row r="45" customFormat="false" ht="13" hidden="false" customHeight="false" outlineLevel="0" collapsed="false">
      <c r="A45" s="0" t="n">
        <v>200</v>
      </c>
      <c r="B45" s="0" t="n">
        <v>205</v>
      </c>
      <c r="C45" s="0" t="n">
        <v>202.5</v>
      </c>
      <c r="D45" s="2" t="n">
        <v>0</v>
      </c>
      <c r="E45" s="2" t="n">
        <v>46.51</v>
      </c>
      <c r="F45" s="2" t="n">
        <v>53.49</v>
      </c>
      <c r="G45" s="6"/>
      <c r="H45" s="0" t="s">
        <v>39</v>
      </c>
      <c r="I45" s="0" t="s">
        <v>34</v>
      </c>
      <c r="J45" s="2" t="n">
        <v>0</v>
      </c>
      <c r="K45" s="2" t="n">
        <v>0</v>
      </c>
      <c r="L45" s="2" t="n">
        <v>8.46</v>
      </c>
      <c r="M45" s="2" t="n">
        <v>0</v>
      </c>
      <c r="N45" s="2" t="n">
        <v>0</v>
      </c>
      <c r="O45" s="2" t="n">
        <v>0</v>
      </c>
      <c r="P45" s="2" t="n">
        <v>78.02</v>
      </c>
    </row>
    <row r="46" customFormat="false" ht="13" hidden="false" customHeight="false" outlineLevel="0" collapsed="false">
      <c r="A46" s="0" t="n">
        <v>205</v>
      </c>
      <c r="B46" s="0" t="n">
        <v>210</v>
      </c>
      <c r="C46" s="0" t="n">
        <v>207.5</v>
      </c>
      <c r="D46" s="2" t="n">
        <v>0</v>
      </c>
      <c r="E46" s="2" t="n">
        <v>45.59</v>
      </c>
      <c r="F46" s="2" t="n">
        <v>54.41</v>
      </c>
      <c r="G46" s="6"/>
      <c r="H46" s="0" t="s">
        <v>39</v>
      </c>
      <c r="I46" s="0" t="s">
        <v>34</v>
      </c>
      <c r="J46" s="2" t="n">
        <v>0</v>
      </c>
      <c r="K46" s="2" t="n">
        <v>0</v>
      </c>
      <c r="L46" s="2" t="n">
        <v>10.27</v>
      </c>
      <c r="M46" s="2" t="n">
        <v>0</v>
      </c>
      <c r="N46" s="2" t="n">
        <v>0</v>
      </c>
      <c r="O46" s="2" t="n">
        <v>0</v>
      </c>
      <c r="P46" s="2" t="n">
        <v>83.13</v>
      </c>
    </row>
    <row r="47" customFormat="false" ht="13" hidden="false" customHeight="false" outlineLevel="0" collapsed="false">
      <c r="A47" s="0" t="n">
        <v>210</v>
      </c>
      <c r="B47" s="0" t="n">
        <v>215</v>
      </c>
      <c r="C47" s="0" t="n">
        <v>212.5</v>
      </c>
      <c r="D47" s="2" t="n">
        <v>0</v>
      </c>
      <c r="E47" s="2" t="n">
        <v>44.67</v>
      </c>
      <c r="F47" s="2" t="n">
        <v>55.33</v>
      </c>
      <c r="G47" s="6"/>
      <c r="H47" s="0" t="s">
        <v>39</v>
      </c>
      <c r="I47" s="0" t="s">
        <v>34</v>
      </c>
      <c r="J47" s="2" t="n">
        <v>0</v>
      </c>
      <c r="K47" s="2" t="n">
        <v>0</v>
      </c>
      <c r="L47" s="2" t="n">
        <v>10.99</v>
      </c>
      <c r="M47" s="2" t="n">
        <v>0</v>
      </c>
      <c r="N47" s="2" t="n">
        <v>0</v>
      </c>
      <c r="O47" s="2" t="n">
        <v>0</v>
      </c>
      <c r="P47" s="2" t="n">
        <v>88.24</v>
      </c>
    </row>
    <row r="48" customFormat="false" ht="13" hidden="false" customHeight="false" outlineLevel="0" collapsed="false">
      <c r="A48" s="0" t="n">
        <v>215</v>
      </c>
      <c r="B48" s="0" t="n">
        <v>220</v>
      </c>
      <c r="C48" s="0" t="n">
        <v>217.5</v>
      </c>
      <c r="D48" s="2" t="n">
        <v>0</v>
      </c>
      <c r="E48" s="2" t="n">
        <v>45.68</v>
      </c>
      <c r="F48" s="2" t="n">
        <v>54.32</v>
      </c>
      <c r="G48" s="6"/>
      <c r="H48" s="0" t="s">
        <v>39</v>
      </c>
      <c r="I48" s="0" t="s">
        <v>34</v>
      </c>
      <c r="J48" s="2" t="n">
        <v>0</v>
      </c>
      <c r="K48" s="2" t="n">
        <v>0</v>
      </c>
      <c r="L48" s="2" t="n">
        <v>11.71</v>
      </c>
      <c r="M48" s="2" t="n">
        <v>0</v>
      </c>
      <c r="N48" s="2" t="n">
        <v>0</v>
      </c>
      <c r="O48" s="2" t="n">
        <v>0</v>
      </c>
      <c r="P48" s="2" t="n">
        <v>93.35</v>
      </c>
    </row>
    <row r="49" customFormat="false" ht="13" hidden="false" customHeight="false" outlineLevel="0" collapsed="false">
      <c r="A49" s="0" t="n">
        <v>220</v>
      </c>
      <c r="B49" s="0" t="n">
        <v>225</v>
      </c>
      <c r="C49" s="0" t="n">
        <v>222.5</v>
      </c>
      <c r="D49" s="2" t="n">
        <v>0</v>
      </c>
      <c r="E49" s="2" t="n">
        <v>46.69</v>
      </c>
      <c r="F49" s="2" t="n">
        <v>53.31</v>
      </c>
      <c r="G49" s="6"/>
      <c r="H49" s="0" t="s">
        <v>39</v>
      </c>
      <c r="I49" s="0" t="s">
        <v>34</v>
      </c>
      <c r="J49" s="2" t="n">
        <v>0</v>
      </c>
      <c r="K49" s="2" t="n">
        <v>0</v>
      </c>
      <c r="L49" s="2" t="n">
        <v>12.43</v>
      </c>
      <c r="M49" s="2" t="n">
        <v>0</v>
      </c>
      <c r="N49" s="2" t="n">
        <v>0</v>
      </c>
      <c r="O49" s="2" t="n">
        <v>0</v>
      </c>
      <c r="P49" s="2" t="n">
        <v>98.46</v>
      </c>
    </row>
    <row r="50" customFormat="false" ht="13" hidden="false" customHeight="false" outlineLevel="0" collapsed="false">
      <c r="A50" s="0" t="n">
        <v>225</v>
      </c>
      <c r="B50" s="0" t="n">
        <v>230</v>
      </c>
      <c r="C50" s="0" t="n">
        <v>227.5</v>
      </c>
      <c r="D50" s="2" t="n">
        <v>0</v>
      </c>
      <c r="E50" s="2" t="n">
        <v>47.7</v>
      </c>
      <c r="F50" s="2" t="n">
        <v>52.3</v>
      </c>
      <c r="G50" s="6"/>
      <c r="H50" s="0" t="s">
        <v>39</v>
      </c>
      <c r="I50" s="0" t="s">
        <v>34</v>
      </c>
      <c r="J50" s="2" t="n">
        <v>0</v>
      </c>
      <c r="K50" s="2" t="n">
        <v>0</v>
      </c>
      <c r="L50" s="2" t="n">
        <v>13.15</v>
      </c>
      <c r="M50" s="2" t="n">
        <v>0</v>
      </c>
      <c r="N50" s="2" t="n">
        <v>0</v>
      </c>
      <c r="O50" s="2" t="n">
        <v>0</v>
      </c>
      <c r="P50" s="2" t="n">
        <v>97.69</v>
      </c>
    </row>
    <row r="51" customFormat="false" ht="13" hidden="false" customHeight="false" outlineLevel="0" collapsed="false">
      <c r="A51" s="0" t="n">
        <v>230</v>
      </c>
      <c r="B51" s="0" t="n">
        <v>235</v>
      </c>
      <c r="C51" s="0" t="n">
        <v>232.5</v>
      </c>
      <c r="D51" s="2" t="n">
        <v>0</v>
      </c>
      <c r="E51" s="2" t="n">
        <v>48.33</v>
      </c>
      <c r="F51" s="2" t="n">
        <v>51.67</v>
      </c>
      <c r="G51" s="6"/>
      <c r="H51" s="0" t="s">
        <v>39</v>
      </c>
      <c r="I51" s="0" t="s">
        <v>34</v>
      </c>
      <c r="J51" s="2" t="n">
        <v>0</v>
      </c>
      <c r="K51" s="2" t="n">
        <v>28.39</v>
      </c>
      <c r="L51" s="2" t="n">
        <v>13.87</v>
      </c>
      <c r="M51" s="2" t="n">
        <v>0</v>
      </c>
      <c r="N51" s="2" t="n">
        <v>0</v>
      </c>
      <c r="O51" s="2" t="n">
        <v>0</v>
      </c>
      <c r="P51" s="2" t="n">
        <v>96.91</v>
      </c>
    </row>
    <row r="52" customFormat="false" ht="13" hidden="false" customHeight="false" outlineLevel="0" collapsed="false">
      <c r="A52" s="0" t="n">
        <v>235</v>
      </c>
      <c r="B52" s="0" t="n">
        <v>240</v>
      </c>
      <c r="C52" s="0" t="n">
        <v>237.5</v>
      </c>
      <c r="D52" s="2" t="n">
        <v>0</v>
      </c>
      <c r="E52" s="2" t="n">
        <v>48.95</v>
      </c>
      <c r="F52" s="2" t="n">
        <v>51.05</v>
      </c>
      <c r="G52" s="6"/>
      <c r="H52" s="0" t="s">
        <v>39</v>
      </c>
      <c r="I52" s="0" t="s">
        <v>34</v>
      </c>
      <c r="J52" s="2" t="n">
        <v>0</v>
      </c>
      <c r="K52" s="2" t="n">
        <v>51.66</v>
      </c>
      <c r="L52" s="2" t="n">
        <v>17.61</v>
      </c>
      <c r="M52" s="2" t="n">
        <v>0</v>
      </c>
      <c r="N52" s="2" t="n">
        <v>0</v>
      </c>
      <c r="O52" s="2" t="n">
        <v>0</v>
      </c>
      <c r="P52" s="2" t="n">
        <v>96.14</v>
      </c>
    </row>
    <row r="53" customFormat="false" ht="13" hidden="false" customHeight="false" outlineLevel="0" collapsed="false">
      <c r="A53" s="0" t="n">
        <v>240</v>
      </c>
      <c r="B53" s="0" t="n">
        <v>245</v>
      </c>
      <c r="C53" s="0" t="n">
        <v>242.5</v>
      </c>
      <c r="D53" s="2" t="n">
        <v>0</v>
      </c>
      <c r="E53" s="2" t="n">
        <v>58.05</v>
      </c>
      <c r="F53" s="2" t="n">
        <v>41.95</v>
      </c>
      <c r="G53" s="4"/>
      <c r="H53" s="0" t="s">
        <v>35</v>
      </c>
      <c r="I53" s="0" t="s">
        <v>34</v>
      </c>
      <c r="J53" s="2" t="n">
        <v>0</v>
      </c>
      <c r="K53" s="2" t="n">
        <v>16.55</v>
      </c>
      <c r="L53" s="2" t="n">
        <v>21.36</v>
      </c>
      <c r="M53" s="2" t="n">
        <v>0</v>
      </c>
      <c r="N53" s="2" t="n">
        <v>0</v>
      </c>
      <c r="O53" s="2" t="n">
        <v>0</v>
      </c>
      <c r="P53" s="2" t="n">
        <v>95.37</v>
      </c>
    </row>
    <row r="54" customFormat="false" ht="13" hidden="false" customHeight="false" outlineLevel="0" collapsed="false">
      <c r="A54" s="0" t="n">
        <v>245</v>
      </c>
      <c r="B54" s="0" t="n">
        <v>250</v>
      </c>
      <c r="C54" s="0" t="n">
        <v>247.5</v>
      </c>
      <c r="D54" s="2" t="n">
        <v>6.19</v>
      </c>
      <c r="E54" s="2" t="n">
        <v>54.13</v>
      </c>
      <c r="F54" s="2" t="n">
        <v>39.69</v>
      </c>
      <c r="G54" s="4"/>
      <c r="H54" s="0" t="s">
        <v>35</v>
      </c>
      <c r="I54" s="0" t="s">
        <v>34</v>
      </c>
      <c r="J54" s="2" t="n">
        <v>11.65</v>
      </c>
      <c r="K54" s="2" t="n">
        <v>8.27</v>
      </c>
      <c r="L54" s="2" t="n">
        <v>25.1</v>
      </c>
      <c r="M54" s="2" t="n">
        <v>0</v>
      </c>
      <c r="N54" s="2" t="n">
        <v>0</v>
      </c>
      <c r="O54" s="2" t="n">
        <v>0</v>
      </c>
      <c r="P54" s="2" t="n">
        <v>94.6</v>
      </c>
    </row>
    <row r="55" customFormat="false" ht="13" hidden="false" customHeight="false" outlineLevel="0" collapsed="false">
      <c r="A55" s="0" t="n">
        <v>250</v>
      </c>
      <c r="B55" s="0" t="n">
        <v>255</v>
      </c>
      <c r="C55" s="0" t="n">
        <v>252.5</v>
      </c>
      <c r="D55" s="2" t="n">
        <v>6.29</v>
      </c>
      <c r="E55" s="2" t="n">
        <v>56.29</v>
      </c>
      <c r="F55" s="2" t="n">
        <v>37.42</v>
      </c>
      <c r="G55" s="4"/>
      <c r="H55" s="0" t="s">
        <v>35</v>
      </c>
      <c r="I55" s="0" t="s">
        <v>34</v>
      </c>
      <c r="J55" s="2" t="n">
        <v>23.31</v>
      </c>
      <c r="K55" s="2" t="n">
        <v>0</v>
      </c>
      <c r="L55" s="2" t="n">
        <v>24.7</v>
      </c>
      <c r="M55" s="2" t="n">
        <v>0</v>
      </c>
      <c r="N55" s="2" t="n">
        <v>0</v>
      </c>
      <c r="O55" s="2" t="n">
        <v>0</v>
      </c>
      <c r="P55" s="2" t="n">
        <v>93.82</v>
      </c>
    </row>
    <row r="56" customFormat="false" ht="13" hidden="false" customHeight="false" outlineLevel="0" collapsed="false">
      <c r="A56" s="0" t="n">
        <v>255</v>
      </c>
      <c r="B56" s="0" t="n">
        <v>260</v>
      </c>
      <c r="C56" s="0" t="n">
        <v>257.5</v>
      </c>
      <c r="D56" s="2" t="n">
        <v>6.4</v>
      </c>
      <c r="E56" s="2" t="n">
        <v>58.45</v>
      </c>
      <c r="F56" s="2" t="n">
        <v>35.15</v>
      </c>
      <c r="G56" s="4"/>
      <c r="H56" s="0" t="s">
        <v>35</v>
      </c>
      <c r="I56" s="0" t="s">
        <v>34</v>
      </c>
      <c r="J56" s="2" t="n">
        <v>30.63</v>
      </c>
      <c r="K56" s="2" t="n">
        <v>0</v>
      </c>
      <c r="L56" s="2" t="n">
        <v>24.29</v>
      </c>
      <c r="M56" s="2" t="n">
        <v>0</v>
      </c>
      <c r="N56" s="2" t="n">
        <v>0</v>
      </c>
      <c r="O56" s="2" t="n">
        <v>0</v>
      </c>
      <c r="P56" s="2" t="n">
        <v>100</v>
      </c>
    </row>
    <row r="57" customFormat="false" ht="13" hidden="false" customHeight="false" outlineLevel="0" collapsed="false">
      <c r="A57" s="0" t="n">
        <v>260</v>
      </c>
      <c r="B57" s="0" t="n">
        <v>265</v>
      </c>
      <c r="C57" s="0" t="n">
        <v>262.5</v>
      </c>
      <c r="D57" s="2" t="n">
        <v>6.78</v>
      </c>
      <c r="E57" s="2" t="n">
        <v>59.46</v>
      </c>
      <c r="F57" s="2" t="n">
        <v>33.76</v>
      </c>
      <c r="G57" s="4"/>
      <c r="H57" s="0" t="s">
        <v>35</v>
      </c>
      <c r="I57" s="0" t="s">
        <v>34</v>
      </c>
      <c r="J57" s="2" t="n">
        <v>37.96</v>
      </c>
      <c r="K57" s="2" t="n">
        <v>0</v>
      </c>
      <c r="L57" s="2" t="n">
        <v>23.49</v>
      </c>
      <c r="M57" s="2" t="n">
        <v>0</v>
      </c>
      <c r="N57" s="2" t="n">
        <v>0</v>
      </c>
      <c r="O57" s="2" t="n">
        <v>0</v>
      </c>
      <c r="P57" s="2" t="n">
        <v>100</v>
      </c>
    </row>
    <row r="58" customFormat="false" ht="13" hidden="false" customHeight="false" outlineLevel="0" collapsed="false">
      <c r="A58" s="0" t="n">
        <v>265</v>
      </c>
      <c r="B58" s="0" t="n">
        <v>270</v>
      </c>
      <c r="C58" s="0" t="n">
        <v>267.5</v>
      </c>
      <c r="D58" s="2" t="n">
        <v>7.16</v>
      </c>
      <c r="E58" s="2" t="n">
        <v>60.47</v>
      </c>
      <c r="F58" s="2" t="n">
        <v>32.37</v>
      </c>
      <c r="G58" s="4"/>
      <c r="H58" s="0" t="s">
        <v>35</v>
      </c>
      <c r="I58" s="0" t="s">
        <v>34</v>
      </c>
      <c r="J58" s="2" t="n">
        <v>40.04</v>
      </c>
      <c r="K58" s="2" t="n">
        <v>0</v>
      </c>
      <c r="L58" s="2" t="n">
        <v>22.69</v>
      </c>
      <c r="M58" s="2" t="n">
        <v>0</v>
      </c>
      <c r="N58" s="2" t="n">
        <v>0</v>
      </c>
      <c r="O58" s="2" t="n">
        <v>0</v>
      </c>
      <c r="P58" s="2" t="n">
        <v>100</v>
      </c>
    </row>
    <row r="59" customFormat="false" ht="13" hidden="false" customHeight="false" outlineLevel="0" collapsed="false">
      <c r="A59" s="0" t="n">
        <v>270</v>
      </c>
      <c r="B59" s="0" t="n">
        <v>275</v>
      </c>
      <c r="C59" s="0" t="n">
        <v>272.5</v>
      </c>
      <c r="D59" s="2" t="n">
        <v>7.55</v>
      </c>
      <c r="E59" s="2" t="n">
        <v>61.48</v>
      </c>
      <c r="F59" s="2" t="n">
        <v>30.97</v>
      </c>
      <c r="G59" s="4"/>
      <c r="H59" s="0" t="s">
        <v>35</v>
      </c>
      <c r="I59" s="0" t="s">
        <v>34</v>
      </c>
      <c r="J59" s="2" t="n">
        <v>42.11</v>
      </c>
      <c r="K59" s="2" t="n">
        <v>0</v>
      </c>
      <c r="L59" s="2" t="n">
        <v>21.49</v>
      </c>
      <c r="M59" s="2" t="n">
        <v>0</v>
      </c>
      <c r="N59" s="2" t="n">
        <v>0</v>
      </c>
      <c r="O59" s="2" t="n">
        <v>0</v>
      </c>
      <c r="P59" s="2" t="n">
        <v>100</v>
      </c>
    </row>
    <row r="60" customFormat="false" ht="13" hidden="false" customHeight="false" outlineLevel="0" collapsed="false">
      <c r="A60" s="0" t="n">
        <v>275</v>
      </c>
      <c r="B60" s="0" t="n">
        <v>280</v>
      </c>
      <c r="C60" s="0" t="n">
        <v>277.5</v>
      </c>
      <c r="D60" s="2" t="n">
        <v>7.08</v>
      </c>
      <c r="E60" s="2" t="n">
        <v>61.53</v>
      </c>
      <c r="F60" s="2" t="n">
        <v>31.39</v>
      </c>
      <c r="G60" s="4"/>
      <c r="H60" s="0" t="s">
        <v>35</v>
      </c>
      <c r="I60" s="0" t="s">
        <v>34</v>
      </c>
      <c r="J60" s="2" t="n">
        <v>44.18</v>
      </c>
      <c r="K60" s="2" t="n">
        <v>0</v>
      </c>
      <c r="L60" s="2" t="n">
        <v>23.73</v>
      </c>
      <c r="M60" s="2" t="n">
        <v>0</v>
      </c>
      <c r="N60" s="2" t="n">
        <v>0</v>
      </c>
      <c r="O60" s="2" t="n">
        <v>0</v>
      </c>
      <c r="P60" s="2" t="n">
        <v>100</v>
      </c>
    </row>
    <row r="61" customFormat="false" ht="13" hidden="false" customHeight="false" outlineLevel="0" collapsed="false">
      <c r="A61" s="0" t="n">
        <v>280</v>
      </c>
      <c r="B61" s="0" t="n">
        <v>285</v>
      </c>
      <c r="C61" s="0" t="n">
        <v>282.5</v>
      </c>
      <c r="D61" s="2" t="n">
        <v>6.61</v>
      </c>
      <c r="E61" s="2" t="n">
        <v>61.58</v>
      </c>
      <c r="F61" s="2" t="n">
        <v>31.81</v>
      </c>
      <c r="G61" s="4"/>
      <c r="H61" s="0" t="s">
        <v>35</v>
      </c>
      <c r="I61" s="0" t="s">
        <v>34</v>
      </c>
      <c r="J61" s="2" t="n">
        <v>45.81</v>
      </c>
      <c r="K61" s="2" t="n">
        <v>0</v>
      </c>
      <c r="L61" s="2" t="n">
        <v>25.98</v>
      </c>
      <c r="M61" s="2" t="n">
        <v>0</v>
      </c>
      <c r="N61" s="2" t="n">
        <v>0</v>
      </c>
      <c r="O61" s="2" t="n">
        <v>0</v>
      </c>
      <c r="P61" s="2" t="n">
        <v>100</v>
      </c>
    </row>
    <row r="62" customFormat="false" ht="13" hidden="false" customHeight="false" outlineLevel="0" collapsed="false">
      <c r="A62" s="0" t="n">
        <v>285</v>
      </c>
      <c r="B62" s="0" t="n">
        <v>290</v>
      </c>
      <c r="C62" s="0" t="n">
        <v>287.5</v>
      </c>
      <c r="D62" s="2" t="n">
        <v>7.02</v>
      </c>
      <c r="E62" s="2" t="n">
        <v>61.13</v>
      </c>
      <c r="F62" s="2" t="n">
        <v>31.84</v>
      </c>
      <c r="G62" s="4"/>
      <c r="H62" s="0" t="s">
        <v>35</v>
      </c>
      <c r="I62" s="0" t="s">
        <v>34</v>
      </c>
      <c r="J62" s="2" t="n">
        <v>47.44</v>
      </c>
      <c r="K62" s="2" t="n">
        <v>0</v>
      </c>
      <c r="L62" s="2" t="n">
        <v>28.22</v>
      </c>
      <c r="M62" s="2" t="n">
        <v>0</v>
      </c>
      <c r="N62" s="2" t="n">
        <v>0</v>
      </c>
      <c r="O62" s="2" t="n">
        <v>0</v>
      </c>
      <c r="P62" s="2" t="n">
        <v>100</v>
      </c>
    </row>
    <row r="63" customFormat="false" ht="13" hidden="false" customHeight="false" outlineLevel="0" collapsed="false">
      <c r="A63" s="0" t="n">
        <v>290</v>
      </c>
      <c r="B63" s="0" t="n">
        <v>295</v>
      </c>
      <c r="C63" s="0" t="n">
        <v>292.5</v>
      </c>
      <c r="D63" s="2" t="n">
        <v>7.44</v>
      </c>
      <c r="E63" s="2" t="n">
        <v>60.68</v>
      </c>
      <c r="F63" s="2" t="n">
        <v>31.88</v>
      </c>
      <c r="G63" s="4"/>
      <c r="H63" s="0" t="s">
        <v>35</v>
      </c>
      <c r="I63" s="0" t="s">
        <v>34</v>
      </c>
      <c r="J63" s="2" t="n">
        <v>49.07</v>
      </c>
      <c r="K63" s="2" t="n">
        <v>0</v>
      </c>
      <c r="L63" s="2" t="n">
        <v>30.47</v>
      </c>
      <c r="M63" s="2" t="n">
        <v>0</v>
      </c>
      <c r="N63" s="2" t="n">
        <v>0</v>
      </c>
      <c r="O63" s="2" t="n">
        <v>0</v>
      </c>
      <c r="P63" s="2" t="n">
        <v>100</v>
      </c>
    </row>
    <row r="64" customFormat="false" ht="13" hidden="false" customHeight="false" outlineLevel="0" collapsed="false">
      <c r="A64" s="0" t="n">
        <v>295</v>
      </c>
      <c r="B64" s="0" t="n">
        <v>300</v>
      </c>
      <c r="C64" s="0" t="n">
        <v>297.5</v>
      </c>
      <c r="D64" s="2" t="n">
        <v>7.09</v>
      </c>
      <c r="E64" s="2" t="n">
        <v>60.99</v>
      </c>
      <c r="F64" s="2" t="n">
        <v>31.91</v>
      </c>
      <c r="G64" s="4"/>
      <c r="H64" s="0" t="s">
        <v>35</v>
      </c>
      <c r="I64" s="0" t="s">
        <v>34</v>
      </c>
      <c r="J64" s="2" t="n">
        <v>50.4</v>
      </c>
      <c r="K64" s="2" t="n">
        <v>0</v>
      </c>
      <c r="L64" s="2" t="n">
        <v>32.71</v>
      </c>
      <c r="M64" s="2" t="n">
        <v>0</v>
      </c>
      <c r="N64" s="2" t="n">
        <v>0</v>
      </c>
      <c r="O64" s="2" t="n">
        <v>0</v>
      </c>
      <c r="P64" s="2" t="n">
        <v>100</v>
      </c>
    </row>
    <row r="65" customFormat="false" ht="13" hidden="false" customHeight="false" outlineLevel="0" collapsed="false">
      <c r="A65" s="0" t="n">
        <v>300</v>
      </c>
      <c r="B65" s="0" t="n">
        <v>305</v>
      </c>
      <c r="C65" s="0" t="n">
        <v>302.5</v>
      </c>
      <c r="D65" s="2" t="n">
        <v>6.75</v>
      </c>
      <c r="E65" s="2" t="n">
        <v>60.65</v>
      </c>
      <c r="F65" s="2" t="n">
        <v>32.6</v>
      </c>
      <c r="G65" s="4"/>
      <c r="H65" s="0" t="s">
        <v>35</v>
      </c>
      <c r="I65" s="0" t="s">
        <v>34</v>
      </c>
      <c r="J65" s="2" t="n">
        <v>51.73</v>
      </c>
      <c r="K65" s="2" t="n">
        <v>0</v>
      </c>
      <c r="L65" s="2" t="n">
        <v>33.91</v>
      </c>
      <c r="M65" s="2" t="n">
        <v>0</v>
      </c>
      <c r="N65" s="2" t="n">
        <v>0</v>
      </c>
      <c r="O65" s="2" t="n">
        <v>0</v>
      </c>
      <c r="P65" s="2" t="n">
        <v>100</v>
      </c>
    </row>
    <row r="66" customFormat="false" ht="13" hidden="false" customHeight="false" outlineLevel="0" collapsed="false">
      <c r="A66" s="0" t="n">
        <v>305</v>
      </c>
      <c r="B66" s="0" t="n">
        <v>310</v>
      </c>
      <c r="C66" s="0" t="n">
        <v>307.5</v>
      </c>
      <c r="D66" s="2" t="n">
        <v>6.4</v>
      </c>
      <c r="E66" s="2" t="n">
        <v>60.31</v>
      </c>
      <c r="F66" s="2" t="n">
        <v>33.29</v>
      </c>
      <c r="G66" s="4"/>
      <c r="H66" s="0" t="s">
        <v>35</v>
      </c>
      <c r="I66" s="0" t="s">
        <v>34</v>
      </c>
      <c r="J66" s="2" t="n">
        <v>53.06</v>
      </c>
      <c r="K66" s="2" t="n">
        <v>0</v>
      </c>
      <c r="L66" s="2" t="n">
        <v>32.48</v>
      </c>
      <c r="M66" s="2" t="n">
        <v>0</v>
      </c>
      <c r="N66" s="2" t="n">
        <v>0</v>
      </c>
      <c r="O66" s="2" t="n">
        <v>0</v>
      </c>
      <c r="P66" s="2" t="n">
        <v>100</v>
      </c>
    </row>
    <row r="67" customFormat="false" ht="13" hidden="false" customHeight="false" outlineLevel="0" collapsed="false">
      <c r="A67" s="0" t="n">
        <v>310</v>
      </c>
      <c r="B67" s="0" t="n">
        <v>315</v>
      </c>
      <c r="C67" s="0" t="n">
        <v>312.5</v>
      </c>
      <c r="D67" s="2" t="n">
        <v>6.71</v>
      </c>
      <c r="E67" s="2" t="n">
        <v>59.31</v>
      </c>
      <c r="F67" s="2" t="n">
        <v>33.98</v>
      </c>
      <c r="G67" s="4"/>
      <c r="H67" s="0" t="s">
        <v>35</v>
      </c>
      <c r="I67" s="0" t="s">
        <v>34</v>
      </c>
      <c r="J67" s="2" t="n">
        <v>54.39</v>
      </c>
      <c r="K67" s="2" t="n">
        <v>0</v>
      </c>
      <c r="L67" s="2" t="n">
        <v>31.05</v>
      </c>
      <c r="M67" s="2" t="n">
        <v>0</v>
      </c>
      <c r="N67" s="2" t="n">
        <v>0</v>
      </c>
      <c r="O67" s="2" t="n">
        <v>0</v>
      </c>
      <c r="P67" s="2" t="n">
        <v>100</v>
      </c>
    </row>
    <row r="68" customFormat="false" ht="13" hidden="false" customHeight="false" outlineLevel="0" collapsed="false">
      <c r="A68" s="0" t="n">
        <v>315</v>
      </c>
      <c r="B68" s="0" t="n">
        <v>320</v>
      </c>
      <c r="C68" s="0" t="n">
        <v>317.5</v>
      </c>
      <c r="D68" s="2" t="n">
        <v>7.02</v>
      </c>
      <c r="E68" s="2" t="n">
        <v>58.3</v>
      </c>
      <c r="F68" s="2" t="n">
        <v>34.67</v>
      </c>
      <c r="G68" s="4"/>
      <c r="H68" s="0" t="s">
        <v>35</v>
      </c>
      <c r="I68" s="0" t="s">
        <v>34</v>
      </c>
      <c r="J68" s="2" t="n">
        <v>55.73</v>
      </c>
      <c r="K68" s="2" t="n">
        <v>0</v>
      </c>
      <c r="L68" s="2" t="n">
        <v>29.62</v>
      </c>
      <c r="M68" s="2" t="n">
        <v>0</v>
      </c>
      <c r="N68" s="2" t="n">
        <v>0</v>
      </c>
      <c r="O68" s="2" t="n">
        <v>0</v>
      </c>
      <c r="P68" s="2" t="n">
        <v>100</v>
      </c>
    </row>
    <row r="69" customFormat="false" ht="13" hidden="false" customHeight="false" outlineLevel="0" collapsed="false">
      <c r="A69" s="0" t="n">
        <v>320</v>
      </c>
      <c r="B69" s="0" t="n">
        <v>325</v>
      </c>
      <c r="C69" s="0" t="n">
        <v>322.5</v>
      </c>
      <c r="D69" s="2" t="n">
        <v>6.82</v>
      </c>
      <c r="E69" s="2" t="n">
        <v>57.82</v>
      </c>
      <c r="F69" s="2" t="n">
        <v>35.36</v>
      </c>
      <c r="G69" s="4"/>
      <c r="H69" s="0" t="s">
        <v>35</v>
      </c>
      <c r="I69" s="0" t="s">
        <v>34</v>
      </c>
      <c r="J69" s="2" t="n">
        <v>48.62</v>
      </c>
      <c r="K69" s="2" t="n">
        <v>0</v>
      </c>
      <c r="L69" s="2" t="n">
        <v>28.19</v>
      </c>
      <c r="M69" s="2" t="n">
        <v>0</v>
      </c>
      <c r="N69" s="2" t="n">
        <v>0</v>
      </c>
      <c r="O69" s="2" t="n">
        <v>0</v>
      </c>
      <c r="P69" s="2" t="n">
        <v>100</v>
      </c>
    </row>
    <row r="70" customFormat="false" ht="13" hidden="false" customHeight="false" outlineLevel="0" collapsed="false">
      <c r="A70" s="0" t="n">
        <v>325</v>
      </c>
      <c r="B70" s="0" t="n">
        <v>330</v>
      </c>
      <c r="C70" s="0" t="n">
        <v>327.5</v>
      </c>
      <c r="D70" s="2" t="n">
        <v>2.84</v>
      </c>
      <c r="E70" s="2" t="n">
        <v>59.42</v>
      </c>
      <c r="F70" s="2" t="n">
        <v>37.73</v>
      </c>
      <c r="G70" s="4"/>
      <c r="H70" s="0" t="s">
        <v>35</v>
      </c>
      <c r="I70" s="0" t="s">
        <v>34</v>
      </c>
      <c r="J70" s="2" t="n">
        <v>39.52</v>
      </c>
      <c r="K70" s="2" t="n">
        <v>0</v>
      </c>
      <c r="L70" s="2" t="n">
        <v>26.76</v>
      </c>
      <c r="M70" s="2" t="n">
        <v>0</v>
      </c>
      <c r="N70" s="2" t="n">
        <v>0</v>
      </c>
      <c r="O70" s="2" t="n">
        <v>0</v>
      </c>
      <c r="P70" s="2" t="n">
        <v>100</v>
      </c>
    </row>
    <row r="71" customFormat="false" ht="13" hidden="false" customHeight="false" outlineLevel="0" collapsed="false">
      <c r="A71" s="0" t="n">
        <v>330</v>
      </c>
      <c r="B71" s="0" t="n">
        <v>335</v>
      </c>
      <c r="C71" s="0" t="n">
        <v>332.5</v>
      </c>
      <c r="D71" s="2" t="n">
        <v>0</v>
      </c>
      <c r="E71" s="2" t="n">
        <v>59.9</v>
      </c>
      <c r="F71" s="2" t="n">
        <v>40.1</v>
      </c>
      <c r="G71" s="4"/>
      <c r="H71" s="0" t="s">
        <v>35</v>
      </c>
      <c r="I71" s="0" t="s">
        <v>34</v>
      </c>
      <c r="J71" s="2" t="n">
        <v>30.41</v>
      </c>
      <c r="K71" s="2" t="n">
        <v>0</v>
      </c>
      <c r="L71" s="2" t="n">
        <v>25.33</v>
      </c>
      <c r="M71" s="2" t="n">
        <v>0</v>
      </c>
      <c r="N71" s="2" t="n">
        <v>0</v>
      </c>
      <c r="O71" s="2" t="n">
        <v>0</v>
      </c>
      <c r="P71" s="2" t="n">
        <v>100</v>
      </c>
    </row>
    <row r="72" customFormat="false" ht="13" hidden="false" customHeight="false" outlineLevel="0" collapsed="false">
      <c r="A72" s="0" t="n">
        <v>335</v>
      </c>
      <c r="B72" s="0" t="n">
        <v>340</v>
      </c>
      <c r="C72" s="0" t="n">
        <v>337.5</v>
      </c>
      <c r="D72" s="2" t="n">
        <v>0</v>
      </c>
      <c r="E72" s="2" t="n">
        <v>57.53</v>
      </c>
      <c r="F72" s="2" t="n">
        <v>42.47</v>
      </c>
      <c r="G72" s="4"/>
      <c r="H72" s="0" t="s">
        <v>35</v>
      </c>
      <c r="I72" s="0" t="s">
        <v>34</v>
      </c>
      <c r="J72" s="2" t="n">
        <v>17.53</v>
      </c>
      <c r="K72" s="2" t="n">
        <v>0</v>
      </c>
      <c r="L72" s="2" t="n">
        <v>23.89</v>
      </c>
      <c r="M72" s="2" t="n">
        <v>0</v>
      </c>
      <c r="N72" s="2" t="n">
        <v>0</v>
      </c>
      <c r="O72" s="2" t="n">
        <v>0</v>
      </c>
      <c r="P72" s="2" t="n">
        <v>100</v>
      </c>
    </row>
    <row r="73" customFormat="false" ht="13" hidden="false" customHeight="false" outlineLevel="0" collapsed="false">
      <c r="A73" s="0" t="n">
        <v>340</v>
      </c>
      <c r="B73" s="0" t="n">
        <v>345</v>
      </c>
      <c r="C73" s="0" t="n">
        <v>342.5</v>
      </c>
      <c r="D73" s="2" t="n">
        <v>0</v>
      </c>
      <c r="E73" s="2" t="n">
        <v>57.49</v>
      </c>
      <c r="F73" s="2" t="n">
        <v>42.51</v>
      </c>
      <c r="G73" s="4"/>
      <c r="H73" s="0" t="s">
        <v>35</v>
      </c>
      <c r="I73" s="0" t="s">
        <v>34</v>
      </c>
      <c r="J73" s="2" t="n">
        <v>16.98</v>
      </c>
      <c r="K73" s="2" t="n">
        <v>0</v>
      </c>
      <c r="L73" s="2" t="n">
        <v>21.22</v>
      </c>
      <c r="M73" s="2" t="n">
        <v>0</v>
      </c>
      <c r="N73" s="2" t="n">
        <v>0</v>
      </c>
      <c r="O73" s="2" t="n">
        <v>0</v>
      </c>
      <c r="P73" s="2" t="n">
        <v>100</v>
      </c>
    </row>
    <row r="74" customFormat="false" ht="13" hidden="false" customHeight="false" outlineLevel="0" collapsed="false">
      <c r="A74" s="0" t="n">
        <v>345</v>
      </c>
      <c r="B74" s="0" t="n">
        <v>350</v>
      </c>
      <c r="C74" s="0" t="n">
        <v>347.5</v>
      </c>
      <c r="D74" s="2" t="n">
        <v>0</v>
      </c>
      <c r="E74" s="2" t="n">
        <v>57.46</v>
      </c>
      <c r="F74" s="2" t="n">
        <v>42.54</v>
      </c>
      <c r="G74" s="4"/>
      <c r="H74" s="0" t="s">
        <v>35</v>
      </c>
      <c r="I74" s="0" t="s">
        <v>34</v>
      </c>
      <c r="J74" s="2" t="n">
        <v>16.42</v>
      </c>
      <c r="K74" s="2" t="n">
        <v>0</v>
      </c>
      <c r="L74" s="2" t="n">
        <v>18.55</v>
      </c>
      <c r="M74" s="2" t="n">
        <v>0</v>
      </c>
      <c r="N74" s="2" t="n">
        <v>0</v>
      </c>
      <c r="O74" s="2" t="n">
        <v>0</v>
      </c>
      <c r="P74" s="2" t="n">
        <v>100</v>
      </c>
    </row>
    <row r="75" customFormat="false" ht="13" hidden="false" customHeight="false" outlineLevel="0" collapsed="false">
      <c r="A75" s="0" t="n">
        <v>350</v>
      </c>
      <c r="B75" s="0" t="n">
        <v>355</v>
      </c>
      <c r="C75" s="0" t="n">
        <v>352.5</v>
      </c>
      <c r="D75" s="2" t="n">
        <v>0</v>
      </c>
      <c r="E75" s="2" t="n">
        <v>57.42</v>
      </c>
      <c r="F75" s="2" t="n">
        <v>42.58</v>
      </c>
      <c r="G75" s="4"/>
      <c r="H75" s="0" t="s">
        <v>35</v>
      </c>
      <c r="I75" s="0" t="s">
        <v>34</v>
      </c>
      <c r="J75" s="2" t="n">
        <v>15.87</v>
      </c>
      <c r="K75" s="2" t="n">
        <v>0</v>
      </c>
      <c r="L75" s="2" t="n">
        <v>15.88</v>
      </c>
      <c r="M75" s="2" t="n">
        <v>0</v>
      </c>
      <c r="N75" s="2" t="n">
        <v>0</v>
      </c>
      <c r="O75" s="2" t="n">
        <v>0</v>
      </c>
      <c r="P75" s="2" t="n">
        <v>100</v>
      </c>
    </row>
    <row r="76" customFormat="false" ht="13" hidden="false" customHeight="false" outlineLevel="0" collapsed="false">
      <c r="A76" s="0" t="n">
        <v>355</v>
      </c>
      <c r="B76" s="0" t="n">
        <v>360</v>
      </c>
      <c r="C76" s="0" t="n">
        <v>357.5</v>
      </c>
      <c r="D76" s="2" t="n">
        <v>0</v>
      </c>
      <c r="E76" s="2" t="n">
        <v>56.95</v>
      </c>
      <c r="F76" s="2" t="n">
        <v>43.05</v>
      </c>
      <c r="G76" s="4"/>
      <c r="H76" s="0" t="s">
        <v>35</v>
      </c>
      <c r="I76" s="0" t="s">
        <v>34</v>
      </c>
      <c r="J76" s="2" t="n">
        <v>15.31</v>
      </c>
      <c r="K76" s="2" t="n">
        <v>0</v>
      </c>
      <c r="L76" s="2" t="n">
        <v>9.67</v>
      </c>
      <c r="M76" s="2" t="n">
        <v>0</v>
      </c>
      <c r="N76" s="2" t="n">
        <v>0</v>
      </c>
      <c r="O76" s="2" t="n">
        <v>100</v>
      </c>
      <c r="P76" s="2" t="n">
        <v>100</v>
      </c>
    </row>
    <row r="77" customFormat="false" ht="13" hidden="false" customHeight="false" outlineLevel="0" collapsed="false">
      <c r="A77" s="0" t="n">
        <v>360</v>
      </c>
      <c r="B77" s="0" t="n">
        <v>365</v>
      </c>
      <c r="C77" s="0" t="n">
        <v>362.5</v>
      </c>
      <c r="D77" s="2" t="n">
        <v>0</v>
      </c>
      <c r="E77" s="2" t="n">
        <v>56.48</v>
      </c>
      <c r="F77" s="2" t="n">
        <v>43.52</v>
      </c>
      <c r="G77" s="4"/>
      <c r="H77" s="0" t="s">
        <v>35</v>
      </c>
      <c r="I77" s="0" t="s">
        <v>34</v>
      </c>
      <c r="J77" s="2" t="n">
        <v>13.54</v>
      </c>
      <c r="K77" s="2" t="n">
        <v>0</v>
      </c>
      <c r="L77" s="2" t="n">
        <v>3.45</v>
      </c>
      <c r="M77" s="2" t="n">
        <v>0</v>
      </c>
      <c r="N77" s="2" t="n">
        <v>0</v>
      </c>
      <c r="O77" s="2" t="n">
        <v>100</v>
      </c>
      <c r="P77" s="2" t="n">
        <v>0</v>
      </c>
    </row>
    <row r="78" customFormat="false" ht="13" hidden="false" customHeight="false" outlineLevel="0" collapsed="false">
      <c r="A78" s="0" t="n">
        <v>365</v>
      </c>
      <c r="B78" s="0" t="n">
        <v>370</v>
      </c>
      <c r="C78" s="0" t="n">
        <v>367.5</v>
      </c>
      <c r="D78" s="2" t="n">
        <v>0</v>
      </c>
      <c r="E78" s="2" t="n">
        <v>56.01</v>
      </c>
      <c r="F78" s="2" t="n">
        <v>43.99</v>
      </c>
      <c r="G78" s="4"/>
      <c r="H78" s="0" t="s">
        <v>35</v>
      </c>
      <c r="I78" s="0" t="s">
        <v>34</v>
      </c>
      <c r="J78" s="2" t="n">
        <v>11.76</v>
      </c>
      <c r="K78" s="2" t="n">
        <v>0</v>
      </c>
      <c r="L78" s="2" t="n">
        <v>14.68</v>
      </c>
      <c r="M78" s="2" t="n">
        <v>0</v>
      </c>
      <c r="N78" s="2" t="n">
        <v>0</v>
      </c>
      <c r="O78" s="2" t="n">
        <v>100</v>
      </c>
      <c r="P78" s="2" t="n">
        <v>0</v>
      </c>
    </row>
    <row r="79" customFormat="false" ht="13" hidden="false" customHeight="false" outlineLevel="0" collapsed="false">
      <c r="A79" s="0" t="n">
        <v>370</v>
      </c>
      <c r="B79" s="0" t="n">
        <v>375</v>
      </c>
      <c r="C79" s="0" t="n">
        <v>372.5</v>
      </c>
      <c r="D79" s="2" t="n">
        <v>0</v>
      </c>
      <c r="E79" s="2" t="n">
        <v>55.54</v>
      </c>
      <c r="F79" s="2" t="n">
        <v>44.46</v>
      </c>
      <c r="G79" s="4"/>
      <c r="H79" s="0" t="s">
        <v>35</v>
      </c>
      <c r="I79" s="0" t="s">
        <v>34</v>
      </c>
      <c r="J79" s="2" t="n">
        <v>14.65</v>
      </c>
      <c r="K79" s="2" t="n">
        <v>0</v>
      </c>
      <c r="L79" s="2" t="n">
        <v>25.9</v>
      </c>
      <c r="M79" s="2" t="n">
        <v>0</v>
      </c>
      <c r="N79" s="2" t="n">
        <v>0</v>
      </c>
      <c r="O79" s="2" t="n">
        <v>100</v>
      </c>
      <c r="P79" s="2" t="n">
        <v>0</v>
      </c>
    </row>
    <row r="80" customFormat="false" ht="13" hidden="false" customHeight="false" outlineLevel="0" collapsed="false">
      <c r="A80" s="0" t="n">
        <v>375</v>
      </c>
      <c r="B80" s="0" t="n">
        <v>380</v>
      </c>
      <c r="C80" s="0" t="n">
        <v>377.5</v>
      </c>
      <c r="D80" s="2" t="n">
        <v>0</v>
      </c>
      <c r="E80" s="2" t="n">
        <v>54.53</v>
      </c>
      <c r="F80" s="2" t="n">
        <v>45.47</v>
      </c>
      <c r="G80" s="4"/>
      <c r="H80" s="0" t="s">
        <v>35</v>
      </c>
      <c r="I80" s="0" t="s">
        <v>34</v>
      </c>
      <c r="J80" s="2" t="n">
        <v>17.53</v>
      </c>
      <c r="K80" s="2" t="n">
        <v>0</v>
      </c>
      <c r="L80" s="2" t="n">
        <v>31.38</v>
      </c>
      <c r="M80" s="2" t="n">
        <v>0</v>
      </c>
      <c r="N80" s="2" t="n">
        <v>0</v>
      </c>
      <c r="O80" s="2" t="n">
        <v>100</v>
      </c>
      <c r="P80" s="2" t="n">
        <v>0</v>
      </c>
    </row>
    <row r="81" customFormat="false" ht="13" hidden="false" customHeight="false" outlineLevel="0" collapsed="false">
      <c r="A81" s="0" t="n">
        <v>380</v>
      </c>
      <c r="B81" s="0" t="n">
        <v>385</v>
      </c>
      <c r="C81" s="0" t="n">
        <v>382.5</v>
      </c>
      <c r="D81" s="2" t="n">
        <v>0</v>
      </c>
      <c r="E81" s="2" t="n">
        <v>53.52</v>
      </c>
      <c r="F81" s="2" t="n">
        <v>46.48</v>
      </c>
      <c r="G81" s="4"/>
      <c r="H81" s="0" t="s">
        <v>35</v>
      </c>
      <c r="I81" s="0" t="s">
        <v>34</v>
      </c>
      <c r="J81" s="2" t="n">
        <v>15.98</v>
      </c>
      <c r="K81" s="2" t="n">
        <v>0</v>
      </c>
      <c r="L81" s="2" t="n">
        <v>36.85</v>
      </c>
      <c r="M81" s="2" t="n">
        <v>0</v>
      </c>
      <c r="N81" s="2" t="n">
        <v>0</v>
      </c>
      <c r="O81" s="2" t="n">
        <v>100</v>
      </c>
      <c r="P81" s="2" t="n">
        <v>0</v>
      </c>
    </row>
    <row r="82" customFormat="false" ht="13" hidden="false" customHeight="false" outlineLevel="0" collapsed="false">
      <c r="A82" s="0" t="n">
        <v>385</v>
      </c>
      <c r="B82" s="0" t="n">
        <v>390</v>
      </c>
      <c r="C82" s="0" t="n">
        <v>387.5</v>
      </c>
      <c r="D82" s="2" t="n">
        <v>0</v>
      </c>
      <c r="E82" s="2" t="n">
        <v>52.51</v>
      </c>
      <c r="F82" s="2" t="n">
        <v>47.49</v>
      </c>
      <c r="G82" s="4"/>
      <c r="H82" s="0" t="s">
        <v>35</v>
      </c>
      <c r="I82" s="0" t="s">
        <v>34</v>
      </c>
      <c r="J82" s="2" t="n">
        <v>14.42</v>
      </c>
      <c r="K82" s="2" t="n">
        <v>0</v>
      </c>
      <c r="L82" s="2" t="n">
        <v>42.33</v>
      </c>
      <c r="M82" s="2" t="n">
        <v>0</v>
      </c>
      <c r="N82" s="2" t="n">
        <v>0</v>
      </c>
      <c r="O82" s="2" t="n">
        <v>100</v>
      </c>
      <c r="P82" s="2" t="n">
        <v>0</v>
      </c>
    </row>
    <row r="83" customFormat="false" ht="13" hidden="false" customHeight="false" outlineLevel="0" collapsed="false">
      <c r="A83" s="0" t="n">
        <v>390</v>
      </c>
      <c r="B83" s="0" t="n">
        <v>395</v>
      </c>
      <c r="C83" s="0" t="n">
        <v>392.5</v>
      </c>
      <c r="D83" s="2" t="n">
        <v>0</v>
      </c>
      <c r="E83" s="2" t="n">
        <v>53.52</v>
      </c>
      <c r="F83" s="2" t="n">
        <v>46.48</v>
      </c>
      <c r="G83" s="4"/>
      <c r="H83" s="0" t="s">
        <v>35</v>
      </c>
      <c r="I83" s="0" t="s">
        <v>34</v>
      </c>
      <c r="J83" s="2" t="n">
        <v>12.87</v>
      </c>
      <c r="K83" s="2" t="n">
        <v>0</v>
      </c>
      <c r="L83" s="2" t="n">
        <v>42.53</v>
      </c>
      <c r="M83" s="2" t="n">
        <v>0</v>
      </c>
      <c r="N83" s="2" t="n">
        <v>0</v>
      </c>
      <c r="O83" s="2" t="n">
        <v>100</v>
      </c>
      <c r="P83" s="2" t="n">
        <v>0</v>
      </c>
    </row>
    <row r="84" customFormat="false" ht="13" hidden="false" customHeight="false" outlineLevel="0" collapsed="false">
      <c r="A84" s="0" t="n">
        <v>395</v>
      </c>
      <c r="B84" s="0" t="n">
        <v>400</v>
      </c>
      <c r="C84" s="0" t="n">
        <v>397.5</v>
      </c>
      <c r="D84" s="2" t="n">
        <v>0</v>
      </c>
      <c r="E84" s="2" t="n">
        <v>54.53</v>
      </c>
      <c r="F84" s="2" t="n">
        <v>45.47</v>
      </c>
      <c r="G84" s="4"/>
      <c r="H84" s="0" t="s">
        <v>35</v>
      </c>
      <c r="I84" s="0" t="s">
        <v>34</v>
      </c>
      <c r="J84" s="2" t="n">
        <v>11.32</v>
      </c>
      <c r="K84" s="2" t="n">
        <v>0</v>
      </c>
      <c r="L84" s="2" t="n">
        <v>42.73</v>
      </c>
      <c r="M84" s="2" t="n">
        <v>0</v>
      </c>
      <c r="N84" s="2" t="n">
        <v>0</v>
      </c>
      <c r="O84" s="2" t="n">
        <v>100</v>
      </c>
      <c r="P84" s="2" t="n">
        <v>0</v>
      </c>
    </row>
    <row r="85" customFormat="false" ht="13" hidden="false" customHeight="false" outlineLevel="0" collapsed="false">
      <c r="A85" s="0" t="n">
        <v>400</v>
      </c>
      <c r="B85" s="0" t="n">
        <v>405</v>
      </c>
      <c r="C85" s="0" t="n">
        <v>402.5</v>
      </c>
      <c r="D85" s="2" t="n">
        <v>0</v>
      </c>
      <c r="E85" s="2" t="n">
        <v>55.54</v>
      </c>
      <c r="F85" s="2" t="n">
        <v>44.46</v>
      </c>
      <c r="G85" s="4"/>
      <c r="H85" s="0" t="s">
        <v>35</v>
      </c>
      <c r="I85" s="0" t="s">
        <v>34</v>
      </c>
      <c r="J85" s="2" t="n">
        <v>9.76</v>
      </c>
      <c r="K85" s="2" t="n">
        <v>0</v>
      </c>
      <c r="L85" s="2" t="n">
        <v>45.34</v>
      </c>
      <c r="M85" s="2" t="n">
        <v>0</v>
      </c>
      <c r="N85" s="2" t="n">
        <v>0</v>
      </c>
      <c r="O85" s="2" t="n">
        <v>100</v>
      </c>
      <c r="P85" s="2" t="n">
        <v>0</v>
      </c>
    </row>
    <row r="86" customFormat="false" ht="13" hidden="false" customHeight="false" outlineLevel="0" collapsed="false">
      <c r="A86" s="0" t="n">
        <v>405</v>
      </c>
      <c r="B86" s="0" t="n">
        <v>410</v>
      </c>
      <c r="C86" s="0" t="n">
        <v>407.5</v>
      </c>
      <c r="D86" s="2" t="n">
        <v>0</v>
      </c>
      <c r="E86" s="2" t="n">
        <v>56.75</v>
      </c>
      <c r="F86" s="2" t="n">
        <v>43.25</v>
      </c>
      <c r="G86" s="4"/>
      <c r="H86" s="0" t="s">
        <v>35</v>
      </c>
      <c r="I86" s="0" t="s">
        <v>34</v>
      </c>
      <c r="J86" s="2" t="n">
        <v>8.21</v>
      </c>
      <c r="K86" s="2" t="n">
        <v>0</v>
      </c>
      <c r="L86" s="2" t="n">
        <v>47.94</v>
      </c>
      <c r="M86" s="2" t="n">
        <v>0</v>
      </c>
      <c r="N86" s="2" t="n">
        <v>0</v>
      </c>
      <c r="O86" s="2" t="n">
        <v>100</v>
      </c>
      <c r="P86" s="2" t="n">
        <v>0</v>
      </c>
    </row>
    <row r="87" customFormat="false" ht="13" hidden="false" customHeight="false" outlineLevel="0" collapsed="false">
      <c r="A87" s="0" t="n">
        <v>410</v>
      </c>
      <c r="B87" s="0" t="n">
        <v>415</v>
      </c>
      <c r="C87" s="0" t="n">
        <v>412.5</v>
      </c>
      <c r="D87" s="2" t="n">
        <v>0</v>
      </c>
      <c r="E87" s="2" t="n">
        <v>57.97</v>
      </c>
      <c r="F87" s="2" t="n">
        <v>42.03</v>
      </c>
      <c r="G87" s="4"/>
      <c r="H87" s="0" t="s">
        <v>35</v>
      </c>
      <c r="I87" s="0" t="s">
        <v>34</v>
      </c>
      <c r="J87" s="2" t="n">
        <v>5.47</v>
      </c>
      <c r="K87" s="2" t="n">
        <v>0</v>
      </c>
      <c r="L87" s="2" t="n">
        <v>41.13</v>
      </c>
      <c r="M87" s="2" t="n">
        <v>0</v>
      </c>
      <c r="N87" s="2" t="n">
        <v>0</v>
      </c>
      <c r="O87" s="2" t="n">
        <v>100</v>
      </c>
      <c r="P87" s="2" t="n">
        <v>0</v>
      </c>
    </row>
    <row r="88" customFormat="false" ht="13" hidden="false" customHeight="false" outlineLevel="0" collapsed="false">
      <c r="A88" s="0" t="n">
        <v>415</v>
      </c>
      <c r="B88" s="0" t="n">
        <v>420</v>
      </c>
      <c r="C88" s="0" t="n">
        <v>417.5</v>
      </c>
      <c r="D88" s="2" t="n">
        <v>0</v>
      </c>
      <c r="E88" s="2" t="n">
        <v>59.18</v>
      </c>
      <c r="F88" s="2" t="n">
        <v>40.82</v>
      </c>
      <c r="G88" s="4"/>
      <c r="H88" s="0" t="s">
        <v>35</v>
      </c>
      <c r="I88" s="0" t="s">
        <v>34</v>
      </c>
      <c r="J88" s="2" t="n">
        <v>2.74</v>
      </c>
      <c r="K88" s="2" t="n">
        <v>0</v>
      </c>
      <c r="L88" s="2" t="n">
        <v>34.31</v>
      </c>
      <c r="M88" s="2" t="n">
        <v>0</v>
      </c>
      <c r="N88" s="2" t="n">
        <v>0</v>
      </c>
      <c r="O88" s="2" t="n">
        <v>100</v>
      </c>
      <c r="P88" s="2" t="n">
        <v>0</v>
      </c>
    </row>
    <row r="89" customFormat="false" ht="13" hidden="false" customHeight="false" outlineLevel="0" collapsed="false">
      <c r="A89" s="0" t="n">
        <v>420</v>
      </c>
      <c r="B89" s="0" t="n">
        <v>425</v>
      </c>
      <c r="C89" s="0" t="n">
        <v>422.5</v>
      </c>
      <c r="D89" s="2" t="n">
        <v>0</v>
      </c>
      <c r="E89" s="2" t="n">
        <v>60.39</v>
      </c>
      <c r="F89" s="2" t="n">
        <v>39.61</v>
      </c>
      <c r="G89" s="4"/>
      <c r="H89" s="0" t="s">
        <v>35</v>
      </c>
      <c r="I89" s="0" t="s">
        <v>34</v>
      </c>
      <c r="J89" s="2" t="n">
        <v>0</v>
      </c>
      <c r="K89" s="2" t="n">
        <v>0</v>
      </c>
      <c r="L89" s="2" t="n">
        <v>20.29</v>
      </c>
      <c r="M89" s="2" t="n">
        <v>0</v>
      </c>
      <c r="N89" s="2" t="n">
        <v>0</v>
      </c>
      <c r="O89" s="2" t="n">
        <v>100</v>
      </c>
      <c r="P89" s="2" t="n">
        <v>0</v>
      </c>
    </row>
    <row r="90" customFormat="false" ht="13" hidden="false" customHeight="false" outlineLevel="0" collapsed="false">
      <c r="A90" s="0" t="n">
        <v>425</v>
      </c>
      <c r="B90" s="0" t="n">
        <v>430</v>
      </c>
      <c r="C90" s="0" t="n">
        <v>427.5</v>
      </c>
      <c r="D90" s="2" t="n">
        <v>0</v>
      </c>
      <c r="E90" s="2" t="n">
        <v>61.6</v>
      </c>
      <c r="F90" s="2" t="n">
        <v>38.4</v>
      </c>
      <c r="G90" s="4"/>
      <c r="H90" s="0" t="s">
        <v>35</v>
      </c>
      <c r="I90" s="0" t="s">
        <v>34</v>
      </c>
      <c r="J90" s="2" t="n">
        <v>11.65</v>
      </c>
      <c r="K90" s="2" t="n">
        <v>0</v>
      </c>
      <c r="L90" s="2" t="n">
        <v>6.26</v>
      </c>
      <c r="M90" s="2" t="n">
        <v>0</v>
      </c>
      <c r="N90" s="2" t="n">
        <v>0</v>
      </c>
      <c r="O90" s="2" t="n">
        <v>100</v>
      </c>
      <c r="P90" s="2" t="n">
        <v>0</v>
      </c>
    </row>
    <row r="91" customFormat="false" ht="13" hidden="false" customHeight="false" outlineLevel="0" collapsed="false">
      <c r="A91" s="0" t="n">
        <v>430</v>
      </c>
      <c r="B91" s="0" t="n">
        <v>435</v>
      </c>
      <c r="C91" s="0" t="n">
        <v>432.5</v>
      </c>
      <c r="D91" s="2" t="n">
        <v>9.01</v>
      </c>
      <c r="E91" s="2" t="n">
        <v>60.7</v>
      </c>
      <c r="F91" s="2" t="n">
        <v>30.29</v>
      </c>
      <c r="G91" s="4"/>
      <c r="H91" s="0" t="s">
        <v>35</v>
      </c>
      <c r="I91" s="0" t="s">
        <v>34</v>
      </c>
      <c r="J91" s="2" t="n">
        <v>23.31</v>
      </c>
      <c r="K91" s="2" t="n">
        <v>0</v>
      </c>
      <c r="L91" s="2" t="n">
        <v>3.13</v>
      </c>
      <c r="M91" s="2" t="n">
        <v>100</v>
      </c>
      <c r="N91" s="2" t="n">
        <v>0</v>
      </c>
      <c r="O91" s="2" t="n">
        <v>100</v>
      </c>
      <c r="P91" s="2" t="n">
        <v>0</v>
      </c>
    </row>
    <row r="92" customFormat="false" ht="13" hidden="false" customHeight="false" outlineLevel="0" collapsed="false">
      <c r="A92" s="0" t="n">
        <v>435</v>
      </c>
      <c r="B92" s="0" t="n">
        <v>440</v>
      </c>
      <c r="C92" s="0" t="n">
        <v>437.5</v>
      </c>
      <c r="D92" s="2" t="n">
        <v>18.32</v>
      </c>
      <c r="E92" s="2" t="n">
        <v>59.49</v>
      </c>
      <c r="F92" s="2" t="n">
        <v>22.19</v>
      </c>
      <c r="G92" s="4"/>
      <c r="H92" s="0" t="s">
        <v>35</v>
      </c>
      <c r="I92" s="0" t="s">
        <v>34</v>
      </c>
      <c r="J92" s="2" t="n">
        <v>44.62</v>
      </c>
      <c r="K92" s="2" t="n">
        <v>0</v>
      </c>
      <c r="L92" s="2" t="n">
        <v>0</v>
      </c>
      <c r="M92" s="2" t="n">
        <v>100</v>
      </c>
      <c r="N92" s="2" t="n">
        <v>0</v>
      </c>
      <c r="O92" s="2" t="n">
        <v>0</v>
      </c>
      <c r="P92" s="2" t="n">
        <v>0</v>
      </c>
    </row>
    <row r="93" customFormat="false" ht="13" hidden="false" customHeight="false" outlineLevel="0" collapsed="false">
      <c r="A93" s="0" t="n">
        <v>440</v>
      </c>
      <c r="B93" s="0" t="n">
        <v>445</v>
      </c>
      <c r="C93" s="0" t="n">
        <v>442.5</v>
      </c>
      <c r="D93" s="2" t="n">
        <v>17.69</v>
      </c>
      <c r="E93" s="2" t="n">
        <v>62</v>
      </c>
      <c r="F93" s="2" t="n">
        <v>20.31</v>
      </c>
      <c r="G93" s="4"/>
      <c r="H93" s="0" t="s">
        <v>35</v>
      </c>
      <c r="I93" s="0" t="s">
        <v>34</v>
      </c>
      <c r="J93" s="2" t="n">
        <v>45.51</v>
      </c>
      <c r="K93" s="2" t="n">
        <v>0</v>
      </c>
      <c r="L93" s="2" t="n">
        <v>0</v>
      </c>
      <c r="M93" s="2" t="n">
        <v>100</v>
      </c>
      <c r="N93" s="2" t="n">
        <v>0</v>
      </c>
      <c r="O93" s="2" t="n">
        <v>0</v>
      </c>
      <c r="P93" s="2" t="n">
        <v>0</v>
      </c>
    </row>
    <row r="94" customFormat="false" ht="13" hidden="false" customHeight="false" outlineLevel="0" collapsed="false">
      <c r="A94" s="0" t="n">
        <v>445</v>
      </c>
      <c r="B94" s="0" t="n">
        <v>450</v>
      </c>
      <c r="C94" s="0" t="n">
        <v>447.5</v>
      </c>
      <c r="D94" s="2" t="n">
        <v>16.64</v>
      </c>
      <c r="E94" s="2" t="n">
        <v>59.7</v>
      </c>
      <c r="F94" s="2" t="n">
        <v>23.65</v>
      </c>
      <c r="G94" s="4"/>
      <c r="H94" s="0" t="s">
        <v>35</v>
      </c>
      <c r="I94" s="0" t="s">
        <v>34</v>
      </c>
      <c r="J94" s="2" t="n">
        <v>46.4</v>
      </c>
      <c r="K94" s="2" t="n">
        <v>0</v>
      </c>
      <c r="L94" s="2" t="n">
        <v>0</v>
      </c>
      <c r="M94" s="2" t="n">
        <v>100</v>
      </c>
      <c r="N94" s="2" t="n">
        <v>0</v>
      </c>
      <c r="O94" s="2" t="n">
        <v>0</v>
      </c>
      <c r="P94" s="2" t="n">
        <v>0</v>
      </c>
    </row>
    <row r="95" customFormat="false" ht="13" hidden="false" customHeight="false" outlineLevel="0" collapsed="false">
      <c r="A95" s="0" t="n">
        <v>450</v>
      </c>
      <c r="B95" s="0" t="n">
        <v>455</v>
      </c>
      <c r="C95" s="0" t="n">
        <v>452.5</v>
      </c>
      <c r="D95" s="2" t="n">
        <v>14.76</v>
      </c>
      <c r="E95" s="2" t="n">
        <v>55.21</v>
      </c>
      <c r="F95" s="2" t="n">
        <v>30.03</v>
      </c>
      <c r="G95" s="4"/>
      <c r="H95" s="0" t="s">
        <v>35</v>
      </c>
      <c r="I95" s="0" t="s">
        <v>34</v>
      </c>
      <c r="J95" s="2" t="n">
        <v>43.74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100</v>
      </c>
    </row>
    <row r="96" customFormat="false" ht="13" hidden="false" customHeight="false" outlineLevel="0" collapsed="false">
      <c r="A96" s="0" t="n">
        <v>455</v>
      </c>
      <c r="B96" s="0" t="n">
        <v>460</v>
      </c>
      <c r="C96" s="0" t="n">
        <v>457.5</v>
      </c>
      <c r="D96" s="2" t="n">
        <v>3.3</v>
      </c>
      <c r="E96" s="2" t="n">
        <v>60.29</v>
      </c>
      <c r="F96" s="2" t="n">
        <v>36.41</v>
      </c>
      <c r="G96" s="4"/>
      <c r="H96" s="0" t="s">
        <v>35</v>
      </c>
      <c r="I96" s="0" t="s">
        <v>34</v>
      </c>
      <c r="J96" s="2" t="n">
        <v>17.98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100</v>
      </c>
    </row>
    <row r="97" customFormat="false" ht="13" hidden="false" customHeight="false" outlineLevel="0" collapsed="false">
      <c r="A97" s="0" t="n">
        <v>460</v>
      </c>
      <c r="B97" s="0" t="n">
        <v>465</v>
      </c>
      <c r="C97" s="0" t="n">
        <v>462.5</v>
      </c>
      <c r="D97" s="2" t="n">
        <v>0</v>
      </c>
      <c r="E97" s="2" t="n">
        <v>52.82</v>
      </c>
      <c r="F97" s="2" t="n">
        <v>47.18</v>
      </c>
      <c r="G97" s="4"/>
      <c r="H97" s="0" t="s">
        <v>35</v>
      </c>
      <c r="I97" s="0" t="s">
        <v>34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100</v>
      </c>
    </row>
    <row r="98" customFormat="false" ht="13" hidden="false" customHeight="false" outlineLevel="0" collapsed="false">
      <c r="A98" s="0" t="n">
        <v>465</v>
      </c>
      <c r="B98" s="0" t="n">
        <v>470</v>
      </c>
      <c r="C98" s="0" t="n">
        <v>467.5</v>
      </c>
      <c r="D98" s="2" t="n">
        <v>0</v>
      </c>
      <c r="E98" s="2" t="n">
        <v>48.38</v>
      </c>
      <c r="F98" s="2" t="n">
        <v>51.62</v>
      </c>
      <c r="G98" s="6"/>
      <c r="H98" s="0" t="s">
        <v>39</v>
      </c>
      <c r="I98" s="0" t="s">
        <v>34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100</v>
      </c>
    </row>
    <row r="99" customFormat="false" ht="13" hidden="false" customHeight="false" outlineLevel="0" collapsed="false">
      <c r="A99" s="0" t="n">
        <v>470</v>
      </c>
      <c r="B99" s="0" t="n">
        <v>475</v>
      </c>
      <c r="C99" s="0" t="n">
        <v>472.5</v>
      </c>
      <c r="D99" s="2" t="n">
        <v>0</v>
      </c>
      <c r="E99" s="2" t="n">
        <v>43.93</v>
      </c>
      <c r="F99" s="2" t="n">
        <v>56.07</v>
      </c>
      <c r="G99" s="6"/>
      <c r="H99" s="0" t="s">
        <v>39</v>
      </c>
      <c r="I99" s="0" t="s">
        <v>34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100</v>
      </c>
    </row>
    <row r="100" customFormat="false" ht="13" hidden="false" customHeight="false" outlineLevel="0" collapsed="false">
      <c r="A100" s="0" t="n">
        <v>475</v>
      </c>
      <c r="B100" s="0" t="n">
        <v>480</v>
      </c>
      <c r="C100" s="0" t="n">
        <v>477.5</v>
      </c>
      <c r="D100" s="2" t="n">
        <v>0</v>
      </c>
      <c r="E100" s="2" t="n">
        <v>44.25</v>
      </c>
      <c r="F100" s="2" t="n">
        <v>55.75</v>
      </c>
      <c r="G100" s="6"/>
      <c r="H100" s="0" t="s">
        <v>39</v>
      </c>
      <c r="I100" s="0" t="s">
        <v>34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100</v>
      </c>
    </row>
    <row r="101" customFormat="false" ht="13" hidden="false" customHeight="false" outlineLevel="0" collapsed="false">
      <c r="A101" s="0" t="n">
        <v>480</v>
      </c>
      <c r="B101" s="0" t="n">
        <v>485</v>
      </c>
      <c r="C101" s="0" t="n">
        <v>482.5</v>
      </c>
      <c r="D101" s="2" t="n">
        <v>0</v>
      </c>
      <c r="E101" s="2" t="n">
        <v>44</v>
      </c>
      <c r="F101" s="2" t="n">
        <v>56</v>
      </c>
      <c r="G101" s="6"/>
      <c r="H101" s="0" t="s">
        <v>39</v>
      </c>
      <c r="I101" s="0" t="s">
        <v>34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100</v>
      </c>
    </row>
    <row r="102" customFormat="false" ht="13" hidden="false" customHeight="false" outlineLevel="0" collapsed="false">
      <c r="A102" s="0" t="n">
        <v>485</v>
      </c>
      <c r="B102" s="0" t="n">
        <v>490</v>
      </c>
      <c r="C102" s="0" t="n">
        <v>487.5</v>
      </c>
      <c r="D102" s="2" t="n">
        <v>0</v>
      </c>
      <c r="E102" s="2" t="n">
        <v>43.76</v>
      </c>
      <c r="F102" s="2" t="n">
        <v>56.24</v>
      </c>
      <c r="G102" s="6"/>
      <c r="H102" s="0" t="s">
        <v>39</v>
      </c>
      <c r="I102" s="0" t="s">
        <v>34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100</v>
      </c>
    </row>
    <row r="103" customFormat="false" ht="13" hidden="false" customHeight="false" outlineLevel="0" collapsed="false">
      <c r="A103" s="0" t="n">
        <v>490</v>
      </c>
      <c r="B103" s="0" t="n">
        <v>495</v>
      </c>
      <c r="C103" s="0" t="n">
        <v>492.5</v>
      </c>
      <c r="D103" s="2" t="n">
        <v>0</v>
      </c>
      <c r="E103" s="2" t="n">
        <v>43.52</v>
      </c>
      <c r="F103" s="2" t="n">
        <v>56.48</v>
      </c>
      <c r="G103" s="6"/>
      <c r="H103" s="0" t="s">
        <v>39</v>
      </c>
      <c r="I103" s="0" t="s">
        <v>34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100</v>
      </c>
    </row>
    <row r="104" customFormat="false" ht="13" hidden="false" customHeight="false" outlineLevel="0" collapsed="false">
      <c r="A104" s="0" t="n">
        <v>495</v>
      </c>
      <c r="B104" s="0" t="n">
        <v>500</v>
      </c>
      <c r="C104" s="0" t="n">
        <v>497.5</v>
      </c>
      <c r="D104" s="2" t="n">
        <v>0</v>
      </c>
      <c r="E104" s="2" t="n">
        <v>43.52</v>
      </c>
      <c r="F104" s="2" t="n">
        <v>56.48</v>
      </c>
      <c r="G104" s="6"/>
      <c r="H104" s="0" t="s">
        <v>39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7" t="s">
        <v>40</v>
      </c>
    </row>
    <row r="26" customFormat="false" ht="13" hidden="false" customHeight="false" outlineLevel="0" collapsed="false">
      <c r="B26" s="0" t="s">
        <v>41</v>
      </c>
      <c r="E26" s="0" t="s">
        <v>42</v>
      </c>
    </row>
    <row r="27" customFormat="false" ht="13" hidden="false" customHeight="false" outlineLevel="0" collapsed="false">
      <c r="E27" s="0" t="s">
        <v>43</v>
      </c>
    </row>
    <row r="32" customFormat="false" ht="13" hidden="false" customHeight="false" outlineLevel="0" collapsed="false">
      <c r="B32" s="0" t="s">
        <v>44</v>
      </c>
      <c r="E32" s="0" t="s">
        <v>45</v>
      </c>
    </row>
    <row r="33" customFormat="false" ht="13" hidden="false" customHeight="false" outlineLevel="0" collapsed="false">
      <c r="E33" s="0" t="s">
        <v>43</v>
      </c>
    </row>
    <row r="37" customFormat="false" ht="13" hidden="false" customHeight="false" outlineLevel="0" collapsed="false">
      <c r="B37" s="0" t="s">
        <v>19</v>
      </c>
      <c r="E37" s="0" t="s">
        <v>46</v>
      </c>
    </row>
    <row r="42" customFormat="false" ht="13" hidden="false" customHeight="false" outlineLevel="0" collapsed="false">
      <c r="B42" s="0" t="s">
        <v>47</v>
      </c>
      <c r="E42" s="0" t="s">
        <v>48</v>
      </c>
    </row>
    <row r="43" customFormat="false" ht="13" hidden="false" customHeight="false" outlineLevel="0" collapsed="false">
      <c r="E43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1:40:23Z</dcterms:created>
  <dc:creator>James Flocks</dc:creator>
  <dc:description/>
  <dc:language>en-US</dc:language>
  <cp:lastModifiedBy>James Flocks</cp:lastModifiedBy>
  <cp:revision>0</cp:revision>
  <dc:subject/>
  <dc:title/>
</cp:coreProperties>
</file>