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6" sheetId="1" state="visible" r:id="rId2"/>
  </sheets>
  <definedNames>
    <definedName function="false" hidden="false" localSheetId="0" name="_xlnm.Print_Area" vbProcedure="false">'APPENDIX 6'!$B$2:$H$122</definedName>
    <definedName function="false" hidden="false" localSheetId="0" name="_xlnm.Print_Titles" vbProcedure="false">'APPENDIX 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Janet Carter:
</t>
        </r>
        <r>
          <rPr>
            <sz val="8"/>
            <color rgb="FF000000"/>
            <rFont val="Tahoma"/>
            <family val="2"/>
          </rPr>
          <t xml:space="preserve">Changed to match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3</xdr:row>
                <xdr:rowOff>47</xdr:rowOff>
              </xdr:from>
              <xdr:to>
                <xdr:col>2</xdr:col>
                <xdr:colOff>28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7">
  <si>
    <t xml:space="preserve">Appendix 6. Hydrologic characteristics of sampling sites.</t>
  </si>
  <si>
    <r>
      <rPr>
        <sz val="8"/>
        <rFont val="Times New Roman"/>
        <family val="1"/>
      </rPr>
      <t xml:space="preserve">[USGS, U.S. Geological Survey; WWTP, wastewater-treatment plant;  --, no data; NA, not available; ft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/s, cubic feet per second; mi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, square miles].</t>
    </r>
  </si>
  <si>
    <r>
      <rPr>
        <sz val="8"/>
        <rFont val="Times New Roman"/>
        <family val="1"/>
      </rPr>
      <t xml:space="preserve">The stream discharge at the point of WWTP discharge (sites SFCROW–WWTP, REDWD–WWTP, and GRIND–WWTP) was calculated using the following formula:
Q</t>
    </r>
    <r>
      <rPr>
        <vertAlign val="subscript"/>
        <sz val="8"/>
        <rFont val="Times New Roman"/>
        <family val="1"/>
      </rPr>
      <t xml:space="preserve">upstream</t>
    </r>
    <r>
      <rPr>
        <sz val="8"/>
        <rFont val="Times New Roman"/>
        <family val="1"/>
      </rPr>
      <t xml:space="preserve"> + {[(DA</t>
    </r>
    <r>
      <rPr>
        <vertAlign val="subscript"/>
        <sz val="8"/>
        <rFont val="Times New Roman"/>
        <family val="1"/>
      </rPr>
      <t xml:space="preserve">WWTP</t>
    </r>
    <r>
      <rPr>
        <sz val="8"/>
        <rFont val="Times New Roman"/>
        <family val="1"/>
      </rPr>
      <t xml:space="preserve"> – DA</t>
    </r>
    <r>
      <rPr>
        <vertAlign val="subscript"/>
        <sz val="8"/>
        <rFont val="Times New Roman"/>
        <family val="1"/>
      </rPr>
      <t xml:space="preserve">upstream</t>
    </r>
    <r>
      <rPr>
        <sz val="8"/>
        <rFont val="Times New Roman"/>
        <family val="1"/>
      </rPr>
      <t xml:space="preserve">) / (DAdownstream - DAupstream)] x (Q</t>
    </r>
    <r>
      <rPr>
        <vertAlign val="subscript"/>
        <sz val="8"/>
        <rFont val="Times New Roman"/>
        <family val="1"/>
      </rPr>
      <t xml:space="preserve">downstream</t>
    </r>
    <r>
      <rPr>
        <sz val="8"/>
        <rFont val="Times New Roman"/>
        <family val="1"/>
      </rPr>
      <t xml:space="preserve">  – Q</t>
    </r>
    <r>
      <rPr>
        <vertAlign val="subscript"/>
        <sz val="8"/>
        <rFont val="Times New Roman"/>
        <family val="1"/>
      </rPr>
      <t xml:space="preserve">upstream</t>
    </r>
    <r>
      <rPr>
        <sz val="8"/>
        <rFont val="Times New Roman"/>
        <family val="1"/>
      </rPr>
      <t xml:space="preserve">)},
where Q is discharge and DA is drainage area.  The discharge from the WWTP was subtracted from the downstream location for these calculations.</t>
    </r>
  </si>
  <si>
    <t xml:space="preserve">Site abbreviation</t>
  </si>
  <si>
    <t xml:space="preserve">USGS station number</t>
  </si>
  <si>
    <t xml:space="preserve">USGS station name</t>
  </si>
  <si>
    <t xml:space="preserve">Date </t>
  </si>
  <si>
    <t xml:space="preserve">Time</t>
  </si>
  <si>
    <r>
      <rPr>
        <b val="true"/>
        <sz val="10"/>
        <rFont val="Univers 47 CondensedLight"/>
        <family val="2"/>
      </rPr>
      <t xml:space="preserve">Instantaneous discharge (ft</t>
    </r>
    <r>
      <rPr>
        <b val="true"/>
        <vertAlign val="superscript"/>
        <sz val="10"/>
        <rFont val="Univers 47 CondensedLight"/>
        <family val="2"/>
      </rPr>
      <t xml:space="preserve">3</t>
    </r>
    <r>
      <rPr>
        <b val="true"/>
        <sz val="10"/>
        <rFont val="Univers 47 CondensedLight"/>
        <family val="2"/>
      </rPr>
      <t xml:space="preserve">/s)</t>
    </r>
  </si>
  <si>
    <r>
      <rPr>
        <b val="true"/>
        <sz val="10"/>
        <rFont val="Univers 47 CondensedLight"/>
        <family val="2"/>
      </rPr>
      <t xml:space="preserve"> Drainage area (mi</t>
    </r>
    <r>
      <rPr>
        <b val="true"/>
        <vertAlign val="superscript"/>
        <sz val="10"/>
        <rFont val="Univers 47 CondensedLight"/>
        <family val="2"/>
      </rPr>
      <t xml:space="preserve">2</t>
    </r>
    <r>
      <rPr>
        <b val="true"/>
        <sz val="10"/>
        <rFont val="Univers 47 CondensedLight"/>
        <family val="2"/>
      </rPr>
      <t xml:space="preserve">)</t>
    </r>
  </si>
  <si>
    <t xml:space="preserve">Percentage of flow composed of WWTP effluent</t>
  </si>
  <si>
    <t xml:space="preserve">SFCROW–US1</t>
  </si>
  <si>
    <t xml:space="preserve">05278560</t>
  </si>
  <si>
    <t xml:space="preserve">South Fork Crow River above Otter Lake near Hutchinson, MN</t>
  </si>
  <si>
    <t xml:space="preserve">--</t>
  </si>
  <si>
    <t xml:space="preserve">HUTCH–WWTP</t>
  </si>
  <si>
    <t xml:space="preserve">445220094212201</t>
  </si>
  <si>
    <t xml:space="preserve">Hutchinson WWTP outflow at Hutchinson, MN</t>
  </si>
  <si>
    <t xml:space="preserve">SFCROW AT WWTP</t>
  </si>
  <si>
    <t xml:space="preserve">South Fork of the Crow River at Hutchinson WWTP discharge location</t>
  </si>
  <si>
    <t xml:space="preserve">SFCROW–DS1</t>
  </si>
  <si>
    <t xml:space="preserve">05278580</t>
  </si>
  <si>
    <t xml:space="preserve">South Fork Crow River below Hutchinson, MN</t>
  </si>
  <si>
    <t xml:space="preserve">SFCROW–DS2</t>
  </si>
  <si>
    <t xml:space="preserve">05278590</t>
  </si>
  <si>
    <t xml:space="preserve">South Fork Crow River at Hwy. 22 near Biscay, MN</t>
  </si>
  <si>
    <t xml:space="preserve">REDWD–US1</t>
  </si>
  <si>
    <t xml:space="preserve">05315000</t>
  </si>
  <si>
    <t xml:space="preserve">Redwood River near Marshall, MN</t>
  </si>
  <si>
    <t xml:space="preserve">MARSH–WWTP</t>
  </si>
  <si>
    <t xml:space="preserve">442846095463201</t>
  </si>
  <si>
    <t xml:space="preserve">Marshall WWTP outflow at Marshall, MN</t>
  </si>
  <si>
    <t xml:space="preserve">REDWD AT WWTP</t>
  </si>
  <si>
    <t xml:space="preserve">Redwood River at Marshall WWTP discharge location</t>
  </si>
  <si>
    <t xml:space="preserve">REDWD–DS1</t>
  </si>
  <si>
    <t xml:space="preserve">05315050</t>
  </si>
  <si>
    <t xml:space="preserve">Redwood River below WWTP near Marshall, MN</t>
  </si>
  <si>
    <t xml:space="preserve">REDWD–DS2</t>
  </si>
  <si>
    <t xml:space="preserve">05315250</t>
  </si>
  <si>
    <t xml:space="preserve">Redwood River at 280th Ave. near Marshall, MN</t>
  </si>
  <si>
    <t xml:space="preserve">GRIND–US1</t>
  </si>
  <si>
    <t xml:space="preserve">05336900</t>
  </si>
  <si>
    <t xml:space="preserve">North Branch Grindstone River near Hinckley, MN</t>
  </si>
  <si>
    <t xml:space="preserve">GRINDD–US2</t>
  </si>
  <si>
    <t xml:space="preserve">05336990</t>
  </si>
  <si>
    <t xml:space="preserve">South Branch Grindstone River near Hinckley, MN</t>
  </si>
  <si>
    <t xml:space="preserve">HINCK–WWTP</t>
  </si>
  <si>
    <t xml:space="preserve">460107092543101</t>
  </si>
  <si>
    <t xml:space="preserve">Hinckley WWTP near Hinckley, MN</t>
  </si>
  <si>
    <t xml:space="preserve">GRIND AT WWTP</t>
  </si>
  <si>
    <t xml:space="preserve">Grindstone River at the Hinckley WWTP discharge location</t>
  </si>
  <si>
    <t xml:space="preserve">GRIND–DS1</t>
  </si>
  <si>
    <t xml:space="preserve">05337005</t>
  </si>
  <si>
    <t xml:space="preserve">Grindstone River below Hinckley, MN</t>
  </si>
  <si>
    <t xml:space="preserve">GRIND–DS2</t>
  </si>
  <si>
    <t xml:space="preserve">05337010</t>
  </si>
  <si>
    <t xml:space="preserve">Grindstone River near Hinckley, 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mm/dd/yyyy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Univers 57 Condensed"/>
      <family val="2"/>
    </font>
    <font>
      <sz val="8"/>
      <name val="Arial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8"/>
      <name val="Univers 47 CondensedLight"/>
      <family val="2"/>
    </font>
    <font>
      <b val="true"/>
      <sz val="10"/>
      <name val="Univers 47 CondensedLight"/>
      <family val="2"/>
    </font>
    <font>
      <b val="true"/>
      <vertAlign val="superscript"/>
      <sz val="10"/>
      <name val="Univers 47 CondensedLight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14" xfId="37"/>
    <cellStyle name="20% - Accent2 2" xfId="38"/>
    <cellStyle name="20% - Accent2 3" xfId="39"/>
    <cellStyle name="20% - Accent2 4" xfId="40"/>
    <cellStyle name="20% - Accent2 5" xfId="41"/>
    <cellStyle name="20% - Accent2 6" xfId="42"/>
    <cellStyle name="20% - Accent2 7" xfId="43"/>
    <cellStyle name="20% - Accent2 8" xfId="44"/>
    <cellStyle name="20% - Accent2 9" xfId="45"/>
    <cellStyle name="20% - Accent3 10" xfId="46"/>
    <cellStyle name="20% - Accent3 11" xfId="47"/>
    <cellStyle name="20% - Accent3 12" xfId="48"/>
    <cellStyle name="20% - Accent3 13" xfId="49"/>
    <cellStyle name="20% - Accent3 14" xfId="50"/>
    <cellStyle name="20% - Accent3 2" xfId="51"/>
    <cellStyle name="20% - Accent3 3" xfId="52"/>
    <cellStyle name="20% - Accent3 4" xfId="53"/>
    <cellStyle name="20% - Accent3 5" xfId="54"/>
    <cellStyle name="20% - Accent3 6" xfId="55"/>
    <cellStyle name="20% - Accent3 7" xfId="56"/>
    <cellStyle name="20% - Accent3 8" xfId="57"/>
    <cellStyle name="20% - Accent3 9" xfId="58"/>
    <cellStyle name="20% - Accent4 10" xfId="59"/>
    <cellStyle name="20% - Accent4 11" xfId="60"/>
    <cellStyle name="20% - Accent4 12" xfId="61"/>
    <cellStyle name="20% - Accent4 13" xfId="62"/>
    <cellStyle name="20% - Accent4 1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 9" xfId="71"/>
    <cellStyle name="20% - Accent5 10" xfId="72"/>
    <cellStyle name="20% - Accent5 11" xfId="73"/>
    <cellStyle name="20% - Accent5 12" xfId="74"/>
    <cellStyle name="20% - Accent5 13" xfId="75"/>
    <cellStyle name="20% - Accent5 14" xfId="76"/>
    <cellStyle name="20% - Accent5 2" xfId="77"/>
    <cellStyle name="20% - Accent5 3" xfId="78"/>
    <cellStyle name="20% - Accent5 4" xfId="79"/>
    <cellStyle name="20% - Accent5 5" xfId="80"/>
    <cellStyle name="20% - Accent5 6" xfId="81"/>
    <cellStyle name="20% - Accent5 7" xfId="82"/>
    <cellStyle name="20% - Accent5 8" xfId="83"/>
    <cellStyle name="20% - Accent5 9" xfId="84"/>
    <cellStyle name="20% - Accent6 10" xfId="85"/>
    <cellStyle name="20% - Accent6 11" xfId="86"/>
    <cellStyle name="20% - Accent6 12" xfId="87"/>
    <cellStyle name="20% - Accent6 13" xfId="88"/>
    <cellStyle name="20% - Accent6 14" xfId="89"/>
    <cellStyle name="20% - Accent6 2" xfId="90"/>
    <cellStyle name="20% - Accent6 3" xfId="91"/>
    <cellStyle name="20% - Accent6 4" xfId="92"/>
    <cellStyle name="20% - Accent6 5" xfId="93"/>
    <cellStyle name="20% - Accent6 6" xfId="94"/>
    <cellStyle name="20% - Accent6 7" xfId="95"/>
    <cellStyle name="20% - Accent6 8" xfId="96"/>
    <cellStyle name="20% - Accent6 9" xfId="97"/>
    <cellStyle name="40% - Accent1 10" xfId="98"/>
    <cellStyle name="40% - Accent1 11" xfId="99"/>
    <cellStyle name="40% - Accent1 12" xfId="100"/>
    <cellStyle name="40% - Accent1 13" xfId="101"/>
    <cellStyle name="40% - Accent1 14" xfId="102"/>
    <cellStyle name="40% - Accent1 2" xfId="103"/>
    <cellStyle name="40% - Accent1 3" xfId="104"/>
    <cellStyle name="40% - Accent1 4" xfId="105"/>
    <cellStyle name="40% - Accent1 5" xfId="106"/>
    <cellStyle name="40% - Accent1 6" xfId="107"/>
    <cellStyle name="40% - Accent1 7" xfId="108"/>
    <cellStyle name="40% - Accent1 8" xfId="109"/>
    <cellStyle name="40% - Accent1 9" xfId="110"/>
    <cellStyle name="40% - Accent2 10" xfId="111"/>
    <cellStyle name="40% - Accent2 11" xfId="112"/>
    <cellStyle name="40% - Accent2 12" xfId="113"/>
    <cellStyle name="40% - Accent2 13" xfId="114"/>
    <cellStyle name="40% - Accent2 14" xfId="115"/>
    <cellStyle name="40% - Accent2 2" xfId="116"/>
    <cellStyle name="40% - Accent2 3" xfId="117"/>
    <cellStyle name="40% - Accent2 4" xfId="118"/>
    <cellStyle name="40% - Accent2 5" xfId="119"/>
    <cellStyle name="40% - Accent2 6" xfId="120"/>
    <cellStyle name="40% - Accent2 7" xfId="121"/>
    <cellStyle name="40% - Accent2 8" xfId="122"/>
    <cellStyle name="40% - Accent2 9" xfId="123"/>
    <cellStyle name="40% - Accent3 10" xfId="124"/>
    <cellStyle name="40% - Accent3 11" xfId="125"/>
    <cellStyle name="40% - Accent3 12" xfId="126"/>
    <cellStyle name="40% - Accent3 13" xfId="127"/>
    <cellStyle name="40% - Accent3 14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 8" xfId="135"/>
    <cellStyle name="40% - Accent3 9" xfId="136"/>
    <cellStyle name="40% - Accent4 10" xfId="137"/>
    <cellStyle name="40% - Accent4 11" xfId="138"/>
    <cellStyle name="40% - Accent4 12" xfId="139"/>
    <cellStyle name="40% - Accent4 13" xfId="140"/>
    <cellStyle name="40% - Accent4 14" xfId="141"/>
    <cellStyle name="40% - Accent4 2" xfId="142"/>
    <cellStyle name="40% - Accent4 3" xfId="143"/>
    <cellStyle name="40% - Accent4 4" xfId="144"/>
    <cellStyle name="40% - Accent4 5" xfId="145"/>
    <cellStyle name="40% - Accent4 6" xfId="146"/>
    <cellStyle name="40% - Accent4 7" xfId="147"/>
    <cellStyle name="40% - Accent4 8" xfId="148"/>
    <cellStyle name="40% - Accent4 9" xfId="149"/>
    <cellStyle name="40% - Accent5 10" xfId="150"/>
    <cellStyle name="40% - Accent5 11" xfId="151"/>
    <cellStyle name="40% - Accent5 12" xfId="152"/>
    <cellStyle name="40% - Accent5 13" xfId="153"/>
    <cellStyle name="40% - Accent5 14" xfId="154"/>
    <cellStyle name="40% - Accent5 2" xfId="155"/>
    <cellStyle name="40% - Accent5 3" xfId="156"/>
    <cellStyle name="40% - Accent5 4" xfId="157"/>
    <cellStyle name="40% - Accent5 5" xfId="158"/>
    <cellStyle name="40% - Accent5 6" xfId="159"/>
    <cellStyle name="40% - Accent5 7" xfId="160"/>
    <cellStyle name="40% - Accent5 8" xfId="161"/>
    <cellStyle name="40% - Accent5 9" xfId="162"/>
    <cellStyle name="40% - Accent6 10" xfId="163"/>
    <cellStyle name="40% - Accent6 11" xfId="164"/>
    <cellStyle name="40% - Accent6 12" xfId="165"/>
    <cellStyle name="40% - Accent6 13" xfId="166"/>
    <cellStyle name="40% - Accent6 14" xfId="167"/>
    <cellStyle name="40% - Accent6 2" xfId="168"/>
    <cellStyle name="40% - Accent6 3" xfId="169"/>
    <cellStyle name="40% - Accent6 4" xfId="170"/>
    <cellStyle name="40% - Accent6 5" xfId="171"/>
    <cellStyle name="40% - Accent6 6" xfId="172"/>
    <cellStyle name="40% - Accent6 7" xfId="173"/>
    <cellStyle name="40% - Accent6 8" xfId="174"/>
    <cellStyle name="40% - Accent6 9" xfId="175"/>
    <cellStyle name="60% - Accent1 10" xfId="176"/>
    <cellStyle name="60% - Accent1 11" xfId="177"/>
    <cellStyle name="60% - Accent1 12" xfId="178"/>
    <cellStyle name="60% - Accent1 13" xfId="179"/>
    <cellStyle name="60% - Accent1 14" xfId="180"/>
    <cellStyle name="60% - Accent1 2" xfId="181"/>
    <cellStyle name="60% - Accent1 3" xfId="182"/>
    <cellStyle name="60% - Accent1 4" xfId="183"/>
    <cellStyle name="60% - Accent1 5" xfId="184"/>
    <cellStyle name="60% - Accent1 6" xfId="185"/>
    <cellStyle name="60% - Accent1 7" xfId="186"/>
    <cellStyle name="60% - Accent1 8" xfId="187"/>
    <cellStyle name="60% - Accent1 9" xfId="188"/>
    <cellStyle name="60% - Accent2 10" xfId="189"/>
    <cellStyle name="60% - Accent2 11" xfId="190"/>
    <cellStyle name="60% - Accent2 12" xfId="191"/>
    <cellStyle name="60% - Accent2 13" xfId="192"/>
    <cellStyle name="60% - Accent2 14" xfId="193"/>
    <cellStyle name="60% - Accent2 2" xfId="194"/>
    <cellStyle name="60% - Accent2 3" xfId="195"/>
    <cellStyle name="60% - Accent2 4" xfId="196"/>
    <cellStyle name="60% - Accent2 5" xfId="197"/>
    <cellStyle name="60% - Accent2 6" xfId="198"/>
    <cellStyle name="60% - Accent2 7" xfId="199"/>
    <cellStyle name="60% - Accent2 8" xfId="200"/>
    <cellStyle name="60% - Accent2 9" xfId="201"/>
    <cellStyle name="60% - Accent3 10" xfId="202"/>
    <cellStyle name="60% - Accent3 11" xfId="203"/>
    <cellStyle name="60% - Accent3 12" xfId="204"/>
    <cellStyle name="60% - Accent3 13" xfId="205"/>
    <cellStyle name="60% - Accent3 14" xfId="206"/>
    <cellStyle name="60% - Accent3 2" xfId="207"/>
    <cellStyle name="60% - Accent3 3" xfId="208"/>
    <cellStyle name="60% - Accent3 4" xfId="209"/>
    <cellStyle name="60% - Accent3 5" xfId="210"/>
    <cellStyle name="60% - Accent3 6" xfId="211"/>
    <cellStyle name="60% - Accent3 7" xfId="212"/>
    <cellStyle name="60% - Accent3 8" xfId="213"/>
    <cellStyle name="60% - Accent3 9" xfId="214"/>
    <cellStyle name="60% - Accent4 10" xfId="215"/>
    <cellStyle name="60% - Accent4 11" xfId="216"/>
    <cellStyle name="60% - Accent4 12" xfId="217"/>
    <cellStyle name="60% - Accent4 13" xfId="218"/>
    <cellStyle name="60% - Accent4 14" xfId="219"/>
    <cellStyle name="60% - Accent4 2" xfId="220"/>
    <cellStyle name="60% - Accent4 3" xfId="221"/>
    <cellStyle name="60% - Accent4 4" xfId="222"/>
    <cellStyle name="60% - Accent4 5" xfId="223"/>
    <cellStyle name="60% - Accent4 6" xfId="224"/>
    <cellStyle name="60% - Accent4 7" xfId="225"/>
    <cellStyle name="60% - Accent4 8" xfId="226"/>
    <cellStyle name="60% - Accent4 9" xfId="227"/>
    <cellStyle name="60% - Accent5 10" xfId="228"/>
    <cellStyle name="60% - Accent5 11" xfId="229"/>
    <cellStyle name="60% - Accent5 12" xfId="230"/>
    <cellStyle name="60% - Accent5 13" xfId="231"/>
    <cellStyle name="60% - Accent5 14" xfId="232"/>
    <cellStyle name="60% - Accent5 2" xfId="233"/>
    <cellStyle name="60% - Accent5 3" xfId="234"/>
    <cellStyle name="60% - Accent5 4" xfId="235"/>
    <cellStyle name="60% - Accent5 5" xfId="236"/>
    <cellStyle name="60% - Accent5 6" xfId="237"/>
    <cellStyle name="60% - Accent5 7" xfId="238"/>
    <cellStyle name="60% - Accent5 8" xfId="239"/>
    <cellStyle name="60% - Accent5 9" xfId="240"/>
    <cellStyle name="60% - Accent6 10" xfId="241"/>
    <cellStyle name="60% - Accent6 11" xfId="242"/>
    <cellStyle name="60% - Accent6 12" xfId="243"/>
    <cellStyle name="60% - Accent6 13" xfId="244"/>
    <cellStyle name="60% - Accent6 14" xfId="245"/>
    <cellStyle name="60% - Accent6 2" xfId="246"/>
    <cellStyle name="60% - Accent6 3" xfId="247"/>
    <cellStyle name="60% - Accent6 4" xfId="248"/>
    <cellStyle name="60% - Accent6 5" xfId="249"/>
    <cellStyle name="60% - Accent6 6" xfId="250"/>
    <cellStyle name="60% - Accent6 7" xfId="251"/>
    <cellStyle name="60% - Accent6 8" xfId="252"/>
    <cellStyle name="60% - Accent6 9" xfId="253"/>
    <cellStyle name="Accent1 10" xfId="254"/>
    <cellStyle name="Accent1 11" xfId="255"/>
    <cellStyle name="Accent1 12" xfId="256"/>
    <cellStyle name="Accent1 13" xfId="257"/>
    <cellStyle name="Accent1 14" xfId="258"/>
    <cellStyle name="Accent1 2" xfId="259"/>
    <cellStyle name="Accent1 3" xfId="260"/>
    <cellStyle name="Accent1 4" xfId="261"/>
    <cellStyle name="Accent1 5" xfId="262"/>
    <cellStyle name="Accent1 6" xfId="263"/>
    <cellStyle name="Accent1 7" xfId="264"/>
    <cellStyle name="Accent1 8" xfId="265"/>
    <cellStyle name="Accent1 9" xfId="266"/>
    <cellStyle name="Accent2 10" xfId="267"/>
    <cellStyle name="Accent2 11" xfId="268"/>
    <cellStyle name="Accent2 12" xfId="269"/>
    <cellStyle name="Accent2 13" xfId="270"/>
    <cellStyle name="Accent2 14" xfId="271"/>
    <cellStyle name="Accent2 2" xfId="272"/>
    <cellStyle name="Accent2 3" xfId="273"/>
    <cellStyle name="Accent2 4" xfId="274"/>
    <cellStyle name="Accent2 5" xfId="275"/>
    <cellStyle name="Accent2 6" xfId="276"/>
    <cellStyle name="Accent2 7" xfId="277"/>
    <cellStyle name="Accent2 8" xfId="278"/>
    <cellStyle name="Accent2 9" xfId="279"/>
    <cellStyle name="Accent3 10" xfId="280"/>
    <cellStyle name="Accent3 11" xfId="281"/>
    <cellStyle name="Accent3 12" xfId="282"/>
    <cellStyle name="Accent3 13" xfId="283"/>
    <cellStyle name="Accent3 14" xfId="284"/>
    <cellStyle name="Accent3 2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3 9" xfId="292"/>
    <cellStyle name="Accent4 10" xfId="293"/>
    <cellStyle name="Accent4 11" xfId="294"/>
    <cellStyle name="Accent4 12" xfId="295"/>
    <cellStyle name="Accent4 13" xfId="296"/>
    <cellStyle name="Accent4 14" xfId="297"/>
    <cellStyle name="Accent4 2" xfId="298"/>
    <cellStyle name="Accent4 3" xfId="299"/>
    <cellStyle name="Accent4 4" xfId="300"/>
    <cellStyle name="Accent4 5" xfId="301"/>
    <cellStyle name="Accent4 6" xfId="302"/>
    <cellStyle name="Accent4 7" xfId="303"/>
    <cellStyle name="Accent4 8" xfId="304"/>
    <cellStyle name="Accent4 9" xfId="305"/>
    <cellStyle name="Accent5 10" xfId="306"/>
    <cellStyle name="Accent5 11" xfId="307"/>
    <cellStyle name="Accent5 12" xfId="308"/>
    <cellStyle name="Accent5 13" xfId="309"/>
    <cellStyle name="Accent5 14" xfId="310"/>
    <cellStyle name="Accent5 2" xfId="311"/>
    <cellStyle name="Accent5 3" xfId="312"/>
    <cellStyle name="Accent5 4" xfId="313"/>
    <cellStyle name="Accent5 5" xfId="314"/>
    <cellStyle name="Accent5 6" xfId="315"/>
    <cellStyle name="Accent5 7" xfId="316"/>
    <cellStyle name="Accent5 8" xfId="317"/>
    <cellStyle name="Accent5 9" xfId="318"/>
    <cellStyle name="Accent6 10" xfId="319"/>
    <cellStyle name="Accent6 11" xfId="320"/>
    <cellStyle name="Accent6 12" xfId="321"/>
    <cellStyle name="Accent6 13" xfId="322"/>
    <cellStyle name="Accent6 14" xfId="323"/>
    <cellStyle name="Accent6 2" xfId="324"/>
    <cellStyle name="Accent6 3" xfId="325"/>
    <cellStyle name="Accent6 4" xfId="326"/>
    <cellStyle name="Accent6 5" xfId="327"/>
    <cellStyle name="Accent6 6" xfId="328"/>
    <cellStyle name="Accent6 7" xfId="329"/>
    <cellStyle name="Accent6 8" xfId="330"/>
    <cellStyle name="Accent6 9" xfId="331"/>
    <cellStyle name="Bad 10" xfId="332"/>
    <cellStyle name="Bad 11" xfId="333"/>
    <cellStyle name="Bad 12" xfId="334"/>
    <cellStyle name="Bad 13" xfId="335"/>
    <cellStyle name="Bad 14" xfId="336"/>
    <cellStyle name="Bad 2 10" xfId="337"/>
    <cellStyle name="Bad 2 11" xfId="338"/>
    <cellStyle name="Bad 2 12" xfId="339"/>
    <cellStyle name="Bad 2 13" xfId="340"/>
    <cellStyle name="Bad 2 14" xfId="341"/>
    <cellStyle name="Bad 2 15" xfId="342"/>
    <cellStyle name="Bad 2 16" xfId="343"/>
    <cellStyle name="Bad 2 17" xfId="344"/>
    <cellStyle name="Bad 2 2" xfId="345"/>
    <cellStyle name="Bad 2 3" xfId="346"/>
    <cellStyle name="Bad 2 4" xfId="347"/>
    <cellStyle name="Bad 2 5" xfId="348"/>
    <cellStyle name="Bad 2 6" xfId="349"/>
    <cellStyle name="Bad 2 7" xfId="350"/>
    <cellStyle name="Bad 2 8" xfId="351"/>
    <cellStyle name="Bad 2 9" xfId="352"/>
    <cellStyle name="Bad 3" xfId="353"/>
    <cellStyle name="Bad 4" xfId="354"/>
    <cellStyle name="Bad 5" xfId="355"/>
    <cellStyle name="Bad 6" xfId="356"/>
    <cellStyle name="Bad 7" xfId="357"/>
    <cellStyle name="Bad 8" xfId="358"/>
    <cellStyle name="Bad 9" xfId="359"/>
    <cellStyle name="Calculation 10" xfId="360"/>
    <cellStyle name="Calculation 11" xfId="361"/>
    <cellStyle name="Calculation 12" xfId="362"/>
    <cellStyle name="Calculation 13" xfId="363"/>
    <cellStyle name="Calculation 14" xfId="364"/>
    <cellStyle name="Calculation 2" xfId="365"/>
    <cellStyle name="Calculation 3" xfId="366"/>
    <cellStyle name="Calculation 4" xfId="367"/>
    <cellStyle name="Calculation 5" xfId="368"/>
    <cellStyle name="Calculation 6" xfId="369"/>
    <cellStyle name="Calculation 7" xfId="370"/>
    <cellStyle name="Calculation 8" xfId="371"/>
    <cellStyle name="Calculation 9" xfId="372"/>
    <cellStyle name="Check Cell 10" xfId="373"/>
    <cellStyle name="Check Cell 11" xfId="374"/>
    <cellStyle name="Check Cell 12" xfId="375"/>
    <cellStyle name="Check Cell 13" xfId="376"/>
    <cellStyle name="Check Cell 14" xfId="377"/>
    <cellStyle name="Check Cell 2" xfId="378"/>
    <cellStyle name="Check Cell 3" xfId="379"/>
    <cellStyle name="Check Cell 4" xfId="380"/>
    <cellStyle name="Check Cell 5" xfId="381"/>
    <cellStyle name="Check Cell 6" xfId="382"/>
    <cellStyle name="Check Cell 7" xfId="383"/>
    <cellStyle name="Check Cell 8" xfId="384"/>
    <cellStyle name="Check Cell 9" xfId="385"/>
    <cellStyle name="Explanatory Text 10" xfId="386"/>
    <cellStyle name="Explanatory Text 11" xfId="387"/>
    <cellStyle name="Explanatory Text 12" xfId="388"/>
    <cellStyle name="Explanatory Text 13" xfId="389"/>
    <cellStyle name="Explanatory Text 14" xfId="390"/>
    <cellStyle name="Explanatory Text 2" xfId="391"/>
    <cellStyle name="Explanatory Text 3" xfId="392"/>
    <cellStyle name="Explanatory Text 4" xfId="393"/>
    <cellStyle name="Explanatory Text 5" xfId="394"/>
    <cellStyle name="Explanatory Text 6" xfId="395"/>
    <cellStyle name="Explanatory Text 7" xfId="396"/>
    <cellStyle name="Explanatory Text 8" xfId="397"/>
    <cellStyle name="Explanatory Text 9" xfId="398"/>
    <cellStyle name="Good 10" xfId="399"/>
    <cellStyle name="Good 11" xfId="400"/>
    <cellStyle name="Good 12" xfId="401"/>
    <cellStyle name="Good 13" xfId="402"/>
    <cellStyle name="Good 14" xfId="403"/>
    <cellStyle name="Good 2" xfId="404"/>
    <cellStyle name="Good 3" xfId="405"/>
    <cellStyle name="Good 4" xfId="406"/>
    <cellStyle name="Good 5" xfId="407"/>
    <cellStyle name="Good 6" xfId="408"/>
    <cellStyle name="Good 7" xfId="409"/>
    <cellStyle name="Good 8" xfId="410"/>
    <cellStyle name="Good 9" xfId="411"/>
    <cellStyle name="Heading 1 10" xfId="412"/>
    <cellStyle name="Heading 1 11" xfId="413"/>
    <cellStyle name="Heading 1 12" xfId="414"/>
    <cellStyle name="Heading 1 13" xfId="415"/>
    <cellStyle name="Heading 1 14" xfId="416"/>
    <cellStyle name="Heading 1 2" xfId="417"/>
    <cellStyle name="Heading 1 3" xfId="418"/>
    <cellStyle name="Heading 1 4" xfId="419"/>
    <cellStyle name="Heading 1 5" xfId="420"/>
    <cellStyle name="Heading 1 6" xfId="421"/>
    <cellStyle name="Heading 1 7" xfId="422"/>
    <cellStyle name="Heading 1 8" xfId="423"/>
    <cellStyle name="Heading 1 9" xfId="424"/>
    <cellStyle name="Heading 2 10" xfId="425"/>
    <cellStyle name="Heading 2 11" xfId="426"/>
    <cellStyle name="Heading 2 12" xfId="427"/>
    <cellStyle name="Heading 2 13" xfId="428"/>
    <cellStyle name="Heading 2 14" xfId="429"/>
    <cellStyle name="Heading 2 2" xfId="430"/>
    <cellStyle name="Heading 2 3" xfId="431"/>
    <cellStyle name="Heading 2 4" xfId="432"/>
    <cellStyle name="Heading 2 5" xfId="433"/>
    <cellStyle name="Heading 2 6" xfId="434"/>
    <cellStyle name="Heading 2 7" xfId="435"/>
    <cellStyle name="Heading 2 8" xfId="436"/>
    <cellStyle name="Heading 2 9" xfId="437"/>
    <cellStyle name="Heading 3 10" xfId="438"/>
    <cellStyle name="Heading 3 11" xfId="439"/>
    <cellStyle name="Heading 3 12" xfId="440"/>
    <cellStyle name="Heading 3 13" xfId="441"/>
    <cellStyle name="Heading 3 14" xfId="442"/>
    <cellStyle name="Heading 3 2" xfId="443"/>
    <cellStyle name="Heading 3 3" xfId="444"/>
    <cellStyle name="Heading 3 4" xfId="445"/>
    <cellStyle name="Heading 3 5" xfId="446"/>
    <cellStyle name="Heading 3 6" xfId="447"/>
    <cellStyle name="Heading 3 7" xfId="448"/>
    <cellStyle name="Heading 3 8" xfId="449"/>
    <cellStyle name="Heading 3 9" xfId="450"/>
    <cellStyle name="Heading 4 10" xfId="451"/>
    <cellStyle name="Heading 4 11" xfId="452"/>
    <cellStyle name="Heading 4 12" xfId="453"/>
    <cellStyle name="Heading 4 13" xfId="454"/>
    <cellStyle name="Heading 4 14" xfId="455"/>
    <cellStyle name="Heading 4 2" xfId="456"/>
    <cellStyle name="Heading 4 3" xfId="457"/>
    <cellStyle name="Heading 4 4" xfId="458"/>
    <cellStyle name="Heading 4 5" xfId="459"/>
    <cellStyle name="Heading 4 6" xfId="460"/>
    <cellStyle name="Heading 4 7" xfId="461"/>
    <cellStyle name="Heading 4 8" xfId="462"/>
    <cellStyle name="Heading 4 9" xfId="463"/>
    <cellStyle name="Input 10" xfId="464"/>
    <cellStyle name="Input 11" xfId="465"/>
    <cellStyle name="Input 12" xfId="466"/>
    <cellStyle name="Input 13" xfId="467"/>
    <cellStyle name="Input 14" xfId="468"/>
    <cellStyle name="Input 2 10" xfId="469"/>
    <cellStyle name="Input 2 11" xfId="470"/>
    <cellStyle name="Input 2 12" xfId="471"/>
    <cellStyle name="Input 2 13" xfId="472"/>
    <cellStyle name="Input 2 14" xfId="473"/>
    <cellStyle name="Input 2 15" xfId="474"/>
    <cellStyle name="Input 2 16" xfId="475"/>
    <cellStyle name="Input 2 17" xfId="476"/>
    <cellStyle name="Input 2 2" xfId="477"/>
    <cellStyle name="Input 2 3" xfId="478"/>
    <cellStyle name="Input 2 4" xfId="479"/>
    <cellStyle name="Input 2 5" xfId="480"/>
    <cellStyle name="Input 2 6" xfId="481"/>
    <cellStyle name="Input 2 7" xfId="482"/>
    <cellStyle name="Input 2 8" xfId="483"/>
    <cellStyle name="Input 2 9" xfId="484"/>
    <cellStyle name="Input 3" xfId="485"/>
    <cellStyle name="Input 4" xfId="486"/>
    <cellStyle name="Input 5" xfId="487"/>
    <cellStyle name="Input 6" xfId="488"/>
    <cellStyle name="Input 7" xfId="489"/>
    <cellStyle name="Input 8" xfId="490"/>
    <cellStyle name="Input 9" xfId="491"/>
    <cellStyle name="Linked Cell 10" xfId="492"/>
    <cellStyle name="Linked Cell 11" xfId="493"/>
    <cellStyle name="Linked Cell 12" xfId="494"/>
    <cellStyle name="Linked Cell 13" xfId="495"/>
    <cellStyle name="Linked Cell 14" xfId="496"/>
    <cellStyle name="Linked Cell 2" xfId="497"/>
    <cellStyle name="Linked Cell 3" xfId="498"/>
    <cellStyle name="Linked Cell 4" xfId="499"/>
    <cellStyle name="Linked Cell 5" xfId="500"/>
    <cellStyle name="Linked Cell 6" xfId="501"/>
    <cellStyle name="Linked Cell 7" xfId="502"/>
    <cellStyle name="Linked Cell 8" xfId="503"/>
    <cellStyle name="Linked Cell 9" xfId="504"/>
    <cellStyle name="Neutral 10" xfId="505"/>
    <cellStyle name="Neutral 11" xfId="506"/>
    <cellStyle name="Neutral 12" xfId="507"/>
    <cellStyle name="Neutral 13" xfId="508"/>
    <cellStyle name="Neutral 14" xfId="509"/>
    <cellStyle name="Neutral 2" xfId="510"/>
    <cellStyle name="Neutral 3" xfId="511"/>
    <cellStyle name="Neutral 4" xfId="512"/>
    <cellStyle name="Neutral 5" xfId="513"/>
    <cellStyle name="Neutral 6" xfId="514"/>
    <cellStyle name="Neutral 7" xfId="515"/>
    <cellStyle name="Neutral 8" xfId="516"/>
    <cellStyle name="Neutral 9" xfId="517"/>
    <cellStyle name="Normal 10" xfId="518"/>
    <cellStyle name="Normal 11" xfId="519"/>
    <cellStyle name="Normal 12" xfId="520"/>
    <cellStyle name="Normal 13" xfId="521"/>
    <cellStyle name="Normal 14" xfId="522"/>
    <cellStyle name="Normal 22" xfId="523"/>
    <cellStyle name="Normal 28" xfId="524"/>
    <cellStyle name="Normal 3" xfId="525"/>
    <cellStyle name="Normal 4" xfId="526"/>
    <cellStyle name="Normal 5" xfId="527"/>
    <cellStyle name="Normal 6" xfId="528"/>
    <cellStyle name="Normal 7" xfId="529"/>
    <cellStyle name="Normal 8" xfId="530"/>
    <cellStyle name="Normal 9" xfId="531"/>
    <cellStyle name="Normal_Sheet1" xfId="532"/>
    <cellStyle name="Note 10" xfId="533"/>
    <cellStyle name="Note 11" xfId="534"/>
    <cellStyle name="Note 12" xfId="535"/>
    <cellStyle name="Note 13" xfId="536"/>
    <cellStyle name="Note 14" xfId="537"/>
    <cellStyle name="Note 15" xfId="538"/>
    <cellStyle name="Note 16" xfId="539"/>
    <cellStyle name="Note 17" xfId="540"/>
    <cellStyle name="Note 18" xfId="541"/>
    <cellStyle name="Note 19" xfId="542"/>
    <cellStyle name="Note 2" xfId="543"/>
    <cellStyle name="Note 2 10" xfId="544"/>
    <cellStyle name="Note 2 11" xfId="545"/>
    <cellStyle name="Note 2 12" xfId="546"/>
    <cellStyle name="Note 2 13" xfId="547"/>
    <cellStyle name="Note 2 14" xfId="548"/>
    <cellStyle name="Note 2 2" xfId="549"/>
    <cellStyle name="Note 2 3" xfId="550"/>
    <cellStyle name="Note 2 4" xfId="551"/>
    <cellStyle name="Note 2 5" xfId="552"/>
    <cellStyle name="Note 2 6" xfId="553"/>
    <cellStyle name="Note 2 7" xfId="554"/>
    <cellStyle name="Note 2 8" xfId="555"/>
    <cellStyle name="Note 2 9" xfId="556"/>
    <cellStyle name="Note 20" xfId="557"/>
    <cellStyle name="Note 21" xfId="558"/>
    <cellStyle name="Note 22" xfId="559"/>
    <cellStyle name="Note 23" xfId="560"/>
    <cellStyle name="Note 24" xfId="561"/>
    <cellStyle name="Note 25" xfId="562"/>
    <cellStyle name="Note 3" xfId="563"/>
    <cellStyle name="Note 4" xfId="564"/>
    <cellStyle name="Note 5" xfId="565"/>
    <cellStyle name="Note 6" xfId="566"/>
    <cellStyle name="Note 7" xfId="567"/>
    <cellStyle name="Note 8" xfId="568"/>
    <cellStyle name="Note 9" xfId="569"/>
    <cellStyle name="Output 10" xfId="570"/>
    <cellStyle name="Output 11" xfId="571"/>
    <cellStyle name="Output 12" xfId="572"/>
    <cellStyle name="Output 13" xfId="573"/>
    <cellStyle name="Output 14" xfId="574"/>
    <cellStyle name="Output 2" xfId="575"/>
    <cellStyle name="Output 3" xfId="576"/>
    <cellStyle name="Output 4" xfId="577"/>
    <cellStyle name="Output 5" xfId="578"/>
    <cellStyle name="Output 6" xfId="579"/>
    <cellStyle name="Output 7" xfId="580"/>
    <cellStyle name="Output 8" xfId="581"/>
    <cellStyle name="Output 9" xfId="582"/>
    <cellStyle name="Title 10" xfId="583"/>
    <cellStyle name="Title 11" xfId="584"/>
    <cellStyle name="Title 12" xfId="585"/>
    <cellStyle name="Title 13" xfId="586"/>
    <cellStyle name="Title 14" xfId="587"/>
    <cellStyle name="Title 2" xfId="588"/>
    <cellStyle name="Title 3" xfId="589"/>
    <cellStyle name="Title 4" xfId="590"/>
    <cellStyle name="Title 5" xfId="591"/>
    <cellStyle name="Title 6" xfId="592"/>
    <cellStyle name="Title 7" xfId="593"/>
    <cellStyle name="Title 8" xfId="594"/>
    <cellStyle name="Title 9" xfId="595"/>
    <cellStyle name="Total 10" xfId="596"/>
    <cellStyle name="Total 11" xfId="597"/>
    <cellStyle name="Total 12" xfId="598"/>
    <cellStyle name="Total 13" xfId="599"/>
    <cellStyle name="Total 14" xfId="600"/>
    <cellStyle name="Total 2" xfId="601"/>
    <cellStyle name="Total 3" xfId="602"/>
    <cellStyle name="Total 4" xfId="603"/>
    <cellStyle name="Total 5" xfId="604"/>
    <cellStyle name="Total 6" xfId="605"/>
    <cellStyle name="Total 7" xfId="606"/>
    <cellStyle name="Total 8" xfId="607"/>
    <cellStyle name="Total 9" xfId="608"/>
    <cellStyle name="Warning Text 10" xfId="609"/>
    <cellStyle name="Warning Text 11" xfId="610"/>
    <cellStyle name="Warning Text 12" xfId="611"/>
    <cellStyle name="Warning Text 13" xfId="612"/>
    <cellStyle name="Warning Text 14" xfId="613"/>
    <cellStyle name="Warning Text 2" xfId="614"/>
    <cellStyle name="Warning Text 3" xfId="615"/>
    <cellStyle name="Warning Text 4" xfId="616"/>
    <cellStyle name="Warning Text 5" xfId="617"/>
    <cellStyle name="Warning Text 6" xfId="618"/>
    <cellStyle name="Warning Text 7" xfId="619"/>
    <cellStyle name="Warning Text 8" xfId="620"/>
    <cellStyle name="Warning Text 9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3.99"/>
    <col collapsed="false" customWidth="true" hidden="false" outlineLevel="0" max="3" min="3" style="1" width="49.13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1.13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</row>
    <row r="2" s="5" customFormat="true" ht="15.75" hidden="false" customHeight="false" outlineLevel="0" collapsed="false">
      <c r="A2" s="4"/>
      <c r="E2" s="6"/>
      <c r="F2" s="6"/>
      <c r="G2" s="6"/>
      <c r="H2" s="7"/>
    </row>
    <row r="3" s="9" customFormat="true" ht="11.25" hidden="false" customHeight="false" outlineLevel="0" collapsed="false">
      <c r="A3" s="8" t="s">
        <v>1</v>
      </c>
      <c r="E3" s="10"/>
      <c r="F3" s="10"/>
      <c r="G3" s="10"/>
      <c r="H3" s="11"/>
    </row>
    <row r="4" s="13" customFormat="true" ht="4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L4" s="14"/>
      <c r="M4" s="14"/>
      <c r="N4" s="14"/>
      <c r="O4" s="14"/>
      <c r="P4" s="14"/>
      <c r="Q4" s="14"/>
      <c r="R4" s="14"/>
      <c r="S4" s="14"/>
    </row>
    <row r="5" s="19" customFormat="true" ht="64.5" hidden="false" customHeight="fals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K5" s="20"/>
    </row>
    <row r="6" s="9" customFormat="true" ht="10.5" hidden="false" customHeight="true" outlineLevel="0" collapsed="false">
      <c r="A6" s="21" t="s">
        <v>11</v>
      </c>
      <c r="B6" s="22" t="s">
        <v>12</v>
      </c>
      <c r="C6" s="23" t="s">
        <v>13</v>
      </c>
      <c r="D6" s="24" t="n">
        <v>39141</v>
      </c>
      <c r="E6" s="25" t="n">
        <v>1000</v>
      </c>
      <c r="F6" s="26" t="n">
        <v>3.8</v>
      </c>
      <c r="G6" s="26" t="n">
        <v>407.1</v>
      </c>
      <c r="H6" s="26" t="s">
        <v>14</v>
      </c>
    </row>
    <row r="7" s="9" customFormat="true" ht="10.5" hidden="false" customHeight="true" outlineLevel="0" collapsed="false">
      <c r="A7" s="27" t="s">
        <v>15</v>
      </c>
      <c r="B7" s="22" t="s">
        <v>16</v>
      </c>
      <c r="C7" s="23" t="s">
        <v>17</v>
      </c>
      <c r="D7" s="24" t="n">
        <v>39141</v>
      </c>
      <c r="E7" s="25" t="n">
        <v>1200</v>
      </c>
      <c r="F7" s="26" t="n">
        <v>6.67</v>
      </c>
      <c r="G7" s="26" t="n">
        <v>448</v>
      </c>
      <c r="H7" s="26" t="s">
        <v>14</v>
      </c>
    </row>
    <row r="8" s="9" customFormat="true" ht="10.5" hidden="false" customHeight="true" outlineLevel="0" collapsed="false">
      <c r="A8" s="27" t="s">
        <v>18</v>
      </c>
      <c r="B8" s="22" t="s">
        <v>14</v>
      </c>
      <c r="C8" s="28" t="s">
        <v>19</v>
      </c>
      <c r="D8" s="24" t="s">
        <v>14</v>
      </c>
      <c r="E8" s="29" t="s">
        <v>14</v>
      </c>
      <c r="F8" s="26" t="n">
        <v>8.43477459016394</v>
      </c>
      <c r="G8" s="26" t="n">
        <v>448</v>
      </c>
      <c r="H8" s="26" t="n">
        <f aca="false">(F7/F8)*100</f>
        <v>79.0773947626069</v>
      </c>
    </row>
    <row r="9" s="9" customFormat="true" ht="10.5" hidden="false" customHeight="true" outlineLevel="0" collapsed="false">
      <c r="A9" s="27" t="s">
        <v>20</v>
      </c>
      <c r="B9" s="22" t="s">
        <v>21</v>
      </c>
      <c r="C9" s="23" t="s">
        <v>22</v>
      </c>
      <c r="D9" s="24" t="n">
        <v>39141</v>
      </c>
      <c r="E9" s="25" t="n">
        <v>1330</v>
      </c>
      <c r="F9" s="26" t="n">
        <v>9.3</v>
      </c>
      <c r="G9" s="26" t="n">
        <v>455.9</v>
      </c>
      <c r="H9" s="26" t="n">
        <f aca="false">(F7/F9)*100</f>
        <v>71.7204301075269</v>
      </c>
      <c r="J9" s="30"/>
    </row>
    <row r="10" s="9" customFormat="true" ht="10.5" hidden="false" customHeight="true" outlineLevel="0" collapsed="false">
      <c r="A10" s="27" t="s">
        <v>23</v>
      </c>
      <c r="B10" s="22" t="s">
        <v>24</v>
      </c>
      <c r="C10" s="23" t="s">
        <v>25</v>
      </c>
      <c r="D10" s="24" t="n">
        <v>39141</v>
      </c>
      <c r="E10" s="25" t="n">
        <v>1500</v>
      </c>
      <c r="F10" s="26" t="n">
        <v>18</v>
      </c>
      <c r="G10" s="26" t="n">
        <v>478</v>
      </c>
      <c r="H10" s="26" t="n">
        <f aca="false">(F7/F10)*100</f>
        <v>37.0555555555556</v>
      </c>
      <c r="J10" s="30"/>
    </row>
    <row r="11" s="9" customFormat="true" ht="10.5" hidden="false" customHeight="true" outlineLevel="0" collapsed="false">
      <c r="A11" s="27"/>
      <c r="B11" s="22"/>
      <c r="C11" s="27"/>
      <c r="D11" s="24"/>
      <c r="E11" s="25"/>
      <c r="F11" s="26"/>
      <c r="G11" s="26"/>
      <c r="H11" s="26"/>
    </row>
    <row r="12" s="9" customFormat="true" ht="10.5" hidden="false" customHeight="true" outlineLevel="0" collapsed="false">
      <c r="A12" s="27" t="s">
        <v>11</v>
      </c>
      <c r="B12" s="22" t="s">
        <v>12</v>
      </c>
      <c r="C12" s="23" t="s">
        <v>13</v>
      </c>
      <c r="D12" s="24" t="n">
        <v>39160</v>
      </c>
      <c r="E12" s="25" t="n">
        <v>1100</v>
      </c>
      <c r="F12" s="26" t="n">
        <v>331</v>
      </c>
      <c r="G12" s="26" t="n">
        <v>407.1</v>
      </c>
      <c r="H12" s="26" t="s">
        <v>14</v>
      </c>
    </row>
    <row r="13" s="9" customFormat="true" ht="10.5" hidden="false" customHeight="true" outlineLevel="0" collapsed="false">
      <c r="A13" s="27" t="s">
        <v>15</v>
      </c>
      <c r="B13" s="22" t="s">
        <v>16</v>
      </c>
      <c r="C13" s="23" t="s">
        <v>17</v>
      </c>
      <c r="D13" s="24" t="n">
        <v>39160</v>
      </c>
      <c r="E13" s="25" t="n">
        <v>1200</v>
      </c>
      <c r="F13" s="26" t="n">
        <v>5.48</v>
      </c>
      <c r="G13" s="26" t="n">
        <v>448</v>
      </c>
      <c r="H13" s="26" t="s">
        <v>14</v>
      </c>
    </row>
    <row r="14" s="9" customFormat="true" ht="10.5" hidden="false" customHeight="true" outlineLevel="0" collapsed="false">
      <c r="A14" s="27" t="s">
        <v>18</v>
      </c>
      <c r="B14" s="22" t="s">
        <v>14</v>
      </c>
      <c r="C14" s="28" t="s">
        <v>19</v>
      </c>
      <c r="D14" s="24" t="s">
        <v>14</v>
      </c>
      <c r="E14" s="29" t="s">
        <v>14</v>
      </c>
      <c r="F14" s="26" t="n">
        <v>387.589508196721</v>
      </c>
      <c r="G14" s="26" t="n">
        <v>448</v>
      </c>
      <c r="H14" s="26" t="n">
        <f aca="false">(F13/F14)*100</f>
        <v>1.41386696082047</v>
      </c>
    </row>
    <row r="15" s="9" customFormat="true" ht="10.5" hidden="false" customHeight="true" outlineLevel="0" collapsed="false">
      <c r="A15" s="27" t="s">
        <v>20</v>
      </c>
      <c r="B15" s="22" t="s">
        <v>21</v>
      </c>
      <c r="C15" s="23" t="s">
        <v>22</v>
      </c>
      <c r="D15" s="24" t="n">
        <v>39160</v>
      </c>
      <c r="E15" s="25" t="n">
        <v>1330</v>
      </c>
      <c r="F15" s="26" t="n">
        <v>404</v>
      </c>
      <c r="G15" s="26" t="n">
        <v>455.9</v>
      </c>
      <c r="H15" s="26" t="n">
        <f aca="false">(F13/F15)*100</f>
        <v>1.35643564356436</v>
      </c>
      <c r="J15" s="30"/>
    </row>
    <row r="16" s="9" customFormat="true" ht="10.5" hidden="false" customHeight="true" outlineLevel="0" collapsed="false">
      <c r="A16" s="27" t="s">
        <v>23</v>
      </c>
      <c r="B16" s="22" t="s">
        <v>24</v>
      </c>
      <c r="C16" s="23" t="s">
        <v>25</v>
      </c>
      <c r="D16" s="24" t="n">
        <v>39160</v>
      </c>
      <c r="E16" s="25" t="n">
        <v>1500</v>
      </c>
      <c r="F16" s="26" t="n">
        <v>434</v>
      </c>
      <c r="G16" s="26" t="n">
        <v>478</v>
      </c>
      <c r="H16" s="26" t="n">
        <f aca="false">(F13/F16)*100</f>
        <v>1.26267281105991</v>
      </c>
      <c r="J16" s="30"/>
    </row>
    <row r="17" s="9" customFormat="true" ht="10.5" hidden="false" customHeight="true" outlineLevel="0" collapsed="false">
      <c r="A17" s="27"/>
      <c r="B17" s="22"/>
      <c r="C17" s="27"/>
      <c r="D17" s="24"/>
      <c r="E17" s="25"/>
      <c r="F17" s="26"/>
      <c r="G17" s="26"/>
      <c r="H17" s="26"/>
    </row>
    <row r="18" s="9" customFormat="true" ht="10.5" hidden="false" customHeight="true" outlineLevel="0" collapsed="false">
      <c r="A18" s="27" t="s">
        <v>11</v>
      </c>
      <c r="B18" s="22" t="s">
        <v>12</v>
      </c>
      <c r="C18" s="23" t="s">
        <v>13</v>
      </c>
      <c r="D18" s="24" t="n">
        <v>39211</v>
      </c>
      <c r="E18" s="25" t="n">
        <v>930</v>
      </c>
      <c r="F18" s="26" t="n">
        <v>245</v>
      </c>
      <c r="G18" s="26" t="n">
        <v>407.1</v>
      </c>
      <c r="H18" s="26" t="s">
        <v>14</v>
      </c>
    </row>
    <row r="19" s="9" customFormat="true" ht="10.5" hidden="false" customHeight="true" outlineLevel="0" collapsed="false">
      <c r="A19" s="27" t="s">
        <v>15</v>
      </c>
      <c r="B19" s="22" t="s">
        <v>16</v>
      </c>
      <c r="C19" s="23" t="s">
        <v>17</v>
      </c>
      <c r="D19" s="24" t="n">
        <v>39211</v>
      </c>
      <c r="E19" s="25" t="n">
        <v>1030</v>
      </c>
      <c r="F19" s="26" t="n">
        <v>4.17</v>
      </c>
      <c r="G19" s="26" t="n">
        <v>448</v>
      </c>
      <c r="H19" s="26" t="s">
        <v>14</v>
      </c>
    </row>
    <row r="20" s="9" customFormat="true" ht="10.5" hidden="false" customHeight="true" outlineLevel="0" collapsed="false">
      <c r="A20" s="27" t="s">
        <v>18</v>
      </c>
      <c r="B20" s="22" t="s">
        <v>14</v>
      </c>
      <c r="C20" s="28" t="s">
        <v>19</v>
      </c>
      <c r="D20" s="24" t="s">
        <v>14</v>
      </c>
      <c r="E20" s="29" t="s">
        <v>14</v>
      </c>
      <c r="F20" s="26" t="n">
        <v>270.839077868852</v>
      </c>
      <c r="G20" s="26" t="n">
        <v>448</v>
      </c>
      <c r="H20" s="26" t="n">
        <f aca="false">(F19/F20)*100</f>
        <v>1.53965965059858</v>
      </c>
    </row>
    <row r="21" s="9" customFormat="true" ht="10.5" hidden="false" customHeight="true" outlineLevel="0" collapsed="false">
      <c r="A21" s="27" t="s">
        <v>20</v>
      </c>
      <c r="B21" s="22" t="s">
        <v>21</v>
      </c>
      <c r="C21" s="23" t="s">
        <v>22</v>
      </c>
      <c r="D21" s="24" t="n">
        <v>39211</v>
      </c>
      <c r="E21" s="25" t="n">
        <v>1230</v>
      </c>
      <c r="F21" s="26" t="n">
        <v>280</v>
      </c>
      <c r="G21" s="26" t="n">
        <v>455.9</v>
      </c>
      <c r="H21" s="26" t="n">
        <f aca="false">(F19/F21)*100</f>
        <v>1.48928571428571</v>
      </c>
      <c r="J21" s="30"/>
    </row>
    <row r="22" s="9" customFormat="true" ht="10.5" hidden="false" customHeight="true" outlineLevel="0" collapsed="false">
      <c r="A22" s="27" t="s">
        <v>23</v>
      </c>
      <c r="B22" s="22" t="s">
        <v>24</v>
      </c>
      <c r="C22" s="23" t="s">
        <v>25</v>
      </c>
      <c r="D22" s="24" t="n">
        <v>39211</v>
      </c>
      <c r="E22" s="25" t="n">
        <v>1430</v>
      </c>
      <c r="F22" s="26" t="n">
        <v>290</v>
      </c>
      <c r="G22" s="26" t="n">
        <v>478</v>
      </c>
      <c r="H22" s="26" t="n">
        <f aca="false">(F19/F22)*100</f>
        <v>1.43793103448276</v>
      </c>
      <c r="J22" s="30"/>
    </row>
    <row r="23" s="9" customFormat="true" ht="10.5" hidden="false" customHeight="true" outlineLevel="0" collapsed="false">
      <c r="A23" s="27"/>
      <c r="B23" s="22"/>
      <c r="C23" s="27"/>
      <c r="D23" s="24"/>
      <c r="E23" s="25"/>
      <c r="F23" s="26"/>
      <c r="G23" s="26"/>
      <c r="H23" s="26"/>
    </row>
    <row r="24" s="9" customFormat="true" ht="10.5" hidden="false" customHeight="true" outlineLevel="0" collapsed="false">
      <c r="A24" s="27" t="s">
        <v>11</v>
      </c>
      <c r="B24" s="22" t="s">
        <v>12</v>
      </c>
      <c r="C24" s="23" t="s">
        <v>13</v>
      </c>
      <c r="D24" s="24" t="n">
        <v>39253</v>
      </c>
      <c r="E24" s="25" t="n">
        <v>930</v>
      </c>
      <c r="F24" s="26" t="n">
        <v>35</v>
      </c>
      <c r="G24" s="26" t="n">
        <v>407.1</v>
      </c>
      <c r="H24" s="26" t="s">
        <v>14</v>
      </c>
    </row>
    <row r="25" s="9" customFormat="true" ht="10.5" hidden="false" customHeight="true" outlineLevel="0" collapsed="false">
      <c r="A25" s="27" t="s">
        <v>15</v>
      </c>
      <c r="B25" s="22" t="s">
        <v>16</v>
      </c>
      <c r="C25" s="23" t="s">
        <v>17</v>
      </c>
      <c r="D25" s="24" t="n">
        <v>39253</v>
      </c>
      <c r="E25" s="25" t="n">
        <v>1030</v>
      </c>
      <c r="F25" s="26" t="n">
        <v>4.6</v>
      </c>
      <c r="G25" s="26" t="n">
        <v>448</v>
      </c>
      <c r="H25" s="26" t="s">
        <v>14</v>
      </c>
    </row>
    <row r="26" s="9" customFormat="true" ht="10.5" hidden="false" customHeight="true" outlineLevel="0" collapsed="false">
      <c r="A26" s="27" t="s">
        <v>18</v>
      </c>
      <c r="B26" s="22" t="s">
        <v>14</v>
      </c>
      <c r="C26" s="28" t="s">
        <v>19</v>
      </c>
      <c r="D26" s="24" t="s">
        <v>14</v>
      </c>
      <c r="E26" s="29" t="s">
        <v>14</v>
      </c>
      <c r="F26" s="26" t="n">
        <v>37.0114754098361</v>
      </c>
      <c r="G26" s="26" t="n">
        <v>448</v>
      </c>
      <c r="H26" s="26" t="n">
        <f aca="false">(F25/F26)*100</f>
        <v>12.4285777561235</v>
      </c>
    </row>
    <row r="27" s="9" customFormat="true" ht="10.5" hidden="false" customHeight="true" outlineLevel="0" collapsed="false">
      <c r="A27" s="27" t="s">
        <v>20</v>
      </c>
      <c r="B27" s="22" t="s">
        <v>21</v>
      </c>
      <c r="C27" s="23" t="s">
        <v>22</v>
      </c>
      <c r="D27" s="24" t="n">
        <v>39253</v>
      </c>
      <c r="E27" s="25" t="n">
        <v>1300</v>
      </c>
      <c r="F27" s="26" t="n">
        <v>42</v>
      </c>
      <c r="G27" s="26" t="n">
        <v>455.9</v>
      </c>
      <c r="H27" s="26" t="n">
        <f aca="false">(F25/F27)*100</f>
        <v>10.952380952381</v>
      </c>
      <c r="J27" s="30"/>
    </row>
    <row r="28" s="9" customFormat="true" ht="10.5" hidden="false" customHeight="true" outlineLevel="0" collapsed="false">
      <c r="A28" s="27" t="s">
        <v>23</v>
      </c>
      <c r="B28" s="22" t="s">
        <v>24</v>
      </c>
      <c r="C28" s="23" t="s">
        <v>25</v>
      </c>
      <c r="D28" s="24" t="n">
        <v>39253</v>
      </c>
      <c r="E28" s="25" t="n">
        <v>1400</v>
      </c>
      <c r="F28" s="26" t="n">
        <v>43</v>
      </c>
      <c r="G28" s="26" t="n">
        <v>478</v>
      </c>
      <c r="H28" s="26" t="n">
        <f aca="false">(F25/F28)*100</f>
        <v>10.6976744186047</v>
      </c>
      <c r="J28" s="30"/>
    </row>
    <row r="29" s="9" customFormat="true" ht="10.5" hidden="false" customHeight="true" outlineLevel="0" collapsed="false">
      <c r="A29" s="27"/>
      <c r="B29" s="22"/>
      <c r="C29" s="27"/>
      <c r="D29" s="24"/>
      <c r="E29" s="25"/>
      <c r="F29" s="26"/>
      <c r="G29" s="26"/>
      <c r="H29" s="26"/>
    </row>
    <row r="30" s="9" customFormat="true" ht="10.5" hidden="false" customHeight="true" outlineLevel="0" collapsed="false">
      <c r="A30" s="27" t="s">
        <v>11</v>
      </c>
      <c r="B30" s="22" t="s">
        <v>12</v>
      </c>
      <c r="C30" s="23" t="s">
        <v>13</v>
      </c>
      <c r="D30" s="24" t="n">
        <v>39323</v>
      </c>
      <c r="E30" s="25" t="n">
        <v>730</v>
      </c>
      <c r="F30" s="26" t="n">
        <v>2.2</v>
      </c>
      <c r="G30" s="26" t="n">
        <v>407.1</v>
      </c>
      <c r="H30" s="26" t="s">
        <v>14</v>
      </c>
    </row>
    <row r="31" s="9" customFormat="true" ht="10.5" hidden="false" customHeight="true" outlineLevel="0" collapsed="false">
      <c r="A31" s="27" t="s">
        <v>15</v>
      </c>
      <c r="B31" s="22" t="s">
        <v>16</v>
      </c>
      <c r="C31" s="23" t="s">
        <v>17</v>
      </c>
      <c r="D31" s="24" t="n">
        <v>39323</v>
      </c>
      <c r="E31" s="25" t="n">
        <v>930</v>
      </c>
      <c r="F31" s="26" t="n">
        <v>3.7</v>
      </c>
      <c r="G31" s="26" t="n">
        <v>448</v>
      </c>
      <c r="H31" s="26" t="s">
        <v>14</v>
      </c>
    </row>
    <row r="32" s="9" customFormat="true" ht="10.5" hidden="false" customHeight="true" outlineLevel="0" collapsed="false">
      <c r="A32" s="27" t="s">
        <v>18</v>
      </c>
      <c r="B32" s="22" t="s">
        <v>14</v>
      </c>
      <c r="C32" s="28" t="s">
        <v>19</v>
      </c>
      <c r="D32" s="24" t="s">
        <v>14</v>
      </c>
      <c r="E32" s="29" t="s">
        <v>14</v>
      </c>
      <c r="F32" s="26" t="n">
        <v>19.0461065573771</v>
      </c>
      <c r="G32" s="26" t="n">
        <v>448</v>
      </c>
      <c r="H32" s="26" t="n">
        <f aca="false">(F31/F32)*100</f>
        <v>19.4265425789445</v>
      </c>
    </row>
    <row r="33" s="9" customFormat="true" ht="10.5" hidden="false" customHeight="true" outlineLevel="0" collapsed="false">
      <c r="A33" s="27" t="s">
        <v>20</v>
      </c>
      <c r="B33" s="22" t="s">
        <v>21</v>
      </c>
      <c r="C33" s="23" t="s">
        <v>22</v>
      </c>
      <c r="D33" s="24" t="n">
        <v>39323</v>
      </c>
      <c r="E33" s="25" t="n">
        <v>1000</v>
      </c>
      <c r="F33" s="26" t="n">
        <v>26</v>
      </c>
      <c r="G33" s="26" t="n">
        <v>455.9</v>
      </c>
      <c r="H33" s="26" t="n">
        <f aca="false">(F31/F33)*100</f>
        <v>14.2307692307692</v>
      </c>
      <c r="J33" s="30"/>
    </row>
    <row r="34" s="9" customFormat="true" ht="10.5" hidden="false" customHeight="true" outlineLevel="0" collapsed="false">
      <c r="A34" s="27" t="s">
        <v>23</v>
      </c>
      <c r="B34" s="22" t="s">
        <v>24</v>
      </c>
      <c r="C34" s="23" t="s">
        <v>25</v>
      </c>
      <c r="D34" s="24" t="n">
        <v>39323</v>
      </c>
      <c r="E34" s="25" t="n">
        <v>1100</v>
      </c>
      <c r="F34" s="26" t="n">
        <v>29</v>
      </c>
      <c r="G34" s="26" t="n">
        <v>478</v>
      </c>
      <c r="H34" s="26" t="n">
        <f aca="false">(F31/F34)*100</f>
        <v>12.7586206896552</v>
      </c>
      <c r="J34" s="30"/>
    </row>
    <row r="35" s="9" customFormat="true" ht="10.5" hidden="false" customHeight="true" outlineLevel="0" collapsed="false">
      <c r="A35" s="27"/>
      <c r="B35" s="22"/>
      <c r="C35" s="27"/>
      <c r="D35" s="24"/>
      <c r="E35" s="25"/>
      <c r="F35" s="26"/>
      <c r="G35" s="26"/>
      <c r="H35" s="26"/>
    </row>
    <row r="36" s="9" customFormat="true" ht="10.5" hidden="false" customHeight="true" outlineLevel="0" collapsed="false">
      <c r="A36" s="27" t="s">
        <v>11</v>
      </c>
      <c r="B36" s="22" t="s">
        <v>12</v>
      </c>
      <c r="C36" s="23" t="s">
        <v>13</v>
      </c>
      <c r="D36" s="24" t="n">
        <v>39351</v>
      </c>
      <c r="E36" s="25" t="n">
        <v>730</v>
      </c>
      <c r="F36" s="26" t="n">
        <v>0.41</v>
      </c>
      <c r="G36" s="26" t="n">
        <v>407.1</v>
      </c>
      <c r="H36" s="26" t="s">
        <v>14</v>
      </c>
    </row>
    <row r="37" s="9" customFormat="true" ht="10.5" hidden="false" customHeight="true" outlineLevel="0" collapsed="false">
      <c r="A37" s="27" t="s">
        <v>15</v>
      </c>
      <c r="B37" s="22" t="s">
        <v>16</v>
      </c>
      <c r="C37" s="23" t="s">
        <v>17</v>
      </c>
      <c r="D37" s="24" t="n">
        <v>39351</v>
      </c>
      <c r="E37" s="25" t="n">
        <v>830</v>
      </c>
      <c r="F37" s="26" t="n">
        <v>3.8</v>
      </c>
      <c r="G37" s="26" t="n">
        <v>448</v>
      </c>
      <c r="H37" s="26" t="s">
        <v>14</v>
      </c>
    </row>
    <row r="38" s="9" customFormat="true" ht="10.5" hidden="false" customHeight="true" outlineLevel="0" collapsed="false">
      <c r="A38" s="27" t="s">
        <v>18</v>
      </c>
      <c r="B38" s="22" t="s">
        <v>14</v>
      </c>
      <c r="C38" s="28" t="s">
        <v>19</v>
      </c>
      <c r="D38" s="24" t="s">
        <v>14</v>
      </c>
      <c r="E38" s="29" t="s">
        <v>14</v>
      </c>
      <c r="F38" s="26" t="n">
        <v>6.10079918032787</v>
      </c>
      <c r="G38" s="26" t="n">
        <v>448</v>
      </c>
      <c r="H38" s="26" t="n">
        <f aca="false">(F37/F38)*100</f>
        <v>62.2869215602632</v>
      </c>
    </row>
    <row r="39" s="9" customFormat="true" ht="10.5" hidden="false" customHeight="true" outlineLevel="0" collapsed="false">
      <c r="A39" s="27" t="s">
        <v>20</v>
      </c>
      <c r="B39" s="22" t="s">
        <v>21</v>
      </c>
      <c r="C39" s="23" t="s">
        <v>22</v>
      </c>
      <c r="D39" s="24" t="n">
        <v>39351</v>
      </c>
      <c r="E39" s="25" t="n">
        <v>900</v>
      </c>
      <c r="F39" s="26" t="n">
        <v>11</v>
      </c>
      <c r="G39" s="26" t="n">
        <v>455.9</v>
      </c>
      <c r="H39" s="26" t="n">
        <f aca="false">(F37/F39)*100</f>
        <v>34.5454545454546</v>
      </c>
      <c r="J39" s="30"/>
    </row>
    <row r="40" s="9" customFormat="true" ht="10.5" hidden="false" customHeight="true" outlineLevel="0" collapsed="false">
      <c r="A40" s="31" t="s">
        <v>23</v>
      </c>
      <c r="B40" s="32" t="s">
        <v>24</v>
      </c>
      <c r="C40" s="33" t="s">
        <v>25</v>
      </c>
      <c r="D40" s="34" t="n">
        <v>39351</v>
      </c>
      <c r="E40" s="35" t="n">
        <v>1000</v>
      </c>
      <c r="F40" s="36" t="n">
        <v>9.5</v>
      </c>
      <c r="G40" s="36" t="n">
        <v>478</v>
      </c>
      <c r="H40" s="36" t="n">
        <f aca="false">(F37/F40)*100</f>
        <v>40</v>
      </c>
      <c r="J40" s="30"/>
    </row>
    <row r="41" s="9" customFormat="true" ht="10.5" hidden="false" customHeight="true" outlineLevel="0" collapsed="false">
      <c r="A41" s="27"/>
      <c r="B41" s="22"/>
      <c r="C41" s="27"/>
      <c r="D41" s="24"/>
      <c r="E41" s="25"/>
      <c r="F41" s="26"/>
      <c r="G41" s="26"/>
      <c r="H41" s="26"/>
      <c r="J41" s="30"/>
    </row>
    <row r="42" s="9" customFormat="true" ht="10.5" hidden="false" customHeight="true" outlineLevel="0" collapsed="false">
      <c r="A42" s="27" t="s">
        <v>26</v>
      </c>
      <c r="B42" s="22" t="s">
        <v>27</v>
      </c>
      <c r="C42" s="37" t="s">
        <v>28</v>
      </c>
      <c r="D42" s="24" t="n">
        <v>39140</v>
      </c>
      <c r="E42" s="25" t="n">
        <v>930</v>
      </c>
      <c r="F42" s="26" t="n">
        <v>7.7</v>
      </c>
      <c r="G42" s="26" t="n">
        <v>259</v>
      </c>
      <c r="H42" s="26" t="s">
        <v>14</v>
      </c>
    </row>
    <row r="43" s="9" customFormat="true" ht="10.5" hidden="false" customHeight="true" outlineLevel="0" collapsed="false">
      <c r="A43" s="27" t="s">
        <v>29</v>
      </c>
      <c r="B43" s="22" t="s">
        <v>30</v>
      </c>
      <c r="C43" s="37" t="s">
        <v>31</v>
      </c>
      <c r="D43" s="24" t="n">
        <v>39140</v>
      </c>
      <c r="E43" s="25" t="n">
        <v>1330</v>
      </c>
      <c r="F43" s="26" t="n">
        <v>3.3</v>
      </c>
      <c r="G43" s="26" t="n">
        <v>267</v>
      </c>
      <c r="H43" s="26" t="s">
        <v>14</v>
      </c>
    </row>
    <row r="44" s="9" customFormat="true" ht="10.5" hidden="false" customHeight="true" outlineLevel="0" collapsed="false">
      <c r="A44" s="27" t="s">
        <v>32</v>
      </c>
      <c r="B44" s="22" t="s">
        <v>14</v>
      </c>
      <c r="C44" s="38" t="s">
        <v>33</v>
      </c>
      <c r="D44" s="24" t="s">
        <v>14</v>
      </c>
      <c r="E44" s="29" t="s">
        <v>14</v>
      </c>
      <c r="F44" s="26" t="n">
        <v>10.4</v>
      </c>
      <c r="G44" s="26" t="n">
        <v>267</v>
      </c>
      <c r="H44" s="26" t="n">
        <f aca="false">(F43/F44)*100</f>
        <v>31.7307692307692</v>
      </c>
    </row>
    <row r="45" s="9" customFormat="true" ht="10.5" hidden="false" customHeight="true" outlineLevel="0" collapsed="false">
      <c r="A45" s="27" t="s">
        <v>34</v>
      </c>
      <c r="B45" s="22" t="s">
        <v>35</v>
      </c>
      <c r="C45" s="37" t="s">
        <v>36</v>
      </c>
      <c r="D45" s="24" t="n">
        <v>39140</v>
      </c>
      <c r="E45" s="25" t="n">
        <v>1500</v>
      </c>
      <c r="F45" s="26" t="n">
        <v>14</v>
      </c>
      <c r="G45" s="26" t="n">
        <v>268</v>
      </c>
      <c r="H45" s="26" t="n">
        <f aca="false">(F43/F45)*100</f>
        <v>23.5714285714286</v>
      </c>
    </row>
    <row r="46" s="9" customFormat="true" ht="10.5" hidden="false" customHeight="true" outlineLevel="0" collapsed="false">
      <c r="A46" s="27" t="s">
        <v>37</v>
      </c>
      <c r="B46" s="22" t="s">
        <v>38</v>
      </c>
      <c r="C46" s="37" t="s">
        <v>39</v>
      </c>
      <c r="D46" s="24" t="n">
        <v>39140</v>
      </c>
      <c r="E46" s="25" t="n">
        <v>1700</v>
      </c>
      <c r="F46" s="26" t="n">
        <v>19</v>
      </c>
      <c r="G46" s="26" t="n">
        <v>288</v>
      </c>
      <c r="H46" s="26" t="n">
        <f aca="false">(F43/F46)*100</f>
        <v>17.3684210526316</v>
      </c>
    </row>
    <row r="47" s="9" customFormat="true" ht="10.5" hidden="false" customHeight="true" outlineLevel="0" collapsed="false">
      <c r="A47" s="27"/>
      <c r="B47" s="22"/>
      <c r="C47" s="27"/>
      <c r="D47" s="24"/>
      <c r="E47" s="25"/>
      <c r="F47" s="26"/>
      <c r="G47" s="26"/>
      <c r="H47" s="26"/>
    </row>
    <row r="48" s="9" customFormat="true" ht="10.5" hidden="false" customHeight="true" outlineLevel="0" collapsed="false">
      <c r="A48" s="27" t="s">
        <v>26</v>
      </c>
      <c r="B48" s="22" t="s">
        <v>27</v>
      </c>
      <c r="C48" s="37" t="s">
        <v>28</v>
      </c>
      <c r="D48" s="24" t="n">
        <v>39161</v>
      </c>
      <c r="E48" s="25" t="n">
        <v>1000</v>
      </c>
      <c r="F48" s="26" t="n">
        <v>567</v>
      </c>
      <c r="G48" s="26" t="n">
        <v>259</v>
      </c>
      <c r="H48" s="26" t="s">
        <v>14</v>
      </c>
    </row>
    <row r="49" s="9" customFormat="true" ht="10.5" hidden="false" customHeight="true" outlineLevel="0" collapsed="false">
      <c r="A49" s="27" t="s">
        <v>29</v>
      </c>
      <c r="B49" s="22" t="s">
        <v>30</v>
      </c>
      <c r="C49" s="37" t="s">
        <v>31</v>
      </c>
      <c r="D49" s="24" t="n">
        <v>39161</v>
      </c>
      <c r="E49" s="25" t="n">
        <v>1030</v>
      </c>
      <c r="F49" s="26" t="n">
        <v>3.51</v>
      </c>
      <c r="G49" s="26" t="n">
        <v>267</v>
      </c>
      <c r="H49" s="26" t="s">
        <v>14</v>
      </c>
    </row>
    <row r="50" s="9" customFormat="true" ht="10.5" hidden="false" customHeight="true" outlineLevel="0" collapsed="false">
      <c r="A50" s="27" t="s">
        <v>32</v>
      </c>
      <c r="B50" s="22" t="s">
        <v>14</v>
      </c>
      <c r="C50" s="38" t="s">
        <v>33</v>
      </c>
      <c r="D50" s="24" t="s">
        <v>14</v>
      </c>
      <c r="E50" s="25"/>
      <c r="F50" s="26" t="n">
        <v>554.1</v>
      </c>
      <c r="G50" s="26" t="n">
        <v>267</v>
      </c>
      <c r="H50" s="26" t="n">
        <f aca="false">(F49/F50)*100</f>
        <v>0.63345966432052</v>
      </c>
    </row>
    <row r="51" s="9" customFormat="true" ht="10.5" hidden="false" customHeight="true" outlineLevel="0" collapsed="false">
      <c r="A51" s="27" t="s">
        <v>34</v>
      </c>
      <c r="B51" s="22" t="s">
        <v>35</v>
      </c>
      <c r="C51" s="37" t="s">
        <v>36</v>
      </c>
      <c r="D51" s="24" t="n">
        <v>39161</v>
      </c>
      <c r="E51" s="25" t="n">
        <v>1230</v>
      </c>
      <c r="F51" s="26" t="n">
        <v>556</v>
      </c>
      <c r="G51" s="26" t="n">
        <v>268</v>
      </c>
      <c r="H51" s="26" t="n">
        <f aca="false">(F49/F51)*100</f>
        <v>0.631294964028777</v>
      </c>
    </row>
    <row r="52" s="9" customFormat="true" ht="10.5" hidden="false" customHeight="true" outlineLevel="0" collapsed="false">
      <c r="A52" s="27" t="s">
        <v>37</v>
      </c>
      <c r="B52" s="22" t="s">
        <v>38</v>
      </c>
      <c r="C52" s="37" t="s">
        <v>39</v>
      </c>
      <c r="D52" s="24" t="n">
        <v>39161</v>
      </c>
      <c r="E52" s="25" t="n">
        <v>1330</v>
      </c>
      <c r="F52" s="26" t="n">
        <v>556</v>
      </c>
      <c r="G52" s="26" t="n">
        <v>288</v>
      </c>
      <c r="H52" s="26" t="n">
        <f aca="false">(F49/F52)*100</f>
        <v>0.631294964028777</v>
      </c>
    </row>
    <row r="53" s="9" customFormat="true" ht="10.5" hidden="false" customHeight="true" outlineLevel="0" collapsed="false">
      <c r="A53" s="27"/>
      <c r="B53" s="22"/>
      <c r="C53" s="27"/>
      <c r="D53" s="24"/>
      <c r="E53" s="25"/>
      <c r="F53" s="26"/>
      <c r="G53" s="26"/>
      <c r="H53" s="26"/>
    </row>
    <row r="54" s="9" customFormat="true" ht="10.5" hidden="false" customHeight="true" outlineLevel="0" collapsed="false">
      <c r="A54" s="27" t="s">
        <v>26</v>
      </c>
      <c r="B54" s="22" t="s">
        <v>27</v>
      </c>
      <c r="C54" s="37" t="s">
        <v>28</v>
      </c>
      <c r="D54" s="24" t="n">
        <v>39212</v>
      </c>
      <c r="E54" s="25" t="n">
        <v>830</v>
      </c>
      <c r="F54" s="26" t="n">
        <v>202</v>
      </c>
      <c r="G54" s="26" t="n">
        <v>259</v>
      </c>
      <c r="H54" s="26" t="s">
        <v>14</v>
      </c>
    </row>
    <row r="55" s="9" customFormat="true" ht="10.5" hidden="false" customHeight="true" outlineLevel="0" collapsed="false">
      <c r="A55" s="27" t="s">
        <v>29</v>
      </c>
      <c r="B55" s="22" t="s">
        <v>30</v>
      </c>
      <c r="C55" s="37" t="s">
        <v>31</v>
      </c>
      <c r="D55" s="24" t="n">
        <v>39212</v>
      </c>
      <c r="E55" s="25" t="n">
        <v>900</v>
      </c>
      <c r="F55" s="26" t="n">
        <v>5.46</v>
      </c>
      <c r="G55" s="26" t="n">
        <v>267</v>
      </c>
      <c r="H55" s="26" t="s">
        <v>14</v>
      </c>
    </row>
    <row r="56" s="9" customFormat="true" ht="10.5" hidden="false" customHeight="true" outlineLevel="0" collapsed="false">
      <c r="A56" s="27" t="s">
        <v>32</v>
      </c>
      <c r="B56" s="22" t="s">
        <v>14</v>
      </c>
      <c r="C56" s="38" t="s">
        <v>33</v>
      </c>
      <c r="D56" s="24" t="s">
        <v>14</v>
      </c>
      <c r="E56" s="29" t="s">
        <v>14</v>
      </c>
      <c r="F56" s="26" t="n">
        <v>190</v>
      </c>
      <c r="G56" s="26" t="n">
        <v>267</v>
      </c>
      <c r="H56" s="26" t="n">
        <f aca="false">(F55/F56)*100</f>
        <v>2.87368421052632</v>
      </c>
    </row>
    <row r="57" s="9" customFormat="true" ht="10.5" hidden="false" customHeight="true" outlineLevel="0" collapsed="false">
      <c r="A57" s="27" t="s">
        <v>34</v>
      </c>
      <c r="B57" s="22" t="s">
        <v>35</v>
      </c>
      <c r="C57" s="37" t="s">
        <v>36</v>
      </c>
      <c r="D57" s="24" t="n">
        <v>39212</v>
      </c>
      <c r="E57" s="25" t="n">
        <v>1000</v>
      </c>
      <c r="F57" s="26" t="n">
        <v>194</v>
      </c>
      <c r="G57" s="26" t="n">
        <v>268</v>
      </c>
      <c r="H57" s="26" t="n">
        <f aca="false">(F55/F57)*100</f>
        <v>2.81443298969072</v>
      </c>
    </row>
    <row r="58" s="9" customFormat="true" ht="10.5" hidden="false" customHeight="true" outlineLevel="0" collapsed="false">
      <c r="A58" s="27" t="s">
        <v>37</v>
      </c>
      <c r="B58" s="22" t="s">
        <v>38</v>
      </c>
      <c r="C58" s="37" t="s">
        <v>39</v>
      </c>
      <c r="D58" s="24" t="n">
        <v>39212</v>
      </c>
      <c r="E58" s="25" t="n">
        <v>1130</v>
      </c>
      <c r="F58" s="26" t="n">
        <v>220</v>
      </c>
      <c r="G58" s="26" t="n">
        <v>288</v>
      </c>
      <c r="H58" s="26" t="n">
        <f aca="false">(F55/F58)*100</f>
        <v>2.48181818181818</v>
      </c>
    </row>
    <row r="59" s="9" customFormat="true" ht="10.5" hidden="false" customHeight="true" outlineLevel="0" collapsed="false">
      <c r="A59" s="27"/>
      <c r="B59" s="22"/>
      <c r="C59" s="27"/>
      <c r="D59" s="24"/>
      <c r="E59" s="25"/>
      <c r="F59" s="26"/>
      <c r="G59" s="26"/>
      <c r="H59" s="26"/>
    </row>
    <row r="60" s="9" customFormat="true" ht="10.5" hidden="false" customHeight="true" outlineLevel="0" collapsed="false">
      <c r="A60" s="27" t="s">
        <v>26</v>
      </c>
      <c r="B60" s="22" t="s">
        <v>27</v>
      </c>
      <c r="C60" s="37" t="s">
        <v>28</v>
      </c>
      <c r="D60" s="24" t="n">
        <v>39254</v>
      </c>
      <c r="E60" s="25" t="n">
        <v>730</v>
      </c>
      <c r="F60" s="26" t="n">
        <v>73</v>
      </c>
      <c r="G60" s="26" t="n">
        <v>259</v>
      </c>
      <c r="H60" s="26" t="s">
        <v>14</v>
      </c>
    </row>
    <row r="61" s="9" customFormat="true" ht="10.5" hidden="false" customHeight="true" outlineLevel="0" collapsed="false">
      <c r="A61" s="27" t="s">
        <v>29</v>
      </c>
      <c r="B61" s="22" t="s">
        <v>30</v>
      </c>
      <c r="C61" s="37" t="s">
        <v>31</v>
      </c>
      <c r="D61" s="24" t="n">
        <v>39254</v>
      </c>
      <c r="E61" s="25" t="n">
        <v>930</v>
      </c>
      <c r="F61" s="26" t="n">
        <v>4.52</v>
      </c>
      <c r="G61" s="26" t="n">
        <v>267</v>
      </c>
      <c r="H61" s="26" t="s">
        <v>14</v>
      </c>
    </row>
    <row r="62" s="9" customFormat="true" ht="10.5" hidden="false" customHeight="true" outlineLevel="0" collapsed="false">
      <c r="A62" s="27" t="s">
        <v>32</v>
      </c>
      <c r="B62" s="22" t="s">
        <v>14</v>
      </c>
      <c r="C62" s="38" t="s">
        <v>33</v>
      </c>
      <c r="D62" s="24" t="s">
        <v>14</v>
      </c>
      <c r="E62" s="29" t="s">
        <v>14</v>
      </c>
      <c r="F62" s="26" t="n">
        <v>76.1</v>
      </c>
      <c r="G62" s="26" t="n">
        <v>267</v>
      </c>
      <c r="H62" s="26" t="n">
        <f aca="false">(F61/F62)*100</f>
        <v>5.93955321944809</v>
      </c>
    </row>
    <row r="63" s="9" customFormat="true" ht="10.5" hidden="false" customHeight="true" outlineLevel="0" collapsed="false">
      <c r="A63" s="27" t="s">
        <v>34</v>
      </c>
      <c r="B63" s="22" t="s">
        <v>35</v>
      </c>
      <c r="C63" s="37" t="s">
        <v>36</v>
      </c>
      <c r="D63" s="24" t="n">
        <v>39254</v>
      </c>
      <c r="E63" s="25" t="n">
        <v>1130</v>
      </c>
      <c r="F63" s="26" t="n">
        <v>81</v>
      </c>
      <c r="G63" s="26" t="n">
        <v>268</v>
      </c>
      <c r="H63" s="26" t="n">
        <f aca="false">(F61/F63)*100</f>
        <v>5.58024691358025</v>
      </c>
    </row>
    <row r="64" s="9" customFormat="true" ht="10.5" hidden="false" customHeight="true" outlineLevel="0" collapsed="false">
      <c r="A64" s="27" t="s">
        <v>37</v>
      </c>
      <c r="B64" s="22" t="s">
        <v>38</v>
      </c>
      <c r="C64" s="37" t="s">
        <v>39</v>
      </c>
      <c r="D64" s="24" t="n">
        <v>39254</v>
      </c>
      <c r="E64" s="25" t="n">
        <v>1200</v>
      </c>
      <c r="F64" s="26" t="n">
        <v>86</v>
      </c>
      <c r="G64" s="26" t="n">
        <v>288</v>
      </c>
      <c r="H64" s="26" t="n">
        <f aca="false">(F61/F64)*100</f>
        <v>5.25581395348837</v>
      </c>
    </row>
    <row r="65" s="9" customFormat="true" ht="10.5" hidden="false" customHeight="true" outlineLevel="0" collapsed="false">
      <c r="A65" s="27"/>
      <c r="B65" s="22"/>
      <c r="C65" s="27"/>
      <c r="D65" s="24"/>
      <c r="E65" s="25"/>
      <c r="F65" s="26"/>
      <c r="G65" s="26"/>
      <c r="H65" s="26"/>
    </row>
    <row r="66" s="9" customFormat="true" ht="10.5" hidden="false" customHeight="true" outlineLevel="0" collapsed="false">
      <c r="A66" s="27" t="s">
        <v>26</v>
      </c>
      <c r="B66" s="22" t="s">
        <v>27</v>
      </c>
      <c r="C66" s="37" t="s">
        <v>28</v>
      </c>
      <c r="D66" s="24" t="n">
        <v>39322</v>
      </c>
      <c r="E66" s="25" t="n">
        <v>730</v>
      </c>
      <c r="F66" s="26" t="n">
        <v>13</v>
      </c>
      <c r="G66" s="26" t="n">
        <v>259</v>
      </c>
      <c r="H66" s="26" t="s">
        <v>14</v>
      </c>
    </row>
    <row r="67" s="9" customFormat="true" ht="10.5" hidden="false" customHeight="true" outlineLevel="0" collapsed="false">
      <c r="A67" s="27" t="s">
        <v>29</v>
      </c>
      <c r="B67" s="22" t="s">
        <v>30</v>
      </c>
      <c r="C67" s="37" t="s">
        <v>31</v>
      </c>
      <c r="D67" s="24" t="n">
        <v>39322</v>
      </c>
      <c r="E67" s="25" t="n">
        <v>830</v>
      </c>
      <c r="F67" s="26" t="n">
        <v>4.02</v>
      </c>
      <c r="G67" s="26" t="n">
        <v>267</v>
      </c>
      <c r="H67" s="26" t="s">
        <v>14</v>
      </c>
    </row>
    <row r="68" s="9" customFormat="true" ht="10.5" hidden="false" customHeight="true" outlineLevel="0" collapsed="false">
      <c r="A68" s="27" t="s">
        <v>32</v>
      </c>
      <c r="B68" s="22" t="s">
        <v>14</v>
      </c>
      <c r="C68" s="38" t="s">
        <v>33</v>
      </c>
      <c r="D68" s="24" t="s">
        <v>14</v>
      </c>
      <c r="E68" s="29" t="s">
        <v>14</v>
      </c>
      <c r="F68" s="26" t="n">
        <v>23.6</v>
      </c>
      <c r="G68" s="26" t="n">
        <v>267</v>
      </c>
      <c r="H68" s="26" t="n">
        <f aca="false">(F67/F68)*100</f>
        <v>17.0338983050847</v>
      </c>
    </row>
    <row r="69" s="9" customFormat="true" ht="10.5" hidden="false" customHeight="true" outlineLevel="0" collapsed="false">
      <c r="A69" s="27" t="s">
        <v>34</v>
      </c>
      <c r="B69" s="22" t="s">
        <v>35</v>
      </c>
      <c r="C69" s="37" t="s">
        <v>36</v>
      </c>
      <c r="D69" s="24" t="n">
        <v>39322</v>
      </c>
      <c r="E69" s="25" t="n">
        <v>930</v>
      </c>
      <c r="F69" s="26" t="n">
        <v>29</v>
      </c>
      <c r="G69" s="26" t="n">
        <v>268</v>
      </c>
      <c r="H69" s="26" t="n">
        <f aca="false">(F67/F69)*100</f>
        <v>13.8620689655172</v>
      </c>
    </row>
    <row r="70" s="9" customFormat="true" ht="10.5" hidden="false" customHeight="true" outlineLevel="0" collapsed="false">
      <c r="A70" s="27" t="s">
        <v>37</v>
      </c>
      <c r="B70" s="22" t="s">
        <v>38</v>
      </c>
      <c r="C70" s="37" t="s">
        <v>39</v>
      </c>
      <c r="D70" s="24" t="n">
        <v>39322</v>
      </c>
      <c r="E70" s="25" t="n">
        <v>1030</v>
      </c>
      <c r="F70" s="26" t="n">
        <v>48.1</v>
      </c>
      <c r="G70" s="26" t="n">
        <v>288</v>
      </c>
      <c r="H70" s="26" t="n">
        <f aca="false">(F67/F70)*100</f>
        <v>8.35758835758836</v>
      </c>
    </row>
    <row r="71" s="9" customFormat="true" ht="10.5" hidden="false" customHeight="true" outlineLevel="0" collapsed="false">
      <c r="A71" s="27"/>
      <c r="B71" s="22"/>
      <c r="C71" s="27"/>
      <c r="D71" s="24"/>
      <c r="E71" s="25"/>
      <c r="F71" s="26"/>
      <c r="G71" s="26"/>
      <c r="H71" s="26"/>
    </row>
    <row r="72" s="9" customFormat="true" ht="10.5" hidden="false" customHeight="true" outlineLevel="0" collapsed="false">
      <c r="A72" s="27" t="s">
        <v>26</v>
      </c>
      <c r="B72" s="22" t="s">
        <v>27</v>
      </c>
      <c r="C72" s="37" t="s">
        <v>28</v>
      </c>
      <c r="D72" s="24" t="n">
        <v>39350</v>
      </c>
      <c r="E72" s="25" t="n">
        <v>730</v>
      </c>
      <c r="F72" s="26" t="n">
        <v>8.7</v>
      </c>
      <c r="G72" s="26" t="n">
        <v>259</v>
      </c>
      <c r="H72" s="26" t="s">
        <v>14</v>
      </c>
    </row>
    <row r="73" s="9" customFormat="true" ht="10.5" hidden="false" customHeight="true" outlineLevel="0" collapsed="false">
      <c r="A73" s="27" t="s">
        <v>29</v>
      </c>
      <c r="B73" s="22" t="s">
        <v>30</v>
      </c>
      <c r="C73" s="37" t="s">
        <v>31</v>
      </c>
      <c r="D73" s="24" t="n">
        <v>39350</v>
      </c>
      <c r="E73" s="25" t="n">
        <v>830</v>
      </c>
      <c r="F73" s="26" t="n">
        <v>3.5</v>
      </c>
      <c r="G73" s="26" t="n">
        <v>267</v>
      </c>
      <c r="H73" s="26" t="s">
        <v>14</v>
      </c>
    </row>
    <row r="74" s="9" customFormat="true" ht="10.5" hidden="false" customHeight="true" outlineLevel="0" collapsed="false">
      <c r="A74" s="27" t="s">
        <v>32</v>
      </c>
      <c r="B74" s="22" t="s">
        <v>14</v>
      </c>
      <c r="C74" s="38" t="s">
        <v>33</v>
      </c>
      <c r="D74" s="24" t="s">
        <v>14</v>
      </c>
      <c r="E74" s="29" t="s">
        <v>14</v>
      </c>
      <c r="F74" s="26" t="n">
        <v>12.1</v>
      </c>
      <c r="G74" s="26" t="n">
        <v>267</v>
      </c>
      <c r="H74" s="26" t="n">
        <f aca="false">(F73/F74)*100</f>
        <v>28.9256198347107</v>
      </c>
    </row>
    <row r="75" s="9" customFormat="true" ht="10.5" hidden="false" customHeight="true" outlineLevel="0" collapsed="false">
      <c r="A75" s="27" t="s">
        <v>34</v>
      </c>
      <c r="B75" s="22" t="s">
        <v>35</v>
      </c>
      <c r="C75" s="37" t="s">
        <v>36</v>
      </c>
      <c r="D75" s="24" t="n">
        <v>39350</v>
      </c>
      <c r="E75" s="25" t="n">
        <v>900</v>
      </c>
      <c r="F75" s="26" t="n">
        <v>16</v>
      </c>
      <c r="G75" s="26" t="n">
        <v>268</v>
      </c>
      <c r="H75" s="26" t="n">
        <f aca="false">(F73/F75)*100</f>
        <v>21.875</v>
      </c>
    </row>
    <row r="76" s="9" customFormat="true" ht="10.5" hidden="false" customHeight="true" outlineLevel="0" collapsed="false">
      <c r="A76" s="31" t="s">
        <v>37</v>
      </c>
      <c r="B76" s="32" t="s">
        <v>38</v>
      </c>
      <c r="C76" s="39" t="s">
        <v>39</v>
      </c>
      <c r="D76" s="34" t="n">
        <v>39350</v>
      </c>
      <c r="E76" s="35" t="n">
        <v>1000</v>
      </c>
      <c r="F76" s="36" t="n">
        <v>17</v>
      </c>
      <c r="G76" s="36" t="n">
        <v>288</v>
      </c>
      <c r="H76" s="36" t="n">
        <f aca="false">(F73/F76)*100</f>
        <v>20.5882352941176</v>
      </c>
    </row>
    <row r="77" s="9" customFormat="true" ht="10.5" hidden="false" customHeight="true" outlineLevel="0" collapsed="false">
      <c r="A77" s="27"/>
      <c r="B77" s="22"/>
      <c r="C77" s="27"/>
      <c r="D77" s="24"/>
      <c r="E77" s="25"/>
      <c r="F77" s="26"/>
      <c r="G77" s="26"/>
      <c r="H77" s="26"/>
    </row>
    <row r="78" s="9" customFormat="true" ht="10.5" hidden="false" customHeight="true" outlineLevel="0" collapsed="false">
      <c r="A78" s="27" t="s">
        <v>40</v>
      </c>
      <c r="B78" s="22" t="s">
        <v>41</v>
      </c>
      <c r="C78" s="40" t="s">
        <v>42</v>
      </c>
      <c r="D78" s="24" t="n">
        <v>39148</v>
      </c>
      <c r="E78" s="25" t="n">
        <v>900</v>
      </c>
      <c r="F78" s="26" t="n">
        <v>0.1</v>
      </c>
      <c r="G78" s="26" t="n">
        <v>43.8</v>
      </c>
      <c r="H78" s="26" t="s">
        <v>14</v>
      </c>
    </row>
    <row r="79" s="9" customFormat="true" ht="10.5" hidden="false" customHeight="true" outlineLevel="0" collapsed="false">
      <c r="A79" s="27" t="s">
        <v>43</v>
      </c>
      <c r="B79" s="22" t="s">
        <v>44</v>
      </c>
      <c r="C79" s="40" t="s">
        <v>45</v>
      </c>
      <c r="D79" s="24" t="n">
        <v>39148</v>
      </c>
      <c r="E79" s="25" t="n">
        <v>930</v>
      </c>
      <c r="F79" s="26" t="n">
        <v>0.1</v>
      </c>
      <c r="G79" s="26" t="n">
        <v>34</v>
      </c>
      <c r="H79" s="26" t="s">
        <v>14</v>
      </c>
    </row>
    <row r="80" s="9" customFormat="true" ht="10.5" hidden="false" customHeight="true" outlineLevel="0" collapsed="false">
      <c r="A80" s="27" t="s">
        <v>46</v>
      </c>
      <c r="B80" s="22" t="s">
        <v>47</v>
      </c>
      <c r="C80" s="40" t="s">
        <v>48</v>
      </c>
      <c r="D80" s="24" t="n">
        <v>39148</v>
      </c>
      <c r="E80" s="25" t="n">
        <v>1200</v>
      </c>
      <c r="F80" s="26" t="n">
        <v>0.4</v>
      </c>
      <c r="G80" s="26" t="n">
        <v>79.8</v>
      </c>
      <c r="H80" s="26" t="s">
        <v>14</v>
      </c>
    </row>
    <row r="81" s="9" customFormat="true" ht="10.5" hidden="false" customHeight="true" outlineLevel="0" collapsed="false">
      <c r="A81" s="27" t="s">
        <v>49</v>
      </c>
      <c r="B81" s="22" t="s">
        <v>14</v>
      </c>
      <c r="C81" s="41" t="s">
        <v>50</v>
      </c>
      <c r="D81" s="24" t="s">
        <v>14</v>
      </c>
      <c r="E81" s="29" t="s">
        <v>14</v>
      </c>
      <c r="F81" s="26" t="n">
        <v>11.6</v>
      </c>
      <c r="G81" s="26" t="n">
        <v>79.8</v>
      </c>
      <c r="H81" s="26" t="n">
        <f aca="false">(F80/F81)*100</f>
        <v>3.44827586206897</v>
      </c>
    </row>
    <row r="82" s="9" customFormat="true" ht="10.5" hidden="false" customHeight="true" outlineLevel="0" collapsed="false">
      <c r="A82" s="27" t="s">
        <v>51</v>
      </c>
      <c r="B82" s="22" t="s">
        <v>52</v>
      </c>
      <c r="C82" s="40" t="s">
        <v>53</v>
      </c>
      <c r="D82" s="24" t="n">
        <v>39148</v>
      </c>
      <c r="E82" s="25" t="n">
        <v>1400</v>
      </c>
      <c r="F82" s="26" t="n">
        <v>12</v>
      </c>
      <c r="G82" s="26" t="n">
        <v>50.5</v>
      </c>
      <c r="H82" s="26" t="n">
        <f aca="false">(F80/F82)*100</f>
        <v>3.33333333333333</v>
      </c>
    </row>
    <row r="83" s="9" customFormat="true" ht="10.5" hidden="false" customHeight="true" outlineLevel="0" collapsed="false">
      <c r="A83" s="27" t="s">
        <v>54</v>
      </c>
      <c r="B83" s="22" t="s">
        <v>55</v>
      </c>
      <c r="C83" s="40" t="s">
        <v>56</v>
      </c>
      <c r="D83" s="24" t="n">
        <v>39148</v>
      </c>
      <c r="E83" s="25" t="n">
        <v>1530</v>
      </c>
      <c r="F83" s="26" t="n">
        <v>11</v>
      </c>
      <c r="G83" s="26" t="n">
        <v>82.1</v>
      </c>
      <c r="H83" s="26" t="n">
        <f aca="false">(F80/F83)*100</f>
        <v>3.63636363636364</v>
      </c>
    </row>
    <row r="84" s="9" customFormat="true" ht="10.5" hidden="false" customHeight="true" outlineLevel="0" collapsed="false">
      <c r="A84" s="27"/>
      <c r="B84" s="22"/>
      <c r="C84" s="27"/>
      <c r="D84" s="24"/>
      <c r="E84" s="25"/>
      <c r="F84" s="26"/>
      <c r="G84" s="26"/>
      <c r="H84" s="26"/>
    </row>
    <row r="85" s="9" customFormat="true" ht="10.5" hidden="false" customHeight="true" outlineLevel="0" collapsed="false">
      <c r="A85" s="27" t="s">
        <v>40</v>
      </c>
      <c r="B85" s="22" t="s">
        <v>41</v>
      </c>
      <c r="C85" s="40" t="s">
        <v>42</v>
      </c>
      <c r="D85" s="24" t="n">
        <v>39181</v>
      </c>
      <c r="E85" s="25" t="n">
        <v>900</v>
      </c>
      <c r="F85" s="26" t="n">
        <v>41</v>
      </c>
      <c r="G85" s="26" t="n">
        <v>43.8</v>
      </c>
      <c r="H85" s="26" t="s">
        <v>14</v>
      </c>
    </row>
    <row r="86" s="9" customFormat="true" ht="10.5" hidden="false" customHeight="true" outlineLevel="0" collapsed="false">
      <c r="A86" s="27" t="s">
        <v>43</v>
      </c>
      <c r="B86" s="22" t="s">
        <v>44</v>
      </c>
      <c r="C86" s="40" t="s">
        <v>45</v>
      </c>
      <c r="D86" s="24" t="n">
        <v>39181</v>
      </c>
      <c r="E86" s="25" t="n">
        <v>930</v>
      </c>
      <c r="F86" s="26" t="n">
        <v>32</v>
      </c>
      <c r="G86" s="26" t="n">
        <v>34</v>
      </c>
      <c r="H86" s="26" t="s">
        <v>14</v>
      </c>
    </row>
    <row r="87" s="9" customFormat="true" ht="10.5" hidden="false" customHeight="true" outlineLevel="0" collapsed="false">
      <c r="A87" s="27" t="s">
        <v>46</v>
      </c>
      <c r="B87" s="22" t="s">
        <v>47</v>
      </c>
      <c r="C87" s="40" t="s">
        <v>48</v>
      </c>
      <c r="D87" s="24" t="n">
        <v>39181</v>
      </c>
      <c r="E87" s="25" t="n">
        <v>1100</v>
      </c>
      <c r="F87" s="26" t="n">
        <v>0.54</v>
      </c>
      <c r="G87" s="26" t="n">
        <v>79.8</v>
      </c>
      <c r="H87" s="26" t="s">
        <v>14</v>
      </c>
    </row>
    <row r="88" s="9" customFormat="true" ht="10.5" hidden="false" customHeight="true" outlineLevel="0" collapsed="false">
      <c r="A88" s="27" t="s">
        <v>49</v>
      </c>
      <c r="B88" s="22" t="s">
        <v>14</v>
      </c>
      <c r="C88" s="41" t="s">
        <v>50</v>
      </c>
      <c r="D88" s="24" t="s">
        <v>14</v>
      </c>
      <c r="E88" s="25"/>
      <c r="F88" s="26" t="n">
        <v>75.5</v>
      </c>
      <c r="G88" s="26" t="n">
        <v>79.8</v>
      </c>
      <c r="H88" s="26" t="n">
        <f aca="false">(F87/F88)*100</f>
        <v>0.71523178807947</v>
      </c>
    </row>
    <row r="89" s="9" customFormat="true" ht="10.5" hidden="false" customHeight="true" outlineLevel="0" collapsed="false">
      <c r="A89" s="27" t="s">
        <v>51</v>
      </c>
      <c r="B89" s="22" t="s">
        <v>52</v>
      </c>
      <c r="C89" s="40" t="s">
        <v>53</v>
      </c>
      <c r="D89" s="24" t="n">
        <v>39181</v>
      </c>
      <c r="E89" s="25" t="n">
        <v>1130</v>
      </c>
      <c r="F89" s="26" t="n">
        <v>75</v>
      </c>
      <c r="G89" s="26" t="n">
        <v>50.5</v>
      </c>
      <c r="H89" s="26" t="n">
        <f aca="false">(F87/F89)*100</f>
        <v>0.72</v>
      </c>
    </row>
    <row r="90" s="9" customFormat="true" ht="10.5" hidden="false" customHeight="true" outlineLevel="0" collapsed="false">
      <c r="A90" s="27" t="s">
        <v>54</v>
      </c>
      <c r="B90" s="22" t="s">
        <v>55</v>
      </c>
      <c r="C90" s="40" t="s">
        <v>56</v>
      </c>
      <c r="D90" s="24" t="n">
        <v>39181</v>
      </c>
      <c r="E90" s="25" t="n">
        <v>1200</v>
      </c>
      <c r="F90" s="26" t="n">
        <v>82</v>
      </c>
      <c r="G90" s="26" t="n">
        <v>82.1</v>
      </c>
      <c r="H90" s="26" t="n">
        <f aca="false">(F87/F90)*100</f>
        <v>0.658536585365854</v>
      </c>
    </row>
    <row r="91" s="9" customFormat="true" ht="10.5" hidden="false" customHeight="true" outlineLevel="0" collapsed="false">
      <c r="A91" s="27"/>
      <c r="B91" s="22"/>
      <c r="C91" s="27"/>
      <c r="D91" s="24"/>
      <c r="E91" s="25"/>
      <c r="F91" s="26"/>
      <c r="G91" s="26"/>
      <c r="H91" s="26"/>
    </row>
    <row r="92" s="9" customFormat="true" ht="10.5" hidden="false" customHeight="true" outlineLevel="0" collapsed="false">
      <c r="A92" s="27" t="s">
        <v>40</v>
      </c>
      <c r="B92" s="22" t="s">
        <v>41</v>
      </c>
      <c r="C92" s="40" t="s">
        <v>42</v>
      </c>
      <c r="D92" s="24" t="n">
        <v>39210</v>
      </c>
      <c r="E92" s="25" t="n">
        <v>900</v>
      </c>
      <c r="F92" s="26" t="n">
        <v>22</v>
      </c>
      <c r="G92" s="26" t="n">
        <v>43.8</v>
      </c>
      <c r="H92" s="26" t="s">
        <v>14</v>
      </c>
    </row>
    <row r="93" s="9" customFormat="true" ht="10.5" hidden="false" customHeight="true" outlineLevel="0" collapsed="false">
      <c r="A93" s="27" t="s">
        <v>43</v>
      </c>
      <c r="B93" s="22" t="s">
        <v>44</v>
      </c>
      <c r="C93" s="40" t="s">
        <v>45</v>
      </c>
      <c r="D93" s="24" t="n">
        <v>39210</v>
      </c>
      <c r="E93" s="25" t="n">
        <v>1000</v>
      </c>
      <c r="F93" s="26" t="n">
        <v>12</v>
      </c>
      <c r="G93" s="26" t="n">
        <v>34</v>
      </c>
      <c r="H93" s="26" t="s">
        <v>14</v>
      </c>
    </row>
    <row r="94" s="9" customFormat="true" ht="10.5" hidden="false" customHeight="true" outlineLevel="0" collapsed="false">
      <c r="A94" s="27" t="s">
        <v>46</v>
      </c>
      <c r="B94" s="22" t="s">
        <v>47</v>
      </c>
      <c r="C94" s="40" t="s">
        <v>48</v>
      </c>
      <c r="D94" s="24" t="n">
        <v>39210</v>
      </c>
      <c r="E94" s="25" t="n">
        <v>1030</v>
      </c>
      <c r="F94" s="26" t="n">
        <v>0.34</v>
      </c>
      <c r="G94" s="26" t="n">
        <v>79.8</v>
      </c>
      <c r="H94" s="26" t="s">
        <v>14</v>
      </c>
    </row>
    <row r="95" s="9" customFormat="true" ht="10.5" hidden="false" customHeight="true" outlineLevel="0" collapsed="false">
      <c r="A95" s="27" t="s">
        <v>49</v>
      </c>
      <c r="B95" s="22" t="s">
        <v>14</v>
      </c>
      <c r="C95" s="41" t="s">
        <v>50</v>
      </c>
      <c r="D95" s="24" t="s">
        <v>14</v>
      </c>
      <c r="E95" s="29" t="s">
        <v>14</v>
      </c>
      <c r="F95" s="26" t="n">
        <v>36.7</v>
      </c>
      <c r="G95" s="26" t="n">
        <v>79.8</v>
      </c>
      <c r="H95" s="26" t="n">
        <f aca="false">(F94/F95)*100</f>
        <v>0.926430517711172</v>
      </c>
    </row>
    <row r="96" s="9" customFormat="true" ht="10.5" hidden="false" customHeight="true" outlineLevel="0" collapsed="false">
      <c r="A96" s="27" t="s">
        <v>51</v>
      </c>
      <c r="B96" s="22" t="s">
        <v>52</v>
      </c>
      <c r="C96" s="40" t="s">
        <v>53</v>
      </c>
      <c r="D96" s="24" t="n">
        <v>39210</v>
      </c>
      <c r="E96" s="25" t="n">
        <v>1100</v>
      </c>
      <c r="F96" s="26" t="n">
        <v>37</v>
      </c>
      <c r="G96" s="26" t="n">
        <v>50.5</v>
      </c>
      <c r="H96" s="26" t="n">
        <f aca="false">(F94/F96)*100</f>
        <v>0.918918918918919</v>
      </c>
    </row>
    <row r="97" s="9" customFormat="true" ht="10.5" hidden="false" customHeight="true" outlineLevel="0" collapsed="false">
      <c r="A97" s="27" t="s">
        <v>54</v>
      </c>
      <c r="B97" s="22" t="s">
        <v>55</v>
      </c>
      <c r="C97" s="40" t="s">
        <v>56</v>
      </c>
      <c r="D97" s="24" t="n">
        <v>39210</v>
      </c>
      <c r="E97" s="25" t="n">
        <v>1300</v>
      </c>
      <c r="F97" s="26" t="n">
        <v>36.3</v>
      </c>
      <c r="G97" s="26" t="n">
        <v>82.1</v>
      </c>
      <c r="H97" s="26" t="n">
        <f aca="false">(F94/F97)*100</f>
        <v>0.9366391184573</v>
      </c>
    </row>
    <row r="98" s="9" customFormat="true" ht="10.5" hidden="false" customHeight="true" outlineLevel="0" collapsed="false">
      <c r="A98" s="27"/>
      <c r="B98" s="22"/>
      <c r="C98" s="27"/>
      <c r="D98" s="24"/>
      <c r="E98" s="25"/>
      <c r="F98" s="26"/>
      <c r="G98" s="26"/>
      <c r="H98" s="26"/>
    </row>
    <row r="99" s="9" customFormat="true" ht="10.5" hidden="false" customHeight="true" outlineLevel="0" collapsed="false">
      <c r="A99" s="27" t="s">
        <v>40</v>
      </c>
      <c r="B99" s="22" t="s">
        <v>41</v>
      </c>
      <c r="C99" s="40" t="s">
        <v>42</v>
      </c>
      <c r="D99" s="24" t="n">
        <v>39252</v>
      </c>
      <c r="E99" s="25" t="n">
        <v>900</v>
      </c>
      <c r="F99" s="26" t="n">
        <v>11</v>
      </c>
      <c r="G99" s="26" t="n">
        <v>43.8</v>
      </c>
      <c r="H99" s="26" t="s">
        <v>14</v>
      </c>
    </row>
    <row r="100" s="9" customFormat="true" ht="10.5" hidden="false" customHeight="true" outlineLevel="0" collapsed="false">
      <c r="A100" s="27" t="s">
        <v>43</v>
      </c>
      <c r="B100" s="22" t="s">
        <v>44</v>
      </c>
      <c r="C100" s="40" t="s">
        <v>45</v>
      </c>
      <c r="D100" s="24" t="n">
        <v>39252</v>
      </c>
      <c r="E100" s="25" t="n">
        <v>1100</v>
      </c>
      <c r="F100" s="26" t="n">
        <v>4.8</v>
      </c>
      <c r="G100" s="26" t="n">
        <v>34</v>
      </c>
      <c r="H100" s="26" t="s">
        <v>14</v>
      </c>
    </row>
    <row r="101" s="9" customFormat="true" ht="10.5" hidden="false" customHeight="true" outlineLevel="0" collapsed="false">
      <c r="A101" s="27" t="s">
        <v>46</v>
      </c>
      <c r="B101" s="22" t="s">
        <v>47</v>
      </c>
      <c r="C101" s="40" t="s">
        <v>48</v>
      </c>
      <c r="D101" s="24" t="n">
        <v>39252</v>
      </c>
      <c r="E101" s="25" t="n">
        <v>1130</v>
      </c>
      <c r="F101" s="26" t="n">
        <v>0.51</v>
      </c>
      <c r="G101" s="26" t="n">
        <v>79.8</v>
      </c>
      <c r="H101" s="26" t="s">
        <v>14</v>
      </c>
    </row>
    <row r="102" s="9" customFormat="true" ht="10.5" hidden="false" customHeight="true" outlineLevel="0" collapsed="false">
      <c r="A102" s="27" t="s">
        <v>49</v>
      </c>
      <c r="B102" s="22" t="s">
        <v>14</v>
      </c>
      <c r="C102" s="41" t="s">
        <v>50</v>
      </c>
      <c r="D102" s="24" t="s">
        <v>14</v>
      </c>
      <c r="E102" s="29" t="s">
        <v>14</v>
      </c>
      <c r="F102" s="26" t="n">
        <v>17.5</v>
      </c>
      <c r="G102" s="26" t="n">
        <v>79.8</v>
      </c>
      <c r="H102" s="26" t="n">
        <f aca="false">(F101/F102)*100</f>
        <v>2.91428571428571</v>
      </c>
    </row>
    <row r="103" s="9" customFormat="true" ht="10.5" hidden="false" customHeight="true" outlineLevel="0" collapsed="false">
      <c r="A103" s="27" t="s">
        <v>51</v>
      </c>
      <c r="B103" s="22" t="s">
        <v>52</v>
      </c>
      <c r="C103" s="40" t="s">
        <v>53</v>
      </c>
      <c r="D103" s="24" t="n">
        <v>39252</v>
      </c>
      <c r="E103" s="25" t="n">
        <v>1300</v>
      </c>
      <c r="F103" s="26" t="n">
        <v>18</v>
      </c>
      <c r="G103" s="26" t="n">
        <v>50.5</v>
      </c>
      <c r="H103" s="26" t="n">
        <f aca="false">(F101/F103)*100</f>
        <v>2.83333333333333</v>
      </c>
    </row>
    <row r="104" s="9" customFormat="true" ht="10.5" hidden="false" customHeight="true" outlineLevel="0" collapsed="false">
      <c r="A104" s="27" t="s">
        <v>54</v>
      </c>
      <c r="B104" s="22" t="s">
        <v>55</v>
      </c>
      <c r="C104" s="40" t="s">
        <v>56</v>
      </c>
      <c r="D104" s="24" t="n">
        <v>39252</v>
      </c>
      <c r="E104" s="25" t="n">
        <v>1400</v>
      </c>
      <c r="F104" s="26" t="n">
        <v>18</v>
      </c>
      <c r="G104" s="26" t="n">
        <v>82.1</v>
      </c>
      <c r="H104" s="26" t="n">
        <f aca="false">(F101/F104)*100</f>
        <v>2.83333333333333</v>
      </c>
    </row>
    <row r="105" s="9" customFormat="true" ht="10.5" hidden="false" customHeight="true" outlineLevel="0" collapsed="false">
      <c r="A105" s="27"/>
      <c r="B105" s="22"/>
      <c r="C105" s="27"/>
      <c r="D105" s="24"/>
      <c r="E105" s="25"/>
      <c r="F105" s="26"/>
      <c r="G105" s="26"/>
      <c r="H105" s="26"/>
    </row>
    <row r="106" s="9" customFormat="true" ht="10.5" hidden="false" customHeight="true" outlineLevel="0" collapsed="false">
      <c r="A106" s="27" t="s">
        <v>40</v>
      </c>
      <c r="B106" s="22" t="s">
        <v>41</v>
      </c>
      <c r="C106" s="40" t="s">
        <v>42</v>
      </c>
      <c r="D106" s="24" t="n">
        <v>39316</v>
      </c>
      <c r="E106" s="25" t="n">
        <v>930</v>
      </c>
      <c r="F106" s="26" t="n">
        <v>7.7</v>
      </c>
      <c r="G106" s="26" t="n">
        <v>43.8</v>
      </c>
      <c r="H106" s="26" t="s">
        <v>14</v>
      </c>
    </row>
    <row r="107" s="9" customFormat="true" ht="10.5" hidden="false" customHeight="true" outlineLevel="0" collapsed="false">
      <c r="A107" s="27" t="s">
        <v>43</v>
      </c>
      <c r="B107" s="22" t="s">
        <v>44</v>
      </c>
      <c r="C107" s="40" t="s">
        <v>45</v>
      </c>
      <c r="D107" s="24" t="n">
        <v>39316</v>
      </c>
      <c r="E107" s="25" t="n">
        <v>1200</v>
      </c>
      <c r="F107" s="26" t="n">
        <v>2.7</v>
      </c>
      <c r="G107" s="26" t="n">
        <v>34</v>
      </c>
      <c r="H107" s="26" t="s">
        <v>14</v>
      </c>
    </row>
    <row r="108" s="9" customFormat="true" ht="10.5" hidden="false" customHeight="true" outlineLevel="0" collapsed="false">
      <c r="A108" s="27" t="s">
        <v>46</v>
      </c>
      <c r="B108" s="22" t="s">
        <v>47</v>
      </c>
      <c r="C108" s="40" t="s">
        <v>48</v>
      </c>
      <c r="D108" s="24" t="n">
        <v>39316</v>
      </c>
      <c r="E108" s="25" t="n">
        <v>1300</v>
      </c>
      <c r="F108" s="26" t="n">
        <v>0.64</v>
      </c>
      <c r="G108" s="26" t="n">
        <v>79.8</v>
      </c>
      <c r="H108" s="26" t="s">
        <v>14</v>
      </c>
    </row>
    <row r="109" s="9" customFormat="true" ht="10.5" hidden="false" customHeight="true" outlineLevel="0" collapsed="false">
      <c r="A109" s="27" t="s">
        <v>49</v>
      </c>
      <c r="B109" s="22" t="s">
        <v>14</v>
      </c>
      <c r="C109" s="41" t="s">
        <v>50</v>
      </c>
      <c r="D109" s="24" t="s">
        <v>14</v>
      </c>
      <c r="E109" s="29" t="s">
        <v>14</v>
      </c>
      <c r="F109" s="26" t="n">
        <v>13.4</v>
      </c>
      <c r="G109" s="26" t="n">
        <v>79.8</v>
      </c>
      <c r="H109" s="26" t="n">
        <f aca="false">(F108/F109)*100</f>
        <v>4.77611940298508</v>
      </c>
    </row>
    <row r="110" s="9" customFormat="true" ht="10.5" hidden="false" customHeight="true" outlineLevel="0" collapsed="false">
      <c r="A110" s="27" t="s">
        <v>51</v>
      </c>
      <c r="B110" s="22" t="s">
        <v>52</v>
      </c>
      <c r="C110" s="40" t="s">
        <v>53</v>
      </c>
      <c r="D110" s="24" t="n">
        <v>39316</v>
      </c>
      <c r="E110" s="25" t="n">
        <v>1400</v>
      </c>
      <c r="F110" s="26" t="n">
        <v>14</v>
      </c>
      <c r="G110" s="26" t="n">
        <v>50.5</v>
      </c>
      <c r="H110" s="26" t="n">
        <f aca="false">(F108/F110)*100</f>
        <v>4.57142857142857</v>
      </c>
    </row>
    <row r="111" s="9" customFormat="true" ht="10.5" hidden="false" customHeight="true" outlineLevel="0" collapsed="false">
      <c r="A111" s="27" t="s">
        <v>54</v>
      </c>
      <c r="B111" s="22" t="s">
        <v>55</v>
      </c>
      <c r="C111" s="40" t="s">
        <v>56</v>
      </c>
      <c r="D111" s="24" t="n">
        <v>39316</v>
      </c>
      <c r="E111" s="25" t="n">
        <v>1600</v>
      </c>
      <c r="F111" s="26" t="n">
        <v>16</v>
      </c>
      <c r="G111" s="26" t="n">
        <v>82.1</v>
      </c>
      <c r="H111" s="26" t="n">
        <f aca="false">(F108/F111)*100</f>
        <v>4</v>
      </c>
    </row>
    <row r="112" s="9" customFormat="true" ht="10.5" hidden="false" customHeight="true" outlineLevel="0" collapsed="false">
      <c r="A112" s="27"/>
      <c r="B112" s="22"/>
      <c r="C112" s="27"/>
      <c r="D112" s="24"/>
      <c r="E112" s="25"/>
      <c r="F112" s="26"/>
      <c r="G112" s="26"/>
      <c r="H112" s="26"/>
    </row>
    <row r="113" s="9" customFormat="true" ht="10.5" hidden="false" customHeight="true" outlineLevel="0" collapsed="false">
      <c r="A113" s="27" t="s">
        <v>40</v>
      </c>
      <c r="B113" s="22" t="s">
        <v>41</v>
      </c>
      <c r="C113" s="40" t="s">
        <v>42</v>
      </c>
      <c r="D113" s="24" t="n">
        <v>39352</v>
      </c>
      <c r="E113" s="25" t="n">
        <v>830</v>
      </c>
      <c r="F113" s="26" t="n">
        <v>22</v>
      </c>
      <c r="G113" s="26" t="n">
        <v>43.8</v>
      </c>
      <c r="H113" s="26" t="s">
        <v>14</v>
      </c>
    </row>
    <row r="114" s="9" customFormat="true" ht="10.5" hidden="false" customHeight="true" outlineLevel="0" collapsed="false">
      <c r="A114" s="27" t="s">
        <v>43</v>
      </c>
      <c r="B114" s="22" t="s">
        <v>44</v>
      </c>
      <c r="C114" s="40" t="s">
        <v>45</v>
      </c>
      <c r="D114" s="24" t="n">
        <v>39352</v>
      </c>
      <c r="E114" s="25" t="n">
        <v>900</v>
      </c>
      <c r="F114" s="26" t="n">
        <v>21</v>
      </c>
      <c r="G114" s="26" t="n">
        <v>34</v>
      </c>
      <c r="H114" s="26" t="s">
        <v>14</v>
      </c>
    </row>
    <row r="115" s="9" customFormat="true" ht="10.5" hidden="false" customHeight="true" outlineLevel="0" collapsed="false">
      <c r="A115" s="27" t="s">
        <v>46</v>
      </c>
      <c r="B115" s="22" t="s">
        <v>47</v>
      </c>
      <c r="C115" s="40" t="s">
        <v>48</v>
      </c>
      <c r="D115" s="24" t="n">
        <v>39352</v>
      </c>
      <c r="E115" s="25" t="n">
        <v>1130</v>
      </c>
      <c r="F115" s="26" t="n">
        <v>0.68</v>
      </c>
      <c r="G115" s="26" t="n">
        <v>79.8</v>
      </c>
      <c r="H115" s="26" t="s">
        <v>14</v>
      </c>
    </row>
    <row r="116" s="9" customFormat="true" ht="10.5" hidden="false" customHeight="true" outlineLevel="0" collapsed="false">
      <c r="A116" s="27" t="s">
        <v>49</v>
      </c>
      <c r="B116" s="22" t="s">
        <v>14</v>
      </c>
      <c r="C116" s="41" t="s">
        <v>50</v>
      </c>
      <c r="D116" s="24" t="s">
        <v>14</v>
      </c>
      <c r="E116" s="29" t="s">
        <v>14</v>
      </c>
      <c r="F116" s="26" t="n">
        <v>55.3</v>
      </c>
      <c r="G116" s="26" t="n">
        <v>79.8</v>
      </c>
      <c r="H116" s="26" t="n">
        <f aca="false">(F115/F116)*100</f>
        <v>1.22965641952984</v>
      </c>
    </row>
    <row r="117" s="9" customFormat="true" ht="10.5" hidden="false" customHeight="true" outlineLevel="0" collapsed="false">
      <c r="A117" s="27" t="s">
        <v>51</v>
      </c>
      <c r="B117" s="22" t="s">
        <v>52</v>
      </c>
      <c r="C117" s="40" t="s">
        <v>53</v>
      </c>
      <c r="D117" s="24" t="n">
        <v>39352</v>
      </c>
      <c r="E117" s="25" t="n">
        <v>1200</v>
      </c>
      <c r="F117" s="26" t="n">
        <v>56</v>
      </c>
      <c r="G117" s="26" t="n">
        <v>50.5</v>
      </c>
      <c r="H117" s="26" t="n">
        <f aca="false">(F115/F117)*100</f>
        <v>1.21428571428571</v>
      </c>
    </row>
    <row r="118" s="9" customFormat="true" ht="10.5" hidden="false" customHeight="true" outlineLevel="0" collapsed="false">
      <c r="A118" s="42" t="s">
        <v>54</v>
      </c>
      <c r="B118" s="43" t="s">
        <v>55</v>
      </c>
      <c r="C118" s="44" t="s">
        <v>56</v>
      </c>
      <c r="D118" s="45" t="n">
        <v>39352</v>
      </c>
      <c r="E118" s="46" t="n">
        <v>1300</v>
      </c>
      <c r="F118" s="47" t="n">
        <v>67</v>
      </c>
      <c r="G118" s="47" t="n">
        <v>82.1</v>
      </c>
      <c r="H118" s="47" t="n">
        <f aca="false">(F115/F118)*100</f>
        <v>1.01492537313433</v>
      </c>
    </row>
    <row r="119" customFormat="false" ht="12.75" hidden="false" customHeight="false" outlineLevel="0" collapsed="false">
      <c r="A119" s="48"/>
      <c r="B119" s="49"/>
      <c r="C119" s="48"/>
      <c r="D119" s="48"/>
      <c r="E119" s="48"/>
      <c r="F119" s="50"/>
      <c r="G119" s="50"/>
      <c r="H119" s="50"/>
    </row>
    <row r="120" customFormat="false" ht="12.75" hidden="false" customHeight="false" outlineLevel="0" collapsed="false">
      <c r="A120" s="51"/>
      <c r="B120" s="52"/>
      <c r="C120" s="51"/>
      <c r="D120" s="51"/>
      <c r="E120" s="51"/>
      <c r="F120" s="53"/>
      <c r="G120" s="53"/>
      <c r="H120" s="53"/>
    </row>
    <row r="123" s="51" customFormat="true" ht="12.75" hidden="false" customHeight="false" outlineLevel="0" collapsed="false">
      <c r="A123" s="1"/>
      <c r="B123" s="2"/>
      <c r="C123" s="1"/>
      <c r="D123" s="1"/>
      <c r="E123" s="1"/>
      <c r="F123" s="3"/>
      <c r="G123" s="3"/>
      <c r="H123" s="3"/>
    </row>
    <row r="124" s="51" customFormat="true" ht="12.75" hidden="false" customHeight="false" outlineLevel="0" collapsed="false">
      <c r="A124" s="1"/>
      <c r="B124" s="2"/>
      <c r="C124" s="1"/>
      <c r="D124" s="1"/>
      <c r="E124" s="1"/>
      <c r="F124" s="3"/>
      <c r="G124" s="3"/>
      <c r="H124" s="3"/>
    </row>
    <row r="125" s="51" customFormat="true" ht="9" hidden="false" customHeight="false" outlineLevel="0" collapsed="false">
      <c r="B125" s="52"/>
      <c r="F125" s="53"/>
      <c r="G125" s="53"/>
      <c r="H125" s="53"/>
    </row>
    <row r="126" s="51" customFormat="true" ht="9" hidden="false" customHeight="false" outlineLevel="0" collapsed="false">
      <c r="B126" s="52"/>
      <c r="F126" s="53"/>
      <c r="G126" s="53"/>
      <c r="H126" s="53"/>
    </row>
    <row r="127" s="51" customFormat="true" ht="9" hidden="false" customHeight="false" outlineLevel="0" collapsed="false">
      <c r="B127" s="52"/>
      <c r="F127" s="53"/>
      <c r="G127" s="53"/>
      <c r="H127" s="53"/>
    </row>
    <row r="128" s="51" customFormat="true" ht="9" hidden="false" customHeight="false" outlineLevel="0" collapsed="false">
      <c r="B128" s="52"/>
      <c r="F128" s="53"/>
      <c r="G128" s="53"/>
      <c r="H128" s="53"/>
    </row>
    <row r="129" s="51" customFormat="true" ht="9" hidden="false" customHeight="false" outlineLevel="0" collapsed="false">
      <c r="B129" s="52"/>
      <c r="F129" s="53"/>
      <c r="G129" s="53"/>
      <c r="H129" s="53"/>
    </row>
    <row r="130" s="51" customFormat="true" ht="9" hidden="false" customHeight="false" outlineLevel="0" collapsed="false">
      <c r="B130" s="52"/>
      <c r="F130" s="53"/>
      <c r="G130" s="53"/>
      <c r="H130" s="53"/>
    </row>
    <row r="131" s="51" customFormat="true" ht="9" hidden="false" customHeight="false" outlineLevel="0" collapsed="false">
      <c r="B131" s="52"/>
      <c r="F131" s="53"/>
      <c r="G131" s="53"/>
      <c r="H131" s="53"/>
    </row>
    <row r="132" s="51" customFormat="true" ht="9" hidden="false" customHeight="false" outlineLevel="0" collapsed="false">
      <c r="B132" s="52"/>
      <c r="F132" s="53"/>
      <c r="G132" s="53"/>
      <c r="H132" s="53"/>
    </row>
    <row r="133" s="51" customFormat="true" ht="9" hidden="false" customHeight="false" outlineLevel="0" collapsed="false">
      <c r="B133" s="52"/>
      <c r="F133" s="53"/>
      <c r="G133" s="53"/>
      <c r="H133" s="53"/>
    </row>
    <row r="134" s="51" customFormat="true" ht="9" hidden="false" customHeight="false" outlineLevel="0" collapsed="false">
      <c r="B134" s="52"/>
      <c r="F134" s="53"/>
      <c r="G134" s="53"/>
      <c r="H134" s="53"/>
    </row>
    <row r="135" s="51" customFormat="true" ht="9" hidden="false" customHeight="false" outlineLevel="0" collapsed="false">
      <c r="B135" s="52"/>
      <c r="F135" s="53"/>
      <c r="G135" s="53"/>
      <c r="H135" s="53"/>
    </row>
    <row r="136" s="51" customFormat="true" ht="9" hidden="false" customHeight="false" outlineLevel="0" collapsed="false">
      <c r="B136" s="52"/>
      <c r="F136" s="53"/>
      <c r="G136" s="53"/>
      <c r="H136" s="53"/>
    </row>
    <row r="137" s="51" customFormat="true" ht="9" hidden="false" customHeight="false" outlineLevel="0" collapsed="false">
      <c r="B137" s="52"/>
      <c r="F137" s="53"/>
      <c r="G137" s="53"/>
      <c r="H137" s="53"/>
    </row>
    <row r="138" s="51" customFormat="true" ht="9" hidden="false" customHeight="false" outlineLevel="0" collapsed="false">
      <c r="B138" s="52"/>
      <c r="F138" s="53"/>
      <c r="G138" s="53"/>
      <c r="H138" s="53"/>
    </row>
    <row r="139" s="51" customFormat="true" ht="9" hidden="false" customHeight="false" outlineLevel="0" collapsed="false">
      <c r="B139" s="52"/>
      <c r="F139" s="53"/>
      <c r="G139" s="53"/>
      <c r="H139" s="53"/>
    </row>
    <row r="140" s="51" customFormat="true" ht="9" hidden="false" customHeight="false" outlineLevel="0" collapsed="false">
      <c r="B140" s="52"/>
      <c r="F140" s="53"/>
      <c r="G140" s="53"/>
      <c r="H140" s="53"/>
    </row>
    <row r="141" s="51" customFormat="true" ht="9" hidden="false" customHeight="false" outlineLevel="0" collapsed="false">
      <c r="B141" s="52"/>
      <c r="F141" s="53"/>
      <c r="G141" s="53"/>
      <c r="H141" s="53"/>
    </row>
    <row r="142" s="51" customFormat="true" ht="9" hidden="false" customHeight="false" outlineLevel="0" collapsed="false">
      <c r="B142" s="52"/>
      <c r="F142" s="53"/>
      <c r="G142" s="53"/>
      <c r="H142" s="53"/>
    </row>
    <row r="143" s="51" customFormat="true" ht="9" hidden="false" customHeight="false" outlineLevel="0" collapsed="false">
      <c r="B143" s="52"/>
      <c r="F143" s="53"/>
      <c r="G143" s="53"/>
      <c r="H143" s="53"/>
    </row>
    <row r="144" s="51" customFormat="true" ht="9" hidden="false" customHeight="false" outlineLevel="0" collapsed="false">
      <c r="B144" s="52"/>
      <c r="F144" s="53"/>
      <c r="G144" s="53"/>
      <c r="H144" s="53"/>
    </row>
    <row r="145" s="51" customFormat="true" ht="9" hidden="false" customHeight="false" outlineLevel="0" collapsed="false">
      <c r="B145" s="52"/>
      <c r="F145" s="53"/>
      <c r="G145" s="53"/>
      <c r="H145" s="53"/>
    </row>
    <row r="146" s="51" customFormat="true" ht="9" hidden="false" customHeight="false" outlineLevel="0" collapsed="false">
      <c r="B146" s="52"/>
      <c r="F146" s="53"/>
      <c r="G146" s="53"/>
      <c r="H146" s="53"/>
    </row>
    <row r="147" s="51" customFormat="true" ht="9" hidden="false" customHeight="false" outlineLevel="0" collapsed="false">
      <c r="B147" s="52"/>
      <c r="F147" s="53"/>
      <c r="G147" s="53"/>
      <c r="H147" s="53"/>
    </row>
    <row r="148" s="51" customFormat="true" ht="9" hidden="false" customHeight="false" outlineLevel="0" collapsed="false">
      <c r="B148" s="52"/>
      <c r="F148" s="53"/>
      <c r="G148" s="53"/>
      <c r="H148" s="53"/>
    </row>
    <row r="149" s="51" customFormat="true" ht="9" hidden="false" customHeight="false" outlineLevel="0" collapsed="false">
      <c r="B149" s="52"/>
      <c r="F149" s="53"/>
      <c r="G149" s="53"/>
      <c r="H149" s="53"/>
    </row>
    <row r="150" s="51" customFormat="true" ht="9" hidden="false" customHeight="false" outlineLevel="0" collapsed="false">
      <c r="B150" s="52"/>
      <c r="F150" s="53"/>
      <c r="G150" s="53"/>
      <c r="H150" s="53"/>
    </row>
    <row r="151" s="51" customFormat="true" ht="9" hidden="false" customHeight="false" outlineLevel="0" collapsed="false">
      <c r="B151" s="52"/>
      <c r="F151" s="53"/>
      <c r="G151" s="53"/>
      <c r="H151" s="53"/>
    </row>
    <row r="152" s="51" customFormat="true" ht="9" hidden="false" customHeight="false" outlineLevel="0" collapsed="false">
      <c r="B152" s="52"/>
      <c r="F152" s="53"/>
      <c r="G152" s="53"/>
      <c r="H152" s="53"/>
    </row>
    <row r="153" s="51" customFormat="true" ht="9" hidden="false" customHeight="false" outlineLevel="0" collapsed="false">
      <c r="B153" s="52"/>
      <c r="F153" s="53"/>
      <c r="G153" s="53"/>
      <c r="H153" s="53"/>
    </row>
    <row r="154" s="51" customFormat="true" ht="9" hidden="false" customHeight="false" outlineLevel="0" collapsed="false">
      <c r="B154" s="52"/>
      <c r="F154" s="53"/>
      <c r="G154" s="53"/>
      <c r="H154" s="53"/>
    </row>
    <row r="155" s="51" customFormat="true" ht="9" hidden="false" customHeight="false" outlineLevel="0" collapsed="false">
      <c r="B155" s="52"/>
      <c r="F155" s="53"/>
      <c r="G155" s="53"/>
      <c r="H155" s="53"/>
    </row>
    <row r="156" s="51" customFormat="true" ht="9" hidden="false" customHeight="false" outlineLevel="0" collapsed="false">
      <c r="B156" s="52"/>
      <c r="F156" s="53"/>
      <c r="G156" s="53"/>
      <c r="H156" s="53"/>
    </row>
    <row r="157" s="51" customFormat="true" ht="9" hidden="false" customHeight="false" outlineLevel="0" collapsed="false">
      <c r="B157" s="52"/>
      <c r="F157" s="53"/>
      <c r="G157" s="53"/>
      <c r="H157" s="53"/>
    </row>
    <row r="158" s="51" customFormat="true" ht="9" hidden="false" customHeight="false" outlineLevel="0" collapsed="false">
      <c r="B158" s="52"/>
      <c r="F158" s="53"/>
      <c r="G158" s="53"/>
      <c r="H158" s="53"/>
    </row>
    <row r="159" s="51" customFormat="true" ht="9" hidden="false" customHeight="false" outlineLevel="0" collapsed="false">
      <c r="B159" s="52"/>
      <c r="F159" s="53"/>
      <c r="G159" s="53"/>
      <c r="H159" s="53"/>
    </row>
    <row r="160" s="51" customFormat="true" ht="9" hidden="false" customHeight="false" outlineLevel="0" collapsed="false">
      <c r="B160" s="52"/>
      <c r="F160" s="53"/>
      <c r="G160" s="53"/>
      <c r="H160" s="53"/>
    </row>
    <row r="161" s="51" customFormat="true" ht="9" hidden="false" customHeight="false" outlineLevel="0" collapsed="false">
      <c r="B161" s="52"/>
      <c r="F161" s="53"/>
      <c r="G161" s="53"/>
      <c r="H161" s="53"/>
    </row>
    <row r="162" s="51" customFormat="true" ht="9" hidden="false" customHeight="false" outlineLevel="0" collapsed="false">
      <c r="B162" s="52"/>
      <c r="F162" s="53"/>
      <c r="G162" s="53"/>
      <c r="H162" s="53"/>
    </row>
    <row r="163" s="51" customFormat="true" ht="9" hidden="false" customHeight="false" outlineLevel="0" collapsed="false">
      <c r="B163" s="52"/>
      <c r="F163" s="53"/>
      <c r="G163" s="53"/>
      <c r="H163" s="53"/>
    </row>
    <row r="164" s="51" customFormat="true" ht="9" hidden="false" customHeight="false" outlineLevel="0" collapsed="false">
      <c r="B164" s="52"/>
      <c r="F164" s="53"/>
      <c r="G164" s="53"/>
      <c r="H164" s="53"/>
    </row>
    <row r="165" s="51" customFormat="true" ht="9" hidden="false" customHeight="false" outlineLevel="0" collapsed="false">
      <c r="B165" s="52"/>
      <c r="F165" s="53"/>
      <c r="G165" s="53"/>
      <c r="H165" s="53"/>
    </row>
    <row r="166" s="51" customFormat="true" ht="9" hidden="false" customHeight="false" outlineLevel="0" collapsed="false">
      <c r="B166" s="52"/>
      <c r="F166" s="53"/>
      <c r="G166" s="53"/>
      <c r="H166" s="53"/>
    </row>
    <row r="167" s="51" customFormat="true" ht="9" hidden="false" customHeight="false" outlineLevel="0" collapsed="false">
      <c r="B167" s="52"/>
      <c r="F167" s="53"/>
      <c r="G167" s="53"/>
      <c r="H167" s="53"/>
    </row>
    <row r="168" s="51" customFormat="true" ht="9" hidden="false" customHeight="false" outlineLevel="0" collapsed="false">
      <c r="B168" s="52"/>
      <c r="F168" s="53"/>
      <c r="G168" s="53"/>
      <c r="H168" s="53"/>
    </row>
    <row r="169" s="51" customFormat="true" ht="9" hidden="false" customHeight="false" outlineLevel="0" collapsed="false">
      <c r="B169" s="52"/>
      <c r="F169" s="53"/>
      <c r="G169" s="53"/>
      <c r="H169" s="53"/>
    </row>
    <row r="170" s="51" customFormat="true" ht="9" hidden="false" customHeight="false" outlineLevel="0" collapsed="false">
      <c r="B170" s="52"/>
      <c r="F170" s="53"/>
      <c r="G170" s="53"/>
      <c r="H170" s="53"/>
    </row>
    <row r="171" s="51" customFormat="true" ht="9" hidden="false" customHeight="false" outlineLevel="0" collapsed="false">
      <c r="B171" s="52"/>
      <c r="F171" s="53"/>
      <c r="G171" s="53"/>
      <c r="H171" s="53"/>
    </row>
    <row r="172" s="51" customFormat="true" ht="9" hidden="false" customHeight="false" outlineLevel="0" collapsed="false">
      <c r="B172" s="52"/>
      <c r="F172" s="53"/>
      <c r="G172" s="53"/>
      <c r="H172" s="53"/>
    </row>
    <row r="173" s="51" customFormat="true" ht="9" hidden="false" customHeight="false" outlineLevel="0" collapsed="false">
      <c r="B173" s="52"/>
      <c r="F173" s="53"/>
      <c r="G173" s="53"/>
      <c r="H173" s="53"/>
    </row>
    <row r="174" s="51" customFormat="true" ht="9" hidden="false" customHeight="false" outlineLevel="0" collapsed="false">
      <c r="B174" s="52"/>
      <c r="F174" s="53"/>
      <c r="G174" s="53"/>
      <c r="H174" s="53"/>
    </row>
    <row r="175" s="51" customFormat="true" ht="9" hidden="false" customHeight="false" outlineLevel="0" collapsed="false">
      <c r="B175" s="52"/>
      <c r="F175" s="53"/>
      <c r="G175" s="53"/>
      <c r="H175" s="53"/>
    </row>
    <row r="176" s="51" customFormat="true" ht="9" hidden="false" customHeight="false" outlineLevel="0" collapsed="false">
      <c r="B176" s="52"/>
      <c r="F176" s="53"/>
      <c r="G176" s="53"/>
      <c r="H176" s="53"/>
    </row>
    <row r="177" customFormat="false" ht="12.75" hidden="false" customHeight="false" outlineLevel="0" collapsed="false">
      <c r="A177" s="51"/>
      <c r="B177" s="52"/>
      <c r="C177" s="51"/>
      <c r="D177" s="51"/>
      <c r="E177" s="51"/>
      <c r="F177" s="53"/>
      <c r="G177" s="53"/>
      <c r="H177" s="53"/>
    </row>
    <row r="178" customFormat="false" ht="12.75" hidden="false" customHeight="false" outlineLevel="0" collapsed="false">
      <c r="A178" s="51"/>
      <c r="B178" s="52"/>
      <c r="C178" s="51"/>
      <c r="D178" s="51"/>
      <c r="E178" s="51"/>
      <c r="F178" s="53"/>
      <c r="G178" s="53"/>
      <c r="H178" s="53"/>
    </row>
  </sheetData>
  <mergeCells count="2">
    <mergeCell ref="A4:H4"/>
    <mergeCell ref="L4:S4"/>
  </mergeCells>
  <printOptions headings="false" gridLines="false" gridLinesSet="true" horizontalCentered="false" verticalCentered="false"/>
  <pageMargins left="0.2" right="0.190277777777778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7:55:11Z</dcterms:created>
  <dc:creator>klee</dc:creator>
  <dc:description/>
  <dc:language>en-US</dc:language>
  <cp:lastModifiedBy>klee</cp:lastModifiedBy>
  <cp:lastPrinted>2008-09-19T11:21:48Z</cp:lastPrinted>
  <dcterms:modified xsi:type="dcterms:W3CDTF">2009-01-08T14:31:20Z</dcterms:modified>
  <cp:revision>0</cp:revision>
  <dc:subject/>
  <dc:title/>
</cp:coreProperties>
</file>