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SCC12_ave_runs" sheetId="1" state="visible" r:id="rId2"/>
    <sheet name="07SCC12_1struns.xls" sheetId="2" state="visible" r:id="rId3"/>
    <sheet name="07SCC12_2ndruns.xls" sheetId="3" state="visible" r:id="rId4"/>
    <sheet name="07SCC12_3rdruns.x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core_id</t>
  </si>
  <si>
    <t xml:space="preserve">longitude</t>
  </si>
  <si>
    <t xml:space="preserve">latitude</t>
  </si>
  <si>
    <t xml:space="preserve">X</t>
  </si>
  <si>
    <t xml:space="preserve">Y</t>
  </si>
  <si>
    <t xml:space="preserve">wd_m</t>
  </si>
  <si>
    <t xml:space="preserve">corelength_m</t>
  </si>
  <si>
    <t xml:space="preserve">depth_m</t>
  </si>
  <si>
    <t xml:space="preserve">relative_depth_m</t>
  </si>
  <si>
    <t xml:space="preserve">graphic_mean_phi</t>
  </si>
  <si>
    <t xml:space="preserve">sorting_folk_phi</t>
  </si>
  <si>
    <t xml:space="preserve">skewness_folk)</t>
  </si>
  <si>
    <t xml:space="preserve">kurtosis_folk</t>
  </si>
  <si>
    <t xml:space="preserve">Mean_phi</t>
  </si>
  <si>
    <t xml:space="preserve">Sort_phi</t>
  </si>
  <si>
    <t xml:space="preserve">Sand%</t>
  </si>
  <si>
    <t xml:space="preserve">Silt%</t>
  </si>
  <si>
    <t xml:space="preserve">Clay%</t>
  </si>
  <si>
    <t xml:space="preserve">07SCC12</t>
  </si>
  <si>
    <t xml:space="preserve">Grainsize_DataTable</t>
  </si>
  <si>
    <t xml:space="preserve">% finer than</t>
  </si>
  <si>
    <t xml:space="preserve">Sample I.D.</t>
  </si>
  <si>
    <t xml:space="preserve">Depth mdpt (ft)</t>
  </si>
  <si>
    <t xml:space="preserve">Depth mdpt (m)</t>
  </si>
  <si>
    <t xml:space="preserve">Inman Mean</t>
  </si>
  <si>
    <t xml:space="preserve">Sorting Value</t>
  </si>
  <si>
    <t xml:space="preserve">unit</t>
  </si>
  <si>
    <t xml:space="preserve">%Sand</t>
  </si>
  <si>
    <t xml:space="preserve">%Silt</t>
  </si>
  <si>
    <t xml:space="preserve">%Clay</t>
  </si>
  <si>
    <t xml:space="preserve">sample I.D.</t>
  </si>
  <si>
    <t xml:space="preserve">depth (ft)</t>
  </si>
  <si>
    <t xml:space="preserve">depth (m)</t>
  </si>
  <si>
    <t xml:space="preserve">% sand</t>
  </si>
  <si>
    <t xml:space="preserve">% silt</t>
  </si>
  <si>
    <t xml:space="preserve">% clay</t>
  </si>
  <si>
    <t xml:space="preserve">Inman mean</t>
  </si>
  <si>
    <t xml:space="preserve">Inman sorting</t>
  </si>
  <si>
    <t xml:space="preserve">07SCC12_001_003</t>
  </si>
  <si>
    <t xml:space="preserve">size mm</t>
  </si>
  <si>
    <t xml:space="preserve">phi value</t>
  </si>
  <si>
    <t xml:space="preserve">07SCC12_039_041</t>
  </si>
  <si>
    <t xml:space="preserve">07SCC12_119_121</t>
  </si>
  <si>
    <t xml:space="preserve">07SCC12_199_201</t>
  </si>
  <si>
    <t xml:space="preserve">07SCC12_279_281</t>
  </si>
  <si>
    <t xml:space="preserve">07SCC12_359_361</t>
  </si>
  <si>
    <t xml:space="preserve">07SCC12_439_441</t>
  </si>
  <si>
    <t xml:space="preserve">07SCC12_499_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"/>
    <numFmt numFmtId="167" formatCode="00.00"/>
    <numFmt numFmtId="168" formatCode="0.00"/>
    <numFmt numFmtId="169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9" min="6" style="0" width="8.13"/>
    <col collapsed="false" customWidth="true" hidden="false" outlineLevel="0" max="13" min="13" style="0" width="7.85"/>
    <col collapsed="false" customWidth="true" hidden="false" outlineLevel="0" max="19" min="14" style="0" width="6.85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6" t="s">
        <v>12</v>
      </c>
      <c r="N1" s="6"/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3" hidden="false" customHeight="false" outlineLevel="0" collapsed="false">
      <c r="A2" s="1" t="s">
        <v>18</v>
      </c>
      <c r="B2" s="2" t="n">
        <v>-88.89755</v>
      </c>
      <c r="C2" s="2" t="n">
        <v>30.026867</v>
      </c>
      <c r="D2" s="1" t="n">
        <v>317018</v>
      </c>
      <c r="E2" s="1" t="n">
        <v>3323279</v>
      </c>
      <c r="F2" s="7" t="n">
        <v>7.16463422775269</v>
      </c>
      <c r="G2" s="8" t="n">
        <v>5.17657518386841</v>
      </c>
      <c r="H2" s="7" t="n">
        <v>0.00999999977648258</v>
      </c>
      <c r="I2" s="7" t="n">
        <f aca="false">-1*(F2+H2)</f>
        <v>-7.17463422752917</v>
      </c>
      <c r="J2" s="0" t="n">
        <v>4.62122225761414</v>
      </c>
      <c r="K2" s="0" t="n">
        <v>1.18149067958196</v>
      </c>
      <c r="L2" s="0" t="n">
        <v>0.571641688997756</v>
      </c>
      <c r="M2" s="0" t="n">
        <v>0.986714647491102</v>
      </c>
      <c r="O2" s="0" t="n">
        <v>5.02</v>
      </c>
      <c r="P2" s="0" t="n">
        <v>1.54</v>
      </c>
      <c r="Q2" s="0" t="n">
        <v>54.6</v>
      </c>
      <c r="R2" s="0" t="n">
        <v>36.3</v>
      </c>
      <c r="S2" s="0" t="n">
        <v>9.2</v>
      </c>
    </row>
    <row r="3" customFormat="false" ht="13" hidden="false" customHeight="false" outlineLevel="0" collapsed="false">
      <c r="A3" s="0" t="s">
        <v>18</v>
      </c>
      <c r="B3" s="2" t="n">
        <v>-88.89755</v>
      </c>
      <c r="C3" s="2" t="n">
        <v>30.026867</v>
      </c>
      <c r="D3" s="1" t="n">
        <v>317018</v>
      </c>
      <c r="E3" s="1" t="n">
        <v>3323279</v>
      </c>
      <c r="F3" s="7" t="n">
        <v>7.16463422775269</v>
      </c>
      <c r="G3" s="8" t="n">
        <v>5.17657518386841</v>
      </c>
      <c r="H3" s="7" t="n">
        <v>0.400000005960465</v>
      </c>
      <c r="I3" s="7" t="n">
        <f aca="false">-1*(F3+H3)</f>
        <v>-7.56463423371315</v>
      </c>
      <c r="J3" s="0" t="n">
        <v>5.32500020662944</v>
      </c>
      <c r="K3" s="0" t="n">
        <v>1.45698149998983</v>
      </c>
      <c r="L3" s="0" t="n">
        <v>0.371812015430305</v>
      </c>
      <c r="M3" s="0" t="n">
        <v>0.731124910731862</v>
      </c>
      <c r="O3" s="0" t="n">
        <v>5.63</v>
      </c>
      <c r="P3" s="0" t="n">
        <v>2.24</v>
      </c>
      <c r="Q3" s="0" t="n">
        <v>40.7</v>
      </c>
      <c r="R3" s="0" t="n">
        <v>41.5</v>
      </c>
      <c r="S3" s="0" t="n">
        <v>17.8</v>
      </c>
    </row>
    <row r="4" customFormat="false" ht="13" hidden="false" customHeight="false" outlineLevel="0" collapsed="false">
      <c r="A4" s="0" t="s">
        <v>18</v>
      </c>
      <c r="B4" s="2" t="n">
        <v>-88.89755</v>
      </c>
      <c r="C4" s="2" t="n">
        <v>30.026867</v>
      </c>
      <c r="D4" s="1" t="n">
        <v>317018</v>
      </c>
      <c r="E4" s="1" t="n">
        <v>3323279</v>
      </c>
      <c r="F4" s="7" t="n">
        <v>7.16463422775269</v>
      </c>
      <c r="G4" s="8" t="n">
        <v>5.17657518386841</v>
      </c>
      <c r="H4" s="7" t="n">
        <v>1.20000004768372</v>
      </c>
      <c r="I4" s="7" t="n">
        <f aca="false">-1*(F4+H4)</f>
        <v>-8.3646342754364</v>
      </c>
      <c r="J4" s="0" t="n">
        <v>5.37677796681722</v>
      </c>
      <c r="K4" s="0" t="n">
        <v>1.3420555194219</v>
      </c>
      <c r="L4" s="0" t="n">
        <v>0.293237974303837</v>
      </c>
      <c r="M4" s="0" t="n">
        <v>0.789614652591616</v>
      </c>
      <c r="O4" s="0" t="n">
        <v>5.59</v>
      </c>
      <c r="P4" s="0" t="n">
        <v>2.05</v>
      </c>
      <c r="Q4" s="0" t="n">
        <v>34.6</v>
      </c>
      <c r="R4" s="0" t="n">
        <v>50.2</v>
      </c>
      <c r="S4" s="0" t="n">
        <v>15.2</v>
      </c>
    </row>
    <row r="5" customFormat="false" ht="13" hidden="false" customHeight="false" outlineLevel="0" collapsed="false">
      <c r="A5" s="0" t="s">
        <v>18</v>
      </c>
      <c r="B5" s="2" t="n">
        <v>-88.89755</v>
      </c>
      <c r="C5" s="2" t="n">
        <v>30.026867</v>
      </c>
      <c r="D5" s="1" t="n">
        <v>317018</v>
      </c>
      <c r="E5" s="1" t="n">
        <v>3323279</v>
      </c>
      <c r="F5" s="7" t="n">
        <v>7.16463422775269</v>
      </c>
      <c r="G5" s="8" t="n">
        <v>5.17657518386841</v>
      </c>
      <c r="H5" s="7" t="n">
        <v>2</v>
      </c>
      <c r="I5" s="7" t="n">
        <f aca="false">-1*(F5+H5)</f>
        <v>-9.16463422775269</v>
      </c>
      <c r="J5" s="0" t="n">
        <v>7.55533313751221</v>
      </c>
      <c r="K5" s="0" t="n">
        <v>1.02677779727512</v>
      </c>
      <c r="L5" s="0" t="n">
        <v>-0.058888843422053</v>
      </c>
      <c r="M5" s="0" t="n">
        <v>0.930584602708454</v>
      </c>
      <c r="O5" s="0" t="n">
        <v>7.52</v>
      </c>
      <c r="P5" s="0" t="n">
        <v>1.76</v>
      </c>
      <c r="Q5" s="0" t="n">
        <v>2.3</v>
      </c>
      <c r="R5" s="0" t="n">
        <v>56</v>
      </c>
      <c r="S5" s="0" t="n">
        <v>41.7</v>
      </c>
    </row>
    <row r="6" customFormat="false" ht="13" hidden="false" customHeight="false" outlineLevel="0" collapsed="false">
      <c r="A6" s="0" t="s">
        <v>18</v>
      </c>
      <c r="B6" s="2" t="n">
        <v>-88.89755</v>
      </c>
      <c r="C6" s="2" t="n">
        <v>30.026867</v>
      </c>
      <c r="D6" s="1" t="n">
        <v>317018</v>
      </c>
      <c r="E6" s="1" t="n">
        <v>3323279</v>
      </c>
      <c r="F6" s="7" t="n">
        <v>7.16463422775269</v>
      </c>
      <c r="G6" s="8" t="n">
        <v>5.17657518386841</v>
      </c>
      <c r="H6" s="7" t="n">
        <v>2.79999995231628</v>
      </c>
      <c r="I6" s="7" t="n">
        <f aca="false">-1*(F6+H6)</f>
        <v>-9.96463418006897</v>
      </c>
      <c r="J6" s="0" t="n">
        <v>7.59366655349731</v>
      </c>
      <c r="K6" s="0" t="n">
        <v>1.06981460253398</v>
      </c>
      <c r="L6" s="0" t="n">
        <v>-0.0534202394430468</v>
      </c>
      <c r="M6" s="0" t="n">
        <v>0.942705037178309</v>
      </c>
      <c r="O6" s="0" t="n">
        <v>7.56</v>
      </c>
      <c r="P6" s="0" t="n">
        <v>1.83</v>
      </c>
      <c r="Q6" s="0" t="n">
        <v>2</v>
      </c>
      <c r="R6" s="0" t="n">
        <v>55.6</v>
      </c>
      <c r="S6" s="0" t="n">
        <v>42.5</v>
      </c>
    </row>
    <row r="7" customFormat="false" ht="13" hidden="false" customHeight="false" outlineLevel="0" collapsed="false">
      <c r="A7" s="0" t="s">
        <v>18</v>
      </c>
      <c r="B7" s="2" t="n">
        <v>-88.89755</v>
      </c>
      <c r="C7" s="2" t="n">
        <v>30.026867</v>
      </c>
      <c r="D7" s="1" t="n">
        <v>317018</v>
      </c>
      <c r="E7" s="1" t="n">
        <v>3323279</v>
      </c>
      <c r="F7" s="7" t="n">
        <v>7.16463422775269</v>
      </c>
      <c r="G7" s="8" t="n">
        <v>5.17657518386841</v>
      </c>
      <c r="H7" s="7" t="n">
        <v>3.59999966621399</v>
      </c>
      <c r="I7" s="7" t="n">
        <f aca="false">-1*(F7+H7)</f>
        <v>-10.7646338939667</v>
      </c>
      <c r="J7" s="0" t="n">
        <v>7.80800024668376</v>
      </c>
      <c r="K7" s="0" t="n">
        <v>0.969537244902717</v>
      </c>
      <c r="L7" s="0" t="n">
        <v>0.0330907117482477</v>
      </c>
      <c r="M7" s="0" t="n">
        <v>1.00479544618321</v>
      </c>
      <c r="O7" s="0" t="n">
        <v>7.81</v>
      </c>
      <c r="P7" s="0" t="n">
        <v>1.57</v>
      </c>
      <c r="Q7" s="0" t="n">
        <v>0</v>
      </c>
      <c r="R7" s="0" t="n">
        <v>54.3</v>
      </c>
      <c r="S7" s="0" t="n">
        <v>45.7</v>
      </c>
    </row>
    <row r="8" customFormat="false" ht="13" hidden="false" customHeight="false" outlineLevel="0" collapsed="false">
      <c r="A8" s="0" t="s">
        <v>18</v>
      </c>
      <c r="B8" s="2" t="n">
        <v>-88.89755</v>
      </c>
      <c r="C8" s="2" t="n">
        <v>30.026867</v>
      </c>
      <c r="D8" s="1" t="n">
        <v>317018</v>
      </c>
      <c r="E8" s="1" t="n">
        <v>3323279</v>
      </c>
      <c r="F8" s="7" t="n">
        <v>7.16463422775269</v>
      </c>
      <c r="G8" s="8" t="n">
        <v>5.17657518386841</v>
      </c>
      <c r="H8" s="7" t="n">
        <v>4.40000009536743</v>
      </c>
      <c r="I8" s="7" t="n">
        <f aca="false">-1*(F8+H8)</f>
        <v>-11.5646343231201</v>
      </c>
      <c r="J8" s="0" t="n">
        <v>7.28155501683553</v>
      </c>
      <c r="K8" s="0" t="n">
        <v>0.956796261999342</v>
      </c>
      <c r="L8" s="0" t="n">
        <v>0.1172697804195</v>
      </c>
      <c r="M8" s="0" t="n">
        <v>0.914780441364935</v>
      </c>
      <c r="O8" s="0" t="n">
        <v>7.34</v>
      </c>
      <c r="P8" s="0" t="n">
        <v>1.53</v>
      </c>
      <c r="Q8" s="0" t="n">
        <v>2</v>
      </c>
      <c r="R8" s="0" t="n">
        <v>65.3</v>
      </c>
      <c r="S8" s="0" t="n">
        <v>32.6</v>
      </c>
    </row>
    <row r="9" customFormat="false" ht="13" hidden="false" customHeight="false" outlineLevel="0" collapsed="false">
      <c r="A9" s="0" t="s">
        <v>18</v>
      </c>
      <c r="B9" s="2" t="n">
        <v>-88.89755</v>
      </c>
      <c r="C9" s="2" t="n">
        <v>30.026867</v>
      </c>
      <c r="D9" s="1" t="n">
        <v>317018</v>
      </c>
      <c r="E9" s="1" t="n">
        <v>3323279</v>
      </c>
      <c r="F9" s="7" t="n">
        <v>7.16463422775269</v>
      </c>
      <c r="G9" s="8" t="n">
        <v>5.17657518386841</v>
      </c>
      <c r="H9" s="7" t="n">
        <v>5</v>
      </c>
      <c r="I9" s="7" t="n">
        <f aca="false">-1*(F9+H9)</f>
        <v>-12.1646342277527</v>
      </c>
      <c r="J9" s="0" t="n">
        <v>7.64611117045085</v>
      </c>
      <c r="K9" s="0" t="n">
        <v>0.95993517504798</v>
      </c>
      <c r="L9" s="0" t="n">
        <v>-0.0367486804511981</v>
      </c>
      <c r="M9" s="0" t="n">
        <v>0.997761175919997</v>
      </c>
      <c r="O9" s="0" t="n">
        <v>7.63</v>
      </c>
      <c r="P9" s="0" t="n">
        <v>1.64</v>
      </c>
      <c r="Q9" s="0" t="n">
        <v>2.5</v>
      </c>
      <c r="R9" s="0" t="n">
        <v>55.5</v>
      </c>
      <c r="S9" s="0" t="n">
        <v>42.1</v>
      </c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</cols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1</v>
      </c>
      <c r="D6" s="0" t="n">
        <v>0.002</v>
      </c>
      <c r="E6" s="0" t="n">
        <v>0.004</v>
      </c>
      <c r="F6" s="0" t="n">
        <v>0.008</v>
      </c>
      <c r="G6" s="0" t="n">
        <v>0.017</v>
      </c>
      <c r="H6" s="0" t="n">
        <v>0.071</v>
      </c>
      <c r="I6" s="0" t="n">
        <v>0.108</v>
      </c>
      <c r="J6" s="0" t="n">
        <v>0.127</v>
      </c>
      <c r="K6" s="0" t="n">
        <v>0.146</v>
      </c>
      <c r="L6" s="0" t="n">
        <v>0.197</v>
      </c>
      <c r="M6" s="0" t="n">
        <v>0.067</v>
      </c>
      <c r="O6" s="0" t="s">
        <v>39</v>
      </c>
      <c r="P6" s="0" t="n">
        <v>54.635</v>
      </c>
      <c r="Q6" s="0" t="n">
        <v>36.36</v>
      </c>
      <c r="R6" s="0" t="n">
        <v>9</v>
      </c>
      <c r="T6" s="0" t="s">
        <v>38</v>
      </c>
      <c r="U6" s="0" t="n">
        <v>0.066</v>
      </c>
      <c r="V6" s="0" t="n">
        <v>0.01</v>
      </c>
      <c r="W6" s="0" t="n">
        <v>54.635</v>
      </c>
      <c r="X6" s="0" t="n">
        <v>36.36</v>
      </c>
      <c r="Y6" s="0" t="n">
        <v>9</v>
      </c>
      <c r="Z6" s="0" t="n">
        <v>4.998</v>
      </c>
      <c r="AA6" s="0" t="n">
        <v>1.534</v>
      </c>
    </row>
    <row r="7" customFormat="false" ht="13" hidden="false" customHeight="false" outlineLevel="0" collapsed="false">
      <c r="D7" s="0" t="n">
        <v>8.765</v>
      </c>
      <c r="E7" s="0" t="n">
        <v>7.845</v>
      </c>
      <c r="F7" s="0" t="n">
        <v>7.016</v>
      </c>
      <c r="G7" s="0" t="n">
        <v>5.844</v>
      </c>
      <c r="H7" s="0" t="n">
        <v>3.821</v>
      </c>
      <c r="I7" s="0" t="n">
        <v>3.206</v>
      </c>
      <c r="J7" s="0" t="n">
        <v>2.979</v>
      </c>
      <c r="K7" s="0" t="n">
        <v>2.775</v>
      </c>
      <c r="L7" s="0" t="n">
        <v>2.344</v>
      </c>
      <c r="M7" s="0" t="n">
        <v>4.998</v>
      </c>
      <c r="N7" s="0" t="n">
        <v>1.534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0.672</v>
      </c>
      <c r="X7" s="0" t="n">
        <v>41.65</v>
      </c>
      <c r="Y7" s="0" t="n">
        <v>17.65</v>
      </c>
      <c r="Z7" s="0" t="n">
        <v>5.627</v>
      </c>
      <c r="AA7" s="0" t="n">
        <v>2.23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1</v>
      </c>
      <c r="E8" s="0" t="n">
        <v>0.002</v>
      </c>
      <c r="F8" s="0" t="n">
        <v>0.004</v>
      </c>
      <c r="G8" s="0" t="n">
        <v>0.006</v>
      </c>
      <c r="H8" s="0" t="n">
        <v>0.038</v>
      </c>
      <c r="I8" s="0" t="n">
        <v>0.096</v>
      </c>
      <c r="J8" s="0" t="n">
        <v>0.117</v>
      </c>
      <c r="K8" s="0" t="n">
        <v>0.137</v>
      </c>
      <c r="L8" s="0" t="n">
        <v>0.175</v>
      </c>
      <c r="M8" s="0" t="n">
        <v>0.06</v>
      </c>
      <c r="P8" s="0" t="n">
        <v>40.672</v>
      </c>
      <c r="Q8" s="0" t="n">
        <v>41.65</v>
      </c>
      <c r="R8" s="0" t="n">
        <v>17.65</v>
      </c>
      <c r="T8" s="0" t="s">
        <v>42</v>
      </c>
      <c r="U8" s="0" t="n">
        <v>3.937</v>
      </c>
      <c r="V8" s="0" t="n">
        <v>1.2</v>
      </c>
      <c r="W8" s="0" t="n">
        <v>34.531</v>
      </c>
      <c r="X8" s="0" t="n">
        <v>50.56</v>
      </c>
      <c r="Y8" s="0" t="n">
        <v>14.89</v>
      </c>
      <c r="Z8" s="0" t="n">
        <v>5.578</v>
      </c>
      <c r="AA8" s="0" t="n">
        <v>2.027</v>
      </c>
    </row>
    <row r="9" customFormat="false" ht="13" hidden="false" customHeight="false" outlineLevel="0" collapsed="false">
      <c r="D9" s="0" t="n">
        <v>9.57</v>
      </c>
      <c r="E9" s="0" t="n">
        <v>8.795</v>
      </c>
      <c r="F9" s="0" t="n">
        <v>8.158</v>
      </c>
      <c r="G9" s="0" t="n">
        <v>7.332</v>
      </c>
      <c r="H9" s="0" t="n">
        <v>4.702</v>
      </c>
      <c r="I9" s="0" t="n">
        <v>3.381</v>
      </c>
      <c r="J9" s="0" t="n">
        <v>3.097</v>
      </c>
      <c r="K9" s="0" t="n">
        <v>2.865</v>
      </c>
      <c r="L9" s="0" t="n">
        <v>2.517</v>
      </c>
      <c r="M9" s="0" t="n">
        <v>5.627</v>
      </c>
      <c r="N9" s="0" t="n">
        <v>2.234</v>
      </c>
      <c r="T9" s="0" t="s">
        <v>43</v>
      </c>
      <c r="U9" s="0" t="n">
        <v>6.562</v>
      </c>
      <c r="V9" s="0" t="n">
        <v>2</v>
      </c>
      <c r="W9" s="0" t="n">
        <v>2.519</v>
      </c>
      <c r="X9" s="0" t="n">
        <v>56.35</v>
      </c>
      <c r="Y9" s="0" t="n">
        <v>41.08</v>
      </c>
      <c r="Z9" s="0" t="n">
        <v>7.49</v>
      </c>
      <c r="AA9" s="0" t="n">
        <v>1.767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3</v>
      </c>
      <c r="F10" s="0" t="n">
        <v>0.004</v>
      </c>
      <c r="G10" s="0" t="n">
        <v>0.007</v>
      </c>
      <c r="H10" s="0" t="n">
        <v>0.033</v>
      </c>
      <c r="I10" s="0" t="n">
        <v>0.083</v>
      </c>
      <c r="J10" s="0" t="n">
        <v>0.104</v>
      </c>
      <c r="K10" s="0" t="n">
        <v>0.124</v>
      </c>
      <c r="L10" s="0" t="n">
        <v>0.159</v>
      </c>
      <c r="M10" s="0" t="n">
        <v>0.054</v>
      </c>
      <c r="P10" s="0" t="n">
        <v>34.531</v>
      </c>
      <c r="Q10" s="0" t="n">
        <v>50.56</v>
      </c>
      <c r="R10" s="0" t="n">
        <v>14.89</v>
      </c>
      <c r="T10" s="0" t="s">
        <v>44</v>
      </c>
      <c r="U10" s="0" t="n">
        <v>9.186</v>
      </c>
      <c r="V10" s="0" t="n">
        <v>2.8</v>
      </c>
      <c r="W10" s="0" t="n">
        <v>2.2</v>
      </c>
      <c r="X10" s="0" t="n">
        <v>56.07</v>
      </c>
      <c r="Y10" s="0" t="n">
        <v>41.83</v>
      </c>
      <c r="Z10" s="0" t="n">
        <v>7.528</v>
      </c>
      <c r="AA10" s="0" t="n">
        <v>1.838</v>
      </c>
    </row>
    <row r="11" customFormat="false" ht="13" hidden="false" customHeight="false" outlineLevel="0" collapsed="false">
      <c r="D11" s="0" t="n">
        <v>9.348</v>
      </c>
      <c r="E11" s="0" t="n">
        <v>8.551</v>
      </c>
      <c r="F11" s="0" t="n">
        <v>7.891</v>
      </c>
      <c r="G11" s="0" t="n">
        <v>7.066</v>
      </c>
      <c r="H11" s="0" t="n">
        <v>4.943</v>
      </c>
      <c r="I11" s="0" t="n">
        <v>3.597</v>
      </c>
      <c r="J11" s="0" t="n">
        <v>3.265</v>
      </c>
      <c r="K11" s="0" t="n">
        <v>3.012</v>
      </c>
      <c r="L11" s="0" t="n">
        <v>2.656</v>
      </c>
      <c r="M11" s="0" t="n">
        <v>5.578</v>
      </c>
      <c r="N11" s="0" t="n">
        <v>2.027</v>
      </c>
      <c r="T11" s="0" t="s">
        <v>45</v>
      </c>
      <c r="U11" s="0" t="n">
        <v>11.811</v>
      </c>
      <c r="V11" s="0" t="n">
        <v>3.6</v>
      </c>
      <c r="W11" s="0" t="n">
        <v>0</v>
      </c>
      <c r="X11" s="0" t="n">
        <v>54.528</v>
      </c>
      <c r="Y11" s="0" t="n">
        <v>45.39</v>
      </c>
      <c r="Z11" s="0" t="n">
        <v>7.798</v>
      </c>
      <c r="AA11" s="0" t="n">
        <v>1.576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2</v>
      </c>
      <c r="H12" s="0" t="n">
        <v>0.005</v>
      </c>
      <c r="I12" s="0" t="n">
        <v>0.013</v>
      </c>
      <c r="J12" s="0" t="n">
        <v>0.019</v>
      </c>
      <c r="K12" s="0" t="n">
        <v>0.027</v>
      </c>
      <c r="L12" s="0" t="n">
        <v>0.04</v>
      </c>
      <c r="M12" s="0" t="n">
        <v>0.01</v>
      </c>
      <c r="P12" s="0" t="n">
        <v>2.519</v>
      </c>
      <c r="Q12" s="0" t="n">
        <v>56.35</v>
      </c>
      <c r="R12" s="0" t="n">
        <v>41.08</v>
      </c>
      <c r="T12" s="0" t="s">
        <v>46</v>
      </c>
      <c r="U12" s="0" t="n">
        <v>14.436</v>
      </c>
      <c r="V12" s="0" t="n">
        <v>4.4</v>
      </c>
      <c r="W12" s="0" t="n">
        <v>2.471</v>
      </c>
      <c r="X12" s="0" t="n">
        <v>65.21</v>
      </c>
      <c r="Y12" s="0" t="n">
        <v>32.33</v>
      </c>
      <c r="Z12" s="0" t="n">
        <v>7.324</v>
      </c>
      <c r="AA12" s="0" t="n">
        <v>1.539</v>
      </c>
    </row>
    <row r="13" customFormat="false" ht="13" hidden="false" customHeight="false" outlineLevel="0" collapsed="false">
      <c r="D13" s="0" t="n">
        <v>10.252</v>
      </c>
      <c r="E13" s="0" t="n">
        <v>9.734</v>
      </c>
      <c r="F13" s="0" t="n">
        <v>9.274</v>
      </c>
      <c r="G13" s="0" t="n">
        <v>8.751</v>
      </c>
      <c r="H13" s="0" t="n">
        <v>7.603</v>
      </c>
      <c r="I13" s="0" t="n">
        <v>6.289</v>
      </c>
      <c r="J13" s="0" t="n">
        <v>5.706</v>
      </c>
      <c r="K13" s="0" t="n">
        <v>5.217</v>
      </c>
      <c r="L13" s="0" t="n">
        <v>4.641</v>
      </c>
      <c r="M13" s="0" t="n">
        <v>7.49</v>
      </c>
      <c r="N13" s="0" t="n">
        <v>1.767</v>
      </c>
      <c r="T13" s="0" t="s">
        <v>47</v>
      </c>
      <c r="U13" s="0" t="n">
        <v>16.404</v>
      </c>
      <c r="V13" s="0" t="n">
        <v>5</v>
      </c>
      <c r="W13" s="0" t="n">
        <v>2.685</v>
      </c>
      <c r="X13" s="0" t="n">
        <v>55.63</v>
      </c>
      <c r="Y13" s="0" t="n">
        <v>41.74</v>
      </c>
      <c r="Z13" s="0" t="n">
        <v>7.614</v>
      </c>
      <c r="AA13" s="0" t="n">
        <v>1.65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1</v>
      </c>
      <c r="G14" s="0" t="n">
        <v>0.002</v>
      </c>
      <c r="H14" s="0" t="n">
        <v>0.005</v>
      </c>
      <c r="I14" s="0" t="n">
        <v>0.013</v>
      </c>
      <c r="J14" s="0" t="n">
        <v>0.02</v>
      </c>
      <c r="K14" s="0" t="n">
        <v>0.028</v>
      </c>
      <c r="L14" s="0" t="n">
        <v>0.042</v>
      </c>
      <c r="M14" s="0" t="n">
        <v>0.011</v>
      </c>
      <c r="P14" s="0" t="n">
        <v>2.2</v>
      </c>
      <c r="Q14" s="0" t="n">
        <v>56.07</v>
      </c>
      <c r="R14" s="0" t="n">
        <v>41.83</v>
      </c>
    </row>
    <row r="15" customFormat="false" ht="13" hidden="false" customHeight="false" outlineLevel="0" collapsed="false">
      <c r="D15" s="0" t="n">
        <v>10.377</v>
      </c>
      <c r="E15" s="0" t="n">
        <v>9.879</v>
      </c>
      <c r="F15" s="0" t="n">
        <v>9.391</v>
      </c>
      <c r="G15" s="0" t="n">
        <v>8.82</v>
      </c>
      <c r="H15" s="0" t="n">
        <v>7.632</v>
      </c>
      <c r="I15" s="0" t="n">
        <v>6.301</v>
      </c>
      <c r="J15" s="0" t="n">
        <v>5.665</v>
      </c>
      <c r="K15" s="0" t="n">
        <v>5.144</v>
      </c>
      <c r="L15" s="0" t="n">
        <v>4.585</v>
      </c>
      <c r="M15" s="0" t="n">
        <v>7.528</v>
      </c>
      <c r="N15" s="0" t="n">
        <v>1.838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1</v>
      </c>
      <c r="G16" s="0" t="n">
        <v>0.002</v>
      </c>
      <c r="H16" s="0" t="n">
        <v>0.005</v>
      </c>
      <c r="I16" s="0" t="n">
        <v>0.01</v>
      </c>
      <c r="J16" s="0" t="n">
        <v>0.014</v>
      </c>
      <c r="K16" s="0" t="n">
        <v>0.019</v>
      </c>
      <c r="L16" s="0" t="n">
        <v>0.027</v>
      </c>
      <c r="M16" s="0" t="n">
        <v>0.008</v>
      </c>
      <c r="P16" s="0" t="n">
        <v>0</v>
      </c>
      <c r="Q16" s="0" t="n">
        <v>54.528</v>
      </c>
      <c r="R16" s="0" t="n">
        <v>45.39</v>
      </c>
    </row>
    <row r="17" customFormat="false" ht="13" hidden="false" customHeight="false" outlineLevel="0" collapsed="false">
      <c r="D17" s="0" t="n">
        <v>10.705</v>
      </c>
      <c r="E17" s="0" t="n">
        <v>10.27</v>
      </c>
      <c r="F17" s="0" t="n">
        <v>9.461</v>
      </c>
      <c r="G17" s="0" t="n">
        <v>8.866</v>
      </c>
      <c r="H17" s="0" t="n">
        <v>7.795</v>
      </c>
      <c r="I17" s="0" t="n">
        <v>6.637</v>
      </c>
      <c r="J17" s="0" t="n">
        <v>6.136</v>
      </c>
      <c r="K17" s="0" t="n">
        <v>5.714</v>
      </c>
      <c r="L17" s="0" t="n">
        <v>5.232</v>
      </c>
      <c r="M17" s="0" t="n">
        <v>7.798</v>
      </c>
      <c r="N17" s="0" t="n">
        <v>1.576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2</v>
      </c>
      <c r="G18" s="0" t="n">
        <v>0.003</v>
      </c>
      <c r="H18" s="0" t="n">
        <v>0.007</v>
      </c>
      <c r="I18" s="0" t="n">
        <v>0.015</v>
      </c>
      <c r="J18" s="0" t="n">
        <v>0.02</v>
      </c>
      <c r="K18" s="0" t="n">
        <v>0.025</v>
      </c>
      <c r="L18" s="0" t="n">
        <v>0.036</v>
      </c>
      <c r="M18" s="0" t="n">
        <v>0.011</v>
      </c>
      <c r="P18" s="0" t="n">
        <v>2.471</v>
      </c>
      <c r="Q18" s="0" t="n">
        <v>65.21</v>
      </c>
      <c r="R18" s="0" t="n">
        <v>32.33</v>
      </c>
    </row>
    <row r="19" customFormat="false" ht="13" hidden="false" customHeight="false" outlineLevel="0" collapsed="false">
      <c r="D19" s="0" t="n">
        <v>10.067</v>
      </c>
      <c r="E19" s="0" t="n">
        <v>9.488</v>
      </c>
      <c r="F19" s="0" t="n">
        <v>8.982</v>
      </c>
      <c r="G19" s="0" t="n">
        <v>8.403</v>
      </c>
      <c r="H19" s="0" t="n">
        <v>7.137</v>
      </c>
      <c r="I19" s="0" t="n">
        <v>6.061</v>
      </c>
      <c r="J19" s="0" t="n">
        <v>5.666</v>
      </c>
      <c r="K19" s="0" t="n">
        <v>5.324</v>
      </c>
      <c r="L19" s="0" t="n">
        <v>4.785</v>
      </c>
      <c r="M19" s="0" t="n">
        <v>7.324</v>
      </c>
      <c r="N19" s="0" t="n">
        <v>1.539</v>
      </c>
    </row>
    <row r="20" customFormat="false" ht="13" hidden="false" customHeight="false" outlineLevel="0" collapsed="false">
      <c r="A20" s="0" t="s">
        <v>47</v>
      </c>
      <c r="B20" s="0" t="n">
        <v>16.404</v>
      </c>
      <c r="C20" s="0" t="n">
        <v>5</v>
      </c>
      <c r="D20" s="0" t="n">
        <v>0.001</v>
      </c>
      <c r="E20" s="0" t="n">
        <v>0.001</v>
      </c>
      <c r="F20" s="0" t="n">
        <v>0.002</v>
      </c>
      <c r="G20" s="0" t="n">
        <v>0.002</v>
      </c>
      <c r="H20" s="0" t="n">
        <v>0.005</v>
      </c>
      <c r="I20" s="0" t="n">
        <v>0.011</v>
      </c>
      <c r="J20" s="0" t="n">
        <v>0.016</v>
      </c>
      <c r="K20" s="0" t="n">
        <v>0.023</v>
      </c>
      <c r="L20" s="0" t="n">
        <v>0.038</v>
      </c>
      <c r="M20" s="0" t="n">
        <v>0.009</v>
      </c>
      <c r="P20" s="0" t="n">
        <v>2.685</v>
      </c>
      <c r="Q20" s="0" t="n">
        <v>55.63</v>
      </c>
      <c r="R20" s="0" t="n">
        <v>41.74</v>
      </c>
    </row>
    <row r="21" customFormat="false" ht="13" hidden="false" customHeight="false" outlineLevel="0" collapsed="false">
      <c r="D21" s="0" t="n">
        <v>10.257</v>
      </c>
      <c r="E21" s="0" t="n">
        <v>9.741</v>
      </c>
      <c r="F21" s="0" t="n">
        <v>9.279</v>
      </c>
      <c r="G21" s="0" t="n">
        <v>8.758</v>
      </c>
      <c r="H21" s="0" t="n">
        <v>7.654</v>
      </c>
      <c r="I21" s="0" t="n">
        <v>6.496</v>
      </c>
      <c r="J21" s="0" t="n">
        <v>5.949</v>
      </c>
      <c r="K21" s="0" t="n">
        <v>5.441</v>
      </c>
      <c r="L21" s="0" t="n">
        <v>4.719</v>
      </c>
      <c r="M21" s="0" t="n">
        <v>7.614</v>
      </c>
      <c r="N21" s="0" t="n">
        <v>1.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1</v>
      </c>
      <c r="D6" s="0" t="n">
        <v>0.002</v>
      </c>
      <c r="E6" s="0" t="n">
        <v>0.004</v>
      </c>
      <c r="F6" s="0" t="n">
        <v>0.008</v>
      </c>
      <c r="G6" s="0" t="n">
        <v>0.017</v>
      </c>
      <c r="H6" s="0" t="n">
        <v>0.07</v>
      </c>
      <c r="I6" s="0" t="n">
        <v>0.108</v>
      </c>
      <c r="J6" s="0" t="n">
        <v>0.125</v>
      </c>
      <c r="K6" s="0" t="n">
        <v>0.144</v>
      </c>
      <c r="L6" s="0" t="n">
        <v>0.181</v>
      </c>
      <c r="M6" s="0" t="n">
        <v>0.066</v>
      </c>
      <c r="O6" s="0" t="s">
        <v>39</v>
      </c>
      <c r="P6" s="0" t="n">
        <v>54.41</v>
      </c>
      <c r="Q6" s="0" t="n">
        <v>36.34</v>
      </c>
      <c r="R6" s="0" t="n">
        <v>9.27</v>
      </c>
      <c r="T6" s="0" t="s">
        <v>38</v>
      </c>
      <c r="U6" s="0" t="n">
        <v>0.066</v>
      </c>
      <c r="V6" s="0" t="n">
        <v>0.01</v>
      </c>
      <c r="W6" s="0" t="n">
        <v>54.41</v>
      </c>
      <c r="X6" s="0" t="n">
        <v>36.34</v>
      </c>
      <c r="Y6" s="0" t="n">
        <v>9.27</v>
      </c>
      <c r="Z6" s="0" t="n">
        <v>5.028</v>
      </c>
      <c r="AA6" s="0" t="n">
        <v>1.539</v>
      </c>
    </row>
    <row r="7" customFormat="false" ht="13" hidden="false" customHeight="false" outlineLevel="0" collapsed="false">
      <c r="D7" s="0" t="n">
        <v>8.804</v>
      </c>
      <c r="E7" s="0" t="n">
        <v>7.888</v>
      </c>
      <c r="F7" s="0" t="n">
        <v>7.058</v>
      </c>
      <c r="G7" s="0" t="n">
        <v>5.878</v>
      </c>
      <c r="H7" s="0" t="n">
        <v>3.831</v>
      </c>
      <c r="I7" s="0" t="n">
        <v>3.218</v>
      </c>
      <c r="J7" s="0" t="n">
        <v>2.999</v>
      </c>
      <c r="K7" s="0" t="n">
        <v>2.8</v>
      </c>
      <c r="L7" s="0" t="n">
        <v>2.464</v>
      </c>
      <c r="M7" s="0" t="n">
        <v>5.028</v>
      </c>
      <c r="N7" s="0" t="n">
        <v>1.539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0.741</v>
      </c>
      <c r="X7" s="0" t="n">
        <v>41.41</v>
      </c>
      <c r="Y7" s="0" t="n">
        <v>17.85</v>
      </c>
      <c r="Z7" s="0" t="n">
        <v>5.634</v>
      </c>
      <c r="AA7" s="0" t="n">
        <v>2.247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1</v>
      </c>
      <c r="E8" s="0" t="n">
        <v>0.002</v>
      </c>
      <c r="F8" s="0" t="n">
        <v>0.003</v>
      </c>
      <c r="G8" s="0" t="n">
        <v>0.006</v>
      </c>
      <c r="H8" s="0" t="n">
        <v>0.038</v>
      </c>
      <c r="I8" s="0" t="n">
        <v>0.096</v>
      </c>
      <c r="J8" s="0" t="n">
        <v>0.117</v>
      </c>
      <c r="K8" s="0" t="n">
        <v>0.138</v>
      </c>
      <c r="L8" s="0" t="n">
        <v>0.178</v>
      </c>
      <c r="M8" s="0" t="n">
        <v>0.06</v>
      </c>
      <c r="P8" s="0" t="n">
        <v>40.741</v>
      </c>
      <c r="Q8" s="0" t="n">
        <v>41.41</v>
      </c>
      <c r="R8" s="0" t="n">
        <v>17.85</v>
      </c>
      <c r="T8" s="0" t="s">
        <v>42</v>
      </c>
      <c r="U8" s="0" t="n">
        <v>3.937</v>
      </c>
      <c r="V8" s="0" t="n">
        <v>1.2</v>
      </c>
      <c r="W8" s="0" t="n">
        <v>34.64</v>
      </c>
      <c r="X8" s="0" t="n">
        <v>50.17</v>
      </c>
      <c r="Y8" s="0" t="n">
        <v>15.22</v>
      </c>
      <c r="Z8" s="0" t="n">
        <v>5.591</v>
      </c>
      <c r="AA8" s="0" t="n">
        <v>2.051</v>
      </c>
    </row>
    <row r="9" customFormat="false" ht="13" hidden="false" customHeight="false" outlineLevel="0" collapsed="false">
      <c r="D9" s="0" t="n">
        <v>9.586</v>
      </c>
      <c r="E9" s="0" t="n">
        <v>8.813</v>
      </c>
      <c r="F9" s="0" t="n">
        <v>8.175</v>
      </c>
      <c r="G9" s="0" t="n">
        <v>7.35</v>
      </c>
      <c r="H9" s="0" t="n">
        <v>4.702</v>
      </c>
      <c r="I9" s="0" t="n">
        <v>3.378</v>
      </c>
      <c r="J9" s="0" t="n">
        <v>3.092</v>
      </c>
      <c r="K9" s="0" t="n">
        <v>2.855</v>
      </c>
      <c r="L9" s="0" t="n">
        <v>2.491</v>
      </c>
      <c r="M9" s="0" t="n">
        <v>5.634</v>
      </c>
      <c r="N9" s="0" t="n">
        <v>2.247</v>
      </c>
      <c r="T9" s="0" t="s">
        <v>43</v>
      </c>
      <c r="U9" s="0" t="n">
        <v>6.562</v>
      </c>
      <c r="V9" s="0" t="n">
        <v>2</v>
      </c>
      <c r="W9" s="0" t="n">
        <v>2.178</v>
      </c>
      <c r="X9" s="0" t="n">
        <v>55.96</v>
      </c>
      <c r="Y9" s="0" t="n">
        <v>41.85</v>
      </c>
      <c r="Z9" s="0" t="n">
        <v>7.524</v>
      </c>
      <c r="AA9" s="0" t="n">
        <v>1.754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2</v>
      </c>
      <c r="E10" s="0" t="n">
        <v>0.003</v>
      </c>
      <c r="F10" s="0" t="n">
        <v>0.004</v>
      </c>
      <c r="G10" s="0" t="n">
        <v>0.007</v>
      </c>
      <c r="H10" s="0" t="n">
        <v>0.032</v>
      </c>
      <c r="I10" s="0" t="n">
        <v>0.083</v>
      </c>
      <c r="J10" s="0" t="n">
        <v>0.105</v>
      </c>
      <c r="K10" s="0" t="n">
        <v>0.126</v>
      </c>
      <c r="L10" s="0" t="n">
        <v>0.163</v>
      </c>
      <c r="M10" s="0" t="n">
        <v>0.054</v>
      </c>
      <c r="P10" s="0" t="n">
        <v>34.64</v>
      </c>
      <c r="Q10" s="0" t="n">
        <v>50.17</v>
      </c>
      <c r="R10" s="0" t="n">
        <v>15.22</v>
      </c>
      <c r="T10" s="0" t="s">
        <v>44</v>
      </c>
      <c r="U10" s="0" t="n">
        <v>9.186</v>
      </c>
      <c r="V10" s="0" t="n">
        <v>2.8</v>
      </c>
      <c r="W10" s="0" t="n">
        <v>1.805</v>
      </c>
      <c r="X10" s="0" t="n">
        <v>55.57</v>
      </c>
      <c r="Y10" s="0" t="n">
        <v>42.62</v>
      </c>
      <c r="Z10" s="0" t="n">
        <v>7.573</v>
      </c>
      <c r="AA10" s="0" t="n">
        <v>1.818</v>
      </c>
    </row>
    <row r="11" customFormat="false" ht="13" hidden="false" customHeight="false" outlineLevel="0" collapsed="false">
      <c r="D11" s="0" t="n">
        <v>9.375</v>
      </c>
      <c r="E11" s="0" t="n">
        <v>8.583</v>
      </c>
      <c r="F11" s="0" t="n">
        <v>7.924</v>
      </c>
      <c r="G11" s="0" t="n">
        <v>7.097</v>
      </c>
      <c r="H11" s="0" t="n">
        <v>4.949</v>
      </c>
      <c r="I11" s="0" t="n">
        <v>3.592</v>
      </c>
      <c r="J11" s="0" t="n">
        <v>3.257</v>
      </c>
      <c r="K11" s="0" t="n">
        <v>2.994</v>
      </c>
      <c r="L11" s="0" t="n">
        <v>2.619</v>
      </c>
      <c r="M11" s="0" t="n">
        <v>5.591</v>
      </c>
      <c r="N11" s="0" t="n">
        <v>2.051</v>
      </c>
      <c r="T11" s="0" t="s">
        <v>45</v>
      </c>
      <c r="U11" s="0" t="n">
        <v>11.811</v>
      </c>
      <c r="V11" s="0" t="n">
        <v>3.6</v>
      </c>
      <c r="W11" s="0" t="n">
        <v>0</v>
      </c>
      <c r="X11" s="0" t="n">
        <v>54.305</v>
      </c>
      <c r="Y11" s="0" t="n">
        <v>45.67</v>
      </c>
      <c r="Z11" s="0" t="n">
        <v>7.811</v>
      </c>
      <c r="AA11" s="0" t="n">
        <v>1.57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2</v>
      </c>
      <c r="H12" s="0" t="n">
        <v>0.005</v>
      </c>
      <c r="I12" s="0" t="n">
        <v>0.012</v>
      </c>
      <c r="J12" s="0" t="n">
        <v>0.019</v>
      </c>
      <c r="K12" s="0" t="n">
        <v>0.026</v>
      </c>
      <c r="L12" s="0" t="n">
        <v>0.038</v>
      </c>
      <c r="M12" s="0" t="n">
        <v>0.01</v>
      </c>
      <c r="P12" s="0" t="n">
        <v>2.178</v>
      </c>
      <c r="Q12" s="0" t="n">
        <v>55.96</v>
      </c>
      <c r="R12" s="0" t="n">
        <v>41.85</v>
      </c>
      <c r="T12" s="0" t="s">
        <v>46</v>
      </c>
      <c r="U12" s="0" t="n">
        <v>14.436</v>
      </c>
      <c r="V12" s="0" t="n">
        <v>4.4</v>
      </c>
      <c r="W12" s="0" t="n">
        <v>1.912</v>
      </c>
      <c r="X12" s="0" t="n">
        <v>65.29</v>
      </c>
      <c r="Y12" s="0" t="n">
        <v>32.73</v>
      </c>
      <c r="Z12" s="0" t="n">
        <v>7.35</v>
      </c>
      <c r="AA12" s="0" t="n">
        <v>1.527</v>
      </c>
    </row>
    <row r="13" customFormat="false" ht="13" hidden="false" customHeight="false" outlineLevel="0" collapsed="false">
      <c r="D13" s="0" t="n">
        <v>10.264</v>
      </c>
      <c r="E13" s="0" t="n">
        <v>9.754</v>
      </c>
      <c r="F13" s="0" t="n">
        <v>9.297</v>
      </c>
      <c r="G13" s="0" t="n">
        <v>8.777</v>
      </c>
      <c r="H13" s="0" t="n">
        <v>7.636</v>
      </c>
      <c r="I13" s="0" t="n">
        <v>6.327</v>
      </c>
      <c r="J13" s="0" t="n">
        <v>5.751</v>
      </c>
      <c r="K13" s="0" t="n">
        <v>5.268</v>
      </c>
      <c r="L13" s="0" t="n">
        <v>4.711</v>
      </c>
      <c r="M13" s="0" t="n">
        <v>7.524</v>
      </c>
      <c r="N13" s="0" t="n">
        <v>1.754</v>
      </c>
      <c r="T13" s="0" t="s">
        <v>47</v>
      </c>
      <c r="U13" s="0" t="n">
        <v>16.404</v>
      </c>
      <c r="V13" s="0" t="n">
        <v>5</v>
      </c>
      <c r="W13" s="0" t="n">
        <v>2.425</v>
      </c>
      <c r="X13" s="0" t="n">
        <v>55.48</v>
      </c>
      <c r="Y13" s="0" t="n">
        <v>42.13</v>
      </c>
      <c r="Z13" s="0" t="n">
        <v>7.637</v>
      </c>
      <c r="AA13" s="0" t="n">
        <v>1.639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1</v>
      </c>
      <c r="G14" s="0" t="n">
        <v>0.002</v>
      </c>
      <c r="H14" s="0" t="n">
        <v>0.005</v>
      </c>
      <c r="I14" s="0" t="n">
        <v>0.012</v>
      </c>
      <c r="J14" s="0" t="n">
        <v>0.019</v>
      </c>
      <c r="K14" s="0" t="n">
        <v>0.027</v>
      </c>
      <c r="L14" s="0" t="n">
        <v>0.039</v>
      </c>
      <c r="M14" s="0" t="n">
        <v>0.01</v>
      </c>
      <c r="P14" s="0" t="n">
        <v>1.805</v>
      </c>
      <c r="Q14" s="0" t="n">
        <v>55.57</v>
      </c>
      <c r="R14" s="0" t="n">
        <v>42.62</v>
      </c>
    </row>
    <row r="15" customFormat="false" ht="13" hidden="false" customHeight="false" outlineLevel="0" collapsed="false">
      <c r="D15" s="0" t="n">
        <v>10.389</v>
      </c>
      <c r="E15" s="0" t="n">
        <v>9.898</v>
      </c>
      <c r="F15" s="0" t="n">
        <v>9.416</v>
      </c>
      <c r="G15" s="0" t="n">
        <v>8.847</v>
      </c>
      <c r="H15" s="0" t="n">
        <v>7.669</v>
      </c>
      <c r="I15" s="0" t="n">
        <v>6.355</v>
      </c>
      <c r="J15" s="0" t="n">
        <v>5.729</v>
      </c>
      <c r="K15" s="0" t="n">
        <v>5.212</v>
      </c>
      <c r="L15" s="0" t="n">
        <v>4.665</v>
      </c>
      <c r="M15" s="0" t="n">
        <v>7.573</v>
      </c>
      <c r="N15" s="0" t="n">
        <v>1.818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1</v>
      </c>
      <c r="G16" s="0" t="n">
        <v>0.002</v>
      </c>
      <c r="H16" s="0" t="n">
        <v>0.004</v>
      </c>
      <c r="I16" s="0" t="n">
        <v>0.01</v>
      </c>
      <c r="J16" s="0" t="n">
        <v>0.014</v>
      </c>
      <c r="K16" s="0" t="n">
        <v>0.019</v>
      </c>
      <c r="L16" s="0" t="n">
        <v>0.026</v>
      </c>
      <c r="M16" s="0" t="n">
        <v>0.008</v>
      </c>
      <c r="P16" s="0" t="n">
        <v>0</v>
      </c>
      <c r="Q16" s="0" t="n">
        <v>54.305</v>
      </c>
      <c r="R16" s="0" t="n">
        <v>45.67</v>
      </c>
    </row>
    <row r="17" customFormat="false" ht="13" hidden="false" customHeight="false" outlineLevel="0" collapsed="false">
      <c r="D17" s="0" t="n">
        <v>10.708</v>
      </c>
      <c r="E17" s="0" t="n">
        <v>10.275</v>
      </c>
      <c r="F17" s="0" t="n">
        <v>9.473</v>
      </c>
      <c r="G17" s="0" t="n">
        <v>8.874</v>
      </c>
      <c r="H17" s="0" t="n">
        <v>7.806</v>
      </c>
      <c r="I17" s="0" t="n">
        <v>6.649</v>
      </c>
      <c r="J17" s="0" t="n">
        <v>6.148</v>
      </c>
      <c r="K17" s="0" t="n">
        <v>5.729</v>
      </c>
      <c r="L17" s="0" t="n">
        <v>5.254</v>
      </c>
      <c r="M17" s="0" t="n">
        <v>7.811</v>
      </c>
      <c r="N17" s="0" t="n">
        <v>1.572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2</v>
      </c>
      <c r="G18" s="0" t="n">
        <v>0.003</v>
      </c>
      <c r="H18" s="0" t="n">
        <v>0.007</v>
      </c>
      <c r="I18" s="0" t="n">
        <v>0.015</v>
      </c>
      <c r="J18" s="0" t="n">
        <v>0.019</v>
      </c>
      <c r="K18" s="0" t="n">
        <v>0.024</v>
      </c>
      <c r="L18" s="0" t="n">
        <v>0.034</v>
      </c>
      <c r="M18" s="0" t="n">
        <v>0.011</v>
      </c>
      <c r="P18" s="0" t="n">
        <v>1.912</v>
      </c>
      <c r="Q18" s="0" t="n">
        <v>65.29</v>
      </c>
      <c r="R18" s="0" t="n">
        <v>32.73</v>
      </c>
    </row>
    <row r="19" customFormat="false" ht="13" hidden="false" customHeight="false" outlineLevel="0" collapsed="false">
      <c r="D19" s="0" t="n">
        <v>10.08</v>
      </c>
      <c r="E19" s="0" t="n">
        <v>9.503</v>
      </c>
      <c r="F19" s="0" t="n">
        <v>8.999</v>
      </c>
      <c r="G19" s="0" t="n">
        <v>8.423</v>
      </c>
      <c r="H19" s="0" t="n">
        <v>7.16</v>
      </c>
      <c r="I19" s="0" t="n">
        <v>6.087</v>
      </c>
      <c r="J19" s="0" t="n">
        <v>5.7</v>
      </c>
      <c r="K19" s="0" t="n">
        <v>5.369</v>
      </c>
      <c r="L19" s="0" t="n">
        <v>4.883</v>
      </c>
      <c r="M19" s="0" t="n">
        <v>7.35</v>
      </c>
      <c r="N19" s="0" t="n">
        <v>1.527</v>
      </c>
    </row>
    <row r="20" customFormat="false" ht="13" hidden="false" customHeight="false" outlineLevel="0" collapsed="false">
      <c r="A20" s="0" t="s">
        <v>47</v>
      </c>
      <c r="B20" s="0" t="n">
        <v>16.404</v>
      </c>
      <c r="C20" s="0" t="n">
        <v>5</v>
      </c>
      <c r="D20" s="0" t="n">
        <v>0.001</v>
      </c>
      <c r="E20" s="0" t="n">
        <v>0.001</v>
      </c>
      <c r="F20" s="0" t="n">
        <v>0.002</v>
      </c>
      <c r="G20" s="0" t="n">
        <v>0.002</v>
      </c>
      <c r="H20" s="0" t="n">
        <v>0.005</v>
      </c>
      <c r="I20" s="0" t="n">
        <v>0.011</v>
      </c>
      <c r="J20" s="0" t="n">
        <v>0.016</v>
      </c>
      <c r="K20" s="0" t="n">
        <v>0.022</v>
      </c>
      <c r="L20" s="0" t="n">
        <v>0.036</v>
      </c>
      <c r="M20" s="0" t="n">
        <v>0.009</v>
      </c>
      <c r="P20" s="0" t="n">
        <v>2.425</v>
      </c>
      <c r="Q20" s="0" t="n">
        <v>55.48</v>
      </c>
      <c r="R20" s="0" t="n">
        <v>42.13</v>
      </c>
    </row>
    <row r="21" customFormat="false" ht="13" hidden="false" customHeight="false" outlineLevel="0" collapsed="false">
      <c r="D21" s="0" t="n">
        <v>10.264</v>
      </c>
      <c r="E21" s="0" t="n">
        <v>9.75</v>
      </c>
      <c r="F21" s="0" t="n">
        <v>9.29</v>
      </c>
      <c r="G21" s="0" t="n">
        <v>8.77</v>
      </c>
      <c r="H21" s="0" t="n">
        <v>7.67</v>
      </c>
      <c r="I21" s="0" t="n">
        <v>6.521</v>
      </c>
      <c r="J21" s="0" t="n">
        <v>5.984</v>
      </c>
      <c r="K21" s="0" t="n">
        <v>5.493</v>
      </c>
      <c r="L21" s="0" t="n">
        <v>4.794</v>
      </c>
      <c r="M21" s="0" t="n">
        <v>7.637</v>
      </c>
      <c r="N21" s="0" t="n">
        <v>1.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19</v>
      </c>
      <c r="F4" s="0" t="s">
        <v>20</v>
      </c>
    </row>
    <row r="5" customFormat="false" ht="13" hidden="false" customHeight="false" outlineLevel="0" collapsed="false">
      <c r="A5" s="0" t="s">
        <v>21</v>
      </c>
      <c r="B5" s="0" t="s">
        <v>22</v>
      </c>
      <c r="C5" s="0" t="s">
        <v>23</v>
      </c>
      <c r="D5" s="9" t="n">
        <v>0.05</v>
      </c>
      <c r="E5" s="9" t="n">
        <v>0.1</v>
      </c>
      <c r="F5" s="9" t="n">
        <v>0.16</v>
      </c>
      <c r="G5" s="9" t="n">
        <v>0.25</v>
      </c>
      <c r="H5" s="9" t="n">
        <v>0.5</v>
      </c>
      <c r="I5" s="9" t="n">
        <v>0.75</v>
      </c>
      <c r="J5" s="9" t="n">
        <v>0.84</v>
      </c>
      <c r="K5" s="9" t="n">
        <v>0.9</v>
      </c>
      <c r="L5" s="9" t="n">
        <v>0.95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</row>
    <row r="6" customFormat="false" ht="13" hidden="false" customHeight="false" outlineLevel="0" collapsed="false">
      <c r="A6" s="0" t="s">
        <v>38</v>
      </c>
      <c r="B6" s="0" t="n">
        <v>0.066</v>
      </c>
      <c r="C6" s="0" t="n">
        <v>0.01</v>
      </c>
      <c r="D6" s="0" t="n">
        <v>0.002</v>
      </c>
      <c r="E6" s="0" t="n">
        <v>0.004</v>
      </c>
      <c r="F6" s="0" t="n">
        <v>0.007</v>
      </c>
      <c r="G6" s="0" t="n">
        <v>0.017</v>
      </c>
      <c r="H6" s="0" t="n">
        <v>0.071</v>
      </c>
      <c r="I6" s="0" t="n">
        <v>0.108</v>
      </c>
      <c r="J6" s="0" t="n">
        <v>0.126</v>
      </c>
      <c r="K6" s="0" t="n">
        <v>0.145</v>
      </c>
      <c r="L6" s="0" t="n">
        <v>0.188</v>
      </c>
      <c r="M6" s="0" t="n">
        <v>0.067</v>
      </c>
      <c r="O6" s="0" t="s">
        <v>39</v>
      </c>
      <c r="P6" s="0" t="n">
        <v>54.614</v>
      </c>
      <c r="Q6" s="0" t="n">
        <v>36.07</v>
      </c>
      <c r="R6" s="0" t="n">
        <v>9.36</v>
      </c>
      <c r="T6" s="0" t="s">
        <v>38</v>
      </c>
      <c r="U6" s="0" t="n">
        <v>0.066</v>
      </c>
      <c r="V6" s="0" t="n">
        <v>0.01</v>
      </c>
      <c r="W6" s="0" t="n">
        <v>54.614</v>
      </c>
      <c r="X6" s="0" t="n">
        <v>36.07</v>
      </c>
      <c r="Y6" s="0" t="n">
        <v>9.36</v>
      </c>
      <c r="Z6" s="0" t="n">
        <v>5.03</v>
      </c>
      <c r="AA6" s="0" t="n">
        <v>1.545</v>
      </c>
    </row>
    <row r="7" customFormat="false" ht="13" hidden="false" customHeight="false" outlineLevel="0" collapsed="false">
      <c r="D7" s="0" t="n">
        <v>8.821</v>
      </c>
      <c r="E7" s="0" t="n">
        <v>7.903</v>
      </c>
      <c r="F7" s="0" t="n">
        <v>7.07</v>
      </c>
      <c r="G7" s="0" t="n">
        <v>5.878</v>
      </c>
      <c r="H7" s="0" t="n">
        <v>3.826</v>
      </c>
      <c r="I7" s="0" t="n">
        <v>3.212</v>
      </c>
      <c r="J7" s="0" t="n">
        <v>2.991</v>
      </c>
      <c r="K7" s="0" t="n">
        <v>2.789</v>
      </c>
      <c r="L7" s="0" t="n">
        <v>2.408</v>
      </c>
      <c r="M7" s="0" t="n">
        <v>5.03</v>
      </c>
      <c r="N7" s="0" t="n">
        <v>1.545</v>
      </c>
      <c r="O7" s="0" t="s">
        <v>40</v>
      </c>
      <c r="T7" s="0" t="s">
        <v>41</v>
      </c>
      <c r="U7" s="0" t="n">
        <v>1.312</v>
      </c>
      <c r="V7" s="0" t="n">
        <v>0.4</v>
      </c>
      <c r="W7" s="0" t="n">
        <v>40.665</v>
      </c>
      <c r="X7" s="0" t="n">
        <v>41.31</v>
      </c>
      <c r="Y7" s="0" t="n">
        <v>18.03</v>
      </c>
      <c r="Z7" s="0" t="n">
        <v>5.643</v>
      </c>
      <c r="AA7" s="0" t="n">
        <v>2.254</v>
      </c>
    </row>
    <row r="8" customFormat="false" ht="13" hidden="false" customHeight="false" outlineLevel="0" collapsed="false">
      <c r="A8" s="0" t="s">
        <v>41</v>
      </c>
      <c r="B8" s="0" t="n">
        <v>1.312</v>
      </c>
      <c r="C8" s="0" t="n">
        <v>0.4</v>
      </c>
      <c r="D8" s="0" t="n">
        <v>0.001</v>
      </c>
      <c r="E8" s="0" t="n">
        <v>0.002</v>
      </c>
      <c r="F8" s="0" t="n">
        <v>0.003</v>
      </c>
      <c r="G8" s="0" t="n">
        <v>0.006</v>
      </c>
      <c r="H8" s="0" t="n">
        <v>0.038</v>
      </c>
      <c r="I8" s="0" t="n">
        <v>0.096</v>
      </c>
      <c r="J8" s="0" t="n">
        <v>0.117</v>
      </c>
      <c r="K8" s="0" t="n">
        <v>0.138</v>
      </c>
      <c r="L8" s="0" t="n">
        <v>0.177</v>
      </c>
      <c r="M8" s="0" t="n">
        <v>0.06</v>
      </c>
      <c r="P8" s="0" t="n">
        <v>40.665</v>
      </c>
      <c r="Q8" s="0" t="n">
        <v>41.31</v>
      </c>
      <c r="R8" s="0" t="n">
        <v>18.03</v>
      </c>
      <c r="T8" s="0" t="s">
        <v>42</v>
      </c>
      <c r="U8" s="0" t="n">
        <v>3.937</v>
      </c>
      <c r="V8" s="0" t="n">
        <v>1.2</v>
      </c>
      <c r="W8" s="0" t="n">
        <v>34.587</v>
      </c>
      <c r="X8" s="0" t="n">
        <v>49.97</v>
      </c>
      <c r="Y8" s="0" t="n">
        <v>15.45</v>
      </c>
      <c r="Z8" s="0" t="n">
        <v>5.602</v>
      </c>
      <c r="AA8" s="0" t="n">
        <v>2.06</v>
      </c>
    </row>
    <row r="9" customFormat="false" ht="13" hidden="false" customHeight="false" outlineLevel="0" collapsed="false">
      <c r="D9" s="0" t="n">
        <v>9.598</v>
      </c>
      <c r="E9" s="0" t="n">
        <v>8.828</v>
      </c>
      <c r="F9" s="0" t="n">
        <v>8.192</v>
      </c>
      <c r="G9" s="0" t="n">
        <v>7.367</v>
      </c>
      <c r="H9" s="0" t="n">
        <v>4.713</v>
      </c>
      <c r="I9" s="0" t="n">
        <v>3.381</v>
      </c>
      <c r="J9" s="0" t="n">
        <v>3.094</v>
      </c>
      <c r="K9" s="0" t="n">
        <v>2.858</v>
      </c>
      <c r="L9" s="0" t="n">
        <v>2.501</v>
      </c>
      <c r="M9" s="0" t="n">
        <v>5.643</v>
      </c>
      <c r="N9" s="0" t="n">
        <v>2.254</v>
      </c>
      <c r="T9" s="0" t="s">
        <v>43</v>
      </c>
      <c r="U9" s="0" t="n">
        <v>6.562</v>
      </c>
      <c r="V9" s="0" t="n">
        <v>2</v>
      </c>
      <c r="W9" s="0" t="n">
        <v>2.12</v>
      </c>
      <c r="X9" s="0" t="n">
        <v>55.74</v>
      </c>
      <c r="Y9" s="0" t="n">
        <v>42.14</v>
      </c>
      <c r="Z9" s="0" t="n">
        <v>7.539</v>
      </c>
      <c r="AA9" s="0" t="n">
        <v>1.75</v>
      </c>
    </row>
    <row r="10" customFormat="false" ht="13" hidden="false" customHeight="false" outlineLevel="0" collapsed="false">
      <c r="A10" s="0" t="s">
        <v>42</v>
      </c>
      <c r="B10" s="0" t="n">
        <v>3.937</v>
      </c>
      <c r="C10" s="0" t="n">
        <v>1.2</v>
      </c>
      <c r="D10" s="0" t="n">
        <v>0.001</v>
      </c>
      <c r="E10" s="0" t="n">
        <v>0.003</v>
      </c>
      <c r="F10" s="0" t="n">
        <v>0.004</v>
      </c>
      <c r="G10" s="0" t="n">
        <v>0.007</v>
      </c>
      <c r="H10" s="0" t="n">
        <v>0.032</v>
      </c>
      <c r="I10" s="0" t="n">
        <v>0.083</v>
      </c>
      <c r="J10" s="0" t="n">
        <v>0.105</v>
      </c>
      <c r="K10" s="0" t="n">
        <v>0.125</v>
      </c>
      <c r="L10" s="0" t="n">
        <v>0.163</v>
      </c>
      <c r="M10" s="0" t="n">
        <v>0.054</v>
      </c>
      <c r="P10" s="0" t="n">
        <v>34.587</v>
      </c>
      <c r="Q10" s="0" t="n">
        <v>49.97</v>
      </c>
      <c r="R10" s="0" t="n">
        <v>15.45</v>
      </c>
      <c r="T10" s="0" t="s">
        <v>44</v>
      </c>
      <c r="U10" s="0" t="n">
        <v>9.186</v>
      </c>
      <c r="V10" s="0" t="n">
        <v>2.8</v>
      </c>
      <c r="W10" s="0" t="n">
        <v>2.036</v>
      </c>
      <c r="X10" s="0" t="n">
        <v>55.12</v>
      </c>
      <c r="Y10" s="0" t="n">
        <v>42.9</v>
      </c>
      <c r="Z10" s="0" t="n">
        <v>7.58</v>
      </c>
      <c r="AA10" s="0" t="n">
        <v>1.824</v>
      </c>
    </row>
    <row r="11" customFormat="false" ht="13" hidden="false" customHeight="false" outlineLevel="0" collapsed="false">
      <c r="D11" s="0" t="n">
        <v>9.394</v>
      </c>
      <c r="E11" s="0" t="n">
        <v>8.603</v>
      </c>
      <c r="F11" s="0" t="n">
        <v>7.946</v>
      </c>
      <c r="G11" s="0" t="n">
        <v>7.118</v>
      </c>
      <c r="H11" s="0" t="n">
        <v>4.958</v>
      </c>
      <c r="I11" s="0" t="n">
        <v>3.593</v>
      </c>
      <c r="J11" s="0" t="n">
        <v>3.258</v>
      </c>
      <c r="K11" s="0" t="n">
        <v>2.998</v>
      </c>
      <c r="L11" s="0" t="n">
        <v>2.614</v>
      </c>
      <c r="M11" s="0" t="n">
        <v>5.602</v>
      </c>
      <c r="N11" s="0" t="n">
        <v>2.06</v>
      </c>
      <c r="T11" s="0" t="s">
        <v>45</v>
      </c>
      <c r="U11" s="0" t="n">
        <v>11.811</v>
      </c>
      <c r="V11" s="0" t="n">
        <v>3.6</v>
      </c>
      <c r="W11" s="0" t="n">
        <v>0</v>
      </c>
      <c r="X11" s="0" t="n">
        <v>54.164</v>
      </c>
      <c r="Y11" s="0" t="n">
        <v>45.93</v>
      </c>
      <c r="Z11" s="0" t="n">
        <v>7.819</v>
      </c>
      <c r="AA11" s="0" t="n">
        <v>1.572</v>
      </c>
    </row>
    <row r="12" customFormat="false" ht="13" hidden="false" customHeight="false" outlineLevel="0" collapsed="false">
      <c r="A12" s="0" t="s">
        <v>43</v>
      </c>
      <c r="B12" s="0" t="n">
        <v>6.562</v>
      </c>
      <c r="C12" s="0" t="n">
        <v>2</v>
      </c>
      <c r="D12" s="0" t="n">
        <v>0.001</v>
      </c>
      <c r="E12" s="0" t="n">
        <v>0.001</v>
      </c>
      <c r="F12" s="0" t="n">
        <v>0.002</v>
      </c>
      <c r="G12" s="0" t="n">
        <v>0.002</v>
      </c>
      <c r="H12" s="0" t="n">
        <v>0.005</v>
      </c>
      <c r="I12" s="0" t="n">
        <v>0.012</v>
      </c>
      <c r="J12" s="0" t="n">
        <v>0.018</v>
      </c>
      <c r="K12" s="0" t="n">
        <v>0.026</v>
      </c>
      <c r="L12" s="0" t="n">
        <v>0.038</v>
      </c>
      <c r="M12" s="0" t="n">
        <v>0.01</v>
      </c>
      <c r="P12" s="0" t="n">
        <v>2.12</v>
      </c>
      <c r="Q12" s="0" t="n">
        <v>55.74</v>
      </c>
      <c r="R12" s="0" t="n">
        <v>42.14</v>
      </c>
      <c r="T12" s="0" t="s">
        <v>46</v>
      </c>
      <c r="U12" s="0" t="n">
        <v>14.436</v>
      </c>
      <c r="V12" s="0" t="n">
        <v>4.4</v>
      </c>
      <c r="W12" s="0" t="n">
        <v>1.759</v>
      </c>
      <c r="X12" s="0" t="n">
        <v>65.31</v>
      </c>
      <c r="Y12" s="0" t="n">
        <v>32.87</v>
      </c>
      <c r="Z12" s="0" t="n">
        <v>7.36</v>
      </c>
      <c r="AA12" s="0" t="n">
        <v>1.523</v>
      </c>
    </row>
    <row r="13" customFormat="false" ht="13" hidden="false" customHeight="false" outlineLevel="0" collapsed="false">
      <c r="D13" s="0" t="n">
        <v>10.273</v>
      </c>
      <c r="E13" s="0" t="n">
        <v>9.764</v>
      </c>
      <c r="F13" s="0" t="n">
        <v>9.309</v>
      </c>
      <c r="G13" s="0" t="n">
        <v>8.79</v>
      </c>
      <c r="H13" s="0" t="n">
        <v>7.652</v>
      </c>
      <c r="I13" s="0" t="n">
        <v>6.345</v>
      </c>
      <c r="J13" s="0" t="n">
        <v>5.77</v>
      </c>
      <c r="K13" s="0" t="n">
        <v>5.289</v>
      </c>
      <c r="L13" s="0" t="n">
        <v>4.732</v>
      </c>
      <c r="M13" s="0" t="n">
        <v>7.539</v>
      </c>
      <c r="N13" s="0" t="n">
        <v>1.75</v>
      </c>
      <c r="T13" s="0" t="s">
        <v>47</v>
      </c>
      <c r="U13" s="0" t="n">
        <v>16.404</v>
      </c>
      <c r="V13" s="0" t="n">
        <v>5</v>
      </c>
      <c r="W13" s="0" t="n">
        <v>2.249</v>
      </c>
      <c r="X13" s="0" t="n">
        <v>55.37</v>
      </c>
      <c r="Y13" s="0" t="n">
        <v>42.38</v>
      </c>
      <c r="Z13" s="0" t="n">
        <v>7.654</v>
      </c>
      <c r="AA13" s="0" t="n">
        <v>1.628</v>
      </c>
    </row>
    <row r="14" customFormat="false" ht="13" hidden="false" customHeight="false" outlineLevel="0" collapsed="false">
      <c r="A14" s="0" t="s">
        <v>44</v>
      </c>
      <c r="B14" s="0" t="n">
        <v>9.186</v>
      </c>
      <c r="C14" s="0" t="n">
        <v>2.8</v>
      </c>
      <c r="D14" s="0" t="n">
        <v>0.001</v>
      </c>
      <c r="E14" s="0" t="n">
        <v>0.001</v>
      </c>
      <c r="F14" s="0" t="n">
        <v>0.001</v>
      </c>
      <c r="G14" s="0" t="n">
        <v>0.002</v>
      </c>
      <c r="H14" s="0" t="n">
        <v>0.005</v>
      </c>
      <c r="I14" s="0" t="n">
        <v>0.012</v>
      </c>
      <c r="J14" s="0" t="n">
        <v>0.019</v>
      </c>
      <c r="K14" s="0" t="n">
        <v>0.027</v>
      </c>
      <c r="L14" s="0" t="n">
        <v>0.04</v>
      </c>
      <c r="M14" s="0" t="n">
        <v>0.01</v>
      </c>
      <c r="P14" s="0" t="n">
        <v>2.036</v>
      </c>
      <c r="Q14" s="0" t="n">
        <v>55.12</v>
      </c>
      <c r="R14" s="0" t="n">
        <v>42.9</v>
      </c>
    </row>
    <row r="15" customFormat="false" ht="13" hidden="false" customHeight="false" outlineLevel="0" collapsed="false">
      <c r="D15" s="0" t="n">
        <v>10.394</v>
      </c>
      <c r="E15" s="0" t="n">
        <v>9.905</v>
      </c>
      <c r="F15" s="0" t="n">
        <v>9.426</v>
      </c>
      <c r="G15" s="0" t="n">
        <v>8.858</v>
      </c>
      <c r="H15" s="0" t="n">
        <v>7.681</v>
      </c>
      <c r="I15" s="0" t="n">
        <v>6.364</v>
      </c>
      <c r="J15" s="0" t="n">
        <v>5.734</v>
      </c>
      <c r="K15" s="0" t="n">
        <v>5.209</v>
      </c>
      <c r="L15" s="0" t="n">
        <v>4.647</v>
      </c>
      <c r="M15" s="0" t="n">
        <v>7.58</v>
      </c>
      <c r="N15" s="0" t="n">
        <v>1.824</v>
      </c>
    </row>
    <row r="16" customFormat="false" ht="13" hidden="false" customHeight="false" outlineLevel="0" collapsed="false">
      <c r="A16" s="0" t="s">
        <v>45</v>
      </c>
      <c r="B16" s="0" t="n">
        <v>11.811</v>
      </c>
      <c r="C16" s="0" t="n">
        <v>3.6</v>
      </c>
      <c r="D16" s="0" t="n">
        <v>0.001</v>
      </c>
      <c r="E16" s="0" t="n">
        <v>0.001</v>
      </c>
      <c r="F16" s="0" t="n">
        <v>0.001</v>
      </c>
      <c r="G16" s="0" t="n">
        <v>0.002</v>
      </c>
      <c r="H16" s="0" t="n">
        <v>0.004</v>
      </c>
      <c r="I16" s="0" t="n">
        <v>0.01</v>
      </c>
      <c r="J16" s="0" t="n">
        <v>0.014</v>
      </c>
      <c r="K16" s="0" t="n">
        <v>0.019</v>
      </c>
      <c r="L16" s="0" t="n">
        <v>0.026</v>
      </c>
      <c r="M16" s="0" t="n">
        <v>0.008</v>
      </c>
      <c r="P16" s="0" t="n">
        <v>0</v>
      </c>
      <c r="Q16" s="0" t="n">
        <v>54.164</v>
      </c>
      <c r="R16" s="0" t="n">
        <v>45.93</v>
      </c>
    </row>
    <row r="17" customFormat="false" ht="13" hidden="false" customHeight="false" outlineLevel="0" collapsed="false">
      <c r="D17" s="0" t="n">
        <v>10.71</v>
      </c>
      <c r="E17" s="0" t="n">
        <v>10.281</v>
      </c>
      <c r="F17" s="0" t="n">
        <v>9.481</v>
      </c>
      <c r="G17" s="0" t="n">
        <v>8.88</v>
      </c>
      <c r="H17" s="0" t="n">
        <v>7.815</v>
      </c>
      <c r="I17" s="0" t="n">
        <v>6.657</v>
      </c>
      <c r="J17" s="0" t="n">
        <v>6.157</v>
      </c>
      <c r="K17" s="0" t="n">
        <v>5.736</v>
      </c>
      <c r="L17" s="0" t="n">
        <v>5.267</v>
      </c>
      <c r="M17" s="0" t="n">
        <v>7.819</v>
      </c>
      <c r="N17" s="0" t="n">
        <v>1.572</v>
      </c>
    </row>
    <row r="18" customFormat="false" ht="13" hidden="false" customHeight="false" outlineLevel="0" collapsed="false">
      <c r="A18" s="0" t="s">
        <v>46</v>
      </c>
      <c r="B18" s="0" t="n">
        <v>14.436</v>
      </c>
      <c r="C18" s="0" t="n">
        <v>4.4</v>
      </c>
      <c r="D18" s="0" t="n">
        <v>0.001</v>
      </c>
      <c r="E18" s="0" t="n">
        <v>0.001</v>
      </c>
      <c r="F18" s="0" t="n">
        <v>0.002</v>
      </c>
      <c r="G18" s="0" t="n">
        <v>0.003</v>
      </c>
      <c r="H18" s="0" t="n">
        <v>0.007</v>
      </c>
      <c r="I18" s="0" t="n">
        <v>0.015</v>
      </c>
      <c r="J18" s="0" t="n">
        <v>0.019</v>
      </c>
      <c r="K18" s="0" t="n">
        <v>0.024</v>
      </c>
      <c r="L18" s="0" t="n">
        <v>0.033</v>
      </c>
      <c r="M18" s="0" t="n">
        <v>0.011</v>
      </c>
      <c r="P18" s="0" t="n">
        <v>1.759</v>
      </c>
      <c r="Q18" s="0" t="n">
        <v>65.31</v>
      </c>
      <c r="R18" s="0" t="n">
        <v>32.87</v>
      </c>
    </row>
    <row r="19" customFormat="false" ht="13" hidden="false" customHeight="false" outlineLevel="0" collapsed="false">
      <c r="D19" s="0" t="n">
        <v>10.085</v>
      </c>
      <c r="E19" s="0" t="n">
        <v>9.511</v>
      </c>
      <c r="F19" s="0" t="n">
        <v>9.007</v>
      </c>
      <c r="G19" s="0" t="n">
        <v>8.431</v>
      </c>
      <c r="H19" s="0" t="n">
        <v>7.17</v>
      </c>
      <c r="I19" s="0" t="n">
        <v>6.098</v>
      </c>
      <c r="J19" s="0" t="n">
        <v>5.713</v>
      </c>
      <c r="K19" s="0" t="n">
        <v>5.386</v>
      </c>
      <c r="L19" s="0" t="n">
        <v>4.915</v>
      </c>
      <c r="M19" s="0" t="n">
        <v>7.36</v>
      </c>
      <c r="N19" s="0" t="n">
        <v>1.523</v>
      </c>
    </row>
    <row r="20" customFormat="false" ht="13" hidden="false" customHeight="false" outlineLevel="0" collapsed="false">
      <c r="A20" s="0" t="s">
        <v>47</v>
      </c>
      <c r="B20" s="0" t="n">
        <v>16.404</v>
      </c>
      <c r="C20" s="0" t="n">
        <v>5</v>
      </c>
      <c r="D20" s="0" t="n">
        <v>0.001</v>
      </c>
      <c r="E20" s="0" t="n">
        <v>0.001</v>
      </c>
      <c r="F20" s="0" t="n">
        <v>0.002</v>
      </c>
      <c r="G20" s="0" t="n">
        <v>0.002</v>
      </c>
      <c r="H20" s="0" t="n">
        <v>0.005</v>
      </c>
      <c r="I20" s="0" t="n">
        <v>0.011</v>
      </c>
      <c r="J20" s="0" t="n">
        <v>0.016</v>
      </c>
      <c r="K20" s="0" t="n">
        <v>0.022</v>
      </c>
      <c r="L20" s="0" t="n">
        <v>0.035</v>
      </c>
      <c r="M20" s="0" t="n">
        <v>0.009</v>
      </c>
      <c r="P20" s="0" t="n">
        <v>2.249</v>
      </c>
      <c r="Q20" s="0" t="n">
        <v>55.37</v>
      </c>
      <c r="R20" s="0" t="n">
        <v>42.38</v>
      </c>
    </row>
    <row r="21" customFormat="false" ht="13" hidden="false" customHeight="false" outlineLevel="0" collapsed="false">
      <c r="D21" s="0" t="n">
        <v>10.268</v>
      </c>
      <c r="E21" s="0" t="n">
        <v>9.758</v>
      </c>
      <c r="F21" s="0" t="n">
        <v>9.299</v>
      </c>
      <c r="G21" s="0" t="n">
        <v>8.781</v>
      </c>
      <c r="H21" s="0" t="n">
        <v>7.682</v>
      </c>
      <c r="I21" s="0" t="n">
        <v>6.54</v>
      </c>
      <c r="J21" s="0" t="n">
        <v>6.008</v>
      </c>
      <c r="K21" s="0" t="n">
        <v>5.525</v>
      </c>
      <c r="L21" s="0" t="n">
        <v>4.838</v>
      </c>
      <c r="M21" s="0" t="n">
        <v>7.654</v>
      </c>
      <c r="N21" s="0" t="n">
        <v>1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7:27:12Z</dcterms:created>
  <dc:creator>Chandra Dreher</dc:creator>
  <dc:description/>
  <dc:language>en-US</dc:language>
  <cp:lastModifiedBy>Chandra Dreher</cp:lastModifiedBy>
  <dcterms:modified xsi:type="dcterms:W3CDTF">2010-06-11T17:29:52Z</dcterms:modified>
  <cp:revision>0</cp:revision>
  <dc:subject/>
  <dc:title/>
</cp:coreProperties>
</file>