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7SCC18_ave_runs" sheetId="1" state="visible" r:id="rId2"/>
    <sheet name="07SCC18_1struns.xls" sheetId="2" state="visible" r:id="rId3"/>
    <sheet name="07SCC18_2ndruns.xls" sheetId="3" state="visible" r:id="rId4"/>
    <sheet name="07SCC18_3rdruns.xl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8">
  <si>
    <t xml:space="preserve">core_id</t>
  </si>
  <si>
    <t xml:space="preserve">longitude</t>
  </si>
  <si>
    <t xml:space="preserve">latitude</t>
  </si>
  <si>
    <t xml:space="preserve">X</t>
  </si>
  <si>
    <t xml:space="preserve">Y</t>
  </si>
  <si>
    <t xml:space="preserve">wd_m</t>
  </si>
  <si>
    <t xml:space="preserve">corelength_m</t>
  </si>
  <si>
    <t xml:space="preserve">depth_m</t>
  </si>
  <si>
    <t xml:space="preserve">relative_depth_m</t>
  </si>
  <si>
    <t xml:space="preserve">graphic_mean_phi</t>
  </si>
  <si>
    <t xml:space="preserve">sorting_folk_phi</t>
  </si>
  <si>
    <t xml:space="preserve">skewness_folk)</t>
  </si>
  <si>
    <t xml:space="preserve">kurtosis_folk</t>
  </si>
  <si>
    <t xml:space="preserve">Mean_phi</t>
  </si>
  <si>
    <t xml:space="preserve">Sort_phi</t>
  </si>
  <si>
    <t xml:space="preserve">Sand%</t>
  </si>
  <si>
    <t xml:space="preserve">Silt%</t>
  </si>
  <si>
    <t xml:space="preserve">Clay%</t>
  </si>
  <si>
    <t xml:space="preserve">07SCC18</t>
  </si>
  <si>
    <t xml:space="preserve">Grainsize_DataTable</t>
  </si>
  <si>
    <t xml:space="preserve">% finer than</t>
  </si>
  <si>
    <t xml:space="preserve">Sample I.D.</t>
  </si>
  <si>
    <t xml:space="preserve">Depth mdpt (ft)</t>
  </si>
  <si>
    <t xml:space="preserve">Depth mdpt (m)</t>
  </si>
  <si>
    <t xml:space="preserve">Inman Mean</t>
  </si>
  <si>
    <t xml:space="preserve">Sorting Value</t>
  </si>
  <si>
    <t xml:space="preserve">unit</t>
  </si>
  <si>
    <t xml:space="preserve">%Sand</t>
  </si>
  <si>
    <t xml:space="preserve">%Silt</t>
  </si>
  <si>
    <t xml:space="preserve">%Clay</t>
  </si>
  <si>
    <t xml:space="preserve">sample I.D.</t>
  </si>
  <si>
    <t xml:space="preserve">depth (ft)</t>
  </si>
  <si>
    <t xml:space="preserve">depth (m)</t>
  </si>
  <si>
    <t xml:space="preserve">% sand</t>
  </si>
  <si>
    <t xml:space="preserve">% silt</t>
  </si>
  <si>
    <t xml:space="preserve">% clay</t>
  </si>
  <si>
    <t xml:space="preserve">Inman mean</t>
  </si>
  <si>
    <t xml:space="preserve">Inman sorting</t>
  </si>
  <si>
    <t xml:space="preserve">07SCC18_000_002</t>
  </si>
  <si>
    <t xml:space="preserve">size mm</t>
  </si>
  <si>
    <t xml:space="preserve">phi value</t>
  </si>
  <si>
    <t xml:space="preserve">07SCC18_039_041</t>
  </si>
  <si>
    <t xml:space="preserve">07SCC18_119_121</t>
  </si>
  <si>
    <t xml:space="preserve">07SCC18_199_201</t>
  </si>
  <si>
    <t xml:space="preserve">07SCC18_279_281</t>
  </si>
  <si>
    <t xml:space="preserve">07SCC18_359_361</t>
  </si>
  <si>
    <t xml:space="preserve">07SCC18_439_441</t>
  </si>
  <si>
    <t xml:space="preserve">07SCC18_479_48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0"/>
    <numFmt numFmtId="166" formatCode="0.000"/>
    <numFmt numFmtId="167" formatCode="00.00"/>
    <numFmt numFmtId="168" formatCode="0.00"/>
    <numFmt numFmtId="169" formatCode="0%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3" zeroHeight="false" outlineLevelRow="0" outlineLevelCol="0"/>
  <cols>
    <col collapsed="false" customWidth="true" hidden="false" outlineLevel="0" max="4" min="4" style="0" width="10.85"/>
    <col collapsed="false" customWidth="true" hidden="false" outlineLevel="0" max="5" min="5" style="0" width="12.99"/>
    <col collapsed="false" customWidth="true" hidden="false" outlineLevel="0" max="9" min="6" style="0" width="8.13"/>
    <col collapsed="false" customWidth="true" hidden="false" outlineLevel="0" max="13" min="13" style="0" width="7.85"/>
    <col collapsed="false" customWidth="true" hidden="false" outlineLevel="0" max="19" min="14" style="0" width="6.85"/>
  </cols>
  <sheetData>
    <row r="1" s="1" customFormat="true" ht="13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1" t="s">
        <v>9</v>
      </c>
      <c r="K1" s="1" t="s">
        <v>10</v>
      </c>
      <c r="L1" s="1" t="s">
        <v>11</v>
      </c>
      <c r="M1" s="6" t="s">
        <v>12</v>
      </c>
      <c r="N1" s="6"/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</row>
    <row r="2" customFormat="false" ht="13" hidden="false" customHeight="false" outlineLevel="0" collapsed="false">
      <c r="A2" s="1" t="s">
        <v>18</v>
      </c>
      <c r="B2" s="2" t="n">
        <v>-88.89335</v>
      </c>
      <c r="C2" s="2" t="n">
        <v>29.862433</v>
      </c>
      <c r="D2" s="1" t="n">
        <v>317123</v>
      </c>
      <c r="E2" s="1" t="n">
        <v>3305047</v>
      </c>
      <c r="F2" s="7" t="n">
        <v>2.56097555160522</v>
      </c>
      <c r="G2" s="8" t="n">
        <v>4.89075183868408</v>
      </c>
      <c r="H2" s="7" t="n">
        <v>0.00999999977648258</v>
      </c>
      <c r="I2" s="7" t="n">
        <f aca="false">-1*(F2+H2)</f>
        <v>-2.57097555138171</v>
      </c>
      <c r="J2" s="0" t="n">
        <v>4.33655556042989</v>
      </c>
      <c r="K2" s="0" t="n">
        <v>0.819620357619392</v>
      </c>
      <c r="L2" s="0" t="n">
        <v>0.41494807081013</v>
      </c>
      <c r="M2" s="0" t="n">
        <v>1.67919843191097</v>
      </c>
      <c r="O2" s="0" t="n">
        <v>4.49</v>
      </c>
      <c r="P2" s="0" t="n">
        <v>1.01</v>
      </c>
      <c r="Q2" s="0" t="n">
        <v>48.6</v>
      </c>
      <c r="R2" s="0" t="n">
        <v>44.6</v>
      </c>
      <c r="S2" s="0" t="n">
        <v>6.8</v>
      </c>
    </row>
    <row r="3" customFormat="false" ht="13" hidden="false" customHeight="false" outlineLevel="0" collapsed="false">
      <c r="A3" s="0" t="s">
        <v>18</v>
      </c>
      <c r="B3" s="2" t="n">
        <v>-88.89335</v>
      </c>
      <c r="C3" s="2" t="n">
        <v>29.862433</v>
      </c>
      <c r="D3" s="1" t="n">
        <v>317123</v>
      </c>
      <c r="E3" s="1" t="n">
        <v>3305047</v>
      </c>
      <c r="F3" s="7" t="n">
        <v>2.56097555160522</v>
      </c>
      <c r="G3" s="8" t="n">
        <v>4.89075183868408</v>
      </c>
      <c r="H3" s="7" t="n">
        <v>0.400000005960465</v>
      </c>
      <c r="I3" s="7" t="n">
        <f aca="false">-1*(F3+H3)</f>
        <v>-2.96097555756569</v>
      </c>
      <c r="J3" s="0" t="n">
        <v>4.15022246042887</v>
      </c>
      <c r="K3" s="0" t="n">
        <v>1.00645382536782</v>
      </c>
      <c r="L3" s="0" t="n">
        <v>0.551655352574892</v>
      </c>
      <c r="M3" s="0" t="n">
        <v>1.39708466922577</v>
      </c>
      <c r="O3" s="0" t="n">
        <v>4.42</v>
      </c>
      <c r="P3" s="0" t="n">
        <v>1.13</v>
      </c>
      <c r="Q3" s="0" t="n">
        <v>61</v>
      </c>
      <c r="R3" s="0" t="n">
        <v>31.4</v>
      </c>
      <c r="S3" s="0" t="n">
        <v>7.6</v>
      </c>
    </row>
    <row r="4" customFormat="false" ht="13" hidden="false" customHeight="false" outlineLevel="0" collapsed="false">
      <c r="A4" s="0" t="s">
        <v>18</v>
      </c>
      <c r="B4" s="2" t="n">
        <v>-88.89335</v>
      </c>
      <c r="C4" s="2" t="n">
        <v>29.862433</v>
      </c>
      <c r="D4" s="1" t="n">
        <v>317123</v>
      </c>
      <c r="E4" s="1" t="n">
        <v>3305047</v>
      </c>
      <c r="F4" s="7" t="n">
        <v>2.56097555160522</v>
      </c>
      <c r="G4" s="8" t="n">
        <v>4.89075183868408</v>
      </c>
      <c r="H4" s="7" t="n">
        <v>1.20000004768372</v>
      </c>
      <c r="I4" s="7" t="n">
        <f aca="false">-1*(F4+H4)</f>
        <v>-3.76097559928894</v>
      </c>
      <c r="J4" s="0" t="n">
        <v>5.87933349609375</v>
      </c>
      <c r="K4" s="0" t="n">
        <v>1.12640739811791</v>
      </c>
      <c r="L4" s="0" t="n">
        <v>0.365293524104861</v>
      </c>
      <c r="M4" s="0" t="n">
        <v>1.09398959853212</v>
      </c>
      <c r="O4" s="0" t="n">
        <v>6.16</v>
      </c>
      <c r="P4" s="0" t="n">
        <v>1.68</v>
      </c>
      <c r="Q4" s="0" t="n">
        <v>12.4</v>
      </c>
      <c r="R4" s="0" t="n">
        <v>70.9</v>
      </c>
      <c r="S4" s="0" t="n">
        <v>16.7</v>
      </c>
    </row>
    <row r="5" customFormat="false" ht="13" hidden="false" customHeight="false" outlineLevel="0" collapsed="false">
      <c r="A5" s="0" t="s">
        <v>18</v>
      </c>
      <c r="B5" s="2" t="n">
        <v>-88.89335</v>
      </c>
      <c r="C5" s="2" t="n">
        <v>29.862433</v>
      </c>
      <c r="D5" s="1" t="n">
        <v>317123</v>
      </c>
      <c r="E5" s="1" t="n">
        <v>3305047</v>
      </c>
      <c r="F5" s="7" t="n">
        <v>2.56097555160522</v>
      </c>
      <c r="G5" s="8" t="n">
        <v>4.89075183868408</v>
      </c>
      <c r="H5" s="7" t="n">
        <v>2</v>
      </c>
      <c r="I5" s="7" t="n">
        <f aca="false">-1*(F5+H5)</f>
        <v>-4.56097555160523</v>
      </c>
      <c r="J5" s="0" t="n">
        <v>6.25077788035075</v>
      </c>
      <c r="K5" s="0" t="n">
        <v>1.19844440619151</v>
      </c>
      <c r="L5" s="0" t="n">
        <v>0.315872796694946</v>
      </c>
      <c r="M5" s="0" t="n">
        <v>0.838409984276974</v>
      </c>
      <c r="O5" s="0" t="n">
        <v>6.47</v>
      </c>
      <c r="P5" s="0" t="n">
        <v>1.82</v>
      </c>
      <c r="Q5" s="0" t="n">
        <v>8.4</v>
      </c>
      <c r="R5" s="0" t="n">
        <v>69.6</v>
      </c>
      <c r="S5" s="0" t="n">
        <v>22.1</v>
      </c>
    </row>
    <row r="6" customFormat="false" ht="13" hidden="false" customHeight="false" outlineLevel="0" collapsed="false">
      <c r="A6" s="0" t="s">
        <v>18</v>
      </c>
      <c r="B6" s="2" t="n">
        <v>-88.89335</v>
      </c>
      <c r="C6" s="2" t="n">
        <v>29.862433</v>
      </c>
      <c r="D6" s="1" t="n">
        <v>317123</v>
      </c>
      <c r="E6" s="1" t="n">
        <v>3305047</v>
      </c>
      <c r="F6" s="7" t="n">
        <v>2.56097555160522</v>
      </c>
      <c r="G6" s="8" t="n">
        <v>4.89075183868408</v>
      </c>
      <c r="H6" s="7" t="n">
        <v>2.79999995231628</v>
      </c>
      <c r="I6" s="7" t="n">
        <f aca="false">-1*(F6+H6)</f>
        <v>-5.36097550392151</v>
      </c>
      <c r="J6" s="0" t="n">
        <v>5.49744455019633</v>
      </c>
      <c r="K6" s="0" t="n">
        <v>1.33439832925797</v>
      </c>
      <c r="L6" s="0" t="n">
        <v>0.424485218244575</v>
      </c>
      <c r="M6" s="0" t="n">
        <v>0.907951189402213</v>
      </c>
      <c r="O6" s="0" t="n">
        <v>5.83</v>
      </c>
      <c r="P6" s="0" t="n">
        <v>1.89</v>
      </c>
      <c r="Q6" s="0" t="n">
        <v>28.5</v>
      </c>
      <c r="R6" s="0" t="n">
        <v>54.4</v>
      </c>
      <c r="S6" s="0" t="n">
        <v>17.1</v>
      </c>
    </row>
    <row r="7" customFormat="false" ht="13" hidden="false" customHeight="false" outlineLevel="0" collapsed="false">
      <c r="A7" s="0" t="s">
        <v>18</v>
      </c>
      <c r="B7" s="2" t="n">
        <v>-88.89335</v>
      </c>
      <c r="C7" s="2" t="n">
        <v>29.862433</v>
      </c>
      <c r="D7" s="1" t="n">
        <v>317123</v>
      </c>
      <c r="E7" s="1" t="n">
        <v>3305047</v>
      </c>
      <c r="F7" s="7" t="n">
        <v>2.56097555160522</v>
      </c>
      <c r="G7" s="8" t="n">
        <v>4.89075183868408</v>
      </c>
      <c r="H7" s="7" t="n">
        <v>3.59999966621399</v>
      </c>
      <c r="I7" s="7" t="n">
        <f aca="false">-1*(F7+H7)</f>
        <v>-6.16097521781921</v>
      </c>
      <c r="J7" s="0" t="n">
        <v>7.41966644922892</v>
      </c>
      <c r="K7" s="0" t="n">
        <v>1.04536096254985</v>
      </c>
      <c r="L7" s="0" t="n">
        <v>-0.152895873022614</v>
      </c>
      <c r="M7" s="0" t="n">
        <v>1.24301332719398</v>
      </c>
      <c r="O7" s="0" t="n">
        <v>7.38</v>
      </c>
      <c r="P7" s="0" t="n">
        <v>2.04</v>
      </c>
      <c r="Q7" s="0" t="n">
        <v>8</v>
      </c>
      <c r="R7" s="0" t="n">
        <v>53.8</v>
      </c>
      <c r="S7" s="0" t="n">
        <v>38.2</v>
      </c>
    </row>
    <row r="8" customFormat="false" ht="13" hidden="false" customHeight="false" outlineLevel="0" collapsed="false">
      <c r="A8" s="0" t="s">
        <v>18</v>
      </c>
      <c r="B8" s="2" t="n">
        <v>-88.89335</v>
      </c>
      <c r="C8" s="2" t="n">
        <v>29.862433</v>
      </c>
      <c r="D8" s="1" t="n">
        <v>317123</v>
      </c>
      <c r="E8" s="1" t="n">
        <v>3305047</v>
      </c>
      <c r="F8" s="7" t="n">
        <v>2.56097555160522</v>
      </c>
      <c r="G8" s="8" t="n">
        <v>4.89075183868408</v>
      </c>
      <c r="H8" s="7" t="n">
        <v>4.40000009536743</v>
      </c>
      <c r="I8" s="7" t="n">
        <f aca="false">-1*(F8+H8)</f>
        <v>-6.96097564697266</v>
      </c>
      <c r="J8" s="0" t="n">
        <v>4.02111109097799</v>
      </c>
      <c r="K8" s="0" t="n">
        <v>0.673518406020271</v>
      </c>
      <c r="L8" s="0" t="n">
        <v>0.470726912723263</v>
      </c>
      <c r="M8" s="0" t="n">
        <v>2.18779433013854</v>
      </c>
      <c r="O8" s="0" t="n">
        <v>4.15</v>
      </c>
      <c r="P8" s="0" t="n">
        <v>0.74</v>
      </c>
      <c r="Q8" s="0" t="n">
        <v>61.7</v>
      </c>
      <c r="R8" s="0" t="n">
        <v>32.4</v>
      </c>
      <c r="S8" s="0" t="n">
        <v>6</v>
      </c>
    </row>
    <row r="9" customFormat="false" ht="13" hidden="false" customHeight="false" outlineLevel="0" collapsed="false">
      <c r="A9" s="0" t="s">
        <v>18</v>
      </c>
      <c r="B9" s="2" t="n">
        <v>-88.89335</v>
      </c>
      <c r="C9" s="2" t="n">
        <v>29.862433</v>
      </c>
      <c r="D9" s="1" t="n">
        <v>317123</v>
      </c>
      <c r="E9" s="1" t="n">
        <v>3305047</v>
      </c>
      <c r="F9" s="7" t="n">
        <v>2.56097555160522</v>
      </c>
      <c r="G9" s="8" t="n">
        <v>4.89075183868408</v>
      </c>
      <c r="H9" s="7" t="n">
        <v>4.80000019073486</v>
      </c>
      <c r="I9" s="7" t="n">
        <f aca="false">-1*(F9+H9)</f>
        <v>-7.36097574234009</v>
      </c>
      <c r="J9" s="0" t="n">
        <v>3.72833339373271</v>
      </c>
      <c r="K9" s="0" t="n">
        <v>0.93602771891488</v>
      </c>
      <c r="L9" s="0" t="n">
        <v>0.104347217958504</v>
      </c>
      <c r="M9" s="0" t="n">
        <v>1.96364071959016</v>
      </c>
      <c r="O9" s="0" t="n">
        <v>3.73</v>
      </c>
      <c r="P9" s="0" t="n">
        <v>1.54</v>
      </c>
      <c r="Q9" s="0" t="n">
        <v>60.7</v>
      </c>
      <c r="R9" s="0" t="n">
        <v>33.7</v>
      </c>
      <c r="S9" s="0" t="n">
        <v>5.7</v>
      </c>
    </row>
  </sheetData>
  <mergeCells count="1">
    <mergeCell ref="M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7.56"/>
  </cols>
  <sheetData>
    <row r="4" customFormat="false" ht="13" hidden="false" customHeight="false" outlineLevel="0" collapsed="false">
      <c r="A4" s="0" t="s">
        <v>19</v>
      </c>
      <c r="F4" s="0" t="s">
        <v>20</v>
      </c>
    </row>
    <row r="5" customFormat="false" ht="13" hidden="false" customHeight="false" outlineLevel="0" collapsed="false">
      <c r="A5" s="0" t="s">
        <v>21</v>
      </c>
      <c r="B5" s="0" t="s">
        <v>22</v>
      </c>
      <c r="C5" s="0" t="s">
        <v>23</v>
      </c>
      <c r="D5" s="9" t="n">
        <v>0.05</v>
      </c>
      <c r="E5" s="9" t="n">
        <v>0.1</v>
      </c>
      <c r="F5" s="9" t="n">
        <v>0.16</v>
      </c>
      <c r="G5" s="9" t="n">
        <v>0.25</v>
      </c>
      <c r="H5" s="9" t="n">
        <v>0.5</v>
      </c>
      <c r="I5" s="9" t="n">
        <v>0.75</v>
      </c>
      <c r="J5" s="9" t="n">
        <v>0.84</v>
      </c>
      <c r="K5" s="9" t="n">
        <v>0.9</v>
      </c>
      <c r="L5" s="9" t="n">
        <v>0.95</v>
      </c>
      <c r="M5" s="0" t="s">
        <v>24</v>
      </c>
      <c r="N5" s="0" t="s">
        <v>25</v>
      </c>
      <c r="O5" s="0" t="s">
        <v>26</v>
      </c>
      <c r="P5" s="0" t="s">
        <v>27</v>
      </c>
      <c r="Q5" s="0" t="s">
        <v>28</v>
      </c>
      <c r="R5" s="0" t="s">
        <v>29</v>
      </c>
      <c r="T5" s="0" t="s">
        <v>30</v>
      </c>
      <c r="U5" s="0" t="s">
        <v>31</v>
      </c>
      <c r="V5" s="0" t="s">
        <v>32</v>
      </c>
      <c r="W5" s="0" t="s">
        <v>33</v>
      </c>
      <c r="X5" s="0" t="s">
        <v>34</v>
      </c>
      <c r="Y5" s="0" t="s">
        <v>35</v>
      </c>
      <c r="Z5" s="0" t="s">
        <v>36</v>
      </c>
      <c r="AA5" s="0" t="s">
        <v>37</v>
      </c>
    </row>
    <row r="6" customFormat="false" ht="13" hidden="false" customHeight="false" outlineLevel="0" collapsed="false">
      <c r="A6" s="0" t="s">
        <v>38</v>
      </c>
      <c r="B6" s="0" t="n">
        <v>0.033</v>
      </c>
      <c r="C6" s="0" t="n">
        <v>0.01</v>
      </c>
      <c r="D6" s="0" t="n">
        <v>0.003</v>
      </c>
      <c r="E6" s="0" t="n">
        <v>0.007</v>
      </c>
      <c r="F6" s="0" t="n">
        <v>0.018</v>
      </c>
      <c r="G6" s="0" t="n">
        <v>0.033</v>
      </c>
      <c r="H6" s="0" t="n">
        <v>0.061</v>
      </c>
      <c r="I6" s="0" t="n">
        <v>0.093</v>
      </c>
      <c r="J6" s="0" t="n">
        <v>0.112</v>
      </c>
      <c r="K6" s="0" t="n">
        <v>0.135</v>
      </c>
      <c r="L6" s="0" t="n">
        <v>0.184</v>
      </c>
      <c r="M6" s="0" t="n">
        <v>0.065</v>
      </c>
      <c r="O6" s="0" t="s">
        <v>39</v>
      </c>
      <c r="P6" s="0" t="n">
        <v>49.096</v>
      </c>
      <c r="Q6" s="0" t="n">
        <v>44.27</v>
      </c>
      <c r="R6" s="0" t="n">
        <v>6.72</v>
      </c>
      <c r="T6" s="0" t="s">
        <v>38</v>
      </c>
      <c r="U6" s="0" t="n">
        <v>0.033</v>
      </c>
      <c r="V6" s="0" t="n">
        <v>0.01</v>
      </c>
      <c r="W6" s="0" t="n">
        <v>49.096</v>
      </c>
      <c r="X6" s="0" t="n">
        <v>44.27</v>
      </c>
      <c r="Y6" s="0" t="n">
        <v>6.72</v>
      </c>
      <c r="Z6" s="0" t="n">
        <v>4.466</v>
      </c>
      <c r="AA6" s="0" t="n">
        <v>1.009</v>
      </c>
    </row>
    <row r="7" customFormat="false" ht="13" hidden="false" customHeight="false" outlineLevel="0" collapsed="false">
      <c r="D7" s="0" t="n">
        <v>8.539</v>
      </c>
      <c r="E7" s="0" t="n">
        <v>7.086</v>
      </c>
      <c r="F7" s="0" t="n">
        <v>5.778</v>
      </c>
      <c r="G7" s="0" t="n">
        <v>4.904</v>
      </c>
      <c r="H7" s="0" t="n">
        <v>4.024</v>
      </c>
      <c r="I7" s="0" t="n">
        <v>3.426</v>
      </c>
      <c r="J7" s="0" t="n">
        <v>3.153</v>
      </c>
      <c r="K7" s="0" t="n">
        <v>2.887</v>
      </c>
      <c r="L7" s="0" t="n">
        <v>2.445</v>
      </c>
      <c r="M7" s="0" t="n">
        <v>4.466</v>
      </c>
      <c r="N7" s="0" t="n">
        <v>1.009</v>
      </c>
      <c r="O7" s="0" t="s">
        <v>40</v>
      </c>
      <c r="T7" s="0" t="s">
        <v>41</v>
      </c>
      <c r="U7" s="0" t="n">
        <v>1.312</v>
      </c>
      <c r="V7" s="0" t="n">
        <v>0.4</v>
      </c>
      <c r="W7" s="0" t="n">
        <v>61.092</v>
      </c>
      <c r="X7" s="0" t="n">
        <v>31.45</v>
      </c>
      <c r="Y7" s="0" t="n">
        <v>7.47</v>
      </c>
      <c r="Z7" s="0" t="n">
        <v>4.413</v>
      </c>
      <c r="AA7" s="0" t="n">
        <v>1.117</v>
      </c>
    </row>
    <row r="8" customFormat="false" ht="13" hidden="false" customHeight="false" outlineLevel="0" collapsed="false">
      <c r="A8" s="0" t="s">
        <v>41</v>
      </c>
      <c r="B8" s="0" t="n">
        <v>1.312</v>
      </c>
      <c r="C8" s="0" t="n">
        <v>0.4</v>
      </c>
      <c r="D8" s="0" t="n">
        <v>0.002</v>
      </c>
      <c r="E8" s="0" t="n">
        <v>0.006</v>
      </c>
      <c r="F8" s="0" t="n">
        <v>0.015</v>
      </c>
      <c r="G8" s="0" t="n">
        <v>0.036</v>
      </c>
      <c r="H8" s="0" t="n">
        <v>0.082</v>
      </c>
      <c r="I8" s="0" t="n">
        <v>0.127</v>
      </c>
      <c r="J8" s="0" t="n">
        <v>0.148</v>
      </c>
      <c r="K8" s="0" t="n">
        <v>0.168</v>
      </c>
      <c r="L8" s="0" t="n">
        <v>0.192</v>
      </c>
      <c r="M8" s="0" t="n">
        <v>0.082</v>
      </c>
      <c r="P8" s="0" t="n">
        <v>61.092</v>
      </c>
      <c r="Q8" s="0" t="n">
        <v>31.45</v>
      </c>
      <c r="R8" s="0" t="n">
        <v>7.47</v>
      </c>
      <c r="T8" s="0" t="s">
        <v>42</v>
      </c>
      <c r="U8" s="0" t="n">
        <v>3.937</v>
      </c>
      <c r="V8" s="0" t="n">
        <v>1.2</v>
      </c>
      <c r="W8" s="0" t="n">
        <v>11.895</v>
      </c>
      <c r="X8" s="0" t="n">
        <v>71.45</v>
      </c>
      <c r="Y8" s="0" t="n">
        <v>16.73</v>
      </c>
      <c r="Z8" s="0" t="n">
        <v>6.174</v>
      </c>
      <c r="AA8" s="0" t="n">
        <v>1.64</v>
      </c>
    </row>
    <row r="9" customFormat="false" ht="13" hidden="false" customHeight="false" outlineLevel="0" collapsed="false">
      <c r="D9" s="0" t="n">
        <v>8.679</v>
      </c>
      <c r="E9" s="0" t="n">
        <v>7.394</v>
      </c>
      <c r="F9" s="0" t="n">
        <v>6.071</v>
      </c>
      <c r="G9" s="0" t="n">
        <v>4.812</v>
      </c>
      <c r="H9" s="0" t="n">
        <v>3.604</v>
      </c>
      <c r="I9" s="0" t="n">
        <v>2.975</v>
      </c>
      <c r="J9" s="0" t="n">
        <v>2.754</v>
      </c>
      <c r="K9" s="0" t="n">
        <v>2.577</v>
      </c>
      <c r="L9" s="0" t="n">
        <v>2.384</v>
      </c>
      <c r="M9" s="0" t="n">
        <v>4.413</v>
      </c>
      <c r="N9" s="0" t="n">
        <v>1.117</v>
      </c>
      <c r="T9" s="0" t="s">
        <v>43</v>
      </c>
      <c r="U9" s="0" t="n">
        <v>6.562</v>
      </c>
      <c r="V9" s="0" t="n">
        <v>2</v>
      </c>
      <c r="W9" s="0" t="n">
        <v>8.815</v>
      </c>
      <c r="X9" s="0" t="n">
        <v>69.42</v>
      </c>
      <c r="Y9" s="0" t="n">
        <v>21.82</v>
      </c>
      <c r="Z9" s="0" t="n">
        <v>6.452</v>
      </c>
      <c r="AA9" s="0" t="n">
        <v>1.826</v>
      </c>
    </row>
    <row r="10" customFormat="false" ht="13" hidden="false" customHeight="false" outlineLevel="0" collapsed="false">
      <c r="A10" s="0" t="s">
        <v>42</v>
      </c>
      <c r="B10" s="0" t="n">
        <v>3.937</v>
      </c>
      <c r="C10" s="0" t="n">
        <v>1.2</v>
      </c>
      <c r="D10" s="0" t="n">
        <v>0.001</v>
      </c>
      <c r="E10" s="0" t="n">
        <v>0.002</v>
      </c>
      <c r="F10" s="0" t="n">
        <v>0.004</v>
      </c>
      <c r="G10" s="0" t="n">
        <v>0.007</v>
      </c>
      <c r="H10" s="0" t="n">
        <v>0.025</v>
      </c>
      <c r="I10" s="0" t="n">
        <v>0.041</v>
      </c>
      <c r="J10" s="0" t="n">
        <v>0.052</v>
      </c>
      <c r="K10" s="0" t="n">
        <v>0.071</v>
      </c>
      <c r="L10" s="0" t="n">
        <v>0.122</v>
      </c>
      <c r="M10" s="0" t="n">
        <v>0.028</v>
      </c>
      <c r="P10" s="0" t="n">
        <v>11.895</v>
      </c>
      <c r="Q10" s="0" t="n">
        <v>71.45</v>
      </c>
      <c r="R10" s="0" t="n">
        <v>16.73</v>
      </c>
      <c r="T10" s="0" t="s">
        <v>44</v>
      </c>
      <c r="U10" s="0" t="n">
        <v>9.186</v>
      </c>
      <c r="V10" s="0" t="n">
        <v>2.8</v>
      </c>
      <c r="W10" s="0" t="n">
        <v>28.764</v>
      </c>
      <c r="X10" s="0" t="n">
        <v>54.34</v>
      </c>
      <c r="Y10" s="0" t="n">
        <v>16.91</v>
      </c>
      <c r="Z10" s="0" t="n">
        <v>5.817</v>
      </c>
      <c r="AA10" s="0" t="n">
        <v>1.881</v>
      </c>
    </row>
    <row r="11" customFormat="false" ht="13" hidden="false" customHeight="false" outlineLevel="0" collapsed="false">
      <c r="D11" s="0" t="n">
        <v>9.636</v>
      </c>
      <c r="E11" s="0" t="n">
        <v>8.834</v>
      </c>
      <c r="F11" s="0" t="n">
        <v>8.084</v>
      </c>
      <c r="G11" s="0" t="n">
        <v>7.09</v>
      </c>
      <c r="H11" s="0" t="n">
        <v>5.326</v>
      </c>
      <c r="I11" s="0" t="n">
        <v>4.602</v>
      </c>
      <c r="J11" s="0" t="n">
        <v>4.263</v>
      </c>
      <c r="K11" s="0" t="n">
        <v>3.811</v>
      </c>
      <c r="L11" s="0" t="n">
        <v>3.033</v>
      </c>
      <c r="M11" s="0" t="n">
        <v>6.174</v>
      </c>
      <c r="N11" s="0" t="n">
        <v>1.64</v>
      </c>
      <c r="T11" s="0" t="s">
        <v>45</v>
      </c>
      <c r="U11" s="0" t="n">
        <v>11.811</v>
      </c>
      <c r="V11" s="0" t="n">
        <v>3.6</v>
      </c>
      <c r="W11" s="0" t="n">
        <v>7.219</v>
      </c>
      <c r="X11" s="0" t="n">
        <v>54.54</v>
      </c>
      <c r="Y11" s="0" t="n">
        <v>38.26</v>
      </c>
      <c r="Z11" s="0" t="n">
        <v>7.418</v>
      </c>
      <c r="AA11" s="0" t="n">
        <v>1.938</v>
      </c>
    </row>
    <row r="12" customFormat="false" ht="13" hidden="false" customHeight="false" outlineLevel="0" collapsed="false">
      <c r="A12" s="0" t="s">
        <v>43</v>
      </c>
      <c r="B12" s="0" t="n">
        <v>6.562</v>
      </c>
      <c r="C12" s="0" t="n">
        <v>2</v>
      </c>
      <c r="D12" s="0" t="n">
        <v>0.001</v>
      </c>
      <c r="E12" s="0" t="n">
        <v>0.002</v>
      </c>
      <c r="F12" s="0" t="n">
        <v>0.003</v>
      </c>
      <c r="G12" s="0" t="n">
        <v>0.005</v>
      </c>
      <c r="H12" s="0" t="n">
        <v>0.018</v>
      </c>
      <c r="I12" s="0" t="n">
        <v>0.038</v>
      </c>
      <c r="J12" s="0" t="n">
        <v>0.048</v>
      </c>
      <c r="K12" s="0" t="n">
        <v>0.059</v>
      </c>
      <c r="L12" s="0" t="n">
        <v>0.079</v>
      </c>
      <c r="M12" s="0" t="n">
        <v>0.025</v>
      </c>
      <c r="P12" s="0" t="n">
        <v>8.815</v>
      </c>
      <c r="Q12" s="0" t="n">
        <v>69.42</v>
      </c>
      <c r="R12" s="0" t="n">
        <v>21.82</v>
      </c>
      <c r="T12" s="0" t="s">
        <v>46</v>
      </c>
      <c r="U12" s="0" t="n">
        <v>14.436</v>
      </c>
      <c r="V12" s="0" t="n">
        <v>4.4</v>
      </c>
      <c r="W12" s="0" t="n">
        <v>62.138</v>
      </c>
      <c r="X12" s="0" t="n">
        <v>32.07</v>
      </c>
      <c r="Y12" s="0" t="n">
        <v>5.797</v>
      </c>
      <c r="Z12" s="0" t="n">
        <v>4.103</v>
      </c>
      <c r="AA12" s="0" t="n">
        <v>0.74</v>
      </c>
    </row>
    <row r="13" customFormat="false" ht="13" hidden="false" customHeight="false" outlineLevel="0" collapsed="false">
      <c r="D13" s="0" t="n">
        <v>9.867</v>
      </c>
      <c r="E13" s="0" t="n">
        <v>9.168</v>
      </c>
      <c r="F13" s="0" t="n">
        <v>8.528</v>
      </c>
      <c r="G13" s="0" t="n">
        <v>7.727</v>
      </c>
      <c r="H13" s="0" t="n">
        <v>5.789</v>
      </c>
      <c r="I13" s="0" t="n">
        <v>4.715</v>
      </c>
      <c r="J13" s="0" t="n">
        <v>4.375</v>
      </c>
      <c r="K13" s="0" t="n">
        <v>4.075</v>
      </c>
      <c r="L13" s="0" t="n">
        <v>3.653</v>
      </c>
      <c r="M13" s="0" t="n">
        <v>6.452</v>
      </c>
      <c r="N13" s="0" t="n">
        <v>1.826</v>
      </c>
      <c r="T13" s="0" t="s">
        <v>47</v>
      </c>
      <c r="U13" s="0" t="n">
        <v>15.748</v>
      </c>
      <c r="V13" s="0" t="n">
        <v>4.8</v>
      </c>
      <c r="W13" s="0" t="n">
        <v>62.192</v>
      </c>
      <c r="X13" s="0" t="n">
        <v>32.54</v>
      </c>
      <c r="Y13" s="0" t="n">
        <v>5.267</v>
      </c>
      <c r="Z13" s="0" t="n">
        <v>3.542</v>
      </c>
      <c r="AA13" s="0" t="n">
        <v>1.632</v>
      </c>
    </row>
    <row r="14" customFormat="false" ht="13" hidden="false" customHeight="false" outlineLevel="0" collapsed="false">
      <c r="A14" s="0" t="s">
        <v>44</v>
      </c>
      <c r="B14" s="0" t="n">
        <v>9.186</v>
      </c>
      <c r="C14" s="0" t="n">
        <v>2.8</v>
      </c>
      <c r="D14" s="0" t="n">
        <v>0.001</v>
      </c>
      <c r="E14" s="0" t="n">
        <v>0.002</v>
      </c>
      <c r="F14" s="0" t="n">
        <v>0.004</v>
      </c>
      <c r="G14" s="0" t="n">
        <v>0.008</v>
      </c>
      <c r="H14" s="0" t="n">
        <v>0.036</v>
      </c>
      <c r="I14" s="0" t="n">
        <v>0.069</v>
      </c>
      <c r="J14" s="0" t="n">
        <v>0.087</v>
      </c>
      <c r="K14" s="0" t="n">
        <v>0.107</v>
      </c>
      <c r="L14" s="0" t="n">
        <v>0.144</v>
      </c>
      <c r="M14" s="0" t="n">
        <v>0.045</v>
      </c>
      <c r="P14" s="0" t="n">
        <v>28.764</v>
      </c>
      <c r="Q14" s="0" t="n">
        <v>54.34</v>
      </c>
      <c r="R14" s="0" t="n">
        <v>16.91</v>
      </c>
    </row>
    <row r="15" customFormat="false" ht="13" hidden="false" customHeight="false" outlineLevel="0" collapsed="false">
      <c r="D15" s="0" t="n">
        <v>9.739</v>
      </c>
      <c r="E15" s="0" t="n">
        <v>8.921</v>
      </c>
      <c r="F15" s="0" t="n">
        <v>8.116</v>
      </c>
      <c r="G15" s="0" t="n">
        <v>6.983</v>
      </c>
      <c r="H15" s="0" t="n">
        <v>4.815</v>
      </c>
      <c r="I15" s="0" t="n">
        <v>3.866</v>
      </c>
      <c r="J15" s="0" t="n">
        <v>3.518</v>
      </c>
      <c r="K15" s="0" t="n">
        <v>3.22</v>
      </c>
      <c r="L15" s="0" t="n">
        <v>2.793</v>
      </c>
      <c r="M15" s="0" t="n">
        <v>5.817</v>
      </c>
      <c r="N15" s="0" t="n">
        <v>1.881</v>
      </c>
    </row>
    <row r="16" customFormat="false" ht="13" hidden="false" customHeight="false" outlineLevel="0" collapsed="false">
      <c r="A16" s="0" t="s">
        <v>45</v>
      </c>
      <c r="B16" s="0" t="n">
        <v>11.811</v>
      </c>
      <c r="C16" s="0" t="n">
        <v>3.6</v>
      </c>
      <c r="D16" s="0" t="n">
        <v>0.001</v>
      </c>
      <c r="E16" s="0" t="n">
        <v>0.001</v>
      </c>
      <c r="F16" s="0" t="n">
        <v>0.002</v>
      </c>
      <c r="G16" s="0" t="n">
        <v>0.003</v>
      </c>
      <c r="H16" s="0" t="n">
        <v>0.005</v>
      </c>
      <c r="I16" s="0" t="n">
        <v>0.012</v>
      </c>
      <c r="J16" s="0" t="n">
        <v>0.02</v>
      </c>
      <c r="K16" s="0" t="n">
        <v>0.037</v>
      </c>
      <c r="L16" s="0" t="n">
        <v>0.103</v>
      </c>
      <c r="M16" s="0" t="n">
        <v>0.011</v>
      </c>
      <c r="P16" s="0" t="n">
        <v>7.219</v>
      </c>
      <c r="Q16" s="0" t="n">
        <v>54.54</v>
      </c>
      <c r="R16" s="0" t="n">
        <v>38.26</v>
      </c>
    </row>
    <row r="17" customFormat="false" ht="13" hidden="false" customHeight="false" outlineLevel="0" collapsed="false">
      <c r="D17" s="0" t="n">
        <v>10.173</v>
      </c>
      <c r="E17" s="0" t="n">
        <v>9.632</v>
      </c>
      <c r="F17" s="0" t="n">
        <v>9.157</v>
      </c>
      <c r="G17" s="0" t="n">
        <v>8.621</v>
      </c>
      <c r="H17" s="0" t="n">
        <v>7.51</v>
      </c>
      <c r="I17" s="0" t="n">
        <v>6.343</v>
      </c>
      <c r="J17" s="0" t="n">
        <v>5.679</v>
      </c>
      <c r="K17" s="0" t="n">
        <v>4.744</v>
      </c>
      <c r="L17" s="0" t="n">
        <v>3.279</v>
      </c>
      <c r="M17" s="0" t="n">
        <v>7.418</v>
      </c>
      <c r="N17" s="0" t="n">
        <v>1.938</v>
      </c>
    </row>
    <row r="18" customFormat="false" ht="13" hidden="false" customHeight="false" outlineLevel="0" collapsed="false">
      <c r="A18" s="0" t="s">
        <v>46</v>
      </c>
      <c r="B18" s="0" t="n">
        <v>14.436</v>
      </c>
      <c r="C18" s="0" t="n">
        <v>4.4</v>
      </c>
      <c r="D18" s="0" t="n">
        <v>0.003</v>
      </c>
      <c r="E18" s="0" t="n">
        <v>0.009</v>
      </c>
      <c r="F18" s="0" t="n">
        <v>0.029</v>
      </c>
      <c r="G18" s="0" t="n">
        <v>0.049</v>
      </c>
      <c r="H18" s="0" t="n">
        <v>0.074</v>
      </c>
      <c r="I18" s="0" t="n">
        <v>0.101</v>
      </c>
      <c r="J18" s="0" t="n">
        <v>0.118</v>
      </c>
      <c r="K18" s="0" t="n">
        <v>0.135</v>
      </c>
      <c r="L18" s="0" t="n">
        <v>0.17</v>
      </c>
      <c r="M18" s="0" t="n">
        <v>0.073</v>
      </c>
      <c r="P18" s="0" t="n">
        <v>62.138</v>
      </c>
      <c r="Q18" s="0" t="n">
        <v>32.07</v>
      </c>
      <c r="R18" s="0" t="n">
        <v>5.797</v>
      </c>
    </row>
    <row r="19" customFormat="false" ht="13" hidden="false" customHeight="false" outlineLevel="0" collapsed="false">
      <c r="D19" s="0" t="n">
        <v>8.247</v>
      </c>
      <c r="E19" s="0" t="n">
        <v>6.803</v>
      </c>
      <c r="F19" s="0" t="n">
        <v>5.117</v>
      </c>
      <c r="G19" s="0" t="n">
        <v>4.366</v>
      </c>
      <c r="H19" s="0" t="n">
        <v>3.762</v>
      </c>
      <c r="I19" s="0" t="n">
        <v>3.308</v>
      </c>
      <c r="J19" s="0" t="n">
        <v>3.089</v>
      </c>
      <c r="K19" s="0" t="n">
        <v>2.886</v>
      </c>
      <c r="L19" s="0" t="n">
        <v>2.561</v>
      </c>
      <c r="M19" s="0" t="n">
        <v>4.103</v>
      </c>
      <c r="N19" s="0" t="n">
        <v>0.74</v>
      </c>
    </row>
    <row r="20" customFormat="false" ht="13" hidden="false" customHeight="false" outlineLevel="0" collapsed="false">
      <c r="A20" s="0" t="s">
        <v>47</v>
      </c>
      <c r="B20" s="0" t="n">
        <v>15.748</v>
      </c>
      <c r="C20" s="0" t="n">
        <v>4.8</v>
      </c>
      <c r="D20" s="0" t="n">
        <v>0.004</v>
      </c>
      <c r="E20" s="0" t="n">
        <v>0.012</v>
      </c>
      <c r="F20" s="0" t="n">
        <v>0.03</v>
      </c>
      <c r="G20" s="0" t="n">
        <v>0.046</v>
      </c>
      <c r="H20" s="0" t="n">
        <v>0.078</v>
      </c>
      <c r="I20" s="0" t="n">
        <v>0.139</v>
      </c>
      <c r="J20" s="0" t="n">
        <v>0.247</v>
      </c>
      <c r="K20" s="0" t="n">
        <v>0.445</v>
      </c>
      <c r="L20" s="0" t="n">
        <v>0.697</v>
      </c>
      <c r="M20" s="0" t="n">
        <v>0.138</v>
      </c>
      <c r="P20" s="0" t="n">
        <v>62.192</v>
      </c>
      <c r="Q20" s="0" t="n">
        <v>32.54</v>
      </c>
      <c r="R20" s="0" t="n">
        <v>5.267</v>
      </c>
    </row>
    <row r="21" customFormat="false" ht="13" hidden="false" customHeight="false" outlineLevel="0" collapsed="false">
      <c r="D21" s="0" t="n">
        <v>8.097</v>
      </c>
      <c r="E21" s="0" t="n">
        <v>6.422</v>
      </c>
      <c r="F21" s="0" t="n">
        <v>5.066</v>
      </c>
      <c r="G21" s="0" t="n">
        <v>4.432</v>
      </c>
      <c r="H21" s="0" t="n">
        <v>3.683</v>
      </c>
      <c r="I21" s="0" t="n">
        <v>2.851</v>
      </c>
      <c r="J21" s="0" t="n">
        <v>2.019</v>
      </c>
      <c r="K21" s="0" t="n">
        <v>1.167</v>
      </c>
      <c r="L21" s="0" t="n">
        <v>0.52</v>
      </c>
      <c r="M21" s="0" t="n">
        <v>3.542</v>
      </c>
      <c r="N21" s="0" t="n">
        <v>1.6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4" customFormat="false" ht="13" hidden="false" customHeight="false" outlineLevel="0" collapsed="false">
      <c r="A4" s="0" t="s">
        <v>19</v>
      </c>
      <c r="F4" s="0" t="s">
        <v>20</v>
      </c>
    </row>
    <row r="5" customFormat="false" ht="13" hidden="false" customHeight="false" outlineLevel="0" collapsed="false">
      <c r="A5" s="0" t="s">
        <v>21</v>
      </c>
      <c r="B5" s="0" t="s">
        <v>22</v>
      </c>
      <c r="C5" s="0" t="s">
        <v>23</v>
      </c>
      <c r="D5" s="9" t="n">
        <v>0.05</v>
      </c>
      <c r="E5" s="9" t="n">
        <v>0.1</v>
      </c>
      <c r="F5" s="9" t="n">
        <v>0.16</v>
      </c>
      <c r="G5" s="9" t="n">
        <v>0.25</v>
      </c>
      <c r="H5" s="9" t="n">
        <v>0.5</v>
      </c>
      <c r="I5" s="9" t="n">
        <v>0.75</v>
      </c>
      <c r="J5" s="9" t="n">
        <v>0.84</v>
      </c>
      <c r="K5" s="9" t="n">
        <v>0.9</v>
      </c>
      <c r="L5" s="9" t="n">
        <v>0.95</v>
      </c>
      <c r="M5" s="0" t="s">
        <v>24</v>
      </c>
      <c r="N5" s="0" t="s">
        <v>25</v>
      </c>
      <c r="O5" s="0" t="s">
        <v>26</v>
      </c>
      <c r="P5" s="0" t="s">
        <v>27</v>
      </c>
      <c r="Q5" s="0" t="s">
        <v>28</v>
      </c>
      <c r="R5" s="0" t="s">
        <v>29</v>
      </c>
      <c r="T5" s="0" t="s">
        <v>30</v>
      </c>
      <c r="U5" s="0" t="s">
        <v>31</v>
      </c>
      <c r="V5" s="0" t="s">
        <v>32</v>
      </c>
      <c r="W5" s="0" t="s">
        <v>33</v>
      </c>
      <c r="X5" s="0" t="s">
        <v>34</v>
      </c>
      <c r="Y5" s="0" t="s">
        <v>35</v>
      </c>
      <c r="Z5" s="0" t="s">
        <v>36</v>
      </c>
      <c r="AA5" s="0" t="s">
        <v>37</v>
      </c>
    </row>
    <row r="6" customFormat="false" ht="13" hidden="false" customHeight="false" outlineLevel="0" collapsed="false">
      <c r="A6" s="0" t="s">
        <v>38</v>
      </c>
      <c r="B6" s="0" t="n">
        <v>0.033</v>
      </c>
      <c r="C6" s="0" t="n">
        <v>0.01</v>
      </c>
      <c r="D6" s="0" t="n">
        <v>0.003</v>
      </c>
      <c r="E6" s="0" t="n">
        <v>0.007</v>
      </c>
      <c r="F6" s="0" t="n">
        <v>0.018</v>
      </c>
      <c r="G6" s="0" t="n">
        <v>0.033</v>
      </c>
      <c r="H6" s="0" t="n">
        <v>0.061</v>
      </c>
      <c r="I6" s="0" t="n">
        <v>0.092</v>
      </c>
      <c r="J6" s="0" t="n">
        <v>0.112</v>
      </c>
      <c r="K6" s="0" t="n">
        <v>0.134</v>
      </c>
      <c r="L6" s="0" t="n">
        <v>0.181</v>
      </c>
      <c r="M6" s="0" t="n">
        <v>0.065</v>
      </c>
      <c r="O6" s="0" t="s">
        <v>39</v>
      </c>
      <c r="P6" s="0" t="n">
        <v>48.562</v>
      </c>
      <c r="Q6" s="0" t="n">
        <v>44.58</v>
      </c>
      <c r="R6" s="0" t="n">
        <v>6.82</v>
      </c>
      <c r="T6" s="0" t="s">
        <v>38</v>
      </c>
      <c r="U6" s="0" t="n">
        <v>0.033</v>
      </c>
      <c r="V6" s="0" t="n">
        <v>0.01</v>
      </c>
      <c r="W6" s="0" t="n">
        <v>48.562</v>
      </c>
      <c r="X6" s="0" t="n">
        <v>44.58</v>
      </c>
      <c r="Y6" s="0" t="n">
        <v>6.82</v>
      </c>
      <c r="Z6" s="0" t="n">
        <v>4.486</v>
      </c>
      <c r="AA6" s="0" t="n">
        <v>1.012</v>
      </c>
    </row>
    <row r="7" customFormat="false" ht="13" hidden="false" customHeight="false" outlineLevel="0" collapsed="false">
      <c r="D7" s="0" t="n">
        <v>8.567</v>
      </c>
      <c r="E7" s="0" t="n">
        <v>7.123</v>
      </c>
      <c r="F7" s="0" t="n">
        <v>5.81</v>
      </c>
      <c r="G7" s="0" t="n">
        <v>4.922</v>
      </c>
      <c r="H7" s="0" t="n">
        <v>4.034</v>
      </c>
      <c r="I7" s="0" t="n">
        <v>3.435</v>
      </c>
      <c r="J7" s="0" t="n">
        <v>3.162</v>
      </c>
      <c r="K7" s="0" t="n">
        <v>2.898</v>
      </c>
      <c r="L7" s="0" t="n">
        <v>2.465</v>
      </c>
      <c r="M7" s="0" t="n">
        <v>4.486</v>
      </c>
      <c r="N7" s="0" t="n">
        <v>1.012</v>
      </c>
      <c r="O7" s="0" t="s">
        <v>40</v>
      </c>
      <c r="T7" s="0" t="s">
        <v>41</v>
      </c>
      <c r="U7" s="0" t="n">
        <v>1.312</v>
      </c>
      <c r="V7" s="0" t="n">
        <v>0.4</v>
      </c>
      <c r="W7" s="0" t="n">
        <v>61.113</v>
      </c>
      <c r="X7" s="0" t="n">
        <v>31.36</v>
      </c>
      <c r="Y7" s="0" t="n">
        <v>7.56</v>
      </c>
      <c r="Z7" s="0" t="n">
        <v>4.419</v>
      </c>
      <c r="AA7" s="0" t="n">
        <v>1.124</v>
      </c>
    </row>
    <row r="8" customFormat="false" ht="13" hidden="false" customHeight="false" outlineLevel="0" collapsed="false">
      <c r="A8" s="0" t="s">
        <v>41</v>
      </c>
      <c r="B8" s="0" t="n">
        <v>1.312</v>
      </c>
      <c r="C8" s="0" t="n">
        <v>0.4</v>
      </c>
      <c r="D8" s="0" t="n">
        <v>0.002</v>
      </c>
      <c r="E8" s="0" t="n">
        <v>0.006</v>
      </c>
      <c r="F8" s="0" t="n">
        <v>0.015</v>
      </c>
      <c r="G8" s="0" t="n">
        <v>0.035</v>
      </c>
      <c r="H8" s="0" t="n">
        <v>0.082</v>
      </c>
      <c r="I8" s="0" t="n">
        <v>0.128</v>
      </c>
      <c r="J8" s="0" t="n">
        <v>0.149</v>
      </c>
      <c r="K8" s="0" t="n">
        <v>0.168</v>
      </c>
      <c r="L8" s="0" t="n">
        <v>0.192</v>
      </c>
      <c r="M8" s="0" t="n">
        <v>0.082</v>
      </c>
      <c r="P8" s="0" t="n">
        <v>61.113</v>
      </c>
      <c r="Q8" s="0" t="n">
        <v>31.36</v>
      </c>
      <c r="R8" s="0" t="n">
        <v>7.56</v>
      </c>
      <c r="T8" s="0" t="s">
        <v>42</v>
      </c>
      <c r="U8" s="0" t="n">
        <v>3.937</v>
      </c>
      <c r="V8" s="0" t="n">
        <v>1.2</v>
      </c>
      <c r="W8" s="0" t="n">
        <v>13.244</v>
      </c>
      <c r="X8" s="0" t="n">
        <v>70.19</v>
      </c>
      <c r="Y8" s="0" t="n">
        <v>16.57</v>
      </c>
      <c r="Z8" s="0" t="n">
        <v>6.129</v>
      </c>
      <c r="AA8" s="0" t="n">
        <v>1.719</v>
      </c>
    </row>
    <row r="9" customFormat="false" ht="13" hidden="false" customHeight="false" outlineLevel="0" collapsed="false">
      <c r="D9" s="0" t="n">
        <v>8.694</v>
      </c>
      <c r="E9" s="0" t="n">
        <v>7.414</v>
      </c>
      <c r="F9" s="0" t="n">
        <v>6.088</v>
      </c>
      <c r="G9" s="0" t="n">
        <v>4.819</v>
      </c>
      <c r="H9" s="0" t="n">
        <v>3.6</v>
      </c>
      <c r="I9" s="0" t="n">
        <v>2.97</v>
      </c>
      <c r="J9" s="0" t="n">
        <v>2.75</v>
      </c>
      <c r="K9" s="0" t="n">
        <v>2.572</v>
      </c>
      <c r="L9" s="0" t="n">
        <v>2.379</v>
      </c>
      <c r="M9" s="0" t="n">
        <v>4.419</v>
      </c>
      <c r="N9" s="0" t="n">
        <v>1.124</v>
      </c>
      <c r="T9" s="0" t="s">
        <v>43</v>
      </c>
      <c r="U9" s="0" t="n">
        <v>6.562</v>
      </c>
      <c r="V9" s="0" t="n">
        <v>2</v>
      </c>
      <c r="W9" s="0" t="n">
        <v>8.412</v>
      </c>
      <c r="X9" s="0" t="n">
        <v>69.49</v>
      </c>
      <c r="Y9" s="0" t="n">
        <v>22.06</v>
      </c>
      <c r="Z9" s="0" t="n">
        <v>6.469</v>
      </c>
      <c r="AA9" s="0" t="n">
        <v>1.823</v>
      </c>
    </row>
    <row r="10" customFormat="false" ht="13" hidden="false" customHeight="false" outlineLevel="0" collapsed="false">
      <c r="A10" s="0" t="s">
        <v>42</v>
      </c>
      <c r="B10" s="0" t="n">
        <v>3.937</v>
      </c>
      <c r="C10" s="0" t="n">
        <v>1.2</v>
      </c>
      <c r="D10" s="0" t="n">
        <v>0.001</v>
      </c>
      <c r="E10" s="0" t="n">
        <v>0.002</v>
      </c>
      <c r="F10" s="0" t="n">
        <v>0.004</v>
      </c>
      <c r="G10" s="0" t="n">
        <v>0.007</v>
      </c>
      <c r="H10" s="0" t="n">
        <v>0.025</v>
      </c>
      <c r="I10" s="0" t="n">
        <v>0.042</v>
      </c>
      <c r="J10" s="0" t="n">
        <v>0.055</v>
      </c>
      <c r="K10" s="0" t="n">
        <v>0.081</v>
      </c>
      <c r="L10" s="0" t="n">
        <v>0.138</v>
      </c>
      <c r="M10" s="0" t="n">
        <v>0.029</v>
      </c>
      <c r="P10" s="0" t="n">
        <v>13.244</v>
      </c>
      <c r="Q10" s="0" t="n">
        <v>70.19</v>
      </c>
      <c r="R10" s="0" t="n">
        <v>16.57</v>
      </c>
      <c r="T10" s="0" t="s">
        <v>44</v>
      </c>
      <c r="U10" s="0" t="n">
        <v>9.186</v>
      </c>
      <c r="V10" s="0" t="n">
        <v>2.8</v>
      </c>
      <c r="W10" s="0" t="n">
        <v>28.293</v>
      </c>
      <c r="X10" s="0" t="n">
        <v>54.6</v>
      </c>
      <c r="Y10" s="0" t="n">
        <v>17.14</v>
      </c>
      <c r="Z10" s="0" t="n">
        <v>5.839</v>
      </c>
      <c r="AA10" s="0" t="n">
        <v>1.895</v>
      </c>
    </row>
    <row r="11" customFormat="false" ht="13" hidden="false" customHeight="false" outlineLevel="0" collapsed="false">
      <c r="D11" s="0" t="n">
        <v>9.628</v>
      </c>
      <c r="E11" s="0" t="n">
        <v>8.823</v>
      </c>
      <c r="F11" s="0" t="n">
        <v>8.068</v>
      </c>
      <c r="G11" s="0" t="n">
        <v>7.063</v>
      </c>
      <c r="H11" s="0" t="n">
        <v>5.304</v>
      </c>
      <c r="I11" s="0" t="n">
        <v>4.566</v>
      </c>
      <c r="J11" s="0" t="n">
        <v>4.19</v>
      </c>
      <c r="K11" s="0" t="n">
        <v>3.624</v>
      </c>
      <c r="L11" s="0" t="n">
        <v>2.856</v>
      </c>
      <c r="M11" s="0" t="n">
        <v>6.129</v>
      </c>
      <c r="N11" s="0" t="n">
        <v>1.719</v>
      </c>
      <c r="T11" s="0" t="s">
        <v>45</v>
      </c>
      <c r="U11" s="0" t="n">
        <v>11.811</v>
      </c>
      <c r="V11" s="0" t="n">
        <v>3.6</v>
      </c>
      <c r="W11" s="0" t="n">
        <v>9.523</v>
      </c>
      <c r="X11" s="0" t="n">
        <v>52.96</v>
      </c>
      <c r="Y11" s="0" t="n">
        <v>37.56</v>
      </c>
      <c r="Z11" s="0" t="n">
        <v>7.285</v>
      </c>
      <c r="AA11" s="0" t="n">
        <v>2.232</v>
      </c>
    </row>
    <row r="12" customFormat="false" ht="13" hidden="false" customHeight="false" outlineLevel="0" collapsed="false">
      <c r="A12" s="0" t="s">
        <v>43</v>
      </c>
      <c r="B12" s="0" t="n">
        <v>6.562</v>
      </c>
      <c r="C12" s="0" t="n">
        <v>2</v>
      </c>
      <c r="D12" s="0" t="n">
        <v>0.001</v>
      </c>
      <c r="E12" s="0" t="n">
        <v>0.002</v>
      </c>
      <c r="F12" s="0" t="n">
        <v>0.003</v>
      </c>
      <c r="G12" s="0" t="n">
        <v>0.005</v>
      </c>
      <c r="H12" s="0" t="n">
        <v>0.018</v>
      </c>
      <c r="I12" s="0" t="n">
        <v>0.038</v>
      </c>
      <c r="J12" s="0" t="n">
        <v>0.048</v>
      </c>
      <c r="K12" s="0" t="n">
        <v>0.058</v>
      </c>
      <c r="L12" s="0" t="n">
        <v>0.077</v>
      </c>
      <c r="M12" s="0" t="n">
        <v>0.025</v>
      </c>
      <c r="P12" s="0" t="n">
        <v>8.412</v>
      </c>
      <c r="Q12" s="0" t="n">
        <v>69.49</v>
      </c>
      <c r="R12" s="0" t="n">
        <v>22.06</v>
      </c>
      <c r="T12" s="0" t="s">
        <v>46</v>
      </c>
      <c r="U12" s="0" t="n">
        <v>14.436</v>
      </c>
      <c r="V12" s="0" t="n">
        <v>4.4</v>
      </c>
      <c r="W12" s="0" t="n">
        <v>61.774</v>
      </c>
      <c r="X12" s="0" t="n">
        <v>32.37</v>
      </c>
      <c r="Y12" s="0" t="n">
        <v>5.968</v>
      </c>
      <c r="Z12" s="0" t="n">
        <v>4.146</v>
      </c>
      <c r="AA12" s="0" t="n">
        <v>0.744</v>
      </c>
    </row>
    <row r="13" customFormat="false" ht="13" hidden="false" customHeight="false" outlineLevel="0" collapsed="false">
      <c r="D13" s="0" t="n">
        <v>9.875</v>
      </c>
      <c r="E13" s="0" t="n">
        <v>9.181</v>
      </c>
      <c r="F13" s="0" t="n">
        <v>8.545</v>
      </c>
      <c r="G13" s="0" t="n">
        <v>7.749</v>
      </c>
      <c r="H13" s="0" t="n">
        <v>5.81</v>
      </c>
      <c r="I13" s="0" t="n">
        <v>4.73</v>
      </c>
      <c r="J13" s="0" t="n">
        <v>4.392</v>
      </c>
      <c r="K13" s="0" t="n">
        <v>4.102</v>
      </c>
      <c r="L13" s="0" t="n">
        <v>3.702</v>
      </c>
      <c r="M13" s="0" t="n">
        <v>6.469</v>
      </c>
      <c r="N13" s="0" t="n">
        <v>1.823</v>
      </c>
      <c r="T13" s="0" t="s">
        <v>47</v>
      </c>
      <c r="U13" s="0" t="n">
        <v>15.748</v>
      </c>
      <c r="V13" s="0" t="n">
        <v>4.8</v>
      </c>
      <c r="W13" s="0" t="n">
        <v>60.341</v>
      </c>
      <c r="X13" s="0" t="n">
        <v>33.93</v>
      </c>
      <c r="Y13" s="0" t="n">
        <v>5.751</v>
      </c>
      <c r="Z13" s="0" t="n">
        <v>3.782</v>
      </c>
      <c r="AA13" s="0" t="n">
        <v>1.518</v>
      </c>
    </row>
    <row r="14" customFormat="false" ht="13" hidden="false" customHeight="false" outlineLevel="0" collapsed="false">
      <c r="A14" s="0" t="s">
        <v>44</v>
      </c>
      <c r="B14" s="0" t="n">
        <v>9.186</v>
      </c>
      <c r="C14" s="0" t="n">
        <v>2.8</v>
      </c>
      <c r="D14" s="0" t="n">
        <v>0.001</v>
      </c>
      <c r="E14" s="0" t="n">
        <v>0.002</v>
      </c>
      <c r="F14" s="0" t="n">
        <v>0.004</v>
      </c>
      <c r="G14" s="0" t="n">
        <v>0.008</v>
      </c>
      <c r="H14" s="0" t="n">
        <v>0.035</v>
      </c>
      <c r="I14" s="0" t="n">
        <v>0.068</v>
      </c>
      <c r="J14" s="0" t="n">
        <v>0.086</v>
      </c>
      <c r="K14" s="0" t="n">
        <v>0.106</v>
      </c>
      <c r="L14" s="0" t="n">
        <v>0.143</v>
      </c>
      <c r="M14" s="0" t="n">
        <v>0.045</v>
      </c>
      <c r="P14" s="0" t="n">
        <v>28.293</v>
      </c>
      <c r="Q14" s="0" t="n">
        <v>54.6</v>
      </c>
      <c r="R14" s="0" t="n">
        <v>17.14</v>
      </c>
    </row>
    <row r="15" customFormat="false" ht="13" hidden="false" customHeight="false" outlineLevel="0" collapsed="false">
      <c r="D15" s="0" t="n">
        <v>9.753</v>
      </c>
      <c r="E15" s="0" t="n">
        <v>8.942</v>
      </c>
      <c r="F15" s="0" t="n">
        <v>8.145</v>
      </c>
      <c r="G15" s="0" t="n">
        <v>7.024</v>
      </c>
      <c r="H15" s="0" t="n">
        <v>4.839</v>
      </c>
      <c r="I15" s="0" t="n">
        <v>3.882</v>
      </c>
      <c r="J15" s="0" t="n">
        <v>3.533</v>
      </c>
      <c r="K15" s="0" t="n">
        <v>3.234</v>
      </c>
      <c r="L15" s="0" t="n">
        <v>2.802</v>
      </c>
      <c r="M15" s="0" t="n">
        <v>5.839</v>
      </c>
      <c r="N15" s="0" t="n">
        <v>1.895</v>
      </c>
    </row>
    <row r="16" customFormat="false" ht="13" hidden="false" customHeight="false" outlineLevel="0" collapsed="false">
      <c r="A16" s="0" t="s">
        <v>45</v>
      </c>
      <c r="B16" s="0" t="n">
        <v>11.811</v>
      </c>
      <c r="C16" s="0" t="n">
        <v>3.6</v>
      </c>
      <c r="D16" s="0" t="n">
        <v>0.001</v>
      </c>
      <c r="E16" s="0" t="n">
        <v>0.001</v>
      </c>
      <c r="F16" s="0" t="n">
        <v>0.002</v>
      </c>
      <c r="G16" s="0" t="n">
        <v>0.003</v>
      </c>
      <c r="H16" s="0" t="n">
        <v>0.006</v>
      </c>
      <c r="I16" s="0" t="n">
        <v>0.013</v>
      </c>
      <c r="J16" s="0" t="n">
        <v>0.023</v>
      </c>
      <c r="K16" s="0" t="n">
        <v>0.057</v>
      </c>
      <c r="L16" s="0" t="n">
        <v>0.126</v>
      </c>
      <c r="M16" s="0" t="n">
        <v>0.012</v>
      </c>
      <c r="P16" s="0" t="n">
        <v>9.523</v>
      </c>
      <c r="Q16" s="0" t="n">
        <v>52.96</v>
      </c>
      <c r="R16" s="0" t="n">
        <v>37.56</v>
      </c>
    </row>
    <row r="17" customFormat="false" ht="13" hidden="false" customHeight="false" outlineLevel="0" collapsed="false">
      <c r="D17" s="0" t="n">
        <v>10.163</v>
      </c>
      <c r="E17" s="0" t="n">
        <v>9.618</v>
      </c>
      <c r="F17" s="0" t="n">
        <v>9.138</v>
      </c>
      <c r="G17" s="0" t="n">
        <v>8.598</v>
      </c>
      <c r="H17" s="0" t="n">
        <v>7.468</v>
      </c>
      <c r="I17" s="0" t="n">
        <v>6.235</v>
      </c>
      <c r="J17" s="0" t="n">
        <v>5.433</v>
      </c>
      <c r="K17" s="0" t="n">
        <v>4.133</v>
      </c>
      <c r="L17" s="0" t="n">
        <v>2.992</v>
      </c>
      <c r="M17" s="0" t="n">
        <v>7.285</v>
      </c>
      <c r="N17" s="0" t="n">
        <v>2.232</v>
      </c>
    </row>
    <row r="18" customFormat="false" ht="13" hidden="false" customHeight="false" outlineLevel="0" collapsed="false">
      <c r="A18" s="0" t="s">
        <v>46</v>
      </c>
      <c r="B18" s="0" t="n">
        <v>14.436</v>
      </c>
      <c r="C18" s="0" t="n">
        <v>4.4</v>
      </c>
      <c r="D18" s="0" t="n">
        <v>0.003</v>
      </c>
      <c r="E18" s="0" t="n">
        <v>0.008</v>
      </c>
      <c r="F18" s="0" t="n">
        <v>0.027</v>
      </c>
      <c r="G18" s="0" t="n">
        <v>0.048</v>
      </c>
      <c r="H18" s="0" t="n">
        <v>0.073</v>
      </c>
      <c r="I18" s="0" t="n">
        <v>0.101</v>
      </c>
      <c r="J18" s="0" t="n">
        <v>0.117</v>
      </c>
      <c r="K18" s="0" t="n">
        <v>0.134</v>
      </c>
      <c r="L18" s="0" t="n">
        <v>0.168</v>
      </c>
      <c r="M18" s="0" t="n">
        <v>0.072</v>
      </c>
      <c r="P18" s="0" t="n">
        <v>61.774</v>
      </c>
      <c r="Q18" s="0" t="n">
        <v>32.37</v>
      </c>
      <c r="R18" s="0" t="n">
        <v>5.968</v>
      </c>
    </row>
    <row r="19" customFormat="false" ht="13" hidden="false" customHeight="false" outlineLevel="0" collapsed="false">
      <c r="D19" s="0" t="n">
        <v>8.293</v>
      </c>
      <c r="E19" s="0" t="n">
        <v>6.883</v>
      </c>
      <c r="F19" s="0" t="n">
        <v>5.193</v>
      </c>
      <c r="G19" s="0" t="n">
        <v>4.384</v>
      </c>
      <c r="H19" s="0" t="n">
        <v>3.771</v>
      </c>
      <c r="I19" s="0" t="n">
        <v>3.315</v>
      </c>
      <c r="J19" s="0" t="n">
        <v>3.098</v>
      </c>
      <c r="K19" s="0" t="n">
        <v>2.896</v>
      </c>
      <c r="L19" s="0" t="n">
        <v>2.572</v>
      </c>
      <c r="M19" s="0" t="n">
        <v>4.146</v>
      </c>
      <c r="N19" s="0" t="n">
        <v>0.744</v>
      </c>
    </row>
    <row r="20" customFormat="false" ht="13" hidden="false" customHeight="false" outlineLevel="0" collapsed="false">
      <c r="A20" s="0" t="s">
        <v>47</v>
      </c>
      <c r="B20" s="0" t="n">
        <v>15.748</v>
      </c>
      <c r="C20" s="0" t="n">
        <v>4.8</v>
      </c>
      <c r="D20" s="0" t="n">
        <v>0.003</v>
      </c>
      <c r="E20" s="0" t="n">
        <v>0.01</v>
      </c>
      <c r="F20" s="0" t="n">
        <v>0.026</v>
      </c>
      <c r="G20" s="0" t="n">
        <v>0.044</v>
      </c>
      <c r="H20" s="0" t="n">
        <v>0.075</v>
      </c>
      <c r="I20" s="0" t="n">
        <v>0.129</v>
      </c>
      <c r="J20" s="0" t="n">
        <v>0.203</v>
      </c>
      <c r="K20" s="0" t="n">
        <v>0.359</v>
      </c>
      <c r="L20" s="0" t="n">
        <v>0.576</v>
      </c>
      <c r="M20" s="0" t="n">
        <v>0.115</v>
      </c>
      <c r="P20" s="0" t="n">
        <v>60.341</v>
      </c>
      <c r="Q20" s="0" t="n">
        <v>33.93</v>
      </c>
      <c r="R20" s="0" t="n">
        <v>5.751</v>
      </c>
    </row>
    <row r="21" customFormat="false" ht="13" hidden="false" customHeight="false" outlineLevel="0" collapsed="false">
      <c r="D21" s="0" t="n">
        <v>8.249</v>
      </c>
      <c r="E21" s="0" t="n">
        <v>6.709</v>
      </c>
      <c r="F21" s="0" t="n">
        <v>5.266</v>
      </c>
      <c r="G21" s="0" t="n">
        <v>4.512</v>
      </c>
      <c r="H21" s="0" t="n">
        <v>3.73</v>
      </c>
      <c r="I21" s="0" t="n">
        <v>2.955</v>
      </c>
      <c r="J21" s="0" t="n">
        <v>2.298</v>
      </c>
      <c r="K21" s="0" t="n">
        <v>1.476</v>
      </c>
      <c r="L21" s="0" t="n">
        <v>0.797</v>
      </c>
      <c r="M21" s="0" t="n">
        <v>3.782</v>
      </c>
      <c r="N21" s="0" t="n">
        <v>1.5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4" customFormat="false" ht="13" hidden="false" customHeight="false" outlineLevel="0" collapsed="false">
      <c r="A4" s="0" t="s">
        <v>19</v>
      </c>
      <c r="F4" s="0" t="s">
        <v>20</v>
      </c>
    </row>
    <row r="5" customFormat="false" ht="13" hidden="false" customHeight="false" outlineLevel="0" collapsed="false">
      <c r="A5" s="0" t="s">
        <v>21</v>
      </c>
      <c r="B5" s="0" t="s">
        <v>22</v>
      </c>
      <c r="C5" s="0" t="s">
        <v>23</v>
      </c>
      <c r="D5" s="9" t="n">
        <v>0.05</v>
      </c>
      <c r="E5" s="9" t="n">
        <v>0.1</v>
      </c>
      <c r="F5" s="9" t="n">
        <v>0.16</v>
      </c>
      <c r="G5" s="9" t="n">
        <v>0.25</v>
      </c>
      <c r="H5" s="9" t="n">
        <v>0.5</v>
      </c>
      <c r="I5" s="9" t="n">
        <v>0.75</v>
      </c>
      <c r="J5" s="9" t="n">
        <v>0.84</v>
      </c>
      <c r="K5" s="9" t="n">
        <v>0.9</v>
      </c>
      <c r="L5" s="9" t="n">
        <v>0.95</v>
      </c>
      <c r="M5" s="0" t="s">
        <v>24</v>
      </c>
      <c r="N5" s="0" t="s">
        <v>25</v>
      </c>
      <c r="O5" s="0" t="s">
        <v>26</v>
      </c>
      <c r="P5" s="0" t="s">
        <v>27</v>
      </c>
      <c r="Q5" s="0" t="s">
        <v>28</v>
      </c>
      <c r="R5" s="0" t="s">
        <v>29</v>
      </c>
      <c r="T5" s="0" t="s">
        <v>30</v>
      </c>
      <c r="U5" s="0" t="s">
        <v>31</v>
      </c>
      <c r="V5" s="0" t="s">
        <v>32</v>
      </c>
      <c r="W5" s="0" t="s">
        <v>33</v>
      </c>
      <c r="X5" s="0" t="s">
        <v>34</v>
      </c>
      <c r="Y5" s="0" t="s">
        <v>35</v>
      </c>
      <c r="Z5" s="0" t="s">
        <v>36</v>
      </c>
      <c r="AA5" s="0" t="s">
        <v>37</v>
      </c>
    </row>
    <row r="6" customFormat="false" ht="13" hidden="false" customHeight="false" outlineLevel="0" collapsed="false">
      <c r="A6" s="0" t="s">
        <v>38</v>
      </c>
      <c r="B6" s="0" t="n">
        <v>0.033</v>
      </c>
      <c r="C6" s="0" t="n">
        <v>0.01</v>
      </c>
      <c r="D6" s="0" t="n">
        <v>0.003</v>
      </c>
      <c r="E6" s="0" t="n">
        <v>0.007</v>
      </c>
      <c r="F6" s="0" t="n">
        <v>0.017</v>
      </c>
      <c r="G6" s="0" t="n">
        <v>0.033</v>
      </c>
      <c r="H6" s="0" t="n">
        <v>0.061</v>
      </c>
      <c r="I6" s="0" t="n">
        <v>0.092</v>
      </c>
      <c r="J6" s="0" t="n">
        <v>0.111</v>
      </c>
      <c r="K6" s="0" t="n">
        <v>0.133</v>
      </c>
      <c r="L6" s="0" t="n">
        <v>0.176</v>
      </c>
      <c r="M6" s="0" t="n">
        <v>0.064</v>
      </c>
      <c r="O6" s="0" t="s">
        <v>39</v>
      </c>
      <c r="P6" s="0" t="n">
        <v>48.163</v>
      </c>
      <c r="Q6" s="0" t="n">
        <v>44.9</v>
      </c>
      <c r="R6" s="0" t="n">
        <v>6.95</v>
      </c>
      <c r="T6" s="0" t="s">
        <v>38</v>
      </c>
      <c r="U6" s="0" t="n">
        <v>0.033</v>
      </c>
      <c r="V6" s="0" t="n">
        <v>0.01</v>
      </c>
      <c r="W6" s="0" t="n">
        <v>48.163</v>
      </c>
      <c r="X6" s="0" t="n">
        <v>44.9</v>
      </c>
      <c r="Y6" s="0" t="n">
        <v>6.95</v>
      </c>
      <c r="Z6" s="0" t="n">
        <v>4.512</v>
      </c>
      <c r="AA6" s="0" t="n">
        <v>1.015</v>
      </c>
    </row>
    <row r="7" customFormat="false" ht="13" hidden="false" customHeight="false" outlineLevel="0" collapsed="false">
      <c r="D7" s="0" t="n">
        <v>8.598</v>
      </c>
      <c r="E7" s="0" t="n">
        <v>7.167</v>
      </c>
      <c r="F7" s="0" t="n">
        <v>5.848</v>
      </c>
      <c r="G7" s="0" t="n">
        <v>4.943</v>
      </c>
      <c r="H7" s="0" t="n">
        <v>4.045</v>
      </c>
      <c r="I7" s="0" t="n">
        <v>3.445</v>
      </c>
      <c r="J7" s="0" t="n">
        <v>3.175</v>
      </c>
      <c r="K7" s="0" t="n">
        <v>2.914</v>
      </c>
      <c r="L7" s="0" t="n">
        <v>2.508</v>
      </c>
      <c r="M7" s="0" t="n">
        <v>4.512</v>
      </c>
      <c r="N7" s="0" t="n">
        <v>1.015</v>
      </c>
      <c r="O7" s="0" t="s">
        <v>40</v>
      </c>
      <c r="T7" s="0" t="s">
        <v>41</v>
      </c>
      <c r="U7" s="0" t="n">
        <v>1.312</v>
      </c>
      <c r="V7" s="0" t="n">
        <v>0.4</v>
      </c>
      <c r="W7" s="0" t="n">
        <v>60.853</v>
      </c>
      <c r="X7" s="0" t="n">
        <v>31.48</v>
      </c>
      <c r="Y7" s="0" t="n">
        <v>7.68</v>
      </c>
      <c r="Z7" s="0" t="n">
        <v>4.439</v>
      </c>
      <c r="AA7" s="0" t="n">
        <v>1.136</v>
      </c>
    </row>
    <row r="8" customFormat="false" ht="13" hidden="false" customHeight="false" outlineLevel="0" collapsed="false">
      <c r="A8" s="0" t="s">
        <v>41</v>
      </c>
      <c r="B8" s="0" t="n">
        <v>1.312</v>
      </c>
      <c r="C8" s="0" t="n">
        <v>0.4</v>
      </c>
      <c r="D8" s="0" t="n">
        <v>0.002</v>
      </c>
      <c r="E8" s="0" t="n">
        <v>0.006</v>
      </c>
      <c r="F8" s="0" t="n">
        <v>0.014</v>
      </c>
      <c r="G8" s="0" t="n">
        <v>0.035</v>
      </c>
      <c r="H8" s="0" t="n">
        <v>0.082</v>
      </c>
      <c r="I8" s="0" t="n">
        <v>0.128</v>
      </c>
      <c r="J8" s="0" t="n">
        <v>0.149</v>
      </c>
      <c r="K8" s="0" t="n">
        <v>0.168</v>
      </c>
      <c r="L8" s="0" t="n">
        <v>0.192</v>
      </c>
      <c r="M8" s="0" t="n">
        <v>0.082</v>
      </c>
      <c r="P8" s="0" t="n">
        <v>60.853</v>
      </c>
      <c r="Q8" s="0" t="n">
        <v>31.48</v>
      </c>
      <c r="R8" s="0" t="n">
        <v>7.68</v>
      </c>
      <c r="T8" s="0" t="s">
        <v>42</v>
      </c>
      <c r="U8" s="0" t="n">
        <v>3.937</v>
      </c>
      <c r="V8" s="0" t="n">
        <v>1.2</v>
      </c>
      <c r="W8" s="0" t="n">
        <v>12.194</v>
      </c>
      <c r="X8" s="0" t="n">
        <v>70.96</v>
      </c>
      <c r="Y8" s="0" t="n">
        <v>16.88</v>
      </c>
      <c r="Z8" s="0" t="n">
        <v>6.176</v>
      </c>
      <c r="AA8" s="0" t="n">
        <v>1.669</v>
      </c>
    </row>
    <row r="9" customFormat="false" ht="13" hidden="false" customHeight="false" outlineLevel="0" collapsed="false">
      <c r="D9" s="0" t="n">
        <v>8.719</v>
      </c>
      <c r="E9" s="0" t="n">
        <v>7.45</v>
      </c>
      <c r="F9" s="0" t="n">
        <v>6.13</v>
      </c>
      <c r="G9" s="0" t="n">
        <v>4.842</v>
      </c>
      <c r="H9" s="0" t="n">
        <v>3.606</v>
      </c>
      <c r="I9" s="0" t="n">
        <v>2.969</v>
      </c>
      <c r="J9" s="0" t="n">
        <v>2.749</v>
      </c>
      <c r="K9" s="0" t="n">
        <v>2.57</v>
      </c>
      <c r="L9" s="0" t="n">
        <v>2.379</v>
      </c>
      <c r="M9" s="0" t="n">
        <v>4.439</v>
      </c>
      <c r="N9" s="0" t="n">
        <v>1.136</v>
      </c>
      <c r="T9" s="0" t="s">
        <v>43</v>
      </c>
      <c r="U9" s="0" t="n">
        <v>6.562</v>
      </c>
      <c r="V9" s="0" t="n">
        <v>2</v>
      </c>
      <c r="W9" s="0" t="n">
        <v>7.929</v>
      </c>
      <c r="X9" s="0" t="n">
        <v>69.82</v>
      </c>
      <c r="Y9" s="0" t="n">
        <v>22.29</v>
      </c>
      <c r="Z9" s="0" t="n">
        <v>6.489</v>
      </c>
      <c r="AA9" s="0" t="n">
        <v>1.822</v>
      </c>
    </row>
    <row r="10" customFormat="false" ht="13" hidden="false" customHeight="false" outlineLevel="0" collapsed="false">
      <c r="A10" s="0" t="s">
        <v>42</v>
      </c>
      <c r="B10" s="0" t="n">
        <v>3.937</v>
      </c>
      <c r="C10" s="0" t="n">
        <v>1.2</v>
      </c>
      <c r="D10" s="0" t="n">
        <v>0.001</v>
      </c>
      <c r="E10" s="0" t="n">
        <v>0.002</v>
      </c>
      <c r="F10" s="0" t="n">
        <v>0.004</v>
      </c>
      <c r="G10" s="0" t="n">
        <v>0.007</v>
      </c>
      <c r="H10" s="0" t="n">
        <v>0.025</v>
      </c>
      <c r="I10" s="0" t="n">
        <v>0.041</v>
      </c>
      <c r="J10" s="0" t="n">
        <v>0.053</v>
      </c>
      <c r="K10" s="0" t="n">
        <v>0.073</v>
      </c>
      <c r="L10" s="0" t="n">
        <v>0.124</v>
      </c>
      <c r="M10" s="0" t="n">
        <v>0.028</v>
      </c>
      <c r="P10" s="0" t="n">
        <v>12.194</v>
      </c>
      <c r="Q10" s="0" t="n">
        <v>70.96</v>
      </c>
      <c r="R10" s="0" t="n">
        <v>16.88</v>
      </c>
      <c r="T10" s="0" t="s">
        <v>44</v>
      </c>
      <c r="U10" s="0" t="n">
        <v>9.186</v>
      </c>
      <c r="V10" s="0" t="n">
        <v>2.8</v>
      </c>
      <c r="W10" s="0" t="n">
        <v>28.483</v>
      </c>
      <c r="X10" s="0" t="n">
        <v>54.31</v>
      </c>
      <c r="Y10" s="0" t="n">
        <v>17.19</v>
      </c>
      <c r="Z10" s="0" t="n">
        <v>5.837</v>
      </c>
      <c r="AA10" s="0" t="n">
        <v>1.904</v>
      </c>
    </row>
    <row r="11" customFormat="false" ht="13" hidden="false" customHeight="false" outlineLevel="0" collapsed="false">
      <c r="D11" s="0" t="n">
        <v>9.644</v>
      </c>
      <c r="E11" s="0" t="n">
        <v>8.847</v>
      </c>
      <c r="F11" s="0" t="n">
        <v>8.101</v>
      </c>
      <c r="G11" s="0" t="n">
        <v>7.108</v>
      </c>
      <c r="H11" s="0" t="n">
        <v>5.328</v>
      </c>
      <c r="I11" s="0" t="n">
        <v>4.596</v>
      </c>
      <c r="J11" s="0" t="n">
        <v>4.25</v>
      </c>
      <c r="K11" s="0" t="n">
        <v>3.771</v>
      </c>
      <c r="L11" s="0" t="n">
        <v>3.007</v>
      </c>
      <c r="M11" s="0" t="n">
        <v>6.176</v>
      </c>
      <c r="N11" s="0" t="n">
        <v>1.669</v>
      </c>
      <c r="T11" s="0" t="s">
        <v>45</v>
      </c>
      <c r="U11" s="0" t="n">
        <v>11.811</v>
      </c>
      <c r="V11" s="0" t="n">
        <v>3.6</v>
      </c>
      <c r="W11" s="0" t="n">
        <v>7.395</v>
      </c>
      <c r="X11" s="0" t="n">
        <v>53.96</v>
      </c>
      <c r="Y11" s="0" t="n">
        <v>38.66</v>
      </c>
      <c r="Z11" s="0" t="n">
        <v>7.432</v>
      </c>
      <c r="AA11" s="0" t="n">
        <v>1.955</v>
      </c>
    </row>
    <row r="12" customFormat="false" ht="13" hidden="false" customHeight="false" outlineLevel="0" collapsed="false">
      <c r="A12" s="0" t="s">
        <v>43</v>
      </c>
      <c r="B12" s="0" t="n">
        <v>6.562</v>
      </c>
      <c r="C12" s="0" t="n">
        <v>2</v>
      </c>
      <c r="D12" s="0" t="n">
        <v>0.001</v>
      </c>
      <c r="E12" s="0" t="n">
        <v>0.002</v>
      </c>
      <c r="F12" s="0" t="n">
        <v>0.003</v>
      </c>
      <c r="G12" s="0" t="n">
        <v>0.005</v>
      </c>
      <c r="H12" s="0" t="n">
        <v>0.017</v>
      </c>
      <c r="I12" s="0" t="n">
        <v>0.037</v>
      </c>
      <c r="J12" s="0" t="n">
        <v>0.047</v>
      </c>
      <c r="K12" s="0" t="n">
        <v>0.057</v>
      </c>
      <c r="L12" s="0" t="n">
        <v>0.074</v>
      </c>
      <c r="M12" s="0" t="n">
        <v>0.025</v>
      </c>
      <c r="P12" s="0" t="n">
        <v>7.929</v>
      </c>
      <c r="Q12" s="0" t="n">
        <v>69.82</v>
      </c>
      <c r="R12" s="0" t="n">
        <v>22.29</v>
      </c>
      <c r="T12" s="0" t="s">
        <v>46</v>
      </c>
      <c r="U12" s="0" t="n">
        <v>14.436</v>
      </c>
      <c r="V12" s="0" t="n">
        <v>4.4</v>
      </c>
      <c r="W12" s="0" t="n">
        <v>61.15</v>
      </c>
      <c r="X12" s="0" t="n">
        <v>32.71</v>
      </c>
      <c r="Y12" s="0" t="n">
        <v>6.12</v>
      </c>
      <c r="Z12" s="0" t="n">
        <v>4.19</v>
      </c>
      <c r="AA12" s="0" t="n">
        <v>0.745</v>
      </c>
    </row>
    <row r="13" customFormat="false" ht="13" hidden="false" customHeight="false" outlineLevel="0" collapsed="false">
      <c r="D13" s="0" t="n">
        <v>9.884</v>
      </c>
      <c r="E13" s="0" t="n">
        <v>9.195</v>
      </c>
      <c r="F13" s="0" t="n">
        <v>8.564</v>
      </c>
      <c r="G13" s="0" t="n">
        <v>7.774</v>
      </c>
      <c r="H13" s="0" t="n">
        <v>5.841</v>
      </c>
      <c r="I13" s="0" t="n">
        <v>4.75</v>
      </c>
      <c r="J13" s="0" t="n">
        <v>4.413</v>
      </c>
      <c r="K13" s="0" t="n">
        <v>4.13</v>
      </c>
      <c r="L13" s="0" t="n">
        <v>3.747</v>
      </c>
      <c r="M13" s="0" t="n">
        <v>6.489</v>
      </c>
      <c r="N13" s="0" t="n">
        <v>1.822</v>
      </c>
      <c r="T13" s="0" t="s">
        <v>47</v>
      </c>
      <c r="U13" s="0" t="n">
        <v>15.748</v>
      </c>
      <c r="V13" s="0" t="n">
        <v>4.8</v>
      </c>
      <c r="W13" s="0" t="n">
        <v>59.494</v>
      </c>
      <c r="X13" s="0" t="n">
        <v>34.57</v>
      </c>
      <c r="Y13" s="0" t="n">
        <v>5.934</v>
      </c>
      <c r="Z13" s="0" t="n">
        <v>3.87</v>
      </c>
      <c r="AA13" s="0" t="n">
        <v>1.472</v>
      </c>
    </row>
    <row r="14" customFormat="false" ht="13" hidden="false" customHeight="false" outlineLevel="0" collapsed="false">
      <c r="A14" s="0" t="s">
        <v>44</v>
      </c>
      <c r="B14" s="0" t="n">
        <v>9.186</v>
      </c>
      <c r="C14" s="0" t="n">
        <v>2.8</v>
      </c>
      <c r="D14" s="0" t="n">
        <v>0.001</v>
      </c>
      <c r="E14" s="0" t="n">
        <v>0.002</v>
      </c>
      <c r="F14" s="0" t="n">
        <v>0.004</v>
      </c>
      <c r="G14" s="0" t="n">
        <v>0.008</v>
      </c>
      <c r="H14" s="0" t="n">
        <v>0.035</v>
      </c>
      <c r="I14" s="0" t="n">
        <v>0.068</v>
      </c>
      <c r="J14" s="0" t="n">
        <v>0.087</v>
      </c>
      <c r="K14" s="0" t="n">
        <v>0.107</v>
      </c>
      <c r="L14" s="0" t="n">
        <v>0.144</v>
      </c>
      <c r="M14" s="0" t="n">
        <v>0.045</v>
      </c>
      <c r="P14" s="0" t="n">
        <v>28.483</v>
      </c>
      <c r="Q14" s="0" t="n">
        <v>54.31</v>
      </c>
      <c r="R14" s="0" t="n">
        <v>17.19</v>
      </c>
    </row>
    <row r="15" customFormat="false" ht="13" hidden="false" customHeight="false" outlineLevel="0" collapsed="false">
      <c r="D15" s="0" t="n">
        <v>9.757</v>
      </c>
      <c r="E15" s="0" t="n">
        <v>8.947</v>
      </c>
      <c r="F15" s="0" t="n">
        <v>8.151</v>
      </c>
      <c r="G15" s="0" t="n">
        <v>7.03</v>
      </c>
      <c r="H15" s="0" t="n">
        <v>4.837</v>
      </c>
      <c r="I15" s="0" t="n">
        <v>3.874</v>
      </c>
      <c r="J15" s="0" t="n">
        <v>3.523</v>
      </c>
      <c r="K15" s="0" t="n">
        <v>3.222</v>
      </c>
      <c r="L15" s="0" t="n">
        <v>2.796</v>
      </c>
      <c r="M15" s="0" t="n">
        <v>5.837</v>
      </c>
      <c r="N15" s="0" t="n">
        <v>1.904</v>
      </c>
    </row>
    <row r="16" customFormat="false" ht="13" hidden="false" customHeight="false" outlineLevel="0" collapsed="false">
      <c r="A16" s="0" t="s">
        <v>45</v>
      </c>
      <c r="B16" s="0" t="n">
        <v>11.811</v>
      </c>
      <c r="C16" s="0" t="n">
        <v>3.6</v>
      </c>
      <c r="D16" s="0" t="n">
        <v>0.001</v>
      </c>
      <c r="E16" s="0" t="n">
        <v>0.001</v>
      </c>
      <c r="F16" s="0" t="n">
        <v>0.002</v>
      </c>
      <c r="G16" s="0" t="n">
        <v>0.003</v>
      </c>
      <c r="H16" s="0" t="n">
        <v>0.005</v>
      </c>
      <c r="I16" s="0" t="n">
        <v>0.012</v>
      </c>
      <c r="J16" s="0" t="n">
        <v>0.019</v>
      </c>
      <c r="K16" s="0" t="n">
        <v>0.038</v>
      </c>
      <c r="L16" s="0" t="n">
        <v>0.104</v>
      </c>
      <c r="M16" s="0" t="n">
        <v>0.011</v>
      </c>
      <c r="P16" s="0" t="n">
        <v>7.395</v>
      </c>
      <c r="Q16" s="0" t="n">
        <v>53.96</v>
      </c>
      <c r="R16" s="0" t="n">
        <v>38.66</v>
      </c>
    </row>
    <row r="17" customFormat="false" ht="13" hidden="false" customHeight="false" outlineLevel="0" collapsed="false">
      <c r="D17" s="0" t="n">
        <v>10.183</v>
      </c>
      <c r="E17" s="0" t="n">
        <v>9.645</v>
      </c>
      <c r="F17" s="0" t="n">
        <v>9.173</v>
      </c>
      <c r="G17" s="0" t="n">
        <v>8.639</v>
      </c>
      <c r="H17" s="0" t="n">
        <v>7.528</v>
      </c>
      <c r="I17" s="0" t="n">
        <v>6.361</v>
      </c>
      <c r="J17" s="0" t="n">
        <v>5.691</v>
      </c>
      <c r="K17" s="0" t="n">
        <v>4.728</v>
      </c>
      <c r="L17" s="0" t="n">
        <v>3.263</v>
      </c>
      <c r="M17" s="0" t="n">
        <v>7.432</v>
      </c>
      <c r="N17" s="0" t="n">
        <v>1.955</v>
      </c>
    </row>
    <row r="18" customFormat="false" ht="13" hidden="false" customHeight="false" outlineLevel="0" collapsed="false">
      <c r="A18" s="0" t="s">
        <v>46</v>
      </c>
      <c r="B18" s="0" t="n">
        <v>14.436</v>
      </c>
      <c r="C18" s="0" t="n">
        <v>4.4</v>
      </c>
      <c r="D18" s="0" t="n">
        <v>0.003</v>
      </c>
      <c r="E18" s="0" t="n">
        <v>0.008</v>
      </c>
      <c r="F18" s="0" t="n">
        <v>0.026</v>
      </c>
      <c r="G18" s="0" t="n">
        <v>0.047</v>
      </c>
      <c r="H18" s="0" t="n">
        <v>0.073</v>
      </c>
      <c r="I18" s="0" t="n">
        <v>0.1</v>
      </c>
      <c r="J18" s="0" t="n">
        <v>0.116</v>
      </c>
      <c r="K18" s="0" t="n">
        <v>0.133</v>
      </c>
      <c r="L18" s="0" t="n">
        <v>0.164</v>
      </c>
      <c r="M18" s="0" t="n">
        <v>0.071</v>
      </c>
      <c r="P18" s="0" t="n">
        <v>61.15</v>
      </c>
      <c r="Q18" s="0" t="n">
        <v>32.71</v>
      </c>
      <c r="R18" s="0" t="n">
        <v>6.12</v>
      </c>
    </row>
    <row r="19" customFormat="false" ht="13" hidden="false" customHeight="false" outlineLevel="0" collapsed="false">
      <c r="D19" s="0" t="n">
        <v>8.33</v>
      </c>
      <c r="E19" s="0" t="n">
        <v>6.954</v>
      </c>
      <c r="F19" s="0" t="n">
        <v>5.271</v>
      </c>
      <c r="G19" s="0" t="n">
        <v>4.404</v>
      </c>
      <c r="H19" s="0" t="n">
        <v>3.78</v>
      </c>
      <c r="I19" s="0" t="n">
        <v>3.323</v>
      </c>
      <c r="J19" s="0" t="n">
        <v>3.109</v>
      </c>
      <c r="K19" s="0" t="n">
        <v>2.913</v>
      </c>
      <c r="L19" s="0" t="n">
        <v>2.612</v>
      </c>
      <c r="M19" s="0" t="n">
        <v>4.19</v>
      </c>
      <c r="N19" s="0" t="n">
        <v>0.745</v>
      </c>
    </row>
    <row r="20" customFormat="false" ht="13" hidden="false" customHeight="false" outlineLevel="0" collapsed="false">
      <c r="A20" s="0" t="s">
        <v>47</v>
      </c>
      <c r="B20" s="0" t="n">
        <v>15.748</v>
      </c>
      <c r="C20" s="0" t="n">
        <v>4.8</v>
      </c>
      <c r="D20" s="0" t="n">
        <v>0.003</v>
      </c>
      <c r="E20" s="0" t="n">
        <v>0.009</v>
      </c>
      <c r="F20" s="0" t="n">
        <v>0.025</v>
      </c>
      <c r="G20" s="0" t="n">
        <v>0.043</v>
      </c>
      <c r="H20" s="0" t="n">
        <v>0.074</v>
      </c>
      <c r="I20" s="0" t="n">
        <v>0.125</v>
      </c>
      <c r="J20" s="0" t="n">
        <v>0.19</v>
      </c>
      <c r="K20" s="0" t="n">
        <v>0.33</v>
      </c>
      <c r="L20" s="0" t="n">
        <v>0.535</v>
      </c>
      <c r="M20" s="0" t="n">
        <v>0.107</v>
      </c>
      <c r="P20" s="0" t="n">
        <v>59.494</v>
      </c>
      <c r="Q20" s="0" t="n">
        <v>34.57</v>
      </c>
      <c r="R20" s="0" t="n">
        <v>5.934</v>
      </c>
    </row>
    <row r="21" customFormat="false" ht="13" hidden="false" customHeight="false" outlineLevel="0" collapsed="false">
      <c r="D21" s="0" t="n">
        <v>8.303</v>
      </c>
      <c r="E21" s="0" t="n">
        <v>6.805</v>
      </c>
      <c r="F21" s="0" t="n">
        <v>5.345</v>
      </c>
      <c r="G21" s="0" t="n">
        <v>4.545</v>
      </c>
      <c r="H21" s="0" t="n">
        <v>3.753</v>
      </c>
      <c r="I21" s="0" t="n">
        <v>3.002</v>
      </c>
      <c r="J21" s="0" t="n">
        <v>2.395</v>
      </c>
      <c r="K21" s="0" t="n">
        <v>1.6</v>
      </c>
      <c r="L21" s="0" t="n">
        <v>0.904</v>
      </c>
      <c r="M21" s="0" t="n">
        <v>3.87</v>
      </c>
      <c r="N21" s="0" t="n">
        <v>1.4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17:27:12Z</dcterms:created>
  <dc:creator>Chandra Dreher</dc:creator>
  <dc:description/>
  <dc:language>en-US</dc:language>
  <cp:lastModifiedBy>Chandra Dreher</cp:lastModifiedBy>
  <dcterms:modified xsi:type="dcterms:W3CDTF">2010-06-11T17:34:04Z</dcterms:modified>
  <cp:revision>0</cp:revision>
  <dc:subject/>
  <dc:title/>
</cp:coreProperties>
</file>