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32_ave_runs" sheetId="1" state="visible" r:id="rId2"/>
    <sheet name="07SCC32_1struns.xls" sheetId="2" state="visible" r:id="rId3"/>
    <sheet name="07SCC32_2ndruns.xls" sheetId="3" state="visible" r:id="rId4"/>
    <sheet name="07SCC32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32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32_000_002</t>
  </si>
  <si>
    <t xml:space="preserve">size mm</t>
  </si>
  <si>
    <t xml:space="preserve">phi value</t>
  </si>
  <si>
    <t xml:space="preserve">07SCC32_039_041</t>
  </si>
  <si>
    <t xml:space="preserve">07SCC32_119_121</t>
  </si>
  <si>
    <t xml:space="preserve">07SCC32_199_201</t>
  </si>
  <si>
    <t xml:space="preserve">07SCC32_279_281</t>
  </si>
  <si>
    <t xml:space="preserve">07SCC32_359_361</t>
  </si>
  <si>
    <t xml:space="preserve">07SC32_439_4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2" t="n">
        <v>-88.86065</v>
      </c>
      <c r="C2" s="2" t="n">
        <v>29.734617</v>
      </c>
      <c r="D2" s="1" t="n">
        <v>320053</v>
      </c>
      <c r="E2" s="1" t="n">
        <v>3290829</v>
      </c>
      <c r="F2" s="7" t="n">
        <v>7.92682933807373</v>
      </c>
      <c r="G2" s="8" t="n">
        <v>4.75736808776856</v>
      </c>
      <c r="H2" s="7" t="n">
        <v>0.00999999977648258</v>
      </c>
      <c r="I2" s="7" t="n">
        <f aca="false">-1*(F2+H2)</f>
        <v>-7.93682933785021</v>
      </c>
      <c r="J2" s="0" t="n">
        <v>3.00433333714803</v>
      </c>
      <c r="K2" s="0" t="n">
        <v>0.395962940322028</v>
      </c>
      <c r="L2" s="0" t="n">
        <v>0.0655722272528046</v>
      </c>
      <c r="M2" s="0" t="n">
        <v>2.85720597982408</v>
      </c>
      <c r="O2" s="0" t="n">
        <v>3.01</v>
      </c>
      <c r="P2" s="0" t="n">
        <v>0.62</v>
      </c>
      <c r="Q2" s="0" t="n">
        <v>89.9</v>
      </c>
      <c r="R2" s="0" t="n">
        <v>7.8</v>
      </c>
      <c r="S2" s="0" t="n">
        <v>2.3</v>
      </c>
    </row>
    <row r="3" customFormat="false" ht="13" hidden="false" customHeight="false" outlineLevel="0" collapsed="false">
      <c r="A3" s="0" t="s">
        <v>18</v>
      </c>
      <c r="B3" s="2" t="n">
        <v>-88.86065</v>
      </c>
      <c r="C3" s="2" t="n">
        <v>29.734617</v>
      </c>
      <c r="D3" s="1" t="n">
        <v>320053</v>
      </c>
      <c r="E3" s="1" t="n">
        <v>3290829</v>
      </c>
      <c r="F3" s="7" t="n">
        <v>7.92682933807373</v>
      </c>
      <c r="G3" s="8" t="n">
        <v>4.75736808776856</v>
      </c>
      <c r="H3" s="7" t="n">
        <v>0.400000005960465</v>
      </c>
      <c r="I3" s="7" t="n">
        <f aca="false">-1*(F3+H3)</f>
        <v>-8.3268293440342</v>
      </c>
      <c r="J3" s="0" t="n">
        <v>2.94233330090841</v>
      </c>
      <c r="K3" s="0" t="n">
        <v>0.268101884259118</v>
      </c>
      <c r="L3" s="0" t="n">
        <v>0.113181558376566</v>
      </c>
      <c r="M3" s="0" t="n">
        <v>1.09865693341095</v>
      </c>
      <c r="O3" s="0" t="n">
        <v>2.95</v>
      </c>
      <c r="P3" s="0" t="n">
        <v>0.43</v>
      </c>
      <c r="Q3" s="0" t="n">
        <v>96</v>
      </c>
      <c r="R3" s="0" t="n">
        <v>3.2</v>
      </c>
      <c r="S3" s="0" t="n">
        <v>0.8</v>
      </c>
    </row>
    <row r="4" customFormat="false" ht="13" hidden="false" customHeight="false" outlineLevel="0" collapsed="false">
      <c r="A4" s="0" t="s">
        <v>18</v>
      </c>
      <c r="B4" s="2" t="n">
        <v>-88.86065</v>
      </c>
      <c r="C4" s="2" t="n">
        <v>29.734617</v>
      </c>
      <c r="D4" s="1" t="n">
        <v>320053</v>
      </c>
      <c r="E4" s="1" t="n">
        <v>3290829</v>
      </c>
      <c r="F4" s="7" t="n">
        <v>7.92682933807373</v>
      </c>
      <c r="G4" s="8" t="n">
        <v>4.75736808776856</v>
      </c>
      <c r="H4" s="7" t="n">
        <v>1.20000004768372</v>
      </c>
      <c r="I4" s="7" t="n">
        <f aca="false">-1*(F4+H4)</f>
        <v>-9.12682938575745</v>
      </c>
      <c r="J4" s="0" t="n">
        <v>2.94133337338765</v>
      </c>
      <c r="K4" s="0" t="n">
        <v>0.26880556344986</v>
      </c>
      <c r="L4" s="0" t="n">
        <v>0.116824075152646</v>
      </c>
      <c r="M4" s="0" t="n">
        <v>1.10936451079416</v>
      </c>
      <c r="O4" s="0" t="n">
        <v>2.95</v>
      </c>
      <c r="P4" s="0" t="n">
        <v>0.43</v>
      </c>
      <c r="Q4" s="0" t="n">
        <v>95.9</v>
      </c>
      <c r="R4" s="0" t="n">
        <v>3.2</v>
      </c>
      <c r="S4" s="0" t="n">
        <v>0.8</v>
      </c>
    </row>
    <row r="5" customFormat="false" ht="13" hidden="false" customHeight="false" outlineLevel="0" collapsed="false">
      <c r="A5" s="0" t="s">
        <v>18</v>
      </c>
      <c r="B5" s="2" t="n">
        <v>-88.86065</v>
      </c>
      <c r="C5" s="2" t="n">
        <v>29.734617</v>
      </c>
      <c r="D5" s="1" t="n">
        <v>320053</v>
      </c>
      <c r="E5" s="1" t="n">
        <v>3290829</v>
      </c>
      <c r="F5" s="7" t="n">
        <v>7.92682933807373</v>
      </c>
      <c r="G5" s="8" t="n">
        <v>4.75736808776856</v>
      </c>
      <c r="H5" s="7" t="n">
        <v>2</v>
      </c>
      <c r="I5" s="7" t="n">
        <f aca="false">-1*(F5+H5)</f>
        <v>-9.92682933807373</v>
      </c>
      <c r="J5" s="0" t="n">
        <v>7.87799994150798</v>
      </c>
      <c r="K5" s="0" t="n">
        <v>0.901148133807712</v>
      </c>
      <c r="L5" s="0" t="n">
        <v>-0.0381360579677746</v>
      </c>
      <c r="M5" s="0" t="n">
        <v>0.994225789407101</v>
      </c>
      <c r="O5" s="0" t="n">
        <v>7.86</v>
      </c>
      <c r="P5" s="0" t="n">
        <v>1.53</v>
      </c>
      <c r="Q5" s="0" t="n">
        <v>1.3</v>
      </c>
      <c r="R5" s="0" t="n">
        <v>50.8</v>
      </c>
      <c r="S5" s="0" t="n">
        <v>47.8</v>
      </c>
    </row>
    <row r="6" customFormat="false" ht="13" hidden="false" customHeight="false" outlineLevel="0" collapsed="false">
      <c r="A6" s="0" t="s">
        <v>18</v>
      </c>
      <c r="B6" s="2" t="n">
        <v>-88.86065</v>
      </c>
      <c r="C6" s="2" t="n">
        <v>29.734617</v>
      </c>
      <c r="D6" s="1" t="n">
        <v>320053</v>
      </c>
      <c r="E6" s="1" t="n">
        <v>3290829</v>
      </c>
      <c r="F6" s="7" t="n">
        <v>7.92682933807373</v>
      </c>
      <c r="G6" s="8" t="n">
        <v>4.75736808776856</v>
      </c>
      <c r="H6" s="7" t="n">
        <v>2.79999995231628</v>
      </c>
      <c r="I6" s="7" t="n">
        <f aca="false">-1*(F6+H6)</f>
        <v>-10.72682929039</v>
      </c>
      <c r="J6" s="0" t="n">
        <v>7.1544443766276</v>
      </c>
      <c r="K6" s="0" t="n">
        <v>1.11743516392178</v>
      </c>
      <c r="L6" s="0" t="n">
        <v>-0.0230792083112892</v>
      </c>
      <c r="M6" s="0" t="n">
        <v>0.903679447553288</v>
      </c>
      <c r="O6" s="0" t="n">
        <v>7.14</v>
      </c>
      <c r="P6" s="0" t="n">
        <v>1.89</v>
      </c>
      <c r="Q6" s="0" t="n">
        <v>4.5</v>
      </c>
      <c r="R6" s="0" t="n">
        <v>61</v>
      </c>
      <c r="S6" s="0" t="n">
        <v>34.5</v>
      </c>
    </row>
    <row r="7" customFormat="false" ht="13" hidden="false" customHeight="false" outlineLevel="0" collapsed="false">
      <c r="A7" s="0" t="s">
        <v>18</v>
      </c>
      <c r="B7" s="2" t="n">
        <v>-88.86065</v>
      </c>
      <c r="C7" s="2" t="n">
        <v>29.734617</v>
      </c>
      <c r="D7" s="1" t="n">
        <v>320053</v>
      </c>
      <c r="E7" s="1" t="n">
        <v>3290829</v>
      </c>
      <c r="F7" s="7" t="n">
        <v>7.92682933807373</v>
      </c>
      <c r="G7" s="8" t="n">
        <v>4.75736808776856</v>
      </c>
      <c r="H7" s="7" t="n">
        <v>3.59999966621399</v>
      </c>
      <c r="I7" s="7" t="n">
        <f aca="false">-1*(F7+H7)</f>
        <v>-11.5268290042877</v>
      </c>
      <c r="J7" s="0" t="n">
        <v>7.4107780456543</v>
      </c>
      <c r="K7" s="0" t="n">
        <v>1.06825954384274</v>
      </c>
      <c r="L7" s="0" t="n">
        <v>-0.0589640022192338</v>
      </c>
      <c r="M7" s="0" t="n">
        <v>1.00934491692312</v>
      </c>
      <c r="O7" s="0" t="n">
        <v>7.37</v>
      </c>
      <c r="P7" s="0" t="n">
        <v>1.87</v>
      </c>
      <c r="Q7" s="0" t="n">
        <v>3.1</v>
      </c>
      <c r="R7" s="0" t="n">
        <v>57.7</v>
      </c>
      <c r="S7" s="0" t="n">
        <v>39.2</v>
      </c>
    </row>
    <row r="8" customFormat="false" ht="13" hidden="false" customHeight="false" outlineLevel="0" collapsed="false">
      <c r="A8" s="0" t="s">
        <v>18</v>
      </c>
      <c r="B8" s="2" t="n">
        <v>-88.86065</v>
      </c>
      <c r="C8" s="2" t="n">
        <v>29.734617</v>
      </c>
      <c r="D8" s="1" t="n">
        <v>320053</v>
      </c>
      <c r="E8" s="1" t="n">
        <v>3290829</v>
      </c>
      <c r="F8" s="7" t="n">
        <v>7.92682933807373</v>
      </c>
      <c r="G8" s="8" t="n">
        <v>4.75736808776856</v>
      </c>
      <c r="H8" s="7" t="n">
        <v>4.40000009536743</v>
      </c>
      <c r="I8" s="7" t="n">
        <f aca="false">-1*(F8+H8)</f>
        <v>-12.3268294334412</v>
      </c>
      <c r="J8" s="0" t="n">
        <v>8.37044461568197</v>
      </c>
      <c r="K8" s="0" t="n">
        <v>0.898324131965637</v>
      </c>
      <c r="L8" s="0" t="n">
        <v>0.0799382041612975</v>
      </c>
      <c r="M8" s="0" t="n">
        <v>1.08633275207256</v>
      </c>
      <c r="O8" s="0" t="n">
        <v>8.42</v>
      </c>
      <c r="P8" s="0" t="n">
        <v>1.32</v>
      </c>
      <c r="Q8" s="0" t="n">
        <v>0</v>
      </c>
      <c r="R8" s="0" t="n">
        <v>42.6</v>
      </c>
      <c r="S8" s="0" t="n">
        <v>57.4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53</v>
      </c>
      <c r="E6" s="0" t="n">
        <v>0.071</v>
      </c>
      <c r="F6" s="0" t="n">
        <v>0.084</v>
      </c>
      <c r="G6" s="0" t="n">
        <v>0.098</v>
      </c>
      <c r="H6" s="0" t="n">
        <v>0.126</v>
      </c>
      <c r="I6" s="0" t="n">
        <v>0.157</v>
      </c>
      <c r="J6" s="0" t="n">
        <v>0.174</v>
      </c>
      <c r="K6" s="0" t="n">
        <v>0.189</v>
      </c>
      <c r="L6" s="0" t="n">
        <v>0.21</v>
      </c>
      <c r="M6" s="0" t="n">
        <v>0.129</v>
      </c>
      <c r="O6" s="0" t="s">
        <v>39</v>
      </c>
      <c r="P6" s="0" t="n">
        <v>92.761</v>
      </c>
      <c r="Q6" s="0" t="n">
        <v>5.96</v>
      </c>
      <c r="R6" s="0" t="n">
        <v>1.35</v>
      </c>
      <c r="T6" s="0" t="s">
        <v>38</v>
      </c>
      <c r="U6" s="0" t="n">
        <v>0.033</v>
      </c>
      <c r="V6" s="0" t="n">
        <v>0.01</v>
      </c>
      <c r="W6" s="0" t="n">
        <v>92.761</v>
      </c>
      <c r="X6" s="0" t="n">
        <v>5.96</v>
      </c>
      <c r="Y6" s="0" t="n">
        <v>1.35</v>
      </c>
      <c r="Z6" s="0" t="n">
        <v>3.047</v>
      </c>
      <c r="AA6" s="0" t="n">
        <v>0.476</v>
      </c>
    </row>
    <row r="7" customFormat="false" ht="13" hidden="false" customHeight="false" outlineLevel="0" collapsed="false">
      <c r="D7" s="0" t="n">
        <v>4.247</v>
      </c>
      <c r="E7" s="0" t="n">
        <v>3.819</v>
      </c>
      <c r="F7" s="0" t="n">
        <v>3.569</v>
      </c>
      <c r="G7" s="0" t="n">
        <v>3.354</v>
      </c>
      <c r="H7" s="0" t="n">
        <v>2.986</v>
      </c>
      <c r="I7" s="0" t="n">
        <v>2.667</v>
      </c>
      <c r="J7" s="0" t="n">
        <v>2.525</v>
      </c>
      <c r="K7" s="0" t="n">
        <v>2.401</v>
      </c>
      <c r="L7" s="0" t="n">
        <v>2.255</v>
      </c>
      <c r="M7" s="0" t="n">
        <v>3.047</v>
      </c>
      <c r="N7" s="0" t="n">
        <v>0.476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6.025</v>
      </c>
      <c r="X7" s="0" t="n">
        <v>3.19</v>
      </c>
      <c r="Y7" s="0" t="n">
        <v>0.75</v>
      </c>
      <c r="Z7" s="0" t="n">
        <v>2.952</v>
      </c>
      <c r="AA7" s="0" t="n">
        <v>0.429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68</v>
      </c>
      <c r="E8" s="0" t="n">
        <v>0.084</v>
      </c>
      <c r="F8" s="0" t="n">
        <v>0.094</v>
      </c>
      <c r="G8" s="0" t="n">
        <v>0.106</v>
      </c>
      <c r="H8" s="0" t="n">
        <v>0.132</v>
      </c>
      <c r="I8" s="0" t="n">
        <v>0.161</v>
      </c>
      <c r="J8" s="0" t="n">
        <v>0.177</v>
      </c>
      <c r="K8" s="0" t="n">
        <v>0.192</v>
      </c>
      <c r="L8" s="0" t="n">
        <v>0.211</v>
      </c>
      <c r="M8" s="0" t="n">
        <v>0.136</v>
      </c>
      <c r="P8" s="0" t="n">
        <v>96.025</v>
      </c>
      <c r="Q8" s="0" t="n">
        <v>3.19</v>
      </c>
      <c r="R8" s="0" t="n">
        <v>0.75</v>
      </c>
      <c r="T8" s="0" t="s">
        <v>42</v>
      </c>
      <c r="U8" s="0" t="n">
        <v>3.937</v>
      </c>
      <c r="V8" s="0" t="n">
        <v>1.2</v>
      </c>
      <c r="W8" s="0" t="n">
        <v>95.878</v>
      </c>
      <c r="X8" s="0" t="n">
        <v>3.24</v>
      </c>
      <c r="Y8" s="0" t="n">
        <v>0.82</v>
      </c>
      <c r="Z8" s="0" t="n">
        <v>2.952</v>
      </c>
      <c r="AA8" s="0" t="n">
        <v>0.43</v>
      </c>
    </row>
    <row r="9" customFormat="false" ht="13" hidden="false" customHeight="false" outlineLevel="0" collapsed="false">
      <c r="D9" s="0" t="n">
        <v>3.872</v>
      </c>
      <c r="E9" s="0" t="n">
        <v>3.573</v>
      </c>
      <c r="F9" s="0" t="n">
        <v>3.405</v>
      </c>
      <c r="G9" s="0" t="n">
        <v>3.239</v>
      </c>
      <c r="H9" s="0" t="n">
        <v>2.924</v>
      </c>
      <c r="I9" s="0" t="n">
        <v>2.631</v>
      </c>
      <c r="J9" s="0" t="n">
        <v>2.499</v>
      </c>
      <c r="K9" s="0" t="n">
        <v>2.382</v>
      </c>
      <c r="L9" s="0" t="n">
        <v>2.245</v>
      </c>
      <c r="M9" s="0" t="n">
        <v>2.952</v>
      </c>
      <c r="N9" s="0" t="n">
        <v>0.429</v>
      </c>
      <c r="T9" s="0" t="s">
        <v>43</v>
      </c>
      <c r="U9" s="0" t="n">
        <v>6.562</v>
      </c>
      <c r="V9" s="0" t="n">
        <v>2</v>
      </c>
      <c r="W9" s="0" t="n">
        <v>1.368</v>
      </c>
      <c r="X9" s="0" t="n">
        <v>51.08</v>
      </c>
      <c r="Y9" s="0" t="n">
        <v>47.43</v>
      </c>
      <c r="Z9" s="0" t="n">
        <v>7.847</v>
      </c>
      <c r="AA9" s="0" t="n">
        <v>1.532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68</v>
      </c>
      <c r="E10" s="0" t="n">
        <v>0.084</v>
      </c>
      <c r="F10" s="0" t="n">
        <v>0.094</v>
      </c>
      <c r="G10" s="0" t="n">
        <v>0.106</v>
      </c>
      <c r="H10" s="0" t="n">
        <v>0.132</v>
      </c>
      <c r="I10" s="0" t="n">
        <v>0.161</v>
      </c>
      <c r="J10" s="0" t="n">
        <v>0.177</v>
      </c>
      <c r="K10" s="0" t="n">
        <v>0.192</v>
      </c>
      <c r="L10" s="0" t="n">
        <v>0.212</v>
      </c>
      <c r="M10" s="0" t="n">
        <v>0.136</v>
      </c>
      <c r="P10" s="0" t="n">
        <v>95.878</v>
      </c>
      <c r="Q10" s="0" t="n">
        <v>3.24</v>
      </c>
      <c r="R10" s="0" t="n">
        <v>0.82</v>
      </c>
      <c r="T10" s="0" t="s">
        <v>44</v>
      </c>
      <c r="U10" s="0" t="n">
        <v>9.186</v>
      </c>
      <c r="V10" s="0" t="n">
        <v>2.8</v>
      </c>
      <c r="W10" s="0" t="n">
        <v>4.758</v>
      </c>
      <c r="X10" s="0" t="n">
        <v>61.06</v>
      </c>
      <c r="Y10" s="0" t="n">
        <v>34.16</v>
      </c>
      <c r="Z10" s="0" t="n">
        <v>7.122</v>
      </c>
      <c r="AA10" s="0" t="n">
        <v>1.899</v>
      </c>
    </row>
    <row r="11" customFormat="false" ht="13" hidden="false" customHeight="false" outlineLevel="0" collapsed="false">
      <c r="D11" s="0" t="n">
        <v>3.885</v>
      </c>
      <c r="E11" s="0" t="n">
        <v>3.574</v>
      </c>
      <c r="F11" s="0" t="n">
        <v>3.406</v>
      </c>
      <c r="G11" s="0" t="n">
        <v>3.239</v>
      </c>
      <c r="H11" s="0" t="n">
        <v>2.924</v>
      </c>
      <c r="I11" s="0" t="n">
        <v>2.631</v>
      </c>
      <c r="J11" s="0" t="n">
        <v>2.498</v>
      </c>
      <c r="K11" s="0" t="n">
        <v>2.379</v>
      </c>
      <c r="L11" s="0" t="n">
        <v>2.241</v>
      </c>
      <c r="M11" s="0" t="n">
        <v>2.952</v>
      </c>
      <c r="N11" s="0" t="n">
        <v>0.43</v>
      </c>
      <c r="T11" s="0" t="s">
        <v>45</v>
      </c>
      <c r="U11" s="0" t="n">
        <v>11.811</v>
      </c>
      <c r="V11" s="0" t="n">
        <v>3.6</v>
      </c>
      <c r="W11" s="0" t="n">
        <v>2.81</v>
      </c>
      <c r="X11" s="0" t="n">
        <v>57.72</v>
      </c>
      <c r="Y11" s="0" t="n">
        <v>39.5</v>
      </c>
      <c r="Z11" s="0" t="n">
        <v>7.385</v>
      </c>
      <c r="AA11" s="0" t="n">
        <v>1.838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1</v>
      </c>
      <c r="F12" s="0" t="n">
        <v>0.001</v>
      </c>
      <c r="G12" s="0" t="n">
        <v>0.002</v>
      </c>
      <c r="H12" s="0" t="n">
        <v>0.004</v>
      </c>
      <c r="I12" s="0" t="n">
        <v>0.009</v>
      </c>
      <c r="J12" s="0" t="n">
        <v>0.013</v>
      </c>
      <c r="K12" s="0" t="n">
        <v>0.017</v>
      </c>
      <c r="L12" s="0" t="n">
        <v>0.026</v>
      </c>
      <c r="M12" s="0" t="n">
        <v>0.007</v>
      </c>
      <c r="P12" s="0" t="n">
        <v>1.368</v>
      </c>
      <c r="Q12" s="0" t="n">
        <v>51.08</v>
      </c>
      <c r="R12" s="0" t="n">
        <v>47.43</v>
      </c>
      <c r="T12" s="0" t="s">
        <v>46</v>
      </c>
      <c r="U12" s="0" t="n">
        <v>14.436</v>
      </c>
      <c r="V12" s="0" t="n">
        <v>4.4</v>
      </c>
      <c r="W12" s="0" t="n">
        <v>0</v>
      </c>
      <c r="X12" s="0" t="n">
        <v>42.403</v>
      </c>
      <c r="Y12" s="0" t="n">
        <v>57.57</v>
      </c>
      <c r="Z12" s="0" t="n">
        <v>8.416</v>
      </c>
      <c r="AA12" s="0" t="n">
        <v>1.307</v>
      </c>
    </row>
    <row r="13" customFormat="false" ht="13" hidden="false" customHeight="false" outlineLevel="0" collapsed="false">
      <c r="D13" s="0" t="n">
        <v>10.339</v>
      </c>
      <c r="E13" s="0" t="n">
        <v>9.845</v>
      </c>
      <c r="F13" s="0" t="n">
        <v>9.402</v>
      </c>
      <c r="G13" s="0" t="n">
        <v>8.909</v>
      </c>
      <c r="H13" s="0" t="n">
        <v>7.907</v>
      </c>
      <c r="I13" s="0" t="n">
        <v>6.828</v>
      </c>
      <c r="J13" s="0" t="n">
        <v>6.292</v>
      </c>
      <c r="K13" s="0" t="n">
        <v>5.844</v>
      </c>
      <c r="L13" s="0" t="n">
        <v>5.288</v>
      </c>
      <c r="M13" s="0" t="n">
        <v>7.847</v>
      </c>
      <c r="N13" s="0" t="n">
        <v>1.532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1</v>
      </c>
      <c r="F14" s="0" t="n">
        <v>0.002</v>
      </c>
      <c r="G14" s="0" t="n">
        <v>0.003</v>
      </c>
      <c r="H14" s="0" t="n">
        <v>0.007</v>
      </c>
      <c r="I14" s="0" t="n">
        <v>0.018</v>
      </c>
      <c r="J14" s="0" t="n">
        <v>0.028</v>
      </c>
      <c r="K14" s="0" t="n">
        <v>0.039</v>
      </c>
      <c r="L14" s="0" t="n">
        <v>0.06</v>
      </c>
      <c r="M14" s="0" t="n">
        <v>0.015</v>
      </c>
      <c r="P14" s="0" t="n">
        <v>4.758</v>
      </c>
      <c r="Q14" s="0" t="n">
        <v>61.06</v>
      </c>
      <c r="R14" s="0" t="n">
        <v>34.16</v>
      </c>
    </row>
    <row r="15" customFormat="false" ht="13" hidden="false" customHeight="false" outlineLevel="0" collapsed="false">
      <c r="D15" s="0" t="n">
        <v>10.121</v>
      </c>
      <c r="E15" s="0" t="n">
        <v>9.555</v>
      </c>
      <c r="F15" s="0" t="n">
        <v>9.061</v>
      </c>
      <c r="G15" s="0" t="n">
        <v>8.494</v>
      </c>
      <c r="H15" s="0" t="n">
        <v>7.163</v>
      </c>
      <c r="I15" s="0" t="n">
        <v>5.759</v>
      </c>
      <c r="J15" s="0" t="n">
        <v>5.183</v>
      </c>
      <c r="K15" s="0" t="n">
        <v>4.697</v>
      </c>
      <c r="L15" s="0" t="n">
        <v>4.049</v>
      </c>
      <c r="M15" s="0" t="n">
        <v>7.122</v>
      </c>
      <c r="N15" s="0" t="n">
        <v>1.899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2</v>
      </c>
      <c r="H16" s="0" t="n">
        <v>0.005</v>
      </c>
      <c r="I16" s="0" t="n">
        <v>0.014</v>
      </c>
      <c r="J16" s="0" t="n">
        <v>0.021</v>
      </c>
      <c r="K16" s="0" t="n">
        <v>0.032</v>
      </c>
      <c r="L16" s="0" t="n">
        <v>0.047</v>
      </c>
      <c r="M16" s="0" t="n">
        <v>0.011</v>
      </c>
      <c r="P16" s="0" t="n">
        <v>2.81</v>
      </c>
      <c r="Q16" s="0" t="n">
        <v>57.72</v>
      </c>
      <c r="R16" s="0" t="n">
        <v>39.5</v>
      </c>
    </row>
    <row r="17" customFormat="false" ht="13" hidden="false" customHeight="false" outlineLevel="0" collapsed="false">
      <c r="D17" s="0" t="n">
        <v>10.546</v>
      </c>
      <c r="E17" s="0" t="n">
        <v>9.923</v>
      </c>
      <c r="F17" s="0" t="n">
        <v>9.192</v>
      </c>
      <c r="G17" s="0" t="n">
        <v>8.664</v>
      </c>
      <c r="H17" s="0" t="n">
        <v>7.51</v>
      </c>
      <c r="I17" s="0" t="n">
        <v>6.209</v>
      </c>
      <c r="J17" s="0" t="n">
        <v>5.578</v>
      </c>
      <c r="K17" s="0" t="n">
        <v>4.989</v>
      </c>
      <c r="L17" s="0" t="n">
        <v>4.427</v>
      </c>
      <c r="M17" s="0" t="n">
        <v>7.385</v>
      </c>
      <c r="N17" s="0" t="n">
        <v>1.838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1</v>
      </c>
      <c r="F18" s="0" t="n">
        <v>0.001</v>
      </c>
      <c r="G18" s="0" t="n">
        <v>0.002</v>
      </c>
      <c r="H18" s="0" t="n">
        <v>0.003</v>
      </c>
      <c r="I18" s="0" t="n">
        <v>0.006</v>
      </c>
      <c r="J18" s="0" t="n">
        <v>0.008</v>
      </c>
      <c r="K18" s="0" t="n">
        <v>0.011</v>
      </c>
      <c r="L18" s="0" t="n">
        <v>0.015</v>
      </c>
      <c r="M18" s="0" t="n">
        <v>0.005</v>
      </c>
      <c r="P18" s="0" t="n">
        <v>0</v>
      </c>
      <c r="Q18" s="0" t="n">
        <v>42.403</v>
      </c>
      <c r="R18" s="0" t="n">
        <v>57.57</v>
      </c>
    </row>
    <row r="19" customFormat="false" ht="13" hidden="false" customHeight="false" outlineLevel="0" collapsed="false">
      <c r="D19" s="0" t="n">
        <v>10.81</v>
      </c>
      <c r="E19" s="0" t="n">
        <v>10.482</v>
      </c>
      <c r="F19" s="0" t="n">
        <v>9.947</v>
      </c>
      <c r="G19" s="0" t="n">
        <v>9.12</v>
      </c>
      <c r="H19" s="0" t="n">
        <v>8.27</v>
      </c>
      <c r="I19" s="0" t="n">
        <v>7.305</v>
      </c>
      <c r="J19" s="0" t="n">
        <v>6.884</v>
      </c>
      <c r="K19" s="0" t="n">
        <v>6.506</v>
      </c>
      <c r="L19" s="0" t="n">
        <v>6.056</v>
      </c>
      <c r="M19" s="0" t="n">
        <v>8.416</v>
      </c>
      <c r="N19" s="0" t="n">
        <v>1.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19</v>
      </c>
      <c r="E6" s="0" t="n">
        <v>0.062</v>
      </c>
      <c r="F6" s="0" t="n">
        <v>0.08</v>
      </c>
      <c r="G6" s="0" t="n">
        <v>0.096</v>
      </c>
      <c r="H6" s="0" t="n">
        <v>0.129</v>
      </c>
      <c r="I6" s="0" t="n">
        <v>0.168</v>
      </c>
      <c r="J6" s="0" t="n">
        <v>0.192</v>
      </c>
      <c r="K6" s="0" t="n">
        <v>0.227</v>
      </c>
      <c r="L6" s="0" t="n">
        <v>0.752</v>
      </c>
      <c r="M6" s="0" t="n">
        <v>0.136</v>
      </c>
      <c r="O6" s="0" t="s">
        <v>39</v>
      </c>
      <c r="P6" s="0" t="n">
        <v>89.939</v>
      </c>
      <c r="Q6" s="0" t="n">
        <v>7.84</v>
      </c>
      <c r="R6" s="0" t="n">
        <v>2.271</v>
      </c>
      <c r="T6" s="0" t="s">
        <v>38</v>
      </c>
      <c r="U6" s="0" t="n">
        <v>0.033</v>
      </c>
      <c r="V6" s="0" t="n">
        <v>0.01</v>
      </c>
      <c r="W6" s="0" t="n">
        <v>89.939</v>
      </c>
      <c r="X6" s="0" t="n">
        <v>7.84</v>
      </c>
      <c r="Y6" s="0" t="n">
        <v>2.271</v>
      </c>
      <c r="Z6" s="0" t="n">
        <v>3.011</v>
      </c>
      <c r="AA6" s="0" t="n">
        <v>0.621</v>
      </c>
    </row>
    <row r="7" customFormat="false" ht="13" hidden="false" customHeight="false" outlineLevel="0" collapsed="false">
      <c r="D7" s="0" t="n">
        <v>5.742</v>
      </c>
      <c r="E7" s="0" t="n">
        <v>4.013</v>
      </c>
      <c r="F7" s="0" t="n">
        <v>3.644</v>
      </c>
      <c r="G7" s="0" t="n">
        <v>3.381</v>
      </c>
      <c r="H7" s="0" t="n">
        <v>2.959</v>
      </c>
      <c r="I7" s="0" t="n">
        <v>2.573</v>
      </c>
      <c r="J7" s="0" t="n">
        <v>2.379</v>
      </c>
      <c r="K7" s="0" t="n">
        <v>2.14</v>
      </c>
      <c r="L7" s="0" t="n">
        <v>0.412</v>
      </c>
      <c r="M7" s="0" t="n">
        <v>3.011</v>
      </c>
      <c r="N7" s="0" t="n">
        <v>0.621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6.053</v>
      </c>
      <c r="X7" s="0" t="n">
        <v>3.18</v>
      </c>
      <c r="Y7" s="0" t="n">
        <v>0.78</v>
      </c>
      <c r="Z7" s="0" t="n">
        <v>2.951</v>
      </c>
      <c r="AA7" s="0" t="n">
        <v>0.43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68</v>
      </c>
      <c r="E8" s="0" t="n">
        <v>0.084</v>
      </c>
      <c r="F8" s="0" t="n">
        <v>0.094</v>
      </c>
      <c r="G8" s="0" t="n">
        <v>0.106</v>
      </c>
      <c r="H8" s="0" t="n">
        <v>0.132</v>
      </c>
      <c r="I8" s="0" t="n">
        <v>0.162</v>
      </c>
      <c r="J8" s="0" t="n">
        <v>0.177</v>
      </c>
      <c r="K8" s="0" t="n">
        <v>0.192</v>
      </c>
      <c r="L8" s="0" t="n">
        <v>0.211</v>
      </c>
      <c r="M8" s="0" t="n">
        <v>0.136</v>
      </c>
      <c r="P8" s="0" t="n">
        <v>96.053</v>
      </c>
      <c r="Q8" s="0" t="n">
        <v>3.18</v>
      </c>
      <c r="R8" s="0" t="n">
        <v>0.78</v>
      </c>
      <c r="T8" s="0" t="s">
        <v>42</v>
      </c>
      <c r="U8" s="0" t="n">
        <v>3.937</v>
      </c>
      <c r="V8" s="0" t="n">
        <v>1.2</v>
      </c>
      <c r="W8" s="0" t="n">
        <v>95.966</v>
      </c>
      <c r="X8" s="0" t="n">
        <v>3.24</v>
      </c>
      <c r="Y8" s="0" t="n">
        <v>0.84</v>
      </c>
      <c r="Z8" s="0" t="n">
        <v>2.95</v>
      </c>
      <c r="AA8" s="0" t="n">
        <v>0.43</v>
      </c>
    </row>
    <row r="9" customFormat="false" ht="13" hidden="false" customHeight="false" outlineLevel="0" collapsed="false">
      <c r="D9" s="0" t="n">
        <v>3.874</v>
      </c>
      <c r="E9" s="0" t="n">
        <v>3.572</v>
      </c>
      <c r="F9" s="0" t="n">
        <v>3.404</v>
      </c>
      <c r="G9" s="0" t="n">
        <v>3.239</v>
      </c>
      <c r="H9" s="0" t="n">
        <v>2.924</v>
      </c>
      <c r="I9" s="0" t="n">
        <v>2.63</v>
      </c>
      <c r="J9" s="0" t="n">
        <v>2.498</v>
      </c>
      <c r="K9" s="0" t="n">
        <v>2.38</v>
      </c>
      <c r="L9" s="0" t="n">
        <v>2.243</v>
      </c>
      <c r="M9" s="0" t="n">
        <v>2.951</v>
      </c>
      <c r="N9" s="0" t="n">
        <v>0.43</v>
      </c>
      <c r="T9" s="0" t="s">
        <v>43</v>
      </c>
      <c r="U9" s="0" t="n">
        <v>6.562</v>
      </c>
      <c r="V9" s="0" t="n">
        <v>2</v>
      </c>
      <c r="W9" s="0" t="n">
        <v>1.289</v>
      </c>
      <c r="X9" s="0" t="n">
        <v>50.75</v>
      </c>
      <c r="Y9" s="0" t="n">
        <v>47.93</v>
      </c>
      <c r="Z9" s="0" t="n">
        <v>7.862</v>
      </c>
      <c r="AA9" s="0" t="n">
        <v>1.528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68</v>
      </c>
      <c r="E10" s="0" t="n">
        <v>0.084</v>
      </c>
      <c r="F10" s="0" t="n">
        <v>0.094</v>
      </c>
      <c r="G10" s="0" t="n">
        <v>0.106</v>
      </c>
      <c r="H10" s="0" t="n">
        <v>0.132</v>
      </c>
      <c r="I10" s="0" t="n">
        <v>0.162</v>
      </c>
      <c r="J10" s="0" t="n">
        <v>0.177</v>
      </c>
      <c r="K10" s="0" t="n">
        <v>0.192</v>
      </c>
      <c r="L10" s="0" t="n">
        <v>0.212</v>
      </c>
      <c r="M10" s="0" t="n">
        <v>0.136</v>
      </c>
      <c r="P10" s="0" t="n">
        <v>95.966</v>
      </c>
      <c r="Q10" s="0" t="n">
        <v>3.24</v>
      </c>
      <c r="R10" s="0" t="n">
        <v>0.84</v>
      </c>
      <c r="T10" s="0" t="s">
        <v>44</v>
      </c>
      <c r="U10" s="0" t="n">
        <v>9.186</v>
      </c>
      <c r="V10" s="0" t="n">
        <v>2.8</v>
      </c>
      <c r="W10" s="0" t="n">
        <v>4.448</v>
      </c>
      <c r="X10" s="0" t="n">
        <v>61</v>
      </c>
      <c r="Y10" s="0" t="n">
        <v>34.55</v>
      </c>
      <c r="Z10" s="0" t="n">
        <v>7.144</v>
      </c>
      <c r="AA10" s="0" t="n">
        <v>1.891</v>
      </c>
    </row>
    <row r="11" customFormat="false" ht="13" hidden="false" customHeight="false" outlineLevel="0" collapsed="false">
      <c r="D11" s="0" t="n">
        <v>3.885</v>
      </c>
      <c r="E11" s="0" t="n">
        <v>3.573</v>
      </c>
      <c r="F11" s="0" t="n">
        <v>3.404</v>
      </c>
      <c r="G11" s="0" t="n">
        <v>3.238</v>
      </c>
      <c r="H11" s="0" t="n">
        <v>2.921</v>
      </c>
      <c r="I11" s="0" t="n">
        <v>2.629</v>
      </c>
      <c r="J11" s="0" t="n">
        <v>2.496</v>
      </c>
      <c r="K11" s="0" t="n">
        <v>2.378</v>
      </c>
      <c r="L11" s="0" t="n">
        <v>2.239</v>
      </c>
      <c r="M11" s="0" t="n">
        <v>2.95</v>
      </c>
      <c r="N11" s="0" t="n">
        <v>0.43</v>
      </c>
      <c r="T11" s="0" t="s">
        <v>45</v>
      </c>
      <c r="U11" s="0" t="n">
        <v>11.811</v>
      </c>
      <c r="V11" s="0" t="n">
        <v>3.6</v>
      </c>
      <c r="W11" s="0" t="n">
        <v>1.97</v>
      </c>
      <c r="X11" s="0" t="n">
        <v>57.97</v>
      </c>
      <c r="Y11" s="0" t="n">
        <v>40</v>
      </c>
      <c r="Z11" s="0" t="n">
        <v>7.418</v>
      </c>
      <c r="AA11" s="0" t="n">
        <v>1.827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1</v>
      </c>
      <c r="F12" s="0" t="n">
        <v>0.001</v>
      </c>
      <c r="G12" s="0" t="n">
        <v>0.002</v>
      </c>
      <c r="H12" s="0" t="n">
        <v>0.004</v>
      </c>
      <c r="I12" s="0" t="n">
        <v>0.009</v>
      </c>
      <c r="J12" s="0" t="n">
        <v>0.013</v>
      </c>
      <c r="K12" s="0" t="n">
        <v>0.017</v>
      </c>
      <c r="L12" s="0" t="n">
        <v>0.025</v>
      </c>
      <c r="M12" s="0" t="n">
        <v>0.007</v>
      </c>
      <c r="P12" s="0" t="n">
        <v>1.289</v>
      </c>
      <c r="Q12" s="0" t="n">
        <v>50.75</v>
      </c>
      <c r="R12" s="0" t="n">
        <v>47.93</v>
      </c>
      <c r="T12" s="0" t="s">
        <v>46</v>
      </c>
      <c r="U12" s="0" t="n">
        <v>14.436</v>
      </c>
      <c r="V12" s="0" t="n">
        <v>4.4</v>
      </c>
      <c r="W12" s="0" t="n">
        <v>0</v>
      </c>
      <c r="X12" s="0" t="n">
        <v>42.913</v>
      </c>
      <c r="Y12" s="0" t="n">
        <v>57.03</v>
      </c>
      <c r="Z12" s="0" t="n">
        <v>8.399</v>
      </c>
      <c r="AA12" s="0" t="n">
        <v>1.33</v>
      </c>
    </row>
    <row r="13" customFormat="false" ht="13" hidden="false" customHeight="false" outlineLevel="0" collapsed="false">
      <c r="D13" s="0" t="n">
        <v>10.345</v>
      </c>
      <c r="E13" s="0" t="n">
        <v>9.856</v>
      </c>
      <c r="F13" s="0" t="n">
        <v>9.413</v>
      </c>
      <c r="G13" s="0" t="n">
        <v>8.92</v>
      </c>
      <c r="H13" s="0" t="n">
        <v>7.922</v>
      </c>
      <c r="I13" s="0" t="n">
        <v>6.847</v>
      </c>
      <c r="J13" s="0" t="n">
        <v>6.31</v>
      </c>
      <c r="K13" s="0" t="n">
        <v>5.864</v>
      </c>
      <c r="L13" s="0" t="n">
        <v>5.321</v>
      </c>
      <c r="M13" s="0" t="n">
        <v>7.862</v>
      </c>
      <c r="N13" s="0" t="n">
        <v>1.528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1</v>
      </c>
      <c r="F14" s="0" t="n">
        <v>0.002</v>
      </c>
      <c r="G14" s="0" t="n">
        <v>0.003</v>
      </c>
      <c r="H14" s="0" t="n">
        <v>0.007</v>
      </c>
      <c r="I14" s="0" t="n">
        <v>0.018</v>
      </c>
      <c r="J14" s="0" t="n">
        <v>0.027</v>
      </c>
      <c r="K14" s="0" t="n">
        <v>0.038</v>
      </c>
      <c r="L14" s="0" t="n">
        <v>0.057</v>
      </c>
      <c r="M14" s="0" t="n">
        <v>0.014</v>
      </c>
      <c r="P14" s="0" t="n">
        <v>4.448</v>
      </c>
      <c r="Q14" s="0" t="n">
        <v>61</v>
      </c>
      <c r="R14" s="0" t="n">
        <v>34.55</v>
      </c>
    </row>
    <row r="15" customFormat="false" ht="13" hidden="false" customHeight="false" outlineLevel="0" collapsed="false">
      <c r="D15" s="0" t="n">
        <v>10.131</v>
      </c>
      <c r="E15" s="0" t="n">
        <v>9.569</v>
      </c>
      <c r="F15" s="0" t="n">
        <v>9.076</v>
      </c>
      <c r="G15" s="0" t="n">
        <v>8.512</v>
      </c>
      <c r="H15" s="0" t="n">
        <v>7.19</v>
      </c>
      <c r="I15" s="0" t="n">
        <v>5.782</v>
      </c>
      <c r="J15" s="0" t="n">
        <v>5.211</v>
      </c>
      <c r="K15" s="0" t="n">
        <v>4.731</v>
      </c>
      <c r="L15" s="0" t="n">
        <v>4.125</v>
      </c>
      <c r="M15" s="0" t="n">
        <v>7.144</v>
      </c>
      <c r="N15" s="0" t="n">
        <v>1.891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2</v>
      </c>
      <c r="H16" s="0" t="n">
        <v>0.005</v>
      </c>
      <c r="I16" s="0" t="n">
        <v>0.013</v>
      </c>
      <c r="J16" s="0" t="n">
        <v>0.02</v>
      </c>
      <c r="K16" s="0" t="n">
        <v>0.031</v>
      </c>
      <c r="L16" s="0" t="n">
        <v>0.047</v>
      </c>
      <c r="M16" s="0" t="n">
        <v>0.011</v>
      </c>
      <c r="P16" s="0" t="n">
        <v>1.97</v>
      </c>
      <c r="Q16" s="0" t="n">
        <v>57.97</v>
      </c>
      <c r="R16" s="0" t="n">
        <v>40</v>
      </c>
    </row>
    <row r="17" customFormat="false" ht="13" hidden="false" customHeight="false" outlineLevel="0" collapsed="false">
      <c r="D17" s="0" t="n">
        <v>10.537</v>
      </c>
      <c r="E17" s="0" t="n">
        <v>9.936</v>
      </c>
      <c r="F17" s="0" t="n">
        <v>9.222</v>
      </c>
      <c r="G17" s="0" t="n">
        <v>8.682</v>
      </c>
      <c r="H17" s="0" t="n">
        <v>7.539</v>
      </c>
      <c r="I17" s="0" t="n">
        <v>6.243</v>
      </c>
      <c r="J17" s="0" t="n">
        <v>5.615</v>
      </c>
      <c r="K17" s="0" t="n">
        <v>5.029</v>
      </c>
      <c r="L17" s="0" t="n">
        <v>4.411</v>
      </c>
      <c r="M17" s="0" t="n">
        <v>7.418</v>
      </c>
      <c r="N17" s="0" t="n">
        <v>1.827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1</v>
      </c>
      <c r="F18" s="0" t="n">
        <v>0.001</v>
      </c>
      <c r="G18" s="0" t="n">
        <v>0.002</v>
      </c>
      <c r="H18" s="0" t="n">
        <v>0.003</v>
      </c>
      <c r="I18" s="0" t="n">
        <v>0.006</v>
      </c>
      <c r="J18" s="0" t="n">
        <v>0.009</v>
      </c>
      <c r="K18" s="0" t="n">
        <v>0.011</v>
      </c>
      <c r="L18" s="0" t="n">
        <v>0.017</v>
      </c>
      <c r="M18" s="0" t="n">
        <v>0.005</v>
      </c>
      <c r="P18" s="0" t="n">
        <v>0</v>
      </c>
      <c r="Q18" s="0" t="n">
        <v>42.913</v>
      </c>
      <c r="R18" s="0" t="n">
        <v>57.03</v>
      </c>
    </row>
    <row r="19" customFormat="false" ht="13" hidden="false" customHeight="false" outlineLevel="0" collapsed="false">
      <c r="D19" s="0" t="n">
        <v>10.82</v>
      </c>
      <c r="E19" s="0" t="n">
        <v>10.495</v>
      </c>
      <c r="F19" s="0" t="n">
        <v>9.956</v>
      </c>
      <c r="G19" s="0" t="n">
        <v>9.103</v>
      </c>
      <c r="H19" s="0" t="n">
        <v>8.258</v>
      </c>
      <c r="I19" s="0" t="n">
        <v>7.275</v>
      </c>
      <c r="J19" s="0" t="n">
        <v>6.842</v>
      </c>
      <c r="K19" s="0" t="n">
        <v>6.443</v>
      </c>
      <c r="L19" s="0" t="n">
        <v>5.914</v>
      </c>
      <c r="M19" s="0" t="n">
        <v>8.399</v>
      </c>
      <c r="N19" s="0" t="n">
        <v>1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18</v>
      </c>
      <c r="E6" s="0" t="n">
        <v>0.062</v>
      </c>
      <c r="F6" s="0" t="n">
        <v>0.08</v>
      </c>
      <c r="G6" s="0" t="n">
        <v>0.096</v>
      </c>
      <c r="H6" s="0" t="n">
        <v>0.129</v>
      </c>
      <c r="I6" s="0" t="n">
        <v>0.168</v>
      </c>
      <c r="J6" s="0" t="n">
        <v>0.193</v>
      </c>
      <c r="K6" s="0" t="n">
        <v>0.229</v>
      </c>
      <c r="L6" s="0" t="n">
        <v>0.771</v>
      </c>
      <c r="M6" s="0" t="n">
        <v>0.136</v>
      </c>
      <c r="O6" s="0" t="s">
        <v>39</v>
      </c>
      <c r="P6" s="0" t="n">
        <v>89.848</v>
      </c>
      <c r="Q6" s="0" t="n">
        <v>7.83</v>
      </c>
      <c r="R6" s="0" t="n">
        <v>2.291</v>
      </c>
      <c r="T6" s="0" t="s">
        <v>38</v>
      </c>
      <c r="U6" s="0" t="n">
        <v>0.033</v>
      </c>
      <c r="V6" s="0" t="n">
        <v>0.01</v>
      </c>
      <c r="W6" s="0" t="n">
        <v>89.848</v>
      </c>
      <c r="X6" s="0" t="n">
        <v>7.83</v>
      </c>
      <c r="Y6" s="0" t="n">
        <v>2.291</v>
      </c>
      <c r="Z6" s="0" t="n">
        <v>3.009</v>
      </c>
      <c r="AA6" s="0" t="n">
        <v>0.626</v>
      </c>
    </row>
    <row r="7" customFormat="false" ht="13" hidden="false" customHeight="false" outlineLevel="0" collapsed="false">
      <c r="D7" s="0" t="n">
        <v>5.758</v>
      </c>
      <c r="E7" s="0" t="n">
        <v>4.013</v>
      </c>
      <c r="F7" s="0" t="n">
        <v>3.643</v>
      </c>
      <c r="G7" s="0" t="n">
        <v>3.381</v>
      </c>
      <c r="H7" s="0" t="n">
        <v>2.958</v>
      </c>
      <c r="I7" s="0" t="n">
        <v>2.571</v>
      </c>
      <c r="J7" s="0" t="n">
        <v>2.376</v>
      </c>
      <c r="K7" s="0" t="n">
        <v>2.129</v>
      </c>
      <c r="L7" s="0" t="n">
        <v>0.375</v>
      </c>
      <c r="M7" s="0" t="n">
        <v>3.009</v>
      </c>
      <c r="N7" s="0" t="n">
        <v>0.626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6.057</v>
      </c>
      <c r="X7" s="0" t="n">
        <v>3.21</v>
      </c>
      <c r="Y7" s="0" t="n">
        <v>0.81</v>
      </c>
      <c r="Z7" s="0" t="n">
        <v>2.951</v>
      </c>
      <c r="AA7" s="0" t="n">
        <v>0.43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68</v>
      </c>
      <c r="E8" s="0" t="n">
        <v>0.084</v>
      </c>
      <c r="F8" s="0" t="n">
        <v>0.094</v>
      </c>
      <c r="G8" s="0" t="n">
        <v>0.106</v>
      </c>
      <c r="H8" s="0" t="n">
        <v>0.132</v>
      </c>
      <c r="I8" s="0" t="n">
        <v>0.162</v>
      </c>
      <c r="J8" s="0" t="n">
        <v>0.177</v>
      </c>
      <c r="K8" s="0" t="n">
        <v>0.192</v>
      </c>
      <c r="L8" s="0" t="n">
        <v>0.211</v>
      </c>
      <c r="M8" s="0" t="n">
        <v>0.136</v>
      </c>
      <c r="P8" s="0" t="n">
        <v>96.057</v>
      </c>
      <c r="Q8" s="0" t="n">
        <v>3.21</v>
      </c>
      <c r="R8" s="0" t="n">
        <v>0.81</v>
      </c>
      <c r="T8" s="0" t="s">
        <v>42</v>
      </c>
      <c r="U8" s="0" t="n">
        <v>3.937</v>
      </c>
      <c r="V8" s="0" t="n">
        <v>1.2</v>
      </c>
      <c r="W8" s="0" t="n">
        <v>95.875</v>
      </c>
      <c r="X8" s="0" t="n">
        <v>3.26</v>
      </c>
      <c r="Y8" s="0" t="n">
        <v>0.85</v>
      </c>
      <c r="Z8" s="0" t="n">
        <v>2.95</v>
      </c>
      <c r="AA8" s="0" t="n">
        <v>0.43</v>
      </c>
    </row>
    <row r="9" customFormat="false" ht="13" hidden="false" customHeight="false" outlineLevel="0" collapsed="false">
      <c r="D9" s="0" t="n">
        <v>3.879</v>
      </c>
      <c r="E9" s="0" t="n">
        <v>3.573</v>
      </c>
      <c r="F9" s="0" t="n">
        <v>3.405</v>
      </c>
      <c r="G9" s="0" t="n">
        <v>3.239</v>
      </c>
      <c r="H9" s="0" t="n">
        <v>2.924</v>
      </c>
      <c r="I9" s="0" t="n">
        <v>2.63</v>
      </c>
      <c r="J9" s="0" t="n">
        <v>2.498</v>
      </c>
      <c r="K9" s="0" t="n">
        <v>2.379</v>
      </c>
      <c r="L9" s="0" t="n">
        <v>2.242</v>
      </c>
      <c r="M9" s="0" t="n">
        <v>2.951</v>
      </c>
      <c r="N9" s="0" t="n">
        <v>0.43</v>
      </c>
      <c r="T9" s="0" t="s">
        <v>43</v>
      </c>
      <c r="U9" s="0" t="n">
        <v>6.562</v>
      </c>
      <c r="V9" s="0" t="n">
        <v>2</v>
      </c>
      <c r="W9" s="0" t="n">
        <v>1.358</v>
      </c>
      <c r="X9" s="0" t="n">
        <v>50.68</v>
      </c>
      <c r="Y9" s="0" t="n">
        <v>47.97</v>
      </c>
      <c r="Z9" s="0" t="n">
        <v>7.864</v>
      </c>
      <c r="AA9" s="0" t="n">
        <v>1.531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67</v>
      </c>
      <c r="E10" s="0" t="n">
        <v>0.084</v>
      </c>
      <c r="F10" s="0" t="n">
        <v>0.094</v>
      </c>
      <c r="G10" s="0" t="n">
        <v>0.106</v>
      </c>
      <c r="H10" s="0" t="n">
        <v>0.132</v>
      </c>
      <c r="I10" s="0" t="n">
        <v>0.162</v>
      </c>
      <c r="J10" s="0" t="n">
        <v>0.177</v>
      </c>
      <c r="K10" s="0" t="n">
        <v>0.192</v>
      </c>
      <c r="L10" s="0" t="n">
        <v>0.212</v>
      </c>
      <c r="M10" s="0" t="n">
        <v>0.136</v>
      </c>
      <c r="P10" s="0" t="n">
        <v>95.875</v>
      </c>
      <c r="Q10" s="0" t="n">
        <v>3.26</v>
      </c>
      <c r="R10" s="0" t="n">
        <v>0.85</v>
      </c>
      <c r="T10" s="0" t="s">
        <v>44</v>
      </c>
      <c r="U10" s="0" t="n">
        <v>9.186</v>
      </c>
      <c r="V10" s="0" t="n">
        <v>2.8</v>
      </c>
      <c r="W10" s="0" t="n">
        <v>4.356</v>
      </c>
      <c r="X10" s="0" t="n">
        <v>60.98</v>
      </c>
      <c r="Y10" s="0" t="n">
        <v>34.8</v>
      </c>
      <c r="Z10" s="0" t="n">
        <v>7.152</v>
      </c>
      <c r="AA10" s="0" t="n">
        <v>1.891</v>
      </c>
    </row>
    <row r="11" customFormat="false" ht="13" hidden="false" customHeight="false" outlineLevel="0" collapsed="false">
      <c r="D11" s="0" t="n">
        <v>3.889</v>
      </c>
      <c r="E11" s="0" t="n">
        <v>3.574</v>
      </c>
      <c r="F11" s="0" t="n">
        <v>3.404</v>
      </c>
      <c r="G11" s="0" t="n">
        <v>3.238</v>
      </c>
      <c r="H11" s="0" t="n">
        <v>2.922</v>
      </c>
      <c r="I11" s="0" t="n">
        <v>2.63</v>
      </c>
      <c r="J11" s="0" t="n">
        <v>2.497</v>
      </c>
      <c r="K11" s="0" t="n">
        <v>2.378</v>
      </c>
      <c r="L11" s="0" t="n">
        <v>2.239</v>
      </c>
      <c r="M11" s="0" t="n">
        <v>2.95</v>
      </c>
      <c r="N11" s="0" t="n">
        <v>0.43</v>
      </c>
      <c r="T11" s="0" t="s">
        <v>45</v>
      </c>
      <c r="U11" s="0" t="n">
        <v>11.811</v>
      </c>
      <c r="V11" s="0" t="n">
        <v>3.6</v>
      </c>
      <c r="W11" s="0" t="n">
        <v>4.516</v>
      </c>
      <c r="X11" s="0" t="n">
        <v>57.43</v>
      </c>
      <c r="Y11" s="0" t="n">
        <v>38.12</v>
      </c>
      <c r="Z11" s="0" t="n">
        <v>7.294</v>
      </c>
      <c r="AA11" s="0" t="n">
        <v>1.946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1</v>
      </c>
      <c r="F12" s="0" t="n">
        <v>0.001</v>
      </c>
      <c r="G12" s="0" t="n">
        <v>0.002</v>
      </c>
      <c r="H12" s="0" t="n">
        <v>0.004</v>
      </c>
      <c r="I12" s="0" t="n">
        <v>0.009</v>
      </c>
      <c r="J12" s="0" t="n">
        <v>0.013</v>
      </c>
      <c r="K12" s="0" t="n">
        <v>0.017</v>
      </c>
      <c r="L12" s="0" t="n">
        <v>0.025</v>
      </c>
      <c r="M12" s="0" t="n">
        <v>0.007</v>
      </c>
      <c r="P12" s="0" t="n">
        <v>1.358</v>
      </c>
      <c r="Q12" s="0" t="n">
        <v>50.68</v>
      </c>
      <c r="R12" s="0" t="n">
        <v>47.97</v>
      </c>
      <c r="T12" s="0" t="s">
        <v>46</v>
      </c>
      <c r="U12" s="0" t="n">
        <v>14.436</v>
      </c>
      <c r="V12" s="0" t="n">
        <v>4.4</v>
      </c>
      <c r="W12" s="0" t="n">
        <v>0</v>
      </c>
      <c r="X12" s="0" t="n">
        <v>42.483</v>
      </c>
      <c r="Y12" s="0" t="n">
        <v>57.5</v>
      </c>
      <c r="Z12" s="0" t="n">
        <v>8.451</v>
      </c>
      <c r="AA12" s="0" t="n">
        <v>1.315</v>
      </c>
    </row>
    <row r="13" customFormat="false" ht="13" hidden="false" customHeight="false" outlineLevel="0" collapsed="false">
      <c r="D13" s="0" t="n">
        <v>10.348</v>
      </c>
      <c r="E13" s="0" t="n">
        <v>9.86</v>
      </c>
      <c r="F13" s="0" t="n">
        <v>9.417</v>
      </c>
      <c r="G13" s="0" t="n">
        <v>8.925</v>
      </c>
      <c r="H13" s="0" t="n">
        <v>7.927</v>
      </c>
      <c r="I13" s="0" t="n">
        <v>6.85</v>
      </c>
      <c r="J13" s="0" t="n">
        <v>6.312</v>
      </c>
      <c r="K13" s="0" t="n">
        <v>5.862</v>
      </c>
      <c r="L13" s="0" t="n">
        <v>5.312</v>
      </c>
      <c r="M13" s="0" t="n">
        <v>7.864</v>
      </c>
      <c r="N13" s="0" t="n">
        <v>1.531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1</v>
      </c>
      <c r="F14" s="0" t="n">
        <v>0.002</v>
      </c>
      <c r="G14" s="0" t="n">
        <v>0.003</v>
      </c>
      <c r="H14" s="0" t="n">
        <v>0.007</v>
      </c>
      <c r="I14" s="0" t="n">
        <v>0.018</v>
      </c>
      <c r="J14" s="0" t="n">
        <v>0.027</v>
      </c>
      <c r="K14" s="0" t="n">
        <v>0.037</v>
      </c>
      <c r="L14" s="0" t="n">
        <v>0.057</v>
      </c>
      <c r="M14" s="0" t="n">
        <v>0.014</v>
      </c>
      <c r="P14" s="0" t="n">
        <v>4.356</v>
      </c>
      <c r="Q14" s="0" t="n">
        <v>60.98</v>
      </c>
      <c r="R14" s="0" t="n">
        <v>34.8</v>
      </c>
    </row>
    <row r="15" customFormat="false" ht="13" hidden="false" customHeight="false" outlineLevel="0" collapsed="false">
      <c r="D15" s="0" t="n">
        <v>10.136</v>
      </c>
      <c r="E15" s="0" t="n">
        <v>9.575</v>
      </c>
      <c r="F15" s="0" t="n">
        <v>9.084</v>
      </c>
      <c r="G15" s="0" t="n">
        <v>8.522</v>
      </c>
      <c r="H15" s="0" t="n">
        <v>7.202</v>
      </c>
      <c r="I15" s="0" t="n">
        <v>5.791</v>
      </c>
      <c r="J15" s="0" t="n">
        <v>5.22</v>
      </c>
      <c r="K15" s="0" t="n">
        <v>4.74</v>
      </c>
      <c r="L15" s="0" t="n">
        <v>4.142</v>
      </c>
      <c r="M15" s="0" t="n">
        <v>7.152</v>
      </c>
      <c r="N15" s="0" t="n">
        <v>1.891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3</v>
      </c>
      <c r="H16" s="0" t="n">
        <v>0.006</v>
      </c>
      <c r="I16" s="0" t="n">
        <v>0.015</v>
      </c>
      <c r="J16" s="0" t="n">
        <v>0.024</v>
      </c>
      <c r="K16" s="0" t="n">
        <v>0.037</v>
      </c>
      <c r="L16" s="0" t="n">
        <v>0.058</v>
      </c>
      <c r="M16" s="0" t="n">
        <v>0.013</v>
      </c>
      <c r="P16" s="0" t="n">
        <v>4.516</v>
      </c>
      <c r="Q16" s="0" t="n">
        <v>57.43</v>
      </c>
      <c r="R16" s="0" t="n">
        <v>38.12</v>
      </c>
    </row>
    <row r="17" customFormat="false" ht="13" hidden="false" customHeight="false" outlineLevel="0" collapsed="false">
      <c r="D17" s="0" t="n">
        <v>10.163</v>
      </c>
      <c r="E17" s="0" t="n">
        <v>9.64</v>
      </c>
      <c r="F17" s="0" t="n">
        <v>9.178</v>
      </c>
      <c r="G17" s="0" t="n">
        <v>8.64</v>
      </c>
      <c r="H17" s="0" t="n">
        <v>7.452</v>
      </c>
      <c r="I17" s="0" t="n">
        <v>6.101</v>
      </c>
      <c r="J17" s="0" t="n">
        <v>5.411</v>
      </c>
      <c r="K17" s="0" t="n">
        <v>4.748</v>
      </c>
      <c r="L17" s="0" t="n">
        <v>4.102</v>
      </c>
      <c r="M17" s="0" t="n">
        <v>7.294</v>
      </c>
      <c r="N17" s="0" t="n">
        <v>1.946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1</v>
      </c>
      <c r="F18" s="0" t="n">
        <v>0.001</v>
      </c>
      <c r="G18" s="0" t="n">
        <v>0.002</v>
      </c>
      <c r="H18" s="0" t="n">
        <v>0.003</v>
      </c>
      <c r="I18" s="0" t="n">
        <v>0.006</v>
      </c>
      <c r="J18" s="0" t="n">
        <v>0.009</v>
      </c>
      <c r="K18" s="0" t="n">
        <v>0.011</v>
      </c>
      <c r="L18" s="0" t="n">
        <v>0.015</v>
      </c>
      <c r="M18" s="0" t="n">
        <v>0.005</v>
      </c>
      <c r="P18" s="0" t="n">
        <v>0</v>
      </c>
      <c r="Q18" s="0" t="n">
        <v>42.483</v>
      </c>
      <c r="R18" s="0" t="n">
        <v>57.5</v>
      </c>
    </row>
    <row r="19" customFormat="false" ht="13" hidden="false" customHeight="false" outlineLevel="0" collapsed="false">
      <c r="D19" s="0" t="n">
        <v>10.839</v>
      </c>
      <c r="E19" s="0" t="n">
        <v>10.529</v>
      </c>
      <c r="F19" s="0" t="n">
        <v>10.028</v>
      </c>
      <c r="G19" s="0" t="n">
        <v>9.11</v>
      </c>
      <c r="H19" s="0" t="n">
        <v>8.275</v>
      </c>
      <c r="I19" s="0" t="n">
        <v>7.3</v>
      </c>
      <c r="J19" s="0" t="n">
        <v>6.874</v>
      </c>
      <c r="K19" s="0" t="n">
        <v>6.48</v>
      </c>
      <c r="L19" s="0" t="n">
        <v>6.045</v>
      </c>
      <c r="M19" s="0" t="n">
        <v>8.451</v>
      </c>
      <c r="N19" s="0" t="n">
        <v>1.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1T17:47:04Z</dcterms:modified>
  <cp:revision>0</cp:revision>
  <dc:subject/>
  <dc:title/>
</cp:coreProperties>
</file>