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39_ave_runs" sheetId="1" state="visible" r:id="rId2"/>
    <sheet name="07SCC39_1struns.xls" sheetId="2" state="visible" r:id="rId3"/>
    <sheet name="07SCC39_2ndruns.xls" sheetId="3" state="visible" r:id="rId4"/>
    <sheet name="07SCC39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39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39_001_003</t>
  </si>
  <si>
    <t xml:space="preserve">size mm</t>
  </si>
  <si>
    <t xml:space="preserve">phi value</t>
  </si>
  <si>
    <t xml:space="preserve">07SCC39_039_041</t>
  </si>
  <si>
    <t xml:space="preserve">07SCC39_119_121</t>
  </si>
  <si>
    <t xml:space="preserve">07SCC39_199_201</t>
  </si>
  <si>
    <t xml:space="preserve">07SCC39_279_281</t>
  </si>
  <si>
    <t xml:space="preserve">07SCC39_359_361</t>
  </si>
  <si>
    <t xml:space="preserve">07SCC39_439_441</t>
  </si>
  <si>
    <t xml:space="preserve">07SCC39_467_4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769817</v>
      </c>
      <c r="C2" s="2" t="n">
        <v>29.890217</v>
      </c>
      <c r="D2" s="1" t="n">
        <v>329104</v>
      </c>
      <c r="E2" s="7" t="n">
        <v>3307936.19873</v>
      </c>
      <c r="F2" s="8" t="n">
        <v>11.4329271316528</v>
      </c>
      <c r="G2" s="9" t="n">
        <v>4.70020341873169</v>
      </c>
      <c r="H2" s="8" t="n">
        <v>0.0199999995529652</v>
      </c>
      <c r="I2" s="8" t="n">
        <f aca="false">-1*(F2+H2)</f>
        <v>-11.4529271312058</v>
      </c>
      <c r="J2" s="0" t="n">
        <v>6.64366642634074</v>
      </c>
      <c r="K2" s="0" t="n">
        <v>1.24348128504223</v>
      </c>
      <c r="L2" s="0" t="n">
        <v>-0.0301107058337686</v>
      </c>
      <c r="M2" s="0" t="n">
        <v>0.953063216124339</v>
      </c>
      <c r="O2" s="0" t="n">
        <v>6.63</v>
      </c>
      <c r="P2" s="0" t="n">
        <v>2.15</v>
      </c>
      <c r="Q2" s="0" t="n">
        <v>11.2</v>
      </c>
      <c r="R2" s="0" t="n">
        <v>61.5</v>
      </c>
      <c r="S2" s="0" t="n">
        <v>27.2</v>
      </c>
    </row>
    <row r="3" customFormat="false" ht="13" hidden="false" customHeight="false" outlineLevel="0" collapsed="false">
      <c r="A3" s="0" t="s">
        <v>18</v>
      </c>
      <c r="B3" s="2" t="n">
        <v>-88.769817</v>
      </c>
      <c r="C3" s="2" t="n">
        <v>29.890217</v>
      </c>
      <c r="D3" s="1" t="n">
        <v>329104</v>
      </c>
      <c r="E3" s="7" t="n">
        <v>3307936.19873</v>
      </c>
      <c r="F3" s="8" t="n">
        <v>11.4329271316528</v>
      </c>
      <c r="G3" s="9" t="n">
        <v>4.70020341873169</v>
      </c>
      <c r="H3" s="8" t="n">
        <v>0.400000005960465</v>
      </c>
      <c r="I3" s="8" t="n">
        <f aca="false">-1*(F3+H3)</f>
        <v>-11.8329271376133</v>
      </c>
      <c r="J3" s="0" t="n">
        <v>4.57088883717855</v>
      </c>
      <c r="K3" s="0" t="n">
        <v>0.954601837529077</v>
      </c>
      <c r="L3" s="0" t="n">
        <v>0.569537259678453</v>
      </c>
      <c r="M3" s="0" t="n">
        <v>1.22957836690505</v>
      </c>
      <c r="O3" s="0" t="n">
        <v>4.85</v>
      </c>
      <c r="P3" s="0" t="n">
        <v>1.15</v>
      </c>
      <c r="Q3" s="0" t="n">
        <v>49.6</v>
      </c>
      <c r="R3" s="0" t="n">
        <v>42.5</v>
      </c>
      <c r="S3" s="0" t="n">
        <v>8</v>
      </c>
    </row>
    <row r="4" customFormat="false" ht="13" hidden="false" customHeight="false" outlineLevel="0" collapsed="false">
      <c r="A4" s="0" t="s">
        <v>18</v>
      </c>
      <c r="B4" s="2" t="n">
        <v>-88.769817</v>
      </c>
      <c r="C4" s="2" t="n">
        <v>29.890217</v>
      </c>
      <c r="D4" s="1" t="n">
        <v>329104</v>
      </c>
      <c r="E4" s="7" t="n">
        <v>3307936.19873</v>
      </c>
      <c r="F4" s="8" t="n">
        <v>11.4329271316528</v>
      </c>
      <c r="G4" s="9" t="n">
        <v>4.70020341873169</v>
      </c>
      <c r="H4" s="8" t="n">
        <v>1.20000004768372</v>
      </c>
      <c r="I4" s="8" t="n">
        <f aca="false">-1*(F4+H4)</f>
        <v>-12.6329271793365</v>
      </c>
      <c r="J4" s="0" t="n">
        <v>5.42233339945475</v>
      </c>
      <c r="K4" s="0" t="n">
        <v>1.03820366991891</v>
      </c>
      <c r="L4" s="0" t="n">
        <v>0.510448532903517</v>
      </c>
      <c r="M4" s="0" t="n">
        <v>1.21794299047762</v>
      </c>
      <c r="O4" s="0" t="n">
        <v>5.72</v>
      </c>
      <c r="P4" s="0" t="n">
        <v>1.26</v>
      </c>
      <c r="Q4" s="0" t="n">
        <v>17.3</v>
      </c>
      <c r="R4" s="0" t="n">
        <v>70</v>
      </c>
      <c r="S4" s="0" t="n">
        <v>12.6</v>
      </c>
    </row>
    <row r="5" customFormat="false" ht="13" hidden="false" customHeight="false" outlineLevel="0" collapsed="false">
      <c r="A5" s="0" t="s">
        <v>18</v>
      </c>
      <c r="B5" s="2" t="n">
        <v>-88.769817</v>
      </c>
      <c r="C5" s="2" t="n">
        <v>29.890217</v>
      </c>
      <c r="D5" s="1" t="n">
        <v>329104</v>
      </c>
      <c r="E5" s="7" t="n">
        <v>3307936.19873</v>
      </c>
      <c r="F5" s="8" t="n">
        <v>11.4329271316528</v>
      </c>
      <c r="G5" s="9" t="n">
        <v>4.70020341873169</v>
      </c>
      <c r="H5" s="8" t="n">
        <v>2</v>
      </c>
      <c r="I5" s="8" t="n">
        <f aca="false">-1*(F5+H5)</f>
        <v>-13.4329271316528</v>
      </c>
      <c r="J5" s="0" t="n">
        <v>6.25466664632161</v>
      </c>
      <c r="K5" s="0" t="n">
        <v>1.17565744453006</v>
      </c>
      <c r="L5" s="0" t="n">
        <v>0.187682751715432</v>
      </c>
      <c r="M5" s="0" t="n">
        <v>0.921988089582715</v>
      </c>
      <c r="O5" s="0" t="n">
        <v>6.39</v>
      </c>
      <c r="P5" s="0" t="n">
        <v>1.86</v>
      </c>
      <c r="Q5" s="0" t="n">
        <v>10.5</v>
      </c>
      <c r="R5" s="0" t="n">
        <v>68.7</v>
      </c>
      <c r="S5" s="0" t="n">
        <v>20.8</v>
      </c>
    </row>
    <row r="6" customFormat="false" ht="13" hidden="false" customHeight="false" outlineLevel="0" collapsed="false">
      <c r="A6" s="0" t="s">
        <v>18</v>
      </c>
      <c r="B6" s="2" t="n">
        <v>-88.769817</v>
      </c>
      <c r="C6" s="2" t="n">
        <v>29.890217</v>
      </c>
      <c r="D6" s="1" t="n">
        <v>329104</v>
      </c>
      <c r="E6" s="7" t="n">
        <v>3307936.19873</v>
      </c>
      <c r="F6" s="8" t="n">
        <v>11.4329271316528</v>
      </c>
      <c r="G6" s="9" t="n">
        <v>4.70020341873169</v>
      </c>
      <c r="H6" s="8" t="n">
        <v>2.79999995231628</v>
      </c>
      <c r="I6" s="8" t="n">
        <f aca="false">-1*(F6+H6)</f>
        <v>-14.2329270839691</v>
      </c>
      <c r="J6" s="0" t="n">
        <v>6.29855537414551</v>
      </c>
      <c r="K6" s="0" t="n">
        <v>1.2305832306544</v>
      </c>
      <c r="L6" s="0" t="n">
        <v>0.202675623632716</v>
      </c>
      <c r="M6" s="0" t="n">
        <v>0.85912388052948</v>
      </c>
      <c r="O6" s="0" t="n">
        <v>6.44</v>
      </c>
      <c r="P6" s="0" t="n">
        <v>1.92</v>
      </c>
      <c r="Q6" s="0" t="n">
        <v>10.7</v>
      </c>
      <c r="R6" s="0" t="n">
        <v>66.8</v>
      </c>
      <c r="S6" s="0" t="n">
        <v>22.5</v>
      </c>
    </row>
    <row r="7" customFormat="false" ht="13" hidden="false" customHeight="false" outlineLevel="0" collapsed="false">
      <c r="A7" s="0" t="s">
        <v>18</v>
      </c>
      <c r="B7" s="2" t="n">
        <v>-88.769817</v>
      </c>
      <c r="C7" s="2" t="n">
        <v>29.890217</v>
      </c>
      <c r="D7" s="1" t="n">
        <v>329104</v>
      </c>
      <c r="E7" s="7" t="n">
        <v>3307936.19873</v>
      </c>
      <c r="F7" s="8" t="n">
        <v>11.4329271316528</v>
      </c>
      <c r="G7" s="9" t="n">
        <v>4.70020341873169</v>
      </c>
      <c r="H7" s="8" t="n">
        <v>3.59999966621399</v>
      </c>
      <c r="I7" s="8" t="n">
        <f aca="false">-1*(F7+H7)</f>
        <v>-15.0329267978668</v>
      </c>
      <c r="J7" s="0" t="n">
        <v>5.60700027147929</v>
      </c>
      <c r="K7" s="0" t="n">
        <v>1.24604633119371</v>
      </c>
      <c r="L7" s="0" t="n">
        <v>0.23857373252143</v>
      </c>
      <c r="M7" s="0" t="n">
        <v>1.12093797547699</v>
      </c>
      <c r="O7" s="0" t="n">
        <v>5.84</v>
      </c>
      <c r="P7" s="0" t="n">
        <v>1.93</v>
      </c>
      <c r="Q7" s="0" t="n">
        <v>21.2</v>
      </c>
      <c r="R7" s="0" t="n">
        <v>63.1</v>
      </c>
      <c r="S7" s="0" t="n">
        <v>15.7</v>
      </c>
    </row>
    <row r="8" customFormat="false" ht="13" hidden="false" customHeight="false" outlineLevel="0" collapsed="false">
      <c r="A8" s="0" t="s">
        <v>18</v>
      </c>
      <c r="B8" s="2" t="n">
        <v>-88.769817</v>
      </c>
      <c r="C8" s="2" t="n">
        <v>29.890217</v>
      </c>
      <c r="D8" s="1" t="n">
        <v>329104</v>
      </c>
      <c r="E8" s="7" t="n">
        <v>3307936.19873</v>
      </c>
      <c r="F8" s="8" t="n">
        <v>11.4329271316528</v>
      </c>
      <c r="G8" s="9" t="n">
        <v>4.70020341873169</v>
      </c>
      <c r="H8" s="8" t="n">
        <v>4.40000009536743</v>
      </c>
      <c r="I8" s="8" t="n">
        <f aca="false">-1*(F8+H8)</f>
        <v>-15.8329272270203</v>
      </c>
      <c r="J8" s="0" t="n">
        <v>7.86277786890666</v>
      </c>
      <c r="K8" s="0" t="n">
        <v>1.02201860480838</v>
      </c>
      <c r="L8" s="0" t="n">
        <v>-0.083160415485427</v>
      </c>
      <c r="M8" s="0" t="n">
        <v>1.01650317290835</v>
      </c>
      <c r="O8" s="0" t="n">
        <v>7.84</v>
      </c>
      <c r="P8" s="0" t="n">
        <v>1.79</v>
      </c>
      <c r="Q8" s="0" t="n">
        <v>3.2</v>
      </c>
      <c r="R8" s="0" t="n">
        <v>49.2</v>
      </c>
      <c r="S8" s="0" t="n">
        <v>47.7</v>
      </c>
    </row>
    <row r="9" customFormat="false" ht="13" hidden="false" customHeight="false" outlineLevel="0" collapsed="false">
      <c r="A9" s="0" t="s">
        <v>18</v>
      </c>
      <c r="B9" s="2" t="n">
        <v>-88.769817</v>
      </c>
      <c r="C9" s="2" t="n">
        <v>29.890217</v>
      </c>
      <c r="D9" s="1" t="n">
        <v>329104</v>
      </c>
      <c r="E9" s="7" t="n">
        <v>3307936.19873</v>
      </c>
      <c r="F9" s="8" t="n">
        <v>11.4329271316528</v>
      </c>
      <c r="G9" s="9" t="n">
        <v>4.70020341873169</v>
      </c>
      <c r="H9" s="8" t="n">
        <v>4.67999982833862</v>
      </c>
      <c r="I9" s="8" t="n">
        <f aca="false">-1*(F9+H9)</f>
        <v>-16.1129269599915</v>
      </c>
      <c r="J9" s="0" t="n">
        <v>7.70666694641113</v>
      </c>
      <c r="K9" s="0" t="n">
        <v>1.17637048827277</v>
      </c>
      <c r="L9" s="0" t="n">
        <v>-0.198029593856381</v>
      </c>
      <c r="M9" s="0" t="n">
        <v>1.0811480880106</v>
      </c>
      <c r="O9" s="0" t="n">
        <v>7.6</v>
      </c>
      <c r="P9" s="0" t="n">
        <v>2.26</v>
      </c>
      <c r="Q9" s="0" t="n">
        <v>6.3</v>
      </c>
      <c r="R9" s="0" t="n">
        <v>45.6</v>
      </c>
      <c r="S9" s="0" t="n">
        <v>48.1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1</v>
      </c>
      <c r="E6" s="0" t="n">
        <v>0.002</v>
      </c>
      <c r="F6" s="0" t="n">
        <v>0.002</v>
      </c>
      <c r="G6" s="0" t="n">
        <v>0.004</v>
      </c>
      <c r="H6" s="0" t="n">
        <v>0.01</v>
      </c>
      <c r="I6" s="0" t="n">
        <v>0.028</v>
      </c>
      <c r="J6" s="0" t="n">
        <v>0.044</v>
      </c>
      <c r="K6" s="0" t="n">
        <v>0.069</v>
      </c>
      <c r="L6" s="0" t="n">
        <v>0.119</v>
      </c>
      <c r="M6" s="0" t="n">
        <v>0.023</v>
      </c>
      <c r="O6" s="0" t="s">
        <v>39</v>
      </c>
      <c r="P6" s="0" t="n">
        <v>11.075</v>
      </c>
      <c r="Q6" s="0" t="n">
        <v>61.95</v>
      </c>
      <c r="R6" s="0" t="n">
        <v>26.96</v>
      </c>
      <c r="T6" s="0" t="s">
        <v>38</v>
      </c>
      <c r="U6" s="0" t="n">
        <v>0.066</v>
      </c>
      <c r="V6" s="0" t="n">
        <v>0.02</v>
      </c>
      <c r="W6" s="0" t="n">
        <v>11.075</v>
      </c>
      <c r="X6" s="0" t="n">
        <v>61.95</v>
      </c>
      <c r="Y6" s="0" t="n">
        <v>26.96</v>
      </c>
      <c r="Z6" s="0" t="n">
        <v>6.635</v>
      </c>
      <c r="AA6" s="0" t="n">
        <v>2.131</v>
      </c>
    </row>
    <row r="7" customFormat="false" ht="13" hidden="false" customHeight="false" outlineLevel="0" collapsed="false">
      <c r="D7" s="0" t="n">
        <v>9.959</v>
      </c>
      <c r="E7" s="0" t="n">
        <v>9.323</v>
      </c>
      <c r="F7" s="0" t="n">
        <v>8.769</v>
      </c>
      <c r="G7" s="0" t="n">
        <v>8.129</v>
      </c>
      <c r="H7" s="0" t="n">
        <v>6.655</v>
      </c>
      <c r="I7" s="0" t="n">
        <v>5.173</v>
      </c>
      <c r="J7" s="0" t="n">
        <v>4.501</v>
      </c>
      <c r="K7" s="0" t="n">
        <v>3.866</v>
      </c>
      <c r="L7" s="0" t="n">
        <v>3.076</v>
      </c>
      <c r="M7" s="0" t="n">
        <v>6.635</v>
      </c>
      <c r="N7" s="0" t="n">
        <v>2.131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9.942</v>
      </c>
      <c r="X7" s="0" t="n">
        <v>42.34</v>
      </c>
      <c r="Y7" s="0" t="n">
        <v>7.83</v>
      </c>
      <c r="Z7" s="0" t="n">
        <v>4.824</v>
      </c>
      <c r="AA7" s="0" t="n">
        <v>1.137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5</v>
      </c>
      <c r="F8" s="0" t="n">
        <v>0.012</v>
      </c>
      <c r="G8" s="0" t="n">
        <v>0.024</v>
      </c>
      <c r="H8" s="0" t="n">
        <v>0.062</v>
      </c>
      <c r="I8" s="0" t="n">
        <v>0.092</v>
      </c>
      <c r="J8" s="0" t="n">
        <v>0.105</v>
      </c>
      <c r="K8" s="0" t="n">
        <v>0.117</v>
      </c>
      <c r="L8" s="0" t="n">
        <v>0.134</v>
      </c>
      <c r="M8" s="0" t="n">
        <v>0.058</v>
      </c>
      <c r="P8" s="0" t="n">
        <v>49.942</v>
      </c>
      <c r="Q8" s="0" t="n">
        <v>42.34</v>
      </c>
      <c r="R8" s="0" t="n">
        <v>7.83</v>
      </c>
      <c r="T8" s="0" t="s">
        <v>42</v>
      </c>
      <c r="U8" s="0" t="n">
        <v>3.937</v>
      </c>
      <c r="V8" s="0" t="n">
        <v>1.2</v>
      </c>
      <c r="W8" s="0" t="n">
        <v>17.351</v>
      </c>
      <c r="X8" s="0" t="n">
        <v>70.13</v>
      </c>
      <c r="Y8" s="0" t="n">
        <v>12.53</v>
      </c>
      <c r="Z8" s="0" t="n">
        <v>5.709</v>
      </c>
      <c r="AA8" s="0" t="n">
        <v>1.252</v>
      </c>
    </row>
    <row r="9" customFormat="false" ht="13" hidden="false" customHeight="false" outlineLevel="0" collapsed="false">
      <c r="D9" s="0" t="n">
        <v>8.71</v>
      </c>
      <c r="E9" s="0" t="n">
        <v>7.532</v>
      </c>
      <c r="F9" s="0" t="n">
        <v>6.398</v>
      </c>
      <c r="G9" s="0" t="n">
        <v>5.365</v>
      </c>
      <c r="H9" s="0" t="n">
        <v>4.004</v>
      </c>
      <c r="I9" s="0" t="n">
        <v>3.445</v>
      </c>
      <c r="J9" s="0" t="n">
        <v>3.25</v>
      </c>
      <c r="K9" s="0" t="n">
        <v>3.09</v>
      </c>
      <c r="L9" s="0" t="n">
        <v>2.898</v>
      </c>
      <c r="M9" s="0" t="n">
        <v>4.824</v>
      </c>
      <c r="N9" s="0" t="n">
        <v>1.137</v>
      </c>
      <c r="T9" s="0" t="s">
        <v>43</v>
      </c>
      <c r="U9" s="0" t="n">
        <v>6.562</v>
      </c>
      <c r="V9" s="0" t="n">
        <v>2</v>
      </c>
      <c r="W9" s="0" t="n">
        <v>10.238</v>
      </c>
      <c r="X9" s="0" t="n">
        <v>69.09</v>
      </c>
      <c r="Y9" s="0" t="n">
        <v>20.64</v>
      </c>
      <c r="Z9" s="0" t="n">
        <v>6.395</v>
      </c>
      <c r="AA9" s="0" t="n">
        <v>1.83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3</v>
      </c>
      <c r="F10" s="0" t="n">
        <v>0.006</v>
      </c>
      <c r="G10" s="0" t="n">
        <v>0.013</v>
      </c>
      <c r="H10" s="0" t="n">
        <v>0.035</v>
      </c>
      <c r="I10" s="0" t="n">
        <v>0.054</v>
      </c>
      <c r="J10" s="0" t="n">
        <v>0.064</v>
      </c>
      <c r="K10" s="0" t="n">
        <v>0.076</v>
      </c>
      <c r="L10" s="0" t="n">
        <v>0.097</v>
      </c>
      <c r="M10" s="0" t="n">
        <v>0.035</v>
      </c>
      <c r="P10" s="0" t="n">
        <v>17.351</v>
      </c>
      <c r="Q10" s="0" t="n">
        <v>70.13</v>
      </c>
      <c r="R10" s="0" t="n">
        <v>12.53</v>
      </c>
      <c r="T10" s="0" t="s">
        <v>44</v>
      </c>
      <c r="U10" s="0" t="n">
        <v>9.186</v>
      </c>
      <c r="V10" s="0" t="n">
        <v>2.8</v>
      </c>
      <c r="W10" s="0" t="n">
        <v>10.768</v>
      </c>
      <c r="X10" s="0" t="n">
        <v>66.94</v>
      </c>
      <c r="Y10" s="0" t="n">
        <v>22.35</v>
      </c>
      <c r="Z10" s="0" t="n">
        <v>6.43</v>
      </c>
      <c r="AA10" s="0" t="n">
        <v>1.919</v>
      </c>
    </row>
    <row r="11" customFormat="false" ht="13" hidden="false" customHeight="false" outlineLevel="0" collapsed="false">
      <c r="D11" s="0" t="n">
        <v>9.39</v>
      </c>
      <c r="E11" s="0" t="n">
        <v>8.424</v>
      </c>
      <c r="F11" s="0" t="n">
        <v>7.46</v>
      </c>
      <c r="G11" s="0" t="n">
        <v>6.224</v>
      </c>
      <c r="H11" s="0" t="n">
        <v>4.823</v>
      </c>
      <c r="I11" s="0" t="n">
        <v>4.209</v>
      </c>
      <c r="J11" s="0" t="n">
        <v>3.957</v>
      </c>
      <c r="K11" s="0" t="n">
        <v>3.719</v>
      </c>
      <c r="L11" s="0" t="n">
        <v>3.359</v>
      </c>
      <c r="M11" s="0" t="n">
        <v>5.709</v>
      </c>
      <c r="N11" s="0" t="n">
        <v>1.252</v>
      </c>
      <c r="T11" s="0" t="s">
        <v>45</v>
      </c>
      <c r="U11" s="0" t="n">
        <v>11.811</v>
      </c>
      <c r="V11" s="0" t="n">
        <v>3.6</v>
      </c>
      <c r="W11" s="0" t="n">
        <v>21.369</v>
      </c>
      <c r="X11" s="0" t="n">
        <v>63.05</v>
      </c>
      <c r="Y11" s="0" t="n">
        <v>15.58</v>
      </c>
      <c r="Z11" s="0" t="n">
        <v>5.825</v>
      </c>
      <c r="AA11" s="0" t="n">
        <v>1.935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6</v>
      </c>
      <c r="I12" s="0" t="n">
        <v>0.036</v>
      </c>
      <c r="J12" s="0" t="n">
        <v>0.048</v>
      </c>
      <c r="K12" s="0" t="n">
        <v>0.063</v>
      </c>
      <c r="L12" s="0" t="n">
        <v>0.098</v>
      </c>
      <c r="M12" s="0" t="n">
        <v>0.026</v>
      </c>
      <c r="P12" s="0" t="n">
        <v>10.238</v>
      </c>
      <c r="Q12" s="0" t="n">
        <v>69.09</v>
      </c>
      <c r="R12" s="0" t="n">
        <v>20.64</v>
      </c>
      <c r="T12" s="0" t="s">
        <v>46</v>
      </c>
      <c r="U12" s="0" t="n">
        <v>14.436</v>
      </c>
      <c r="V12" s="0" t="n">
        <v>4.4</v>
      </c>
      <c r="W12" s="0" t="n">
        <v>2.574</v>
      </c>
      <c r="X12" s="0" t="n">
        <v>49.62</v>
      </c>
      <c r="Y12" s="0" t="n">
        <v>47.87</v>
      </c>
      <c r="Z12" s="0" t="n">
        <v>7.866</v>
      </c>
      <c r="AA12" s="0" t="n">
        <v>1.756</v>
      </c>
    </row>
    <row r="13" customFormat="false" ht="13" hidden="false" customHeight="false" outlineLevel="0" collapsed="false">
      <c r="D13" s="0" t="n">
        <v>9.763</v>
      </c>
      <c r="E13" s="0" t="n">
        <v>9.043</v>
      </c>
      <c r="F13" s="0" t="n">
        <v>8.412</v>
      </c>
      <c r="G13" s="0" t="n">
        <v>7.658</v>
      </c>
      <c r="H13" s="0" t="n">
        <v>5.983</v>
      </c>
      <c r="I13" s="0" t="n">
        <v>4.807</v>
      </c>
      <c r="J13" s="0" t="n">
        <v>4.378</v>
      </c>
      <c r="K13" s="0" t="n">
        <v>3.981</v>
      </c>
      <c r="L13" s="0" t="n">
        <v>3.351</v>
      </c>
      <c r="M13" s="0" t="n">
        <v>6.395</v>
      </c>
      <c r="N13" s="0" t="n">
        <v>1.838</v>
      </c>
      <c r="T13" s="0" t="s">
        <v>47</v>
      </c>
      <c r="U13" s="0" t="n">
        <v>15.354</v>
      </c>
      <c r="V13" s="0" t="n">
        <v>4.68</v>
      </c>
      <c r="W13" s="0" t="n">
        <v>6.001</v>
      </c>
      <c r="X13" s="0" t="n">
        <v>45.86</v>
      </c>
      <c r="Y13" s="0" t="n">
        <v>48.11</v>
      </c>
      <c r="Z13" s="0" t="n">
        <v>7.62</v>
      </c>
      <c r="AA13" s="0" t="n">
        <v>2.24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5</v>
      </c>
      <c r="H14" s="0" t="n">
        <v>0.016</v>
      </c>
      <c r="I14" s="0" t="n">
        <v>0.038</v>
      </c>
      <c r="J14" s="0" t="n">
        <v>0.051</v>
      </c>
      <c r="K14" s="0" t="n">
        <v>0.065</v>
      </c>
      <c r="L14" s="0" t="n">
        <v>0.091</v>
      </c>
      <c r="M14" s="0" t="n">
        <v>0.027</v>
      </c>
      <c r="P14" s="0" t="n">
        <v>10.768</v>
      </c>
      <c r="Q14" s="0" t="n">
        <v>66.94</v>
      </c>
      <c r="R14" s="0" t="n">
        <v>22.35</v>
      </c>
    </row>
    <row r="15" customFormat="false" ht="13" hidden="false" customHeight="false" outlineLevel="0" collapsed="false">
      <c r="D15" s="0" t="n">
        <v>9.889</v>
      </c>
      <c r="E15" s="0" t="n">
        <v>9.192</v>
      </c>
      <c r="F15" s="0" t="n">
        <v>8.557</v>
      </c>
      <c r="G15" s="0" t="n">
        <v>7.785</v>
      </c>
      <c r="H15" s="0" t="n">
        <v>6.005</v>
      </c>
      <c r="I15" s="0" t="n">
        <v>4.724</v>
      </c>
      <c r="J15" s="0" t="n">
        <v>4.302</v>
      </c>
      <c r="K15" s="0" t="n">
        <v>3.947</v>
      </c>
      <c r="L15" s="0" t="n">
        <v>3.462</v>
      </c>
      <c r="M15" s="0" t="n">
        <v>6.43</v>
      </c>
      <c r="N15" s="0" t="n">
        <v>1.919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2</v>
      </c>
      <c r="F16" s="0" t="n">
        <v>0.004</v>
      </c>
      <c r="G16" s="0" t="n">
        <v>0.008</v>
      </c>
      <c r="H16" s="0" t="n">
        <v>0.028</v>
      </c>
      <c r="I16" s="0" t="n">
        <v>0.056</v>
      </c>
      <c r="J16" s="0" t="n">
        <v>0.077</v>
      </c>
      <c r="K16" s="0" t="n">
        <v>0.118</v>
      </c>
      <c r="L16" s="0" t="n">
        <v>0.286</v>
      </c>
      <c r="M16" s="0" t="n">
        <v>0.041</v>
      </c>
      <c r="P16" s="0" t="n">
        <v>21.369</v>
      </c>
      <c r="Q16" s="0" t="n">
        <v>63.05</v>
      </c>
      <c r="R16" s="0" t="n">
        <v>15.58</v>
      </c>
    </row>
    <row r="17" customFormat="false" ht="13" hidden="false" customHeight="false" outlineLevel="0" collapsed="false">
      <c r="D17" s="0" t="n">
        <v>9.574</v>
      </c>
      <c r="E17" s="0" t="n">
        <v>8.731</v>
      </c>
      <c r="F17" s="0" t="n">
        <v>7.952</v>
      </c>
      <c r="G17" s="0" t="n">
        <v>6.955</v>
      </c>
      <c r="H17" s="0" t="n">
        <v>5.136</v>
      </c>
      <c r="I17" s="0" t="n">
        <v>4.157</v>
      </c>
      <c r="J17" s="0" t="n">
        <v>3.699</v>
      </c>
      <c r="K17" s="0" t="n">
        <v>3.084</v>
      </c>
      <c r="L17" s="0" t="n">
        <v>1.806</v>
      </c>
      <c r="M17" s="0" t="n">
        <v>5.825</v>
      </c>
      <c r="N17" s="0" t="n">
        <v>1.935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4</v>
      </c>
      <c r="I18" s="0" t="n">
        <v>0.01</v>
      </c>
      <c r="J18" s="0" t="n">
        <v>0.014</v>
      </c>
      <c r="K18" s="0" t="n">
        <v>0.021</v>
      </c>
      <c r="L18" s="0" t="n">
        <v>0.039</v>
      </c>
      <c r="M18" s="0" t="n">
        <v>0.008</v>
      </c>
      <c r="P18" s="0" t="n">
        <v>2.574</v>
      </c>
      <c r="Q18" s="0" t="n">
        <v>49.62</v>
      </c>
      <c r="R18" s="0" t="n">
        <v>47.87</v>
      </c>
    </row>
    <row r="19" customFormat="false" ht="13" hidden="false" customHeight="false" outlineLevel="0" collapsed="false">
      <c r="D19" s="0" t="n">
        <v>10.47</v>
      </c>
      <c r="E19" s="0" t="n">
        <v>10.038</v>
      </c>
      <c r="F19" s="0" t="n">
        <v>9.614</v>
      </c>
      <c r="G19" s="0" t="n">
        <v>9.08</v>
      </c>
      <c r="H19" s="0" t="n">
        <v>7.906</v>
      </c>
      <c r="I19" s="0" t="n">
        <v>6.704</v>
      </c>
      <c r="J19" s="0" t="n">
        <v>6.119</v>
      </c>
      <c r="K19" s="0" t="n">
        <v>5.567</v>
      </c>
      <c r="L19" s="0" t="n">
        <v>4.695</v>
      </c>
      <c r="M19" s="0" t="n">
        <v>7.866</v>
      </c>
      <c r="N19" s="0" t="n">
        <v>1.756</v>
      </c>
    </row>
    <row r="20" customFormat="false" ht="13" hidden="false" customHeight="false" outlineLevel="0" collapsed="false">
      <c r="A20" s="0" t="s">
        <v>47</v>
      </c>
      <c r="B20" s="0" t="n">
        <v>15.354</v>
      </c>
      <c r="C20" s="0" t="n">
        <v>4.68</v>
      </c>
      <c r="D20" s="0" t="n">
        <v>0.001</v>
      </c>
      <c r="E20" s="0" t="n">
        <v>0.001</v>
      </c>
      <c r="F20" s="0" t="n">
        <v>0.001</v>
      </c>
      <c r="G20" s="0" t="n">
        <v>0.002</v>
      </c>
      <c r="H20" s="0" t="n">
        <v>0.004</v>
      </c>
      <c r="I20" s="0" t="n">
        <v>0.011</v>
      </c>
      <c r="J20" s="0" t="n">
        <v>0.02</v>
      </c>
      <c r="K20" s="0" t="n">
        <v>0.041</v>
      </c>
      <c r="L20" s="0" t="n">
        <v>0.072</v>
      </c>
      <c r="M20" s="0" t="n">
        <v>0.011</v>
      </c>
      <c r="P20" s="0" t="n">
        <v>6.001</v>
      </c>
      <c r="Q20" s="0" t="n">
        <v>45.86</v>
      </c>
      <c r="R20" s="0" t="n">
        <v>48.11</v>
      </c>
    </row>
    <row r="21" customFormat="false" ht="13" hidden="false" customHeight="false" outlineLevel="0" collapsed="false">
      <c r="D21" s="0" t="n">
        <v>10.482</v>
      </c>
      <c r="E21" s="0" t="n">
        <v>10.049</v>
      </c>
      <c r="F21" s="0" t="n">
        <v>9.623</v>
      </c>
      <c r="G21" s="0" t="n">
        <v>9.088</v>
      </c>
      <c r="H21" s="0" t="n">
        <v>7.918</v>
      </c>
      <c r="I21" s="0" t="n">
        <v>6.548</v>
      </c>
      <c r="J21" s="0" t="n">
        <v>5.617</v>
      </c>
      <c r="K21" s="0" t="n">
        <v>4.601</v>
      </c>
      <c r="L21" s="0" t="n">
        <v>3.805</v>
      </c>
      <c r="M21" s="0" t="n">
        <v>7.62</v>
      </c>
      <c r="N21" s="0" t="n">
        <v>2.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1</v>
      </c>
      <c r="E6" s="0" t="n">
        <v>0.002</v>
      </c>
      <c r="F6" s="0" t="n">
        <v>0.002</v>
      </c>
      <c r="G6" s="0" t="n">
        <v>0.004</v>
      </c>
      <c r="H6" s="0" t="n">
        <v>0.01</v>
      </c>
      <c r="I6" s="0" t="n">
        <v>0.028</v>
      </c>
      <c r="J6" s="0" t="n">
        <v>0.045</v>
      </c>
      <c r="K6" s="0" t="n">
        <v>0.069</v>
      </c>
      <c r="L6" s="0" t="n">
        <v>0.119</v>
      </c>
      <c r="M6" s="0" t="n">
        <v>0.023</v>
      </c>
      <c r="O6" s="0" t="s">
        <v>39</v>
      </c>
      <c r="P6" s="0" t="n">
        <v>11.226</v>
      </c>
      <c r="Q6" s="0" t="n">
        <v>61.5</v>
      </c>
      <c r="R6" s="0" t="n">
        <v>27.19</v>
      </c>
      <c r="T6" s="0" t="s">
        <v>38</v>
      </c>
      <c r="U6" s="0" t="n">
        <v>0.066</v>
      </c>
      <c r="V6" s="0" t="n">
        <v>0.02</v>
      </c>
      <c r="W6" s="0" t="n">
        <v>11.226</v>
      </c>
      <c r="X6" s="0" t="n">
        <v>61.5</v>
      </c>
      <c r="Y6" s="0" t="n">
        <v>27.19</v>
      </c>
      <c r="Z6" s="0" t="n">
        <v>6.634</v>
      </c>
      <c r="AA6" s="0" t="n">
        <v>2.147</v>
      </c>
    </row>
    <row r="7" customFormat="false" ht="13" hidden="false" customHeight="false" outlineLevel="0" collapsed="false">
      <c r="D7" s="0" t="n">
        <v>9.964</v>
      </c>
      <c r="E7" s="0" t="n">
        <v>9.333</v>
      </c>
      <c r="F7" s="0" t="n">
        <v>8.781</v>
      </c>
      <c r="G7" s="0" t="n">
        <v>8.142</v>
      </c>
      <c r="H7" s="0" t="n">
        <v>6.668</v>
      </c>
      <c r="I7" s="0" t="n">
        <v>5.174</v>
      </c>
      <c r="J7" s="0" t="n">
        <v>4.487</v>
      </c>
      <c r="K7" s="0" t="n">
        <v>3.849</v>
      </c>
      <c r="L7" s="0" t="n">
        <v>3.07</v>
      </c>
      <c r="M7" s="0" t="n">
        <v>6.634</v>
      </c>
      <c r="N7" s="0" t="n">
        <v>2.147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9.705</v>
      </c>
      <c r="X7" s="0" t="n">
        <v>42.41</v>
      </c>
      <c r="Y7" s="0" t="n">
        <v>7.97</v>
      </c>
      <c r="Z7" s="0" t="n">
        <v>4.844</v>
      </c>
      <c r="AA7" s="0" t="n">
        <v>1.149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5</v>
      </c>
      <c r="F8" s="0" t="n">
        <v>0.012</v>
      </c>
      <c r="G8" s="0" t="n">
        <v>0.024</v>
      </c>
      <c r="H8" s="0" t="n">
        <v>0.062</v>
      </c>
      <c r="I8" s="0" t="n">
        <v>0.092</v>
      </c>
      <c r="J8" s="0" t="n">
        <v>0.105</v>
      </c>
      <c r="K8" s="0" t="n">
        <v>0.118</v>
      </c>
      <c r="L8" s="0" t="n">
        <v>0.135</v>
      </c>
      <c r="M8" s="0" t="n">
        <v>0.058</v>
      </c>
      <c r="P8" s="0" t="n">
        <v>49.705</v>
      </c>
      <c r="Q8" s="0" t="n">
        <v>42.41</v>
      </c>
      <c r="R8" s="0" t="n">
        <v>7.97</v>
      </c>
      <c r="T8" s="0" t="s">
        <v>42</v>
      </c>
      <c r="U8" s="0" t="n">
        <v>3.937</v>
      </c>
      <c r="V8" s="0" t="n">
        <v>1.2</v>
      </c>
      <c r="W8" s="0" t="n">
        <v>17.376</v>
      </c>
      <c r="X8" s="0" t="n">
        <v>69.99</v>
      </c>
      <c r="Y8" s="0" t="n">
        <v>12.63</v>
      </c>
      <c r="Z8" s="0" t="n">
        <v>5.717</v>
      </c>
      <c r="AA8" s="0" t="n">
        <v>1.261</v>
      </c>
    </row>
    <row r="9" customFormat="false" ht="13" hidden="false" customHeight="false" outlineLevel="0" collapsed="false">
      <c r="D9" s="0" t="n">
        <v>8.733</v>
      </c>
      <c r="E9" s="0" t="n">
        <v>7.569</v>
      </c>
      <c r="F9" s="0" t="n">
        <v>6.437</v>
      </c>
      <c r="G9" s="0" t="n">
        <v>5.388</v>
      </c>
      <c r="H9" s="0" t="n">
        <v>4.012</v>
      </c>
      <c r="I9" s="0" t="n">
        <v>3.445</v>
      </c>
      <c r="J9" s="0" t="n">
        <v>3.25</v>
      </c>
      <c r="K9" s="0" t="n">
        <v>3.089</v>
      </c>
      <c r="L9" s="0" t="n">
        <v>2.894</v>
      </c>
      <c r="M9" s="0" t="n">
        <v>4.844</v>
      </c>
      <c r="N9" s="0" t="n">
        <v>1.149</v>
      </c>
      <c r="T9" s="0" t="s">
        <v>43</v>
      </c>
      <c r="U9" s="0" t="n">
        <v>6.562</v>
      </c>
      <c r="V9" s="0" t="n">
        <v>2</v>
      </c>
      <c r="W9" s="0" t="n">
        <v>9.598</v>
      </c>
      <c r="X9" s="0" t="n">
        <v>69.42</v>
      </c>
      <c r="Y9" s="0" t="n">
        <v>21</v>
      </c>
      <c r="Z9" s="0" t="n">
        <v>6.423</v>
      </c>
      <c r="AA9" s="0" t="n">
        <v>1.82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3</v>
      </c>
      <c r="F10" s="0" t="n">
        <v>0.006</v>
      </c>
      <c r="G10" s="0" t="n">
        <v>0.013</v>
      </c>
      <c r="H10" s="0" t="n">
        <v>0.035</v>
      </c>
      <c r="I10" s="0" t="n">
        <v>0.054</v>
      </c>
      <c r="J10" s="0" t="n">
        <v>0.064</v>
      </c>
      <c r="K10" s="0" t="n">
        <v>0.076</v>
      </c>
      <c r="L10" s="0" t="n">
        <v>0.097</v>
      </c>
      <c r="M10" s="0" t="n">
        <v>0.035</v>
      </c>
      <c r="P10" s="0" t="n">
        <v>17.376</v>
      </c>
      <c r="Q10" s="0" t="n">
        <v>69.99</v>
      </c>
      <c r="R10" s="0" t="n">
        <v>12.63</v>
      </c>
      <c r="T10" s="0" t="s">
        <v>44</v>
      </c>
      <c r="U10" s="0" t="n">
        <v>9.186</v>
      </c>
      <c r="V10" s="0" t="n">
        <v>2.8</v>
      </c>
      <c r="W10" s="0" t="n">
        <v>10.295</v>
      </c>
      <c r="X10" s="0" t="n">
        <v>67.03</v>
      </c>
      <c r="Y10" s="0" t="n">
        <v>22.6</v>
      </c>
      <c r="Z10" s="0" t="n">
        <v>6.452</v>
      </c>
      <c r="AA10" s="0" t="n">
        <v>1.913</v>
      </c>
    </row>
    <row r="11" customFormat="false" ht="13" hidden="false" customHeight="false" outlineLevel="0" collapsed="false">
      <c r="D11" s="0" t="n">
        <v>9.4</v>
      </c>
      <c r="E11" s="0" t="n">
        <v>8.438</v>
      </c>
      <c r="F11" s="0" t="n">
        <v>7.478</v>
      </c>
      <c r="G11" s="0" t="n">
        <v>6.239</v>
      </c>
      <c r="H11" s="0" t="n">
        <v>4.826</v>
      </c>
      <c r="I11" s="0" t="n">
        <v>4.209</v>
      </c>
      <c r="J11" s="0" t="n">
        <v>3.956</v>
      </c>
      <c r="K11" s="0" t="n">
        <v>3.717</v>
      </c>
      <c r="L11" s="0" t="n">
        <v>3.359</v>
      </c>
      <c r="M11" s="0" t="n">
        <v>5.717</v>
      </c>
      <c r="N11" s="0" t="n">
        <v>1.261</v>
      </c>
      <c r="T11" s="0" t="s">
        <v>45</v>
      </c>
      <c r="U11" s="0" t="n">
        <v>11.811</v>
      </c>
      <c r="V11" s="0" t="n">
        <v>3.6</v>
      </c>
      <c r="W11" s="0" t="n">
        <v>21.806</v>
      </c>
      <c r="X11" s="0" t="n">
        <v>62.61</v>
      </c>
      <c r="Y11" s="0" t="n">
        <v>15.6</v>
      </c>
      <c r="Z11" s="0" t="n">
        <v>5.809</v>
      </c>
      <c r="AA11" s="0" t="n">
        <v>1.95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6</v>
      </c>
      <c r="I12" s="0" t="n">
        <v>0.035</v>
      </c>
      <c r="J12" s="0" t="n">
        <v>0.047</v>
      </c>
      <c r="K12" s="0" t="n">
        <v>0.061</v>
      </c>
      <c r="L12" s="0" t="n">
        <v>0.092</v>
      </c>
      <c r="M12" s="0" t="n">
        <v>0.025</v>
      </c>
      <c r="P12" s="0" t="n">
        <v>9.598</v>
      </c>
      <c r="Q12" s="0" t="n">
        <v>69.42</v>
      </c>
      <c r="R12" s="0" t="n">
        <v>21</v>
      </c>
      <c r="T12" s="0" t="s">
        <v>46</v>
      </c>
      <c r="U12" s="0" t="n">
        <v>14.436</v>
      </c>
      <c r="V12" s="0" t="n">
        <v>4.4</v>
      </c>
      <c r="W12" s="0" t="n">
        <v>2.488</v>
      </c>
      <c r="X12" s="0" t="n">
        <v>49.51</v>
      </c>
      <c r="Y12" s="0" t="n">
        <v>48.03</v>
      </c>
      <c r="Z12" s="0" t="n">
        <v>7.874</v>
      </c>
      <c r="AA12" s="0" t="n">
        <v>1.75</v>
      </c>
    </row>
    <row r="13" customFormat="false" ht="13" hidden="false" customHeight="false" outlineLevel="0" collapsed="false">
      <c r="D13" s="0" t="n">
        <v>9.774</v>
      </c>
      <c r="E13" s="0" t="n">
        <v>9.061</v>
      </c>
      <c r="F13" s="0" t="n">
        <v>8.435</v>
      </c>
      <c r="G13" s="0" t="n">
        <v>7.685</v>
      </c>
      <c r="H13" s="0" t="n">
        <v>6.011</v>
      </c>
      <c r="I13" s="0" t="n">
        <v>4.834</v>
      </c>
      <c r="J13" s="0" t="n">
        <v>4.412</v>
      </c>
      <c r="K13" s="0" t="n">
        <v>4.031</v>
      </c>
      <c r="L13" s="0" t="n">
        <v>3.442</v>
      </c>
      <c r="M13" s="0" t="n">
        <v>6.423</v>
      </c>
      <c r="N13" s="0" t="n">
        <v>1.827</v>
      </c>
      <c r="T13" s="0" t="s">
        <v>47</v>
      </c>
      <c r="U13" s="0" t="n">
        <v>15.354</v>
      </c>
      <c r="V13" s="0" t="n">
        <v>4.68</v>
      </c>
      <c r="W13" s="0" t="n">
        <v>5.324</v>
      </c>
      <c r="X13" s="0" t="n">
        <v>45.95</v>
      </c>
      <c r="Y13" s="0" t="n">
        <v>48.65</v>
      </c>
      <c r="Z13" s="0" t="n">
        <v>7.671</v>
      </c>
      <c r="AA13" s="0" t="n">
        <v>2.19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4</v>
      </c>
      <c r="H14" s="0" t="n">
        <v>0.015</v>
      </c>
      <c r="I14" s="0" t="n">
        <v>0.037</v>
      </c>
      <c r="J14" s="0" t="n">
        <v>0.05</v>
      </c>
      <c r="K14" s="0" t="n">
        <v>0.063</v>
      </c>
      <c r="L14" s="0" t="n">
        <v>0.088</v>
      </c>
      <c r="M14" s="0" t="n">
        <v>0.026</v>
      </c>
      <c r="P14" s="0" t="n">
        <v>10.295</v>
      </c>
      <c r="Q14" s="0" t="n">
        <v>67.03</v>
      </c>
      <c r="R14" s="0" t="n">
        <v>22.6</v>
      </c>
    </row>
    <row r="15" customFormat="false" ht="13" hidden="false" customHeight="false" outlineLevel="0" collapsed="false">
      <c r="D15" s="0" t="n">
        <v>9.9</v>
      </c>
      <c r="E15" s="0" t="n">
        <v>9.209</v>
      </c>
      <c r="F15" s="0" t="n">
        <v>8.577</v>
      </c>
      <c r="G15" s="0" t="n">
        <v>7.808</v>
      </c>
      <c r="H15" s="0" t="n">
        <v>6.028</v>
      </c>
      <c r="I15" s="0" t="n">
        <v>4.746</v>
      </c>
      <c r="J15" s="0" t="n">
        <v>4.327</v>
      </c>
      <c r="K15" s="0" t="n">
        <v>3.982</v>
      </c>
      <c r="L15" s="0" t="n">
        <v>3.512</v>
      </c>
      <c r="M15" s="0" t="n">
        <v>6.452</v>
      </c>
      <c r="N15" s="0" t="n">
        <v>1.913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2</v>
      </c>
      <c r="F16" s="0" t="n">
        <v>0.004</v>
      </c>
      <c r="G16" s="0" t="n">
        <v>0.008</v>
      </c>
      <c r="H16" s="0" t="n">
        <v>0.029</v>
      </c>
      <c r="I16" s="0" t="n">
        <v>0.057</v>
      </c>
      <c r="J16" s="0" t="n">
        <v>0.079</v>
      </c>
      <c r="K16" s="0" t="n">
        <v>0.121</v>
      </c>
      <c r="L16" s="0" t="n">
        <v>0.275</v>
      </c>
      <c r="M16" s="0" t="n">
        <v>0.041</v>
      </c>
      <c r="P16" s="0" t="n">
        <v>21.806</v>
      </c>
      <c r="Q16" s="0" t="n">
        <v>62.61</v>
      </c>
      <c r="R16" s="0" t="n">
        <v>15.6</v>
      </c>
    </row>
    <row r="17" customFormat="false" ht="13" hidden="false" customHeight="false" outlineLevel="0" collapsed="false">
      <c r="D17" s="0" t="n">
        <v>9.572</v>
      </c>
      <c r="E17" s="0" t="n">
        <v>8.733</v>
      </c>
      <c r="F17" s="0" t="n">
        <v>7.954</v>
      </c>
      <c r="G17" s="0" t="n">
        <v>6.953</v>
      </c>
      <c r="H17" s="0" t="n">
        <v>5.127</v>
      </c>
      <c r="I17" s="0" t="n">
        <v>4.141</v>
      </c>
      <c r="J17" s="0" t="n">
        <v>3.664</v>
      </c>
      <c r="K17" s="0" t="n">
        <v>3.049</v>
      </c>
      <c r="L17" s="0" t="n">
        <v>1.861</v>
      </c>
      <c r="M17" s="0" t="n">
        <v>5.809</v>
      </c>
      <c r="N17" s="0" t="n">
        <v>1.952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4</v>
      </c>
      <c r="I18" s="0" t="n">
        <v>0.01</v>
      </c>
      <c r="J18" s="0" t="n">
        <v>0.014</v>
      </c>
      <c r="K18" s="0" t="n">
        <v>0.021</v>
      </c>
      <c r="L18" s="0" t="n">
        <v>0.038</v>
      </c>
      <c r="M18" s="0" t="n">
        <v>0.008</v>
      </c>
      <c r="P18" s="0" t="n">
        <v>2.488</v>
      </c>
      <c r="Q18" s="0" t="n">
        <v>49.51</v>
      </c>
      <c r="R18" s="0" t="n">
        <v>48.03</v>
      </c>
    </row>
    <row r="19" customFormat="false" ht="13" hidden="false" customHeight="false" outlineLevel="0" collapsed="false">
      <c r="D19" s="0" t="n">
        <v>10.472</v>
      </c>
      <c r="E19" s="0" t="n">
        <v>10.043</v>
      </c>
      <c r="F19" s="0" t="n">
        <v>9.621</v>
      </c>
      <c r="G19" s="0" t="n">
        <v>9.089</v>
      </c>
      <c r="H19" s="0" t="n">
        <v>7.916</v>
      </c>
      <c r="I19" s="0" t="n">
        <v>6.713</v>
      </c>
      <c r="J19" s="0" t="n">
        <v>6.128</v>
      </c>
      <c r="K19" s="0" t="n">
        <v>5.589</v>
      </c>
      <c r="L19" s="0" t="n">
        <v>4.711</v>
      </c>
      <c r="M19" s="0" t="n">
        <v>7.874</v>
      </c>
      <c r="N19" s="0" t="n">
        <v>1.75</v>
      </c>
    </row>
    <row r="20" customFormat="false" ht="13" hidden="false" customHeight="false" outlineLevel="0" collapsed="false">
      <c r="A20" s="0" t="s">
        <v>47</v>
      </c>
      <c r="B20" s="0" t="n">
        <v>15.354</v>
      </c>
      <c r="C20" s="0" t="n">
        <v>4.68</v>
      </c>
      <c r="D20" s="0" t="n">
        <v>0.001</v>
      </c>
      <c r="E20" s="0" t="n">
        <v>0.001</v>
      </c>
      <c r="F20" s="0" t="n">
        <v>0.001</v>
      </c>
      <c r="G20" s="0" t="n">
        <v>0.002</v>
      </c>
      <c r="H20" s="0" t="n">
        <v>0.004</v>
      </c>
      <c r="I20" s="0" t="n">
        <v>0.01</v>
      </c>
      <c r="J20" s="0" t="n">
        <v>0.019</v>
      </c>
      <c r="K20" s="0" t="n">
        <v>0.038</v>
      </c>
      <c r="L20" s="0" t="n">
        <v>0.065</v>
      </c>
      <c r="M20" s="0" t="n">
        <v>0.01</v>
      </c>
      <c r="P20" s="0" t="n">
        <v>5.324</v>
      </c>
      <c r="Q20" s="0" t="n">
        <v>45.95</v>
      </c>
      <c r="R20" s="0" t="n">
        <v>48.65</v>
      </c>
    </row>
    <row r="21" customFormat="false" ht="13" hidden="false" customHeight="false" outlineLevel="0" collapsed="false">
      <c r="D21" s="0" t="n">
        <v>10.487</v>
      </c>
      <c r="E21" s="0" t="n">
        <v>10.06</v>
      </c>
      <c r="F21" s="0" t="n">
        <v>9.637</v>
      </c>
      <c r="G21" s="0" t="n">
        <v>9.106</v>
      </c>
      <c r="H21" s="0" t="n">
        <v>7.943</v>
      </c>
      <c r="I21" s="0" t="n">
        <v>6.603</v>
      </c>
      <c r="J21" s="0" t="n">
        <v>5.705</v>
      </c>
      <c r="K21" s="0" t="n">
        <v>4.71</v>
      </c>
      <c r="L21" s="0" t="n">
        <v>3.937</v>
      </c>
      <c r="M21" s="0" t="n">
        <v>7.671</v>
      </c>
      <c r="N21" s="0" t="n">
        <v>2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1</v>
      </c>
      <c r="E6" s="0" t="n">
        <v>0.002</v>
      </c>
      <c r="F6" s="0" t="n">
        <v>0.002</v>
      </c>
      <c r="G6" s="0" t="n">
        <v>0.004</v>
      </c>
      <c r="H6" s="0" t="n">
        <v>0.01</v>
      </c>
      <c r="I6" s="0" t="n">
        <v>0.028</v>
      </c>
      <c r="J6" s="0" t="n">
        <v>0.045</v>
      </c>
      <c r="K6" s="0" t="n">
        <v>0.071</v>
      </c>
      <c r="L6" s="0" t="n">
        <v>0.122</v>
      </c>
      <c r="M6" s="0" t="n">
        <v>0.024</v>
      </c>
      <c r="O6" s="0" t="s">
        <v>39</v>
      </c>
      <c r="P6" s="0" t="n">
        <v>11.423</v>
      </c>
      <c r="Q6" s="0" t="n">
        <v>61.18</v>
      </c>
      <c r="R6" s="0" t="n">
        <v>27.38</v>
      </c>
      <c r="T6" s="0" t="s">
        <v>38</v>
      </c>
      <c r="U6" s="0" t="n">
        <v>0.066</v>
      </c>
      <c r="V6" s="0" t="n">
        <v>0.02</v>
      </c>
      <c r="W6" s="0" t="n">
        <v>11.423</v>
      </c>
      <c r="X6" s="0" t="n">
        <v>61.18</v>
      </c>
      <c r="Y6" s="0" t="n">
        <v>27.38</v>
      </c>
      <c r="Z6" s="0" t="n">
        <v>6.629</v>
      </c>
      <c r="AA6" s="0" t="n">
        <v>2.168</v>
      </c>
    </row>
    <row r="7" customFormat="false" ht="13" hidden="false" customHeight="false" outlineLevel="0" collapsed="false">
      <c r="D7" s="0" t="n">
        <v>9.966</v>
      </c>
      <c r="E7" s="0" t="n">
        <v>9.339</v>
      </c>
      <c r="F7" s="0" t="n">
        <v>8.789</v>
      </c>
      <c r="G7" s="0" t="n">
        <v>8.151</v>
      </c>
      <c r="H7" s="0" t="n">
        <v>6.674</v>
      </c>
      <c r="I7" s="0" t="n">
        <v>5.168</v>
      </c>
      <c r="J7" s="0" t="n">
        <v>4.469</v>
      </c>
      <c r="K7" s="0" t="n">
        <v>3.816</v>
      </c>
      <c r="L7" s="0" t="n">
        <v>3.03</v>
      </c>
      <c r="M7" s="0" t="n">
        <v>6.629</v>
      </c>
      <c r="N7" s="0" t="n">
        <v>2.168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9.081</v>
      </c>
      <c r="X7" s="0" t="n">
        <v>42.8</v>
      </c>
      <c r="Y7" s="0" t="n">
        <v>8.17</v>
      </c>
      <c r="Z7" s="0" t="n">
        <v>4.878</v>
      </c>
      <c r="AA7" s="0" t="n">
        <v>1.165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5</v>
      </c>
      <c r="F8" s="0" t="n">
        <v>0.011</v>
      </c>
      <c r="G8" s="0" t="n">
        <v>0.023</v>
      </c>
      <c r="H8" s="0" t="n">
        <v>0.061</v>
      </c>
      <c r="I8" s="0" t="n">
        <v>0.091</v>
      </c>
      <c r="J8" s="0" t="n">
        <v>0.105</v>
      </c>
      <c r="K8" s="0" t="n">
        <v>0.117</v>
      </c>
      <c r="L8" s="0" t="n">
        <v>0.133</v>
      </c>
      <c r="M8" s="0" t="n">
        <v>0.058</v>
      </c>
      <c r="P8" s="0" t="n">
        <v>49.081</v>
      </c>
      <c r="Q8" s="0" t="n">
        <v>42.8</v>
      </c>
      <c r="R8" s="0" t="n">
        <v>8.17</v>
      </c>
      <c r="T8" s="0" t="s">
        <v>42</v>
      </c>
      <c r="U8" s="0" t="n">
        <v>3.937</v>
      </c>
      <c r="V8" s="0" t="n">
        <v>1.2</v>
      </c>
      <c r="W8" s="0" t="n">
        <v>17.159</v>
      </c>
      <c r="X8" s="0" t="n">
        <v>69.96</v>
      </c>
      <c r="Y8" s="0" t="n">
        <v>12.77</v>
      </c>
      <c r="Z8" s="0" t="n">
        <v>5.733</v>
      </c>
      <c r="AA8" s="0" t="n">
        <v>1.271</v>
      </c>
    </row>
    <row r="9" customFormat="false" ht="13" hidden="false" customHeight="false" outlineLevel="0" collapsed="false">
      <c r="D9" s="0" t="n">
        <v>8.765</v>
      </c>
      <c r="E9" s="0" t="n">
        <v>7.62</v>
      </c>
      <c r="F9" s="0" t="n">
        <v>6.497</v>
      </c>
      <c r="G9" s="0" t="n">
        <v>5.427</v>
      </c>
      <c r="H9" s="0" t="n">
        <v>4.032</v>
      </c>
      <c r="I9" s="0" t="n">
        <v>3.454</v>
      </c>
      <c r="J9" s="0" t="n">
        <v>3.258</v>
      </c>
      <c r="K9" s="0" t="n">
        <v>3.098</v>
      </c>
      <c r="L9" s="0" t="n">
        <v>2.907</v>
      </c>
      <c r="M9" s="0" t="n">
        <v>4.878</v>
      </c>
      <c r="N9" s="0" t="n">
        <v>1.165</v>
      </c>
      <c r="T9" s="0" t="s">
        <v>43</v>
      </c>
      <c r="U9" s="0" t="n">
        <v>6.562</v>
      </c>
      <c r="V9" s="0" t="n">
        <v>2</v>
      </c>
      <c r="W9" s="0" t="n">
        <v>11.679</v>
      </c>
      <c r="X9" s="0" t="n">
        <v>67.6</v>
      </c>
      <c r="Y9" s="0" t="n">
        <v>20.64</v>
      </c>
      <c r="Z9" s="0" t="n">
        <v>6.355</v>
      </c>
      <c r="AA9" s="0" t="n">
        <v>1.902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3</v>
      </c>
      <c r="F10" s="0" t="n">
        <v>0.006</v>
      </c>
      <c r="G10" s="0" t="n">
        <v>0.013</v>
      </c>
      <c r="H10" s="0" t="n">
        <v>0.035</v>
      </c>
      <c r="I10" s="0" t="n">
        <v>0.054</v>
      </c>
      <c r="J10" s="0" t="n">
        <v>0.064</v>
      </c>
      <c r="K10" s="0" t="n">
        <v>0.076</v>
      </c>
      <c r="L10" s="0" t="n">
        <v>0.097</v>
      </c>
      <c r="M10" s="0" t="n">
        <v>0.035</v>
      </c>
      <c r="P10" s="0" t="n">
        <v>17.159</v>
      </c>
      <c r="Q10" s="0" t="n">
        <v>69.96</v>
      </c>
      <c r="R10" s="0" t="n">
        <v>12.77</v>
      </c>
      <c r="T10" s="0" t="s">
        <v>44</v>
      </c>
      <c r="U10" s="0" t="n">
        <v>9.186</v>
      </c>
      <c r="V10" s="0" t="n">
        <v>2.8</v>
      </c>
      <c r="W10" s="0" t="n">
        <v>10.929</v>
      </c>
      <c r="X10" s="0" t="n">
        <v>66.4</v>
      </c>
      <c r="Y10" s="0" t="n">
        <v>22.62</v>
      </c>
      <c r="Z10" s="0" t="n">
        <v>6.438</v>
      </c>
      <c r="AA10" s="0" t="n">
        <v>1.937</v>
      </c>
    </row>
    <row r="11" customFormat="false" ht="13" hidden="false" customHeight="false" outlineLevel="0" collapsed="false">
      <c r="D11" s="0" t="n">
        <v>9.411</v>
      </c>
      <c r="E11" s="0" t="n">
        <v>8.457</v>
      </c>
      <c r="F11" s="0" t="n">
        <v>7.503</v>
      </c>
      <c r="G11" s="0" t="n">
        <v>6.266</v>
      </c>
      <c r="H11" s="0" t="n">
        <v>4.835</v>
      </c>
      <c r="I11" s="0" t="n">
        <v>4.216</v>
      </c>
      <c r="J11" s="0" t="n">
        <v>3.963</v>
      </c>
      <c r="K11" s="0" t="n">
        <v>3.724</v>
      </c>
      <c r="L11" s="0" t="n">
        <v>3.37</v>
      </c>
      <c r="M11" s="0" t="n">
        <v>5.733</v>
      </c>
      <c r="N11" s="0" t="n">
        <v>1.271</v>
      </c>
      <c r="T11" s="0" t="s">
        <v>45</v>
      </c>
      <c r="U11" s="0" t="n">
        <v>11.811</v>
      </c>
      <c r="V11" s="0" t="n">
        <v>3.6</v>
      </c>
      <c r="W11" s="0" t="n">
        <v>20.514</v>
      </c>
      <c r="X11" s="0" t="n">
        <v>63.52</v>
      </c>
      <c r="Y11" s="0" t="n">
        <v>16.01</v>
      </c>
      <c r="Z11" s="0" t="n">
        <v>5.877</v>
      </c>
      <c r="AA11" s="0" t="n">
        <v>1.913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16</v>
      </c>
      <c r="I12" s="0" t="n">
        <v>0.037</v>
      </c>
      <c r="J12" s="0" t="n">
        <v>0.051</v>
      </c>
      <c r="K12" s="0" t="n">
        <v>0.069</v>
      </c>
      <c r="L12" s="0" t="n">
        <v>0.112</v>
      </c>
      <c r="M12" s="0" t="n">
        <v>0.027</v>
      </c>
      <c r="P12" s="0" t="n">
        <v>11.679</v>
      </c>
      <c r="Q12" s="0" t="n">
        <v>67.6</v>
      </c>
      <c r="R12" s="0" t="n">
        <v>20.64</v>
      </c>
      <c r="T12" s="0" t="s">
        <v>46</v>
      </c>
      <c r="U12" s="0" t="n">
        <v>14.436</v>
      </c>
      <c r="V12" s="0" t="n">
        <v>4.4</v>
      </c>
      <c r="W12" s="0" t="n">
        <v>4.526</v>
      </c>
      <c r="X12" s="0" t="n">
        <v>48.38</v>
      </c>
      <c r="Y12" s="0" t="n">
        <v>47.14</v>
      </c>
      <c r="Z12" s="0" t="n">
        <v>7.794</v>
      </c>
      <c r="AA12" s="0" t="n">
        <v>1.87</v>
      </c>
    </row>
    <row r="13" customFormat="false" ht="13" hidden="false" customHeight="false" outlineLevel="0" collapsed="false">
      <c r="D13" s="0" t="n">
        <v>9.763</v>
      </c>
      <c r="E13" s="0" t="n">
        <v>9.043</v>
      </c>
      <c r="F13" s="0" t="n">
        <v>8.411</v>
      </c>
      <c r="G13" s="0" t="n">
        <v>7.652</v>
      </c>
      <c r="H13" s="0" t="n">
        <v>5.952</v>
      </c>
      <c r="I13" s="0" t="n">
        <v>4.754</v>
      </c>
      <c r="J13" s="0" t="n">
        <v>4.298</v>
      </c>
      <c r="K13" s="0" t="n">
        <v>3.847</v>
      </c>
      <c r="L13" s="0" t="n">
        <v>3.16</v>
      </c>
      <c r="M13" s="0" t="n">
        <v>6.355</v>
      </c>
      <c r="N13" s="0" t="n">
        <v>1.902</v>
      </c>
      <c r="T13" s="0" t="s">
        <v>47</v>
      </c>
      <c r="U13" s="0" t="n">
        <v>15.354</v>
      </c>
      <c r="V13" s="0" t="n">
        <v>4.68</v>
      </c>
      <c r="W13" s="0" t="n">
        <v>7.486</v>
      </c>
      <c r="X13" s="0" t="n">
        <v>44.94</v>
      </c>
      <c r="Y13" s="0" t="n">
        <v>47.51</v>
      </c>
      <c r="Z13" s="0" t="n">
        <v>7.511</v>
      </c>
      <c r="AA13" s="0" t="n">
        <v>2.351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4</v>
      </c>
      <c r="H14" s="0" t="n">
        <v>0.015</v>
      </c>
      <c r="I14" s="0" t="n">
        <v>0.038</v>
      </c>
      <c r="J14" s="0" t="n">
        <v>0.051</v>
      </c>
      <c r="K14" s="0" t="n">
        <v>0.066</v>
      </c>
      <c r="L14" s="0" t="n">
        <v>0.093</v>
      </c>
      <c r="M14" s="0" t="n">
        <v>0.027</v>
      </c>
      <c r="P14" s="0" t="n">
        <v>10.929</v>
      </c>
      <c r="Q14" s="0" t="n">
        <v>66.4</v>
      </c>
      <c r="R14" s="0" t="n">
        <v>22.62</v>
      </c>
    </row>
    <row r="15" customFormat="false" ht="13" hidden="false" customHeight="false" outlineLevel="0" collapsed="false">
      <c r="D15" s="0" t="n">
        <v>9.901</v>
      </c>
      <c r="E15" s="0" t="n">
        <v>9.211</v>
      </c>
      <c r="F15" s="0" t="n">
        <v>8.578</v>
      </c>
      <c r="G15" s="0" t="n">
        <v>7.806</v>
      </c>
      <c r="H15" s="0" t="n">
        <v>6.016</v>
      </c>
      <c r="I15" s="0" t="n">
        <v>4.725</v>
      </c>
      <c r="J15" s="0" t="n">
        <v>4.297</v>
      </c>
      <c r="K15" s="0" t="n">
        <v>3.932</v>
      </c>
      <c r="L15" s="0" t="n">
        <v>3.422</v>
      </c>
      <c r="M15" s="0" t="n">
        <v>6.438</v>
      </c>
      <c r="N15" s="0" t="n">
        <v>1.937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2</v>
      </c>
      <c r="F16" s="0" t="n">
        <v>0.004</v>
      </c>
      <c r="G16" s="0" t="n">
        <v>0.008</v>
      </c>
      <c r="H16" s="0" t="n">
        <v>0.028</v>
      </c>
      <c r="I16" s="0" t="n">
        <v>0.055</v>
      </c>
      <c r="J16" s="0" t="n">
        <v>0.074</v>
      </c>
      <c r="K16" s="0" t="n">
        <v>0.11</v>
      </c>
      <c r="L16" s="0" t="n">
        <v>0.248</v>
      </c>
      <c r="M16" s="0" t="n">
        <v>0.039</v>
      </c>
      <c r="P16" s="0" t="n">
        <v>20.514</v>
      </c>
      <c r="Q16" s="0" t="n">
        <v>63.52</v>
      </c>
      <c r="R16" s="0" t="n">
        <v>16.01</v>
      </c>
    </row>
    <row r="17" customFormat="false" ht="13" hidden="false" customHeight="false" outlineLevel="0" collapsed="false">
      <c r="D17" s="0" t="n">
        <v>9.595</v>
      </c>
      <c r="E17" s="0" t="n">
        <v>8.769</v>
      </c>
      <c r="F17" s="0" t="n">
        <v>8.003</v>
      </c>
      <c r="G17" s="0" t="n">
        <v>7.015</v>
      </c>
      <c r="H17" s="0" t="n">
        <v>5.177</v>
      </c>
      <c r="I17" s="0" t="n">
        <v>4.192</v>
      </c>
      <c r="J17" s="0" t="n">
        <v>3.751</v>
      </c>
      <c r="K17" s="0" t="n">
        <v>3.19</v>
      </c>
      <c r="L17" s="0" t="n">
        <v>2.009</v>
      </c>
      <c r="M17" s="0" t="n">
        <v>5.877</v>
      </c>
      <c r="N17" s="0" t="n">
        <v>1.913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1</v>
      </c>
      <c r="G18" s="0" t="n">
        <v>0.002</v>
      </c>
      <c r="H18" s="0" t="n">
        <v>0.004</v>
      </c>
      <c r="I18" s="0" t="n">
        <v>0.01</v>
      </c>
      <c r="J18" s="0" t="n">
        <v>0.016</v>
      </c>
      <c r="K18" s="0" t="n">
        <v>0.025</v>
      </c>
      <c r="L18" s="0" t="n">
        <v>0.056</v>
      </c>
      <c r="M18" s="0" t="n">
        <v>0.009</v>
      </c>
      <c r="P18" s="0" t="n">
        <v>4.526</v>
      </c>
      <c r="Q18" s="0" t="n">
        <v>48.38</v>
      </c>
      <c r="R18" s="0" t="n">
        <v>47.14</v>
      </c>
    </row>
    <row r="19" customFormat="false" ht="13" hidden="false" customHeight="false" outlineLevel="0" collapsed="false">
      <c r="D19" s="0" t="n">
        <v>10.462</v>
      </c>
      <c r="E19" s="0" t="n">
        <v>10.029</v>
      </c>
      <c r="F19" s="0" t="n">
        <v>9.603</v>
      </c>
      <c r="G19" s="0" t="n">
        <v>9.065</v>
      </c>
      <c r="H19" s="0" t="n">
        <v>7.873</v>
      </c>
      <c r="I19" s="0" t="n">
        <v>6.621</v>
      </c>
      <c r="J19" s="0" t="n">
        <v>5.985</v>
      </c>
      <c r="K19" s="0" t="n">
        <v>5.324</v>
      </c>
      <c r="L19" s="0" t="n">
        <v>4.15</v>
      </c>
      <c r="M19" s="0" t="n">
        <v>7.794</v>
      </c>
      <c r="N19" s="0" t="n">
        <v>1.87</v>
      </c>
    </row>
    <row r="20" customFormat="false" ht="13" hidden="false" customHeight="false" outlineLevel="0" collapsed="false">
      <c r="A20" s="0" t="s">
        <v>47</v>
      </c>
      <c r="B20" s="0" t="n">
        <v>15.354</v>
      </c>
      <c r="C20" s="0" t="n">
        <v>4.68</v>
      </c>
      <c r="D20" s="0" t="n">
        <v>0.001</v>
      </c>
      <c r="E20" s="0" t="n">
        <v>0.001</v>
      </c>
      <c r="F20" s="0" t="n">
        <v>0.001</v>
      </c>
      <c r="G20" s="0" t="n">
        <v>0.002</v>
      </c>
      <c r="H20" s="0" t="n">
        <v>0.004</v>
      </c>
      <c r="I20" s="0" t="n">
        <v>0.011</v>
      </c>
      <c r="J20" s="0" t="n">
        <v>0.024</v>
      </c>
      <c r="K20" s="0" t="n">
        <v>0.048</v>
      </c>
      <c r="L20" s="0" t="n">
        <v>0.089</v>
      </c>
      <c r="M20" s="0" t="n">
        <v>0.012</v>
      </c>
      <c r="P20" s="0" t="n">
        <v>7.486</v>
      </c>
      <c r="Q20" s="0" t="n">
        <v>44.94</v>
      </c>
      <c r="R20" s="0" t="n">
        <v>47.51</v>
      </c>
    </row>
    <row r="21" customFormat="false" ht="13" hidden="false" customHeight="false" outlineLevel="0" collapsed="false">
      <c r="D21" s="0" t="n">
        <v>10.476</v>
      </c>
      <c r="E21" s="0" t="n">
        <v>10.043</v>
      </c>
      <c r="F21" s="0" t="n">
        <v>9.614</v>
      </c>
      <c r="G21" s="0" t="n">
        <v>9.076</v>
      </c>
      <c r="H21" s="0" t="n">
        <v>7.894</v>
      </c>
      <c r="I21" s="0" t="n">
        <v>6.456</v>
      </c>
      <c r="J21" s="0" t="n">
        <v>5.409</v>
      </c>
      <c r="K21" s="0" t="n">
        <v>4.373</v>
      </c>
      <c r="L21" s="0" t="n">
        <v>3.488</v>
      </c>
      <c r="M21" s="0" t="n">
        <v>7.511</v>
      </c>
      <c r="N21" s="0" t="n">
        <v>2.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19:12:30Z</dcterms:modified>
  <cp:revision>0</cp:revision>
  <dc:subject/>
  <dc:title/>
</cp:coreProperties>
</file>