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20GH_ave_runs" sheetId="1" state="visible" r:id="rId2"/>
    <sheet name="07SCC20GH_1struns.xls" sheetId="2" state="visible" r:id="rId3"/>
    <sheet name="07SCC20GH_2ndruns.xls" sheetId="3" state="visible" r:id="rId4"/>
    <sheet name="07SCC20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20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20GH_000_002</t>
  </si>
  <si>
    <t xml:space="preserve">size mm</t>
  </si>
  <si>
    <t xml:space="preserve">phi value</t>
  </si>
  <si>
    <t xml:space="preserve">07SCC20GH_039_041</t>
  </si>
  <si>
    <t xml:space="preserve">07SCC20GH_079_081</t>
  </si>
  <si>
    <t xml:space="preserve">07SCC20GH_119_121</t>
  </si>
  <si>
    <t xml:space="preserve">07SCC20GH_199_201</t>
  </si>
  <si>
    <t xml:space="preserve">07SCC20GH_250_2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3351</v>
      </c>
      <c r="C2" s="7" t="n">
        <v>29.98968</v>
      </c>
      <c r="D2" s="1" t="n">
        <v>323129</v>
      </c>
      <c r="E2" s="1" t="n">
        <v>3319057</v>
      </c>
      <c r="F2" s="8" t="n">
        <v>1.16</v>
      </c>
      <c r="G2" s="9" t="n">
        <v>2.55</v>
      </c>
      <c r="H2" s="8" t="n">
        <v>0.00999999977648258</v>
      </c>
      <c r="I2" s="8" t="n">
        <f aca="false">-1*(F2+H2)</f>
        <v>-1.16999999977648</v>
      </c>
      <c r="J2" s="0" t="n">
        <v>2.62611111005147</v>
      </c>
      <c r="K2" s="0" t="n">
        <v>0.232037087281545</v>
      </c>
      <c r="L2" s="0" t="n">
        <v>0.0629505328712374</v>
      </c>
      <c r="M2" s="0" t="n">
        <v>1.01661561149741</v>
      </c>
      <c r="O2" s="0" t="n">
        <v>2.63</v>
      </c>
      <c r="P2" s="0" t="n">
        <v>0.38</v>
      </c>
      <c r="Q2" s="0" t="n">
        <v>98.2</v>
      </c>
      <c r="R2" s="0" t="n">
        <v>1.3</v>
      </c>
      <c r="S2" s="0" t="n">
        <v>0.6</v>
      </c>
    </row>
    <row r="3" customFormat="false" ht="13" hidden="false" customHeight="false" outlineLevel="0" collapsed="false">
      <c r="A3" s="1" t="s">
        <v>18</v>
      </c>
      <c r="B3" s="7" t="n">
        <v>-88.83351</v>
      </c>
      <c r="C3" s="7" t="n">
        <v>29.98968</v>
      </c>
      <c r="D3" s="1" t="n">
        <v>323129</v>
      </c>
      <c r="E3" s="1" t="n">
        <v>3319057</v>
      </c>
      <c r="F3" s="8" t="n">
        <v>1.16</v>
      </c>
      <c r="G3" s="9" t="n">
        <v>2.55</v>
      </c>
      <c r="H3" s="8" t="n">
        <v>0.400000005960465</v>
      </c>
      <c r="I3" s="8" t="n">
        <f aca="false">-1*(F3+H3)</f>
        <v>-1.56000000596046</v>
      </c>
      <c r="J3" s="0" t="n">
        <v>2.62788891792297</v>
      </c>
      <c r="K3" s="0" t="n">
        <v>0.227129691176944</v>
      </c>
      <c r="L3" s="0" t="n">
        <v>0.0689385653779294</v>
      </c>
      <c r="M3" s="0" t="n">
        <v>1.01461040857307</v>
      </c>
      <c r="O3" s="0" t="n">
        <v>2.63</v>
      </c>
      <c r="P3" s="0" t="n">
        <v>0.37</v>
      </c>
      <c r="Q3" s="0" t="n">
        <v>98.2</v>
      </c>
      <c r="R3" s="0" t="n">
        <v>1.3</v>
      </c>
      <c r="S3" s="0" t="n">
        <v>0.6</v>
      </c>
    </row>
    <row r="4" customFormat="false" ht="13" hidden="false" customHeight="false" outlineLevel="0" collapsed="false">
      <c r="A4" s="1" t="s">
        <v>18</v>
      </c>
      <c r="B4" s="7" t="n">
        <v>-88.83351</v>
      </c>
      <c r="C4" s="7" t="n">
        <v>29.98968</v>
      </c>
      <c r="D4" s="1" t="n">
        <v>323129</v>
      </c>
      <c r="E4" s="1" t="n">
        <v>3319057</v>
      </c>
      <c r="F4" s="8" t="n">
        <v>1.16</v>
      </c>
      <c r="G4" s="9" t="n">
        <v>2.55</v>
      </c>
      <c r="H4" s="8" t="n">
        <v>0.800000011920929</v>
      </c>
      <c r="I4" s="8" t="n">
        <f aca="false">-1*(F4+H4)</f>
        <v>-1.96000001192093</v>
      </c>
      <c r="J4" s="0" t="n">
        <v>2.48433331648509</v>
      </c>
      <c r="K4" s="0" t="n">
        <v>0.320972200897005</v>
      </c>
      <c r="L4" s="0" t="n">
        <v>-0.259520499434721</v>
      </c>
      <c r="M4" s="0" t="n">
        <v>1.82544082270972</v>
      </c>
      <c r="O4" s="0" t="n">
        <v>2.47</v>
      </c>
      <c r="P4" s="0" t="n">
        <v>0.64</v>
      </c>
      <c r="Q4" s="0" t="n">
        <v>97.6</v>
      </c>
      <c r="R4" s="0" t="n">
        <v>1.7</v>
      </c>
      <c r="S4" s="0" t="n">
        <v>0.7</v>
      </c>
    </row>
    <row r="5" customFormat="false" ht="13" hidden="false" customHeight="false" outlineLevel="0" collapsed="false">
      <c r="A5" s="1" t="s">
        <v>18</v>
      </c>
      <c r="B5" s="7" t="n">
        <v>-88.83351</v>
      </c>
      <c r="C5" s="7" t="n">
        <v>29.98968</v>
      </c>
      <c r="D5" s="1" t="n">
        <v>323129</v>
      </c>
      <c r="E5" s="1" t="n">
        <v>3319057</v>
      </c>
      <c r="F5" s="8" t="n">
        <v>1.16</v>
      </c>
      <c r="G5" s="9" t="n">
        <v>2.55</v>
      </c>
      <c r="H5" s="8" t="n">
        <v>1.20000004768372</v>
      </c>
      <c r="I5" s="8" t="n">
        <f aca="false">-1*(F5+H5)</f>
        <v>-2.36000004768372</v>
      </c>
      <c r="J5" s="0" t="n">
        <v>3.57555548350016</v>
      </c>
      <c r="K5" s="0" t="n">
        <v>1.08927767806583</v>
      </c>
      <c r="L5" s="0" t="n">
        <v>0.724381465861036</v>
      </c>
      <c r="M5" s="0" t="n">
        <v>1.05077906178216</v>
      </c>
      <c r="O5" s="0" t="n">
        <v>4.02</v>
      </c>
      <c r="P5" s="0" t="n">
        <v>1.28</v>
      </c>
      <c r="Q5" s="0" t="n">
        <v>71.1</v>
      </c>
      <c r="R5" s="0" t="n">
        <v>24.7</v>
      </c>
      <c r="S5" s="0" t="n">
        <v>4.2</v>
      </c>
    </row>
    <row r="6" customFormat="false" ht="13" hidden="false" customHeight="false" outlineLevel="0" collapsed="false">
      <c r="A6" s="1" t="s">
        <v>18</v>
      </c>
      <c r="B6" s="7" t="n">
        <v>-88.83351</v>
      </c>
      <c r="C6" s="7" t="n">
        <v>29.98968</v>
      </c>
      <c r="D6" s="1" t="n">
        <v>323129</v>
      </c>
      <c r="E6" s="1" t="n">
        <v>3319057</v>
      </c>
      <c r="F6" s="8" t="n">
        <v>1.16</v>
      </c>
      <c r="G6" s="9" t="n">
        <v>2.55</v>
      </c>
      <c r="H6" s="8" t="n">
        <v>2</v>
      </c>
      <c r="I6" s="8" t="n">
        <f aca="false">-1*(F6+H6)</f>
        <v>-3.16</v>
      </c>
      <c r="J6" s="0" t="n">
        <v>2.43022219340007</v>
      </c>
      <c r="K6" s="0" t="n">
        <v>0.243092553483115</v>
      </c>
      <c r="L6" s="0" t="n">
        <v>0.0272224455917169</v>
      </c>
      <c r="M6" s="0" t="n">
        <v>0.951935599616107</v>
      </c>
      <c r="O6" s="0" t="n">
        <v>2.42</v>
      </c>
      <c r="P6" s="0" t="n">
        <v>0.37</v>
      </c>
      <c r="Q6" s="0" t="n">
        <v>95.3</v>
      </c>
      <c r="R6" s="0" t="n">
        <v>3.3</v>
      </c>
      <c r="S6" s="0" t="n">
        <v>1.4</v>
      </c>
    </row>
    <row r="7" customFormat="false" ht="13" hidden="false" customHeight="false" outlineLevel="0" collapsed="false">
      <c r="A7" s="1" t="s">
        <v>18</v>
      </c>
      <c r="B7" s="7" t="n">
        <v>-88.83351</v>
      </c>
      <c r="C7" s="7" t="n">
        <v>29.98968</v>
      </c>
      <c r="D7" s="1" t="n">
        <v>323129</v>
      </c>
      <c r="E7" s="1" t="n">
        <v>3319057</v>
      </c>
      <c r="F7" s="8" t="n">
        <v>1.16</v>
      </c>
      <c r="G7" s="9" t="n">
        <v>2.55</v>
      </c>
      <c r="H7" s="8" t="n">
        <v>2.50999999046326</v>
      </c>
      <c r="I7" s="8" t="n">
        <f aca="false">-1*(F7+H7)</f>
        <v>-3.66999999046326</v>
      </c>
      <c r="J7" s="0" t="n">
        <v>2.50777784983317</v>
      </c>
      <c r="K7" s="0" t="n">
        <v>0.208750055895911</v>
      </c>
      <c r="L7" s="0" t="n">
        <v>0.0022012775742254</v>
      </c>
      <c r="M7" s="0" t="n">
        <v>0.951652977641258</v>
      </c>
      <c r="O7" s="0" t="n">
        <v>2.51</v>
      </c>
      <c r="P7" s="0" t="n">
        <v>0.35</v>
      </c>
      <c r="Q7" s="0" t="n">
        <v>100</v>
      </c>
      <c r="R7" s="0" t="n">
        <v>0</v>
      </c>
      <c r="S7" s="0" t="n">
        <v>0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28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9</v>
      </c>
      <c r="E6" s="0" t="n">
        <v>0.112</v>
      </c>
      <c r="F6" s="0" t="n">
        <v>0.123</v>
      </c>
      <c r="G6" s="0" t="n">
        <v>0.135</v>
      </c>
      <c r="H6" s="0" t="n">
        <v>0.163</v>
      </c>
      <c r="I6" s="0" t="n">
        <v>0.196</v>
      </c>
      <c r="J6" s="0" t="n">
        <v>0.213</v>
      </c>
      <c r="K6" s="0" t="n">
        <v>0.229</v>
      </c>
      <c r="L6" s="0" t="n">
        <v>0.25</v>
      </c>
      <c r="M6" s="0" t="n">
        <v>0.168</v>
      </c>
      <c r="O6" s="0" t="s">
        <v>39</v>
      </c>
      <c r="P6" s="0" t="n">
        <v>98.208</v>
      </c>
      <c r="Q6" s="0" t="n">
        <v>1.262</v>
      </c>
      <c r="R6" s="0" t="n">
        <v>0.514</v>
      </c>
      <c r="T6" s="0" t="s">
        <v>38</v>
      </c>
      <c r="U6" s="0" t="n">
        <v>0.033</v>
      </c>
      <c r="V6" s="0" t="n">
        <v>0.01</v>
      </c>
      <c r="W6" s="0" t="n">
        <v>98.208</v>
      </c>
      <c r="X6" s="0" t="n">
        <v>1.262</v>
      </c>
      <c r="Y6" s="0" t="n">
        <v>0.514</v>
      </c>
      <c r="Z6" s="0" t="n">
        <v>2.629</v>
      </c>
      <c r="AA6" s="0" t="n">
        <v>0.382</v>
      </c>
    </row>
    <row r="7" customFormat="false" ht="13" hidden="false" customHeight="false" outlineLevel="0" collapsed="false">
      <c r="D7" s="0" t="n">
        <v>3.338</v>
      </c>
      <c r="E7" s="0" t="n">
        <v>3.153</v>
      </c>
      <c r="F7" s="0" t="n">
        <v>3.026</v>
      </c>
      <c r="G7" s="0" t="n">
        <v>2.89</v>
      </c>
      <c r="H7" s="0" t="n">
        <v>2.614</v>
      </c>
      <c r="I7" s="0" t="n">
        <v>2.35</v>
      </c>
      <c r="J7" s="0" t="n">
        <v>2.232</v>
      </c>
      <c r="K7" s="0" t="n">
        <v>2.125</v>
      </c>
      <c r="L7" s="0" t="n">
        <v>2.002</v>
      </c>
      <c r="M7" s="0" t="n">
        <v>2.629</v>
      </c>
      <c r="N7" s="0" t="n">
        <v>0.38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8.25</v>
      </c>
      <c r="X7" s="0" t="n">
        <v>1.237</v>
      </c>
      <c r="Y7" s="0" t="n">
        <v>0.524</v>
      </c>
      <c r="Z7" s="0" t="n">
        <v>2.633</v>
      </c>
      <c r="AA7" s="0" t="n">
        <v>0.372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9</v>
      </c>
      <c r="E8" s="0" t="n">
        <v>0.113</v>
      </c>
      <c r="F8" s="0" t="n">
        <v>0.123</v>
      </c>
      <c r="G8" s="0" t="n">
        <v>0.135</v>
      </c>
      <c r="H8" s="0" t="n">
        <v>0.163</v>
      </c>
      <c r="I8" s="0" t="n">
        <v>0.195</v>
      </c>
      <c r="J8" s="0" t="n">
        <v>0.211</v>
      </c>
      <c r="K8" s="0" t="n">
        <v>0.226</v>
      </c>
      <c r="L8" s="0" t="n">
        <v>0.245</v>
      </c>
      <c r="M8" s="0" t="n">
        <v>0.167</v>
      </c>
      <c r="P8" s="0" t="n">
        <v>98.25</v>
      </c>
      <c r="Q8" s="0" t="n">
        <v>1.237</v>
      </c>
      <c r="R8" s="0" t="n">
        <v>0.524</v>
      </c>
      <c r="T8" s="0" t="s">
        <v>42</v>
      </c>
      <c r="U8" s="0" t="n">
        <v>2.625</v>
      </c>
      <c r="V8" s="0" t="n">
        <v>0.8</v>
      </c>
      <c r="W8" s="0" t="n">
        <v>97.64</v>
      </c>
      <c r="X8" s="0" t="n">
        <v>1.84</v>
      </c>
      <c r="Y8" s="0" t="n">
        <v>0.575</v>
      </c>
      <c r="Z8" s="0" t="n">
        <v>2.473</v>
      </c>
      <c r="AA8" s="0" t="n">
        <v>0.648</v>
      </c>
    </row>
    <row r="9" customFormat="false" ht="13" hidden="false" customHeight="false" outlineLevel="0" collapsed="false">
      <c r="D9" s="0" t="n">
        <v>3.329</v>
      </c>
      <c r="E9" s="0" t="n">
        <v>3.148</v>
      </c>
      <c r="F9" s="0" t="n">
        <v>3.021</v>
      </c>
      <c r="G9" s="0" t="n">
        <v>2.888</v>
      </c>
      <c r="H9" s="0" t="n">
        <v>2.618</v>
      </c>
      <c r="I9" s="0" t="n">
        <v>2.361</v>
      </c>
      <c r="J9" s="0" t="n">
        <v>2.245</v>
      </c>
      <c r="K9" s="0" t="n">
        <v>2.143</v>
      </c>
      <c r="L9" s="0" t="n">
        <v>2.028</v>
      </c>
      <c r="M9" s="0" t="n">
        <v>2.633</v>
      </c>
      <c r="N9" s="0" t="n">
        <v>0.372</v>
      </c>
      <c r="T9" s="0" t="s">
        <v>43</v>
      </c>
      <c r="U9" s="0" t="n">
        <v>3.937</v>
      </c>
      <c r="V9" s="0" t="n">
        <v>1.2</v>
      </c>
      <c r="W9" s="0" t="n">
        <v>70.651</v>
      </c>
      <c r="X9" s="0" t="n">
        <v>25.29</v>
      </c>
      <c r="Y9" s="0" t="n">
        <v>4.061</v>
      </c>
      <c r="Z9" s="0" t="n">
        <v>4.005</v>
      </c>
      <c r="AA9" s="0" t="n">
        <v>1.298</v>
      </c>
    </row>
    <row r="10" customFormat="false" ht="13" hidden="false" customHeight="false" outlineLevel="0" collapsed="false">
      <c r="A10" s="0" t="s">
        <v>42</v>
      </c>
      <c r="B10" s="0" t="n">
        <v>2.625</v>
      </c>
      <c r="C10" s="0" t="n">
        <v>0.8</v>
      </c>
      <c r="D10" s="0" t="n">
        <v>0.093</v>
      </c>
      <c r="E10" s="0" t="n">
        <v>0.111</v>
      </c>
      <c r="F10" s="0" t="n">
        <v>0.123</v>
      </c>
      <c r="G10" s="0" t="n">
        <v>0.138</v>
      </c>
      <c r="H10" s="0" t="n">
        <v>0.175</v>
      </c>
      <c r="I10" s="0" t="n">
        <v>0.226</v>
      </c>
      <c r="J10" s="0" t="n">
        <v>0.263</v>
      </c>
      <c r="K10" s="0" t="n">
        <v>0.339</v>
      </c>
      <c r="L10" s="0" t="n">
        <v>0.869</v>
      </c>
      <c r="M10" s="0" t="n">
        <v>0.193</v>
      </c>
      <c r="P10" s="0" t="n">
        <v>97.64</v>
      </c>
      <c r="Q10" s="0" t="n">
        <v>1.84</v>
      </c>
      <c r="R10" s="0" t="n">
        <v>0.575</v>
      </c>
      <c r="T10" s="0" t="s">
        <v>44</v>
      </c>
      <c r="U10" s="0" t="n">
        <v>6.562</v>
      </c>
      <c r="V10" s="0" t="n">
        <v>2</v>
      </c>
      <c r="W10" s="0" t="n">
        <v>96.61</v>
      </c>
      <c r="X10" s="0" t="n">
        <v>2.36</v>
      </c>
      <c r="Y10" s="0" t="n">
        <v>0.98</v>
      </c>
      <c r="Z10" s="0" t="n">
        <v>2.455</v>
      </c>
      <c r="AA10" s="0" t="n">
        <v>0.377</v>
      </c>
    </row>
    <row r="11" customFormat="false" ht="13" hidden="false" customHeight="false" outlineLevel="0" collapsed="false">
      <c r="D11" s="0" t="n">
        <v>3.421</v>
      </c>
      <c r="E11" s="0" t="n">
        <v>3.171</v>
      </c>
      <c r="F11" s="0" t="n">
        <v>3.019</v>
      </c>
      <c r="G11" s="0" t="n">
        <v>2.857</v>
      </c>
      <c r="H11" s="0" t="n">
        <v>2.516</v>
      </c>
      <c r="I11" s="0" t="n">
        <v>2.144</v>
      </c>
      <c r="J11" s="0" t="n">
        <v>1.928</v>
      </c>
      <c r="K11" s="0" t="n">
        <v>1.561</v>
      </c>
      <c r="L11" s="0" t="n">
        <v>0.203</v>
      </c>
      <c r="M11" s="0" t="n">
        <v>2.473</v>
      </c>
      <c r="N11" s="0" t="n">
        <v>0.648</v>
      </c>
      <c r="T11" s="0" t="s">
        <v>45</v>
      </c>
      <c r="U11" s="0" t="n">
        <v>8.235</v>
      </c>
      <c r="V11" s="0" t="n">
        <v>2.51</v>
      </c>
      <c r="W11" s="0" t="n">
        <v>100.089</v>
      </c>
      <c r="X11" s="0" t="n">
        <v>0</v>
      </c>
      <c r="Y11" s="0" t="n">
        <v>0</v>
      </c>
      <c r="Z11" s="0" t="n">
        <v>2.507</v>
      </c>
      <c r="AA11" s="0" t="n">
        <v>0.351</v>
      </c>
    </row>
    <row r="12" customFormat="false" ht="13" hidden="false" customHeight="false" outlineLevel="0" collapsed="false">
      <c r="A12" s="0" t="s">
        <v>43</v>
      </c>
      <c r="B12" s="0" t="n">
        <v>3.937</v>
      </c>
      <c r="C12" s="0" t="n">
        <v>1.2</v>
      </c>
      <c r="D12" s="0" t="n">
        <v>0.005</v>
      </c>
      <c r="E12" s="0" t="n">
        <v>0.01</v>
      </c>
      <c r="F12" s="0" t="n">
        <v>0.017</v>
      </c>
      <c r="G12" s="0" t="n">
        <v>0.041</v>
      </c>
      <c r="H12" s="0" t="n">
        <v>0.154</v>
      </c>
      <c r="I12" s="0" t="n">
        <v>0.203</v>
      </c>
      <c r="J12" s="0" t="n">
        <v>0.225</v>
      </c>
      <c r="K12" s="0" t="n">
        <v>0.245</v>
      </c>
      <c r="L12" s="0" t="n">
        <v>0.27</v>
      </c>
      <c r="M12" s="0" t="n">
        <v>0.121</v>
      </c>
      <c r="P12" s="0" t="n">
        <v>70.651</v>
      </c>
      <c r="Q12" s="0" t="n">
        <v>25.29</v>
      </c>
      <c r="R12" s="0" t="n">
        <v>4.061</v>
      </c>
    </row>
    <row r="13" customFormat="false" ht="13" hidden="false" customHeight="false" outlineLevel="0" collapsed="false">
      <c r="D13" s="0" t="n">
        <v>7.726</v>
      </c>
      <c r="E13" s="0" t="n">
        <v>6.718</v>
      </c>
      <c r="F13" s="0" t="n">
        <v>5.859</v>
      </c>
      <c r="G13" s="0" t="n">
        <v>4.626</v>
      </c>
      <c r="H13" s="0" t="n">
        <v>2.696</v>
      </c>
      <c r="I13" s="0" t="n">
        <v>2.3</v>
      </c>
      <c r="J13" s="0" t="n">
        <v>2.151</v>
      </c>
      <c r="K13" s="0" t="n">
        <v>2.03</v>
      </c>
      <c r="L13" s="0" t="n">
        <v>1.89</v>
      </c>
      <c r="M13" s="0" t="n">
        <v>4.005</v>
      </c>
      <c r="N13" s="0" t="n">
        <v>1.298</v>
      </c>
    </row>
    <row r="14" customFormat="false" ht="13" hidden="false" customHeight="false" outlineLevel="0" collapsed="false">
      <c r="A14" s="0" t="s">
        <v>44</v>
      </c>
      <c r="B14" s="0" t="n">
        <v>6.562</v>
      </c>
      <c r="C14" s="0" t="n">
        <v>2</v>
      </c>
      <c r="D14" s="0" t="n">
        <v>0.108</v>
      </c>
      <c r="E14" s="0" t="n">
        <v>0.127</v>
      </c>
      <c r="F14" s="0" t="n">
        <v>0.139</v>
      </c>
      <c r="G14" s="0" t="n">
        <v>0.152</v>
      </c>
      <c r="H14" s="0" t="n">
        <v>0.184</v>
      </c>
      <c r="I14" s="0" t="n">
        <v>0.22</v>
      </c>
      <c r="J14" s="0" t="n">
        <v>0.239</v>
      </c>
      <c r="K14" s="0" t="n">
        <v>0.257</v>
      </c>
      <c r="L14" s="0" t="n">
        <v>0.284</v>
      </c>
      <c r="M14" s="0" t="n">
        <v>0.189</v>
      </c>
      <c r="P14" s="0" t="n">
        <v>96.61</v>
      </c>
      <c r="Q14" s="0" t="n">
        <v>2.36</v>
      </c>
      <c r="R14" s="0" t="n">
        <v>0.98</v>
      </c>
    </row>
    <row r="15" customFormat="false" ht="13" hidden="false" customHeight="false" outlineLevel="0" collapsed="false">
      <c r="D15" s="0" t="n">
        <v>3.218</v>
      </c>
      <c r="E15" s="0" t="n">
        <v>2.978</v>
      </c>
      <c r="F15" s="0" t="n">
        <v>2.847</v>
      </c>
      <c r="G15" s="0" t="n">
        <v>2.714</v>
      </c>
      <c r="H15" s="0" t="n">
        <v>2.445</v>
      </c>
      <c r="I15" s="0" t="n">
        <v>2.184</v>
      </c>
      <c r="J15" s="0" t="n">
        <v>2.063</v>
      </c>
      <c r="K15" s="0" t="n">
        <v>1.961</v>
      </c>
      <c r="L15" s="0" t="n">
        <v>1.817</v>
      </c>
      <c r="M15" s="0" t="n">
        <v>2.455</v>
      </c>
      <c r="N15" s="0" t="n">
        <v>0.377</v>
      </c>
    </row>
    <row r="16" customFormat="false" ht="13" hidden="false" customHeight="false" outlineLevel="0" collapsed="false">
      <c r="A16" s="0" t="s">
        <v>45</v>
      </c>
      <c r="B16" s="0" t="n">
        <v>8.235</v>
      </c>
      <c r="C16" s="0" t="n">
        <v>2.51</v>
      </c>
      <c r="D16" s="0" t="n">
        <v>0.118</v>
      </c>
      <c r="E16" s="0" t="n">
        <v>0.128</v>
      </c>
      <c r="F16" s="0" t="n">
        <v>0.137</v>
      </c>
      <c r="G16" s="0" t="n">
        <v>0.148</v>
      </c>
      <c r="H16" s="0" t="n">
        <v>0.176</v>
      </c>
      <c r="I16" s="0" t="n">
        <v>0.209</v>
      </c>
      <c r="J16" s="0" t="n">
        <v>0.226</v>
      </c>
      <c r="K16" s="0" t="n">
        <v>0.241</v>
      </c>
      <c r="L16" s="0" t="n">
        <v>0.26</v>
      </c>
      <c r="M16" s="0" t="n">
        <v>0.181</v>
      </c>
      <c r="P16" s="0" t="n">
        <v>100.089</v>
      </c>
      <c r="Q16" s="0" t="n">
        <v>0</v>
      </c>
      <c r="R16" s="0" t="n">
        <v>0</v>
      </c>
    </row>
    <row r="17" customFormat="false" ht="13" hidden="false" customHeight="false" outlineLevel="0" collapsed="false">
      <c r="D17" s="0" t="n">
        <v>3.084</v>
      </c>
      <c r="E17" s="0" t="n">
        <v>2.967</v>
      </c>
      <c r="F17" s="0" t="n">
        <v>2.868</v>
      </c>
      <c r="G17" s="0" t="n">
        <v>2.753</v>
      </c>
      <c r="H17" s="0" t="n">
        <v>2.508</v>
      </c>
      <c r="I17" s="0" t="n">
        <v>2.26</v>
      </c>
      <c r="J17" s="0" t="n">
        <v>2.147</v>
      </c>
      <c r="K17" s="0" t="n">
        <v>2.051</v>
      </c>
      <c r="L17" s="0" t="n">
        <v>1.943</v>
      </c>
      <c r="M17" s="0" t="n">
        <v>2.507</v>
      </c>
      <c r="N17" s="0" t="n">
        <v>0.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9</v>
      </c>
      <c r="E6" s="0" t="n">
        <v>0.112</v>
      </c>
      <c r="F6" s="0" t="n">
        <v>0.123</v>
      </c>
      <c r="G6" s="0" t="n">
        <v>0.135</v>
      </c>
      <c r="H6" s="0" t="n">
        <v>0.163</v>
      </c>
      <c r="I6" s="0" t="n">
        <v>0.196</v>
      </c>
      <c r="J6" s="0" t="n">
        <v>0.212</v>
      </c>
      <c r="K6" s="0" t="n">
        <v>0.229</v>
      </c>
      <c r="L6" s="0" t="n">
        <v>0.249</v>
      </c>
      <c r="M6" s="0" t="n">
        <v>0.168</v>
      </c>
      <c r="O6" s="0" t="s">
        <v>39</v>
      </c>
      <c r="P6" s="0" t="n">
        <v>98.207</v>
      </c>
      <c r="Q6" s="0" t="n">
        <v>1.294</v>
      </c>
      <c r="R6" s="0" t="n">
        <v>0.534</v>
      </c>
      <c r="T6" s="0" t="s">
        <v>38</v>
      </c>
      <c r="U6" s="0" t="n">
        <v>0.033</v>
      </c>
      <c r="V6" s="0" t="n">
        <v>0.01</v>
      </c>
      <c r="W6" s="0" t="n">
        <v>98.207</v>
      </c>
      <c r="X6" s="0" t="n">
        <v>1.294</v>
      </c>
      <c r="Y6" s="0" t="n">
        <v>0.534</v>
      </c>
      <c r="Z6" s="0" t="n">
        <v>2.631</v>
      </c>
      <c r="AA6" s="0" t="n">
        <v>0.382</v>
      </c>
    </row>
    <row r="7" customFormat="false" ht="13" hidden="false" customHeight="false" outlineLevel="0" collapsed="false">
      <c r="D7" s="0" t="n">
        <v>3.343</v>
      </c>
      <c r="E7" s="0" t="n">
        <v>3.155</v>
      </c>
      <c r="F7" s="0" t="n">
        <v>3.027</v>
      </c>
      <c r="G7" s="0" t="n">
        <v>2.892</v>
      </c>
      <c r="H7" s="0" t="n">
        <v>2.616</v>
      </c>
      <c r="I7" s="0" t="n">
        <v>2.353</v>
      </c>
      <c r="J7" s="0" t="n">
        <v>2.235</v>
      </c>
      <c r="K7" s="0" t="n">
        <v>2.128</v>
      </c>
      <c r="L7" s="0" t="n">
        <v>2.006</v>
      </c>
      <c r="M7" s="0" t="n">
        <v>2.631</v>
      </c>
      <c r="N7" s="0" t="n">
        <v>0.38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8.23</v>
      </c>
      <c r="X7" s="0" t="n">
        <v>1.289</v>
      </c>
      <c r="Y7" s="0" t="n">
        <v>0.534</v>
      </c>
      <c r="Z7" s="0" t="n">
        <v>2.633</v>
      </c>
      <c r="AA7" s="0" t="n">
        <v>0.372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9</v>
      </c>
      <c r="E8" s="0" t="n">
        <v>0.113</v>
      </c>
      <c r="F8" s="0" t="n">
        <v>0.123</v>
      </c>
      <c r="G8" s="0" t="n">
        <v>0.135</v>
      </c>
      <c r="H8" s="0" t="n">
        <v>0.163</v>
      </c>
      <c r="I8" s="0" t="n">
        <v>0.195</v>
      </c>
      <c r="J8" s="0" t="n">
        <v>0.211</v>
      </c>
      <c r="K8" s="0" t="n">
        <v>0.226</v>
      </c>
      <c r="L8" s="0" t="n">
        <v>0.245</v>
      </c>
      <c r="M8" s="0" t="n">
        <v>0.167</v>
      </c>
      <c r="P8" s="0" t="n">
        <v>98.23</v>
      </c>
      <c r="Q8" s="0" t="n">
        <v>1.289</v>
      </c>
      <c r="R8" s="0" t="n">
        <v>0.534</v>
      </c>
      <c r="T8" s="0" t="s">
        <v>42</v>
      </c>
      <c r="U8" s="0" t="n">
        <v>2.625</v>
      </c>
      <c r="V8" s="0" t="n">
        <v>0.8</v>
      </c>
      <c r="W8" s="0" t="n">
        <v>97.61</v>
      </c>
      <c r="X8" s="0" t="n">
        <v>1.623</v>
      </c>
      <c r="Y8" s="0" t="n">
        <v>0.708</v>
      </c>
      <c r="Z8" s="0" t="n">
        <v>2.465</v>
      </c>
      <c r="AA8" s="0" t="n">
        <v>0.644</v>
      </c>
    </row>
    <row r="9" customFormat="false" ht="13" hidden="false" customHeight="false" outlineLevel="0" collapsed="false">
      <c r="D9" s="0" t="n">
        <v>3.331</v>
      </c>
      <c r="E9" s="0" t="n">
        <v>3.148</v>
      </c>
      <c r="F9" s="0" t="n">
        <v>3.021</v>
      </c>
      <c r="G9" s="0" t="n">
        <v>2.888</v>
      </c>
      <c r="H9" s="0" t="n">
        <v>2.617</v>
      </c>
      <c r="I9" s="0" t="n">
        <v>2.361</v>
      </c>
      <c r="J9" s="0" t="n">
        <v>2.245</v>
      </c>
      <c r="K9" s="0" t="n">
        <v>2.143</v>
      </c>
      <c r="L9" s="0" t="n">
        <v>2.028</v>
      </c>
      <c r="M9" s="0" t="n">
        <v>2.633</v>
      </c>
      <c r="N9" s="0" t="n">
        <v>0.372</v>
      </c>
      <c r="T9" s="0" t="s">
        <v>43</v>
      </c>
      <c r="U9" s="0" t="n">
        <v>3.937</v>
      </c>
      <c r="V9" s="0" t="n">
        <v>1.2</v>
      </c>
      <c r="W9" s="0" t="n">
        <v>71.182</v>
      </c>
      <c r="X9" s="0" t="n">
        <v>24.56</v>
      </c>
      <c r="Y9" s="0" t="n">
        <v>4.264</v>
      </c>
      <c r="Z9" s="0" t="n">
        <v>4.023</v>
      </c>
      <c r="AA9" s="0" t="n">
        <v>1.276</v>
      </c>
    </row>
    <row r="10" customFormat="false" ht="13" hidden="false" customHeight="false" outlineLevel="0" collapsed="false">
      <c r="A10" s="0" t="s">
        <v>42</v>
      </c>
      <c r="B10" s="0" t="n">
        <v>2.625</v>
      </c>
      <c r="C10" s="0" t="n">
        <v>0.8</v>
      </c>
      <c r="D10" s="0" t="n">
        <v>0.096</v>
      </c>
      <c r="E10" s="0" t="n">
        <v>0.112</v>
      </c>
      <c r="F10" s="0" t="n">
        <v>0.125</v>
      </c>
      <c r="G10" s="0" t="n">
        <v>0.139</v>
      </c>
      <c r="H10" s="0" t="n">
        <v>0.176</v>
      </c>
      <c r="I10" s="0" t="n">
        <v>0.227</v>
      </c>
      <c r="J10" s="0" t="n">
        <v>0.264</v>
      </c>
      <c r="K10" s="0" t="n">
        <v>0.339</v>
      </c>
      <c r="L10" s="0" t="n">
        <v>0.841</v>
      </c>
      <c r="M10" s="0" t="n">
        <v>0.194</v>
      </c>
      <c r="P10" s="0" t="n">
        <v>97.61</v>
      </c>
      <c r="Q10" s="0" t="n">
        <v>1.623</v>
      </c>
      <c r="R10" s="0" t="n">
        <v>0.708</v>
      </c>
      <c r="T10" s="0" t="s">
        <v>44</v>
      </c>
      <c r="U10" s="0" t="n">
        <v>6.562</v>
      </c>
      <c r="V10" s="0" t="n">
        <v>2</v>
      </c>
      <c r="W10" s="0" t="n">
        <v>99.938</v>
      </c>
      <c r="X10" s="0" t="n">
        <v>0</v>
      </c>
      <c r="Y10" s="0" t="n">
        <v>0</v>
      </c>
      <c r="Z10" s="0" t="n">
        <v>2.425</v>
      </c>
      <c r="AA10" s="0" t="n">
        <v>0.368</v>
      </c>
    </row>
    <row r="11" customFormat="false" ht="13" hidden="false" customHeight="false" outlineLevel="0" collapsed="false">
      <c r="D11" s="0" t="n">
        <v>3.385</v>
      </c>
      <c r="E11" s="0" t="n">
        <v>3.155</v>
      </c>
      <c r="F11" s="0" t="n">
        <v>3.006</v>
      </c>
      <c r="G11" s="0" t="n">
        <v>2.847</v>
      </c>
      <c r="H11" s="0" t="n">
        <v>2.51</v>
      </c>
      <c r="I11" s="0" t="n">
        <v>2.14</v>
      </c>
      <c r="J11" s="0" t="n">
        <v>1.924</v>
      </c>
      <c r="K11" s="0" t="n">
        <v>1.56</v>
      </c>
      <c r="L11" s="0" t="n">
        <v>0.251</v>
      </c>
      <c r="M11" s="0" t="n">
        <v>2.465</v>
      </c>
      <c r="N11" s="0" t="n">
        <v>0.644</v>
      </c>
      <c r="T11" s="0" t="s">
        <v>45</v>
      </c>
      <c r="U11" s="0" t="n">
        <v>8.235</v>
      </c>
      <c r="V11" s="0" t="n">
        <v>2.51</v>
      </c>
      <c r="W11" s="0" t="n">
        <v>100.046</v>
      </c>
      <c r="X11" s="0" t="n">
        <v>0</v>
      </c>
      <c r="Y11" s="0" t="n">
        <v>0</v>
      </c>
      <c r="Z11" s="0" t="n">
        <v>2.506</v>
      </c>
      <c r="AA11" s="0" t="n">
        <v>0.352</v>
      </c>
    </row>
    <row r="12" customFormat="false" ht="13" hidden="false" customHeight="false" outlineLevel="0" collapsed="false">
      <c r="A12" s="0" t="s">
        <v>43</v>
      </c>
      <c r="B12" s="0" t="n">
        <v>3.937</v>
      </c>
      <c r="C12" s="0" t="n">
        <v>1.2</v>
      </c>
      <c r="D12" s="0" t="n">
        <v>0.005</v>
      </c>
      <c r="E12" s="0" t="n">
        <v>0.009</v>
      </c>
      <c r="F12" s="0" t="n">
        <v>0.017</v>
      </c>
      <c r="G12" s="0" t="n">
        <v>0.041</v>
      </c>
      <c r="H12" s="0" t="n">
        <v>0.155</v>
      </c>
      <c r="I12" s="0" t="n">
        <v>0.203</v>
      </c>
      <c r="J12" s="0" t="n">
        <v>0.224</v>
      </c>
      <c r="K12" s="0" t="n">
        <v>0.243</v>
      </c>
      <c r="L12" s="0" t="n">
        <v>0.266</v>
      </c>
      <c r="M12" s="0" t="n">
        <v>0.12</v>
      </c>
      <c r="P12" s="0" t="n">
        <v>71.182</v>
      </c>
      <c r="Q12" s="0" t="n">
        <v>24.56</v>
      </c>
      <c r="R12" s="0" t="n">
        <v>4.264</v>
      </c>
    </row>
    <row r="13" customFormat="false" ht="13" hidden="false" customHeight="false" outlineLevel="0" collapsed="false">
      <c r="D13" s="0" t="n">
        <v>7.79</v>
      </c>
      <c r="E13" s="0" t="n">
        <v>6.769</v>
      </c>
      <c r="F13" s="0" t="n">
        <v>5.887</v>
      </c>
      <c r="G13" s="0" t="n">
        <v>4.596</v>
      </c>
      <c r="H13" s="0" t="n">
        <v>2.686</v>
      </c>
      <c r="I13" s="0" t="n">
        <v>2.302</v>
      </c>
      <c r="J13" s="0" t="n">
        <v>2.159</v>
      </c>
      <c r="K13" s="0" t="n">
        <v>2.043</v>
      </c>
      <c r="L13" s="0" t="n">
        <v>1.911</v>
      </c>
      <c r="M13" s="0" t="n">
        <v>4.023</v>
      </c>
      <c r="N13" s="0" t="n">
        <v>1.276</v>
      </c>
    </row>
    <row r="14" customFormat="false" ht="13" hidden="false" customHeight="false" outlineLevel="0" collapsed="false">
      <c r="A14" s="0" t="s">
        <v>44</v>
      </c>
      <c r="B14" s="0" t="n">
        <v>6.562</v>
      </c>
      <c r="C14" s="0" t="n">
        <v>2</v>
      </c>
      <c r="D14" s="0" t="n">
        <v>0.123</v>
      </c>
      <c r="E14" s="0" t="n">
        <v>0.134</v>
      </c>
      <c r="F14" s="0" t="n">
        <v>0.144</v>
      </c>
      <c r="G14" s="0" t="n">
        <v>0.156</v>
      </c>
      <c r="H14" s="0" t="n">
        <v>0.186</v>
      </c>
      <c r="I14" s="0" t="n">
        <v>0.222</v>
      </c>
      <c r="J14" s="0" t="n">
        <v>0.242</v>
      </c>
      <c r="K14" s="0" t="n">
        <v>0.259</v>
      </c>
      <c r="L14" s="0" t="n">
        <v>0.284</v>
      </c>
      <c r="M14" s="0" t="n">
        <v>0.193</v>
      </c>
      <c r="P14" s="0" t="n">
        <v>99.938</v>
      </c>
      <c r="Q14" s="0" t="n">
        <v>0</v>
      </c>
      <c r="R14" s="0" t="n">
        <v>0</v>
      </c>
    </row>
    <row r="15" customFormat="false" ht="13" hidden="false" customHeight="false" outlineLevel="0" collapsed="false">
      <c r="D15" s="0" t="n">
        <v>3.02</v>
      </c>
      <c r="E15" s="0" t="n">
        <v>2.898</v>
      </c>
      <c r="F15" s="0" t="n">
        <v>2.801</v>
      </c>
      <c r="G15" s="0" t="n">
        <v>2.685</v>
      </c>
      <c r="H15" s="0" t="n">
        <v>2.428</v>
      </c>
      <c r="I15" s="0" t="n">
        <v>2.169</v>
      </c>
      <c r="J15" s="0" t="n">
        <v>2.049</v>
      </c>
      <c r="K15" s="0" t="n">
        <v>1.948</v>
      </c>
      <c r="L15" s="0" t="n">
        <v>1.818</v>
      </c>
      <c r="M15" s="0" t="n">
        <v>2.425</v>
      </c>
      <c r="N15" s="0" t="n">
        <v>0.368</v>
      </c>
    </row>
    <row r="16" customFormat="false" ht="13" hidden="false" customHeight="false" outlineLevel="0" collapsed="false">
      <c r="A16" s="0" t="s">
        <v>45</v>
      </c>
      <c r="B16" s="0" t="n">
        <v>8.235</v>
      </c>
      <c r="C16" s="0" t="n">
        <v>2.51</v>
      </c>
      <c r="D16" s="0" t="n">
        <v>0.118</v>
      </c>
      <c r="E16" s="0" t="n">
        <v>0.128</v>
      </c>
      <c r="F16" s="0" t="n">
        <v>0.137</v>
      </c>
      <c r="G16" s="0" t="n">
        <v>0.148</v>
      </c>
      <c r="H16" s="0" t="n">
        <v>0.176</v>
      </c>
      <c r="I16" s="0" t="n">
        <v>0.209</v>
      </c>
      <c r="J16" s="0" t="n">
        <v>0.226</v>
      </c>
      <c r="K16" s="0" t="n">
        <v>0.242</v>
      </c>
      <c r="L16" s="0" t="n">
        <v>0.261</v>
      </c>
      <c r="M16" s="0" t="n">
        <v>0.182</v>
      </c>
      <c r="P16" s="0" t="n">
        <v>100.046</v>
      </c>
      <c r="Q16" s="0" t="n">
        <v>0</v>
      </c>
      <c r="R16" s="0" t="n">
        <v>0</v>
      </c>
    </row>
    <row r="17" customFormat="false" ht="13" hidden="false" customHeight="false" outlineLevel="0" collapsed="false">
      <c r="D17" s="0" t="n">
        <v>3.083</v>
      </c>
      <c r="E17" s="0" t="n">
        <v>2.966</v>
      </c>
      <c r="F17" s="0" t="n">
        <v>2.867</v>
      </c>
      <c r="G17" s="0" t="n">
        <v>2.752</v>
      </c>
      <c r="H17" s="0" t="n">
        <v>2.507</v>
      </c>
      <c r="I17" s="0" t="n">
        <v>2.26</v>
      </c>
      <c r="J17" s="0" t="n">
        <v>2.146</v>
      </c>
      <c r="K17" s="0" t="n">
        <v>2.049</v>
      </c>
      <c r="L17" s="0" t="n">
        <v>1.938</v>
      </c>
      <c r="M17" s="0" t="n">
        <v>2.506</v>
      </c>
      <c r="N17" s="0" t="n">
        <v>0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98</v>
      </c>
      <c r="E6" s="0" t="n">
        <v>0.112</v>
      </c>
      <c r="F6" s="0" t="n">
        <v>0.122</v>
      </c>
      <c r="G6" s="0" t="n">
        <v>0.135</v>
      </c>
      <c r="H6" s="0" t="n">
        <v>0.163</v>
      </c>
      <c r="I6" s="0" t="n">
        <v>0.196</v>
      </c>
      <c r="J6" s="0" t="n">
        <v>0.212</v>
      </c>
      <c r="K6" s="0" t="n">
        <v>0.229</v>
      </c>
      <c r="L6" s="0" t="n">
        <v>0.249</v>
      </c>
      <c r="M6" s="0" t="n">
        <v>0.167</v>
      </c>
      <c r="O6" s="0" t="s">
        <v>39</v>
      </c>
      <c r="P6" s="0" t="n">
        <v>98.076</v>
      </c>
      <c r="Q6" s="0" t="n">
        <v>1.315</v>
      </c>
      <c r="R6" s="0" t="n">
        <v>0.628</v>
      </c>
      <c r="T6" s="0" t="s">
        <v>38</v>
      </c>
      <c r="U6" s="0" t="n">
        <v>0.033</v>
      </c>
      <c r="V6" s="0" t="n">
        <v>0.01</v>
      </c>
      <c r="W6" s="0" t="n">
        <v>98.076</v>
      </c>
      <c r="X6" s="0" t="n">
        <v>1.315</v>
      </c>
      <c r="Y6" s="0" t="n">
        <v>0.628</v>
      </c>
      <c r="Z6" s="0" t="n">
        <v>2.633</v>
      </c>
      <c r="AA6" s="0" t="n">
        <v>0.382</v>
      </c>
    </row>
    <row r="7" customFormat="false" ht="13" hidden="false" customHeight="false" outlineLevel="0" collapsed="false">
      <c r="D7" s="0" t="n">
        <v>3.351</v>
      </c>
      <c r="E7" s="0" t="n">
        <v>3.158</v>
      </c>
      <c r="F7" s="0" t="n">
        <v>3.03</v>
      </c>
      <c r="G7" s="0" t="n">
        <v>2.894</v>
      </c>
      <c r="H7" s="0" t="n">
        <v>2.618</v>
      </c>
      <c r="I7" s="0" t="n">
        <v>2.354</v>
      </c>
      <c r="J7" s="0" t="n">
        <v>2.237</v>
      </c>
      <c r="K7" s="0" t="n">
        <v>2.13</v>
      </c>
      <c r="L7" s="0" t="n">
        <v>2.008</v>
      </c>
      <c r="M7" s="0" t="n">
        <v>2.633</v>
      </c>
      <c r="N7" s="0" t="n">
        <v>0.38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97</v>
      </c>
      <c r="X7" s="0" t="n">
        <v>1.289</v>
      </c>
      <c r="Y7" s="0" t="n">
        <v>0.627</v>
      </c>
      <c r="Z7" s="0" t="n">
        <v>2.634</v>
      </c>
      <c r="AA7" s="0" t="n">
        <v>0.372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9</v>
      </c>
      <c r="E8" s="0" t="n">
        <v>0.113</v>
      </c>
      <c r="F8" s="0" t="n">
        <v>0.123</v>
      </c>
      <c r="G8" s="0" t="n">
        <v>0.135</v>
      </c>
      <c r="H8" s="0" t="n">
        <v>0.163</v>
      </c>
      <c r="I8" s="0" t="n">
        <v>0.195</v>
      </c>
      <c r="J8" s="0" t="n">
        <v>0.211</v>
      </c>
      <c r="K8" s="0" t="n">
        <v>0.226</v>
      </c>
      <c r="L8" s="0" t="n">
        <v>0.245</v>
      </c>
      <c r="M8" s="0" t="n">
        <v>0.167</v>
      </c>
      <c r="P8" s="0" t="n">
        <v>97.97</v>
      </c>
      <c r="Q8" s="0" t="n">
        <v>1.289</v>
      </c>
      <c r="R8" s="0" t="n">
        <v>0.627</v>
      </c>
      <c r="T8" s="0" t="s">
        <v>42</v>
      </c>
      <c r="U8" s="0" t="n">
        <v>2.625</v>
      </c>
      <c r="V8" s="0" t="n">
        <v>0.8</v>
      </c>
      <c r="W8" s="0" t="n">
        <v>97.62</v>
      </c>
      <c r="X8" s="0" t="n">
        <v>1.629</v>
      </c>
      <c r="Y8" s="0" t="n">
        <v>0.718</v>
      </c>
      <c r="Z8" s="0" t="n">
        <v>2.472</v>
      </c>
      <c r="AA8" s="0" t="n">
        <v>0.625</v>
      </c>
    </row>
    <row r="9" customFormat="false" ht="13" hidden="false" customHeight="false" outlineLevel="0" collapsed="false">
      <c r="D9" s="0" t="n">
        <v>3.339</v>
      </c>
      <c r="E9" s="0" t="n">
        <v>3.149</v>
      </c>
      <c r="F9" s="0" t="n">
        <v>3.022</v>
      </c>
      <c r="G9" s="0" t="n">
        <v>2.888</v>
      </c>
      <c r="H9" s="0" t="n">
        <v>2.617</v>
      </c>
      <c r="I9" s="0" t="n">
        <v>2.361</v>
      </c>
      <c r="J9" s="0" t="n">
        <v>2.245</v>
      </c>
      <c r="K9" s="0" t="n">
        <v>2.144</v>
      </c>
      <c r="L9" s="0" t="n">
        <v>2.029</v>
      </c>
      <c r="M9" s="0" t="n">
        <v>2.634</v>
      </c>
      <c r="N9" s="0" t="n">
        <v>0.372</v>
      </c>
      <c r="T9" s="0" t="s">
        <v>43</v>
      </c>
      <c r="U9" s="0" t="n">
        <v>3.937</v>
      </c>
      <c r="V9" s="0" t="n">
        <v>1.2</v>
      </c>
      <c r="W9" s="0" t="n">
        <v>71.383</v>
      </c>
      <c r="X9" s="0" t="n">
        <v>24.21</v>
      </c>
      <c r="Y9" s="0" t="n">
        <v>4.367</v>
      </c>
      <c r="Z9" s="0" t="n">
        <v>4.029</v>
      </c>
      <c r="AA9" s="0" t="n">
        <v>1.253</v>
      </c>
    </row>
    <row r="10" customFormat="false" ht="13" hidden="false" customHeight="false" outlineLevel="0" collapsed="false">
      <c r="A10" s="0" t="s">
        <v>42</v>
      </c>
      <c r="B10" s="0" t="n">
        <v>2.625</v>
      </c>
      <c r="C10" s="0" t="n">
        <v>0.8</v>
      </c>
      <c r="D10" s="0" t="n">
        <v>0.096</v>
      </c>
      <c r="E10" s="0" t="n">
        <v>0.112</v>
      </c>
      <c r="F10" s="0" t="n">
        <v>0.124</v>
      </c>
      <c r="G10" s="0" t="n">
        <v>0.139</v>
      </c>
      <c r="H10" s="0" t="n">
        <v>0.175</v>
      </c>
      <c r="I10" s="0" t="n">
        <v>0.226</v>
      </c>
      <c r="J10" s="0" t="n">
        <v>0.261</v>
      </c>
      <c r="K10" s="0" t="n">
        <v>0.33</v>
      </c>
      <c r="L10" s="0" t="n">
        <v>0.824</v>
      </c>
      <c r="M10" s="0" t="n">
        <v>0.193</v>
      </c>
      <c r="P10" s="0" t="n">
        <v>97.62</v>
      </c>
      <c r="Q10" s="0" t="n">
        <v>1.629</v>
      </c>
      <c r="R10" s="0" t="n">
        <v>0.718</v>
      </c>
      <c r="T10" s="0" t="s">
        <v>44</v>
      </c>
      <c r="U10" s="0" t="n">
        <v>6.562</v>
      </c>
      <c r="V10" s="0" t="n">
        <v>2</v>
      </c>
      <c r="W10" s="0" t="n">
        <v>94.061</v>
      </c>
      <c r="X10" s="0" t="n">
        <v>4.27</v>
      </c>
      <c r="Y10" s="0" t="n">
        <v>1.73</v>
      </c>
      <c r="Z10" s="0" t="n">
        <v>2.41</v>
      </c>
      <c r="AA10" s="0" t="n">
        <v>0.508</v>
      </c>
    </row>
    <row r="11" customFormat="false" ht="13" hidden="false" customHeight="false" outlineLevel="0" collapsed="false">
      <c r="D11" s="0" t="n">
        <v>3.383</v>
      </c>
      <c r="E11" s="0" t="n">
        <v>3.155</v>
      </c>
      <c r="F11" s="0" t="n">
        <v>3.007</v>
      </c>
      <c r="G11" s="0" t="n">
        <v>2.849</v>
      </c>
      <c r="H11" s="0" t="n">
        <v>2.513</v>
      </c>
      <c r="I11" s="0" t="n">
        <v>2.146</v>
      </c>
      <c r="J11" s="0" t="n">
        <v>1.936</v>
      </c>
      <c r="K11" s="0" t="n">
        <v>1.599</v>
      </c>
      <c r="L11" s="0" t="n">
        <v>0.279</v>
      </c>
      <c r="M11" s="0" t="n">
        <v>2.472</v>
      </c>
      <c r="N11" s="0" t="n">
        <v>0.625</v>
      </c>
      <c r="T11" s="0" t="s">
        <v>45</v>
      </c>
      <c r="U11" s="0" t="n">
        <v>8.235</v>
      </c>
      <c r="V11" s="0" t="n">
        <v>2.51</v>
      </c>
      <c r="W11" s="0" t="n">
        <v>99.903</v>
      </c>
      <c r="X11" s="0" t="n">
        <v>0</v>
      </c>
      <c r="Y11" s="0" t="n">
        <v>0</v>
      </c>
      <c r="Z11" s="0" t="n">
        <v>2.508</v>
      </c>
      <c r="AA11" s="0" t="n">
        <v>0.35</v>
      </c>
    </row>
    <row r="12" customFormat="false" ht="13" hidden="false" customHeight="false" outlineLevel="0" collapsed="false">
      <c r="A12" s="0" t="s">
        <v>43</v>
      </c>
      <c r="B12" s="0" t="n">
        <v>3.937</v>
      </c>
      <c r="C12" s="0" t="n">
        <v>1.2</v>
      </c>
      <c r="D12" s="0" t="n">
        <v>0.004</v>
      </c>
      <c r="E12" s="0" t="n">
        <v>0.009</v>
      </c>
      <c r="F12" s="0" t="n">
        <v>0.017</v>
      </c>
      <c r="G12" s="0" t="n">
        <v>0.042</v>
      </c>
      <c r="H12" s="0" t="n">
        <v>0.156</v>
      </c>
      <c r="I12" s="0" t="n">
        <v>0.202</v>
      </c>
      <c r="J12" s="0" t="n">
        <v>0.223</v>
      </c>
      <c r="K12" s="0" t="n">
        <v>0.241</v>
      </c>
      <c r="L12" s="0" t="n">
        <v>0.264</v>
      </c>
      <c r="M12" s="0" t="n">
        <v>0.12</v>
      </c>
      <c r="P12" s="0" t="n">
        <v>71.383</v>
      </c>
      <c r="Q12" s="0" t="n">
        <v>24.21</v>
      </c>
      <c r="R12" s="0" t="n">
        <v>4.367</v>
      </c>
    </row>
    <row r="13" customFormat="false" ht="13" hidden="false" customHeight="false" outlineLevel="0" collapsed="false">
      <c r="D13" s="0" t="n">
        <v>7.82</v>
      </c>
      <c r="E13" s="0" t="n">
        <v>6.793</v>
      </c>
      <c r="F13" s="0" t="n">
        <v>5.89</v>
      </c>
      <c r="G13" s="0" t="n">
        <v>4.558</v>
      </c>
      <c r="H13" s="0" t="n">
        <v>2.685</v>
      </c>
      <c r="I13" s="0" t="n">
        <v>2.308</v>
      </c>
      <c r="J13" s="0" t="n">
        <v>2.167</v>
      </c>
      <c r="K13" s="0" t="n">
        <v>2.052</v>
      </c>
      <c r="L13" s="0" t="n">
        <v>1.921</v>
      </c>
      <c r="M13" s="0" t="n">
        <v>4.029</v>
      </c>
      <c r="N13" s="0" t="n">
        <v>1.253</v>
      </c>
    </row>
    <row r="14" customFormat="false" ht="13" hidden="false" customHeight="false" outlineLevel="0" collapsed="false">
      <c r="A14" s="0" t="s">
        <v>44</v>
      </c>
      <c r="B14" s="0" t="n">
        <v>6.562</v>
      </c>
      <c r="C14" s="0" t="n">
        <v>2</v>
      </c>
      <c r="D14" s="0" t="n">
        <v>0.03</v>
      </c>
      <c r="E14" s="0" t="n">
        <v>0.12</v>
      </c>
      <c r="F14" s="0" t="n">
        <v>0.135</v>
      </c>
      <c r="G14" s="0" t="n">
        <v>0.15</v>
      </c>
      <c r="H14" s="0" t="n">
        <v>0.187</v>
      </c>
      <c r="I14" s="0" t="n">
        <v>0.233</v>
      </c>
      <c r="J14" s="0" t="n">
        <v>0.263</v>
      </c>
      <c r="K14" s="0" t="n">
        <v>0.303</v>
      </c>
      <c r="L14" s="0" t="n">
        <v>0.875</v>
      </c>
      <c r="M14" s="0" t="n">
        <v>0.199</v>
      </c>
      <c r="P14" s="0" t="n">
        <v>94.061</v>
      </c>
      <c r="Q14" s="0" t="n">
        <v>4.27</v>
      </c>
      <c r="R14" s="0" t="n">
        <v>1.73</v>
      </c>
    </row>
    <row r="15" customFormat="false" ht="13" hidden="false" customHeight="false" outlineLevel="0" collapsed="false">
      <c r="D15" s="0" t="n">
        <v>5.059</v>
      </c>
      <c r="E15" s="0" t="n">
        <v>3.064</v>
      </c>
      <c r="F15" s="0" t="n">
        <v>2.893</v>
      </c>
      <c r="G15" s="0" t="n">
        <v>2.736</v>
      </c>
      <c r="H15" s="0" t="n">
        <v>2.42</v>
      </c>
      <c r="I15" s="0" t="n">
        <v>2.101</v>
      </c>
      <c r="J15" s="0" t="n">
        <v>1.926</v>
      </c>
      <c r="K15" s="0" t="n">
        <v>1.721</v>
      </c>
      <c r="L15" s="0" t="n">
        <v>0.192</v>
      </c>
      <c r="M15" s="0" t="n">
        <v>2.41</v>
      </c>
      <c r="N15" s="0" t="n">
        <v>0.508</v>
      </c>
    </row>
    <row r="16" customFormat="false" ht="13" hidden="false" customHeight="false" outlineLevel="0" collapsed="false">
      <c r="A16" s="0" t="s">
        <v>45</v>
      </c>
      <c r="B16" s="0" t="n">
        <v>8.235</v>
      </c>
      <c r="C16" s="0" t="n">
        <v>2.51</v>
      </c>
      <c r="D16" s="0" t="n">
        <v>0.118</v>
      </c>
      <c r="E16" s="0" t="n">
        <v>0.128</v>
      </c>
      <c r="F16" s="0" t="n">
        <v>0.137</v>
      </c>
      <c r="G16" s="0" t="n">
        <v>0.148</v>
      </c>
      <c r="H16" s="0" t="n">
        <v>0.176</v>
      </c>
      <c r="I16" s="0" t="n">
        <v>0.208</v>
      </c>
      <c r="J16" s="0" t="n">
        <v>0.226</v>
      </c>
      <c r="K16" s="0" t="n">
        <v>0.241</v>
      </c>
      <c r="L16" s="0" t="n">
        <v>0.26</v>
      </c>
      <c r="M16" s="0" t="n">
        <v>0.181</v>
      </c>
      <c r="P16" s="0" t="n">
        <v>99.903</v>
      </c>
      <c r="Q16" s="0" t="n">
        <v>0</v>
      </c>
      <c r="R16" s="0" t="n">
        <v>0</v>
      </c>
    </row>
    <row r="17" customFormat="false" ht="13" hidden="false" customHeight="false" outlineLevel="0" collapsed="false">
      <c r="D17" s="0" t="n">
        <v>3.082</v>
      </c>
      <c r="E17" s="0" t="n">
        <v>2.967</v>
      </c>
      <c r="F17" s="0" t="n">
        <v>2.868</v>
      </c>
      <c r="G17" s="0" t="n">
        <v>2.753</v>
      </c>
      <c r="H17" s="0" t="n">
        <v>2.51</v>
      </c>
      <c r="I17" s="0" t="n">
        <v>2.263</v>
      </c>
      <c r="J17" s="0" t="n">
        <v>2.149</v>
      </c>
      <c r="K17" s="0" t="n">
        <v>2.053</v>
      </c>
      <c r="L17" s="0" t="n">
        <v>1.943</v>
      </c>
      <c r="M17" s="0" t="n">
        <v>2.508</v>
      </c>
      <c r="N17" s="0" t="n"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20:13:29Z</dcterms:modified>
  <cp:revision>0</cp:revision>
  <dc:subject/>
  <dc:title/>
</cp:coreProperties>
</file>