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26GH_ave_runs" sheetId="1" state="visible" r:id="rId2"/>
    <sheet name="07SCC26GH_1struns.xls" sheetId="2" state="visible" r:id="rId3"/>
    <sheet name="07SCC26GH_2ndruns.xls" sheetId="3" state="visible" r:id="rId4"/>
    <sheet name="07SCC26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26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26GH_000_002</t>
  </si>
  <si>
    <t xml:space="preserve">size mm</t>
  </si>
  <si>
    <t xml:space="preserve">phi value</t>
  </si>
  <si>
    <t xml:space="preserve">07SCC26GH_039_041</t>
  </si>
  <si>
    <t xml:space="preserve">07SCC26GH_119_121</t>
  </si>
  <si>
    <t xml:space="preserve">07SCC26GH_199_201</t>
  </si>
  <si>
    <t xml:space="preserve">07SCC26GH_279_281</t>
  </si>
  <si>
    <t xml:space="preserve">07SCC26GH_359_361</t>
  </si>
  <si>
    <t xml:space="preserve">07SCC26GH_439_441</t>
  </si>
  <si>
    <t xml:space="preserve">07SCC26GH_519_521</t>
  </si>
  <si>
    <t xml:space="preserve">07SCC26GH_599_6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3616</v>
      </c>
      <c r="C2" s="7" t="n">
        <v>29.85882</v>
      </c>
      <c r="D2" s="1" t="n">
        <v>322641</v>
      </c>
      <c r="E2" s="1" t="n">
        <v>3304557</v>
      </c>
      <c r="F2" s="8" t="n">
        <v>0.96</v>
      </c>
      <c r="G2" s="9" t="n">
        <v>6</v>
      </c>
      <c r="H2" s="8" t="n">
        <v>0.00999999977648258</v>
      </c>
      <c r="I2" s="8" t="n">
        <f aca="false">-1*(F2+H2)</f>
        <v>-0.969999999776483</v>
      </c>
      <c r="J2" s="0" t="n">
        <v>2.51711106300354</v>
      </c>
      <c r="K2" s="0" t="n">
        <v>0.266240722603268</v>
      </c>
      <c r="L2" s="0" t="n">
        <v>0.222032369217583</v>
      </c>
      <c r="M2" s="0" t="n">
        <v>1.42070224192968</v>
      </c>
      <c r="O2" s="0" t="n">
        <v>2.53</v>
      </c>
      <c r="P2" s="0" t="n">
        <v>0.41</v>
      </c>
      <c r="Q2" s="0" t="n">
        <v>94.7</v>
      </c>
      <c r="R2" s="0" t="n">
        <v>3.8</v>
      </c>
      <c r="S2" s="0" t="n">
        <v>1.4</v>
      </c>
    </row>
    <row r="3" customFormat="false" ht="13" hidden="false" customHeight="false" outlineLevel="0" collapsed="false">
      <c r="A3" s="1" t="s">
        <v>18</v>
      </c>
      <c r="B3" s="7" t="n">
        <v>-88.83616</v>
      </c>
      <c r="C3" s="7" t="n">
        <v>29.85882</v>
      </c>
      <c r="D3" s="1" t="n">
        <v>322641</v>
      </c>
      <c r="E3" s="1" t="n">
        <v>3304557</v>
      </c>
      <c r="F3" s="8" t="n">
        <v>0.96</v>
      </c>
      <c r="G3" s="9" t="n">
        <v>6</v>
      </c>
      <c r="H3" s="8" t="n">
        <v>0.400000005960465</v>
      </c>
      <c r="I3" s="8" t="n">
        <f aca="false">-1*(F3+H3)</f>
        <v>-1.36000000596046</v>
      </c>
      <c r="J3" s="0" t="n">
        <v>2.91188883781433</v>
      </c>
      <c r="K3" s="0" t="n">
        <v>0.356981496016185</v>
      </c>
      <c r="L3" s="0" t="n">
        <v>0.396030003959065</v>
      </c>
      <c r="M3" s="0" t="n">
        <v>1.19283412009465</v>
      </c>
      <c r="O3" s="0" t="n">
        <v>2.98</v>
      </c>
      <c r="P3" s="0" t="n">
        <v>0.47</v>
      </c>
      <c r="Q3" s="0" t="n">
        <v>91.4</v>
      </c>
      <c r="R3" s="0" t="n">
        <v>7.5</v>
      </c>
      <c r="S3" s="0" t="n">
        <v>1.1</v>
      </c>
    </row>
    <row r="4" customFormat="false" ht="13" hidden="false" customHeight="false" outlineLevel="0" collapsed="false">
      <c r="A4" s="1" t="s">
        <v>18</v>
      </c>
      <c r="B4" s="7" t="n">
        <v>-88.83616</v>
      </c>
      <c r="C4" s="7" t="n">
        <v>29.85882</v>
      </c>
      <c r="D4" s="1" t="n">
        <v>322641</v>
      </c>
      <c r="E4" s="1" t="n">
        <v>3304557</v>
      </c>
      <c r="F4" s="8" t="n">
        <v>0.96</v>
      </c>
      <c r="G4" s="9" t="n">
        <v>6</v>
      </c>
      <c r="H4" s="8" t="n">
        <v>1.20000004768372</v>
      </c>
      <c r="I4" s="8" t="n">
        <f aca="false">-1*(F4+H4)</f>
        <v>-2.16000004768372</v>
      </c>
      <c r="J4" s="0" t="n">
        <v>3.90055561065674</v>
      </c>
      <c r="K4" s="0" t="n">
        <v>1.00976844628652</v>
      </c>
      <c r="L4" s="0" t="n">
        <v>0.615125777795829</v>
      </c>
      <c r="M4" s="0" t="n">
        <v>1.49207517370774</v>
      </c>
      <c r="O4" s="0" t="n">
        <v>4.25</v>
      </c>
      <c r="P4" s="0" t="n">
        <v>1.06</v>
      </c>
      <c r="Q4" s="0" t="n">
        <v>70.5</v>
      </c>
      <c r="R4" s="0" t="n">
        <v>23.2</v>
      </c>
      <c r="S4" s="0" t="n">
        <v>6.2</v>
      </c>
    </row>
    <row r="5" customFormat="false" ht="13" hidden="false" customHeight="false" outlineLevel="0" collapsed="false">
      <c r="A5" s="1" t="s">
        <v>18</v>
      </c>
      <c r="B5" s="7" t="n">
        <v>-88.83616</v>
      </c>
      <c r="C5" s="7" t="n">
        <v>29.85882</v>
      </c>
      <c r="D5" s="1" t="n">
        <v>322641</v>
      </c>
      <c r="E5" s="1" t="n">
        <v>3304557</v>
      </c>
      <c r="F5" s="8" t="n">
        <v>0.96</v>
      </c>
      <c r="G5" s="9" t="n">
        <v>6</v>
      </c>
      <c r="H5" s="8" t="n">
        <v>2</v>
      </c>
      <c r="I5" s="8" t="n">
        <f aca="false">-1*(F5+H5)</f>
        <v>-2.96</v>
      </c>
      <c r="J5" s="0" t="n">
        <v>3.01888871192932</v>
      </c>
      <c r="K5" s="0" t="n">
        <v>0.45377779006958</v>
      </c>
      <c r="L5" s="0" t="n">
        <v>0.337754828687478</v>
      </c>
      <c r="M5" s="0" t="n">
        <v>2.36869118992483</v>
      </c>
      <c r="O5" s="0" t="n">
        <v>3.05</v>
      </c>
      <c r="P5" s="0" t="n">
        <v>0.59</v>
      </c>
      <c r="Q5" s="0" t="n">
        <v>87.2</v>
      </c>
      <c r="R5" s="0" t="n">
        <v>10.1</v>
      </c>
      <c r="S5" s="0" t="n">
        <v>2.7</v>
      </c>
    </row>
    <row r="6" customFormat="false" ht="13" hidden="false" customHeight="false" outlineLevel="0" collapsed="false">
      <c r="A6" s="1" t="s">
        <v>18</v>
      </c>
      <c r="B6" s="7" t="n">
        <v>-88.83616</v>
      </c>
      <c r="C6" s="7" t="n">
        <v>29.85882</v>
      </c>
      <c r="D6" s="1" t="n">
        <v>322641</v>
      </c>
      <c r="E6" s="1" t="n">
        <v>3304557</v>
      </c>
      <c r="F6" s="8" t="n">
        <v>0.96</v>
      </c>
      <c r="G6" s="9" t="n">
        <v>6</v>
      </c>
      <c r="H6" s="8" t="n">
        <v>2.79999995231628</v>
      </c>
      <c r="I6" s="8" t="n">
        <f aca="false">-1*(F6+H6)</f>
        <v>-3.75999995231628</v>
      </c>
      <c r="J6" s="0" t="n">
        <v>4.14333327611287</v>
      </c>
      <c r="K6" s="0" t="n">
        <v>0.823129494984945</v>
      </c>
      <c r="L6" s="0" t="n">
        <v>0.503430014992933</v>
      </c>
      <c r="M6" s="0" t="n">
        <v>1.86226382711726</v>
      </c>
      <c r="O6" s="0" t="n">
        <v>4.35</v>
      </c>
      <c r="P6" s="0" t="n">
        <v>0.91</v>
      </c>
      <c r="Q6" s="0" t="n">
        <v>61</v>
      </c>
      <c r="R6" s="0" t="n">
        <v>32.3</v>
      </c>
      <c r="S6" s="0" t="n">
        <v>6.7</v>
      </c>
    </row>
    <row r="7" customFormat="false" ht="13" hidden="false" customHeight="false" outlineLevel="0" collapsed="false">
      <c r="A7" s="1" t="s">
        <v>18</v>
      </c>
      <c r="B7" s="7" t="n">
        <v>-88.83616</v>
      </c>
      <c r="C7" s="7" t="n">
        <v>29.85882</v>
      </c>
      <c r="D7" s="1" t="n">
        <v>322641</v>
      </c>
      <c r="E7" s="1" t="n">
        <v>3304557</v>
      </c>
      <c r="F7" s="8" t="n">
        <v>0.96</v>
      </c>
      <c r="G7" s="9" t="n">
        <v>6</v>
      </c>
      <c r="H7" s="8" t="n">
        <v>3.59999966621399</v>
      </c>
      <c r="I7" s="8" t="n">
        <f aca="false">-1*(F7+H7)</f>
        <v>-4.55999966621399</v>
      </c>
      <c r="J7" s="0" t="n">
        <v>4.03099981943766</v>
      </c>
      <c r="K7" s="0" t="n">
        <v>0.978944367832608</v>
      </c>
      <c r="L7" s="0" t="n">
        <v>0.629077911511114</v>
      </c>
      <c r="M7" s="0" t="n">
        <v>1.63108007316389</v>
      </c>
      <c r="O7" s="0" t="n">
        <v>4.36</v>
      </c>
      <c r="P7" s="0" t="n">
        <v>0.98</v>
      </c>
      <c r="Q7" s="0" t="n">
        <v>69.2</v>
      </c>
      <c r="R7" s="0" t="n">
        <v>23.6</v>
      </c>
      <c r="S7" s="0" t="n">
        <v>7.2</v>
      </c>
    </row>
    <row r="8" customFormat="false" ht="13" hidden="false" customHeight="false" outlineLevel="0" collapsed="false">
      <c r="A8" s="1" t="s">
        <v>18</v>
      </c>
      <c r="B8" s="7" t="n">
        <v>-88.83616</v>
      </c>
      <c r="C8" s="7" t="n">
        <v>29.85882</v>
      </c>
      <c r="D8" s="1" t="n">
        <v>322641</v>
      </c>
      <c r="E8" s="1" t="n">
        <v>3304557</v>
      </c>
      <c r="F8" s="8" t="n">
        <v>0.96</v>
      </c>
      <c r="G8" s="9" t="n">
        <v>6</v>
      </c>
      <c r="H8" s="8" t="n">
        <v>4.40000009536743</v>
      </c>
      <c r="I8" s="8" t="n">
        <f aca="false">-1*(F8+H8)</f>
        <v>-5.36000009536743</v>
      </c>
      <c r="J8" s="0" t="n">
        <v>3.95322216550509</v>
      </c>
      <c r="K8" s="0" t="n">
        <v>2.15003697491354</v>
      </c>
      <c r="L8" s="0" t="n">
        <v>-0.0230581283190412</v>
      </c>
      <c r="M8" s="0" t="n">
        <v>0.715924279067804</v>
      </c>
      <c r="O8" s="0" t="n">
        <v>4.33</v>
      </c>
      <c r="P8" s="0" t="n">
        <v>2.86</v>
      </c>
      <c r="Q8" s="0" t="n">
        <v>45.7</v>
      </c>
      <c r="R8" s="0" t="n">
        <v>41.2</v>
      </c>
      <c r="S8" s="0" t="n">
        <v>13.1</v>
      </c>
    </row>
    <row r="9" customFormat="false" ht="13" hidden="false" customHeight="false" outlineLevel="0" collapsed="false">
      <c r="A9" s="1" t="s">
        <v>18</v>
      </c>
      <c r="B9" s="7" t="n">
        <v>-88.83616</v>
      </c>
      <c r="C9" s="7" t="n">
        <v>29.85882</v>
      </c>
      <c r="D9" s="1" t="n">
        <v>322641</v>
      </c>
      <c r="E9" s="1" t="n">
        <v>3304557</v>
      </c>
      <c r="F9" s="8" t="n">
        <v>0.96</v>
      </c>
      <c r="G9" s="9" t="n">
        <v>6</v>
      </c>
      <c r="H9" s="8" t="n">
        <v>5.19999980926514</v>
      </c>
      <c r="I9" s="8" t="n">
        <f aca="false">-1*(F9+H9)</f>
        <v>-6.15999980926514</v>
      </c>
      <c r="J9" s="0" t="n">
        <v>4.86844452222188</v>
      </c>
      <c r="K9" s="0" t="n">
        <v>0.942962964375814</v>
      </c>
      <c r="L9" s="0" t="n">
        <v>0.604228662065104</v>
      </c>
      <c r="M9" s="0" t="n">
        <v>1.43057229718182</v>
      </c>
      <c r="O9" s="0" t="n">
        <v>5.17</v>
      </c>
      <c r="P9" s="0" t="n">
        <v>0.99</v>
      </c>
      <c r="Q9" s="0" t="n">
        <v>36.7</v>
      </c>
      <c r="R9" s="0" t="n">
        <v>54</v>
      </c>
      <c r="S9" s="0" t="n">
        <v>9.2</v>
      </c>
    </row>
    <row r="10" customFormat="false" ht="13" hidden="false" customHeight="false" outlineLevel="0" collapsed="false">
      <c r="A10" s="1" t="s">
        <v>18</v>
      </c>
      <c r="B10" s="7" t="n">
        <v>-88.83616</v>
      </c>
      <c r="C10" s="7" t="n">
        <v>29.85882</v>
      </c>
      <c r="D10" s="1" t="n">
        <v>322641</v>
      </c>
      <c r="E10" s="1" t="n">
        <v>3304557</v>
      </c>
      <c r="F10" s="8" t="n">
        <v>0.96</v>
      </c>
      <c r="G10" s="9" t="n">
        <v>6</v>
      </c>
      <c r="H10" s="8" t="n">
        <v>6</v>
      </c>
      <c r="I10" s="8" t="n">
        <f aca="false">-1*(F10+H10)</f>
        <v>-6.96</v>
      </c>
      <c r="J10" s="0" t="n">
        <v>6.97988891601563</v>
      </c>
      <c r="K10" s="0" t="n">
        <v>1.24563900629679</v>
      </c>
      <c r="L10" s="0" t="n">
        <v>0.0539930067040195</v>
      </c>
      <c r="M10" s="0" t="n">
        <v>0.788844803038189</v>
      </c>
      <c r="O10" s="0" t="n">
        <v>7</v>
      </c>
      <c r="P10" s="0" t="n">
        <v>2.02</v>
      </c>
      <c r="Q10" s="0" t="n">
        <v>3.8</v>
      </c>
      <c r="R10" s="0" t="n">
        <v>62.9</v>
      </c>
      <c r="S10" s="0" t="n">
        <v>33.3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7</v>
      </c>
      <c r="E6" s="0" t="n">
        <v>0.119</v>
      </c>
      <c r="F6" s="0" t="n">
        <v>0.132</v>
      </c>
      <c r="G6" s="0" t="n">
        <v>0.146</v>
      </c>
      <c r="H6" s="0" t="n">
        <v>0.178</v>
      </c>
      <c r="I6" s="0" t="n">
        <v>0.214</v>
      </c>
      <c r="J6" s="0" t="n">
        <v>0.232</v>
      </c>
      <c r="K6" s="0" t="n">
        <v>0.249</v>
      </c>
      <c r="L6" s="0" t="n">
        <v>0.27</v>
      </c>
      <c r="M6" s="0" t="n">
        <v>0.182</v>
      </c>
      <c r="O6" s="0" t="s">
        <v>39</v>
      </c>
      <c r="P6" s="0" t="n">
        <v>97.391</v>
      </c>
      <c r="Q6" s="0" t="n">
        <v>2.17</v>
      </c>
      <c r="R6" s="0" t="n">
        <v>0.462</v>
      </c>
      <c r="T6" s="0" t="s">
        <v>38</v>
      </c>
      <c r="U6" s="0" t="n">
        <v>0.033</v>
      </c>
      <c r="V6" s="0" t="n">
        <v>0.01</v>
      </c>
      <c r="W6" s="0" t="n">
        <v>97.391</v>
      </c>
      <c r="X6" s="0" t="n">
        <v>2.17</v>
      </c>
      <c r="Y6" s="0" t="n">
        <v>0.462</v>
      </c>
      <c r="Z6" s="0" t="n">
        <v>2.515</v>
      </c>
      <c r="AA6" s="0" t="n">
        <v>0.385</v>
      </c>
    </row>
    <row r="7" customFormat="false" ht="13" hidden="false" customHeight="false" outlineLevel="0" collapsed="false">
      <c r="D7" s="0" t="n">
        <v>3.372</v>
      </c>
      <c r="E7" s="0" t="n">
        <v>3.073</v>
      </c>
      <c r="F7" s="0" t="n">
        <v>2.921</v>
      </c>
      <c r="G7" s="0" t="n">
        <v>2.775</v>
      </c>
      <c r="H7" s="0" t="n">
        <v>2.491</v>
      </c>
      <c r="I7" s="0" t="n">
        <v>2.228</v>
      </c>
      <c r="J7" s="0" t="n">
        <v>2.109</v>
      </c>
      <c r="K7" s="0" t="n">
        <v>2.006</v>
      </c>
      <c r="L7" s="0" t="n">
        <v>1.888</v>
      </c>
      <c r="M7" s="0" t="n">
        <v>2.515</v>
      </c>
      <c r="N7" s="0" t="n">
        <v>0.38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1.85</v>
      </c>
      <c r="X7" s="0" t="n">
        <v>7.2</v>
      </c>
      <c r="Y7" s="0" t="n">
        <v>0.94</v>
      </c>
      <c r="Z7" s="0" t="n">
        <v>2.946</v>
      </c>
      <c r="AA7" s="0" t="n">
        <v>0.47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5</v>
      </c>
      <c r="E8" s="0" t="n">
        <v>0.069</v>
      </c>
      <c r="F8" s="0" t="n">
        <v>0.086</v>
      </c>
      <c r="G8" s="0" t="n">
        <v>0.108</v>
      </c>
      <c r="H8" s="0" t="n">
        <v>0.147</v>
      </c>
      <c r="I8" s="0" t="n">
        <v>0.181</v>
      </c>
      <c r="J8" s="0" t="n">
        <v>0.195</v>
      </c>
      <c r="K8" s="0" t="n">
        <v>0.208</v>
      </c>
      <c r="L8" s="0" t="n">
        <v>0.223</v>
      </c>
      <c r="M8" s="0" t="n">
        <v>0.141</v>
      </c>
      <c r="P8" s="0" t="n">
        <v>91.85</v>
      </c>
      <c r="Q8" s="0" t="n">
        <v>7.2</v>
      </c>
      <c r="R8" s="0" t="n">
        <v>0.94</v>
      </c>
      <c r="T8" s="0" t="s">
        <v>42</v>
      </c>
      <c r="U8" s="0" t="n">
        <v>3.937</v>
      </c>
      <c r="V8" s="0" t="n">
        <v>1.2</v>
      </c>
      <c r="W8" s="0" t="n">
        <v>70.938</v>
      </c>
      <c r="X8" s="0" t="n">
        <v>22.99</v>
      </c>
      <c r="Y8" s="0" t="n">
        <v>6.032</v>
      </c>
      <c r="Z8" s="0" t="n">
        <v>4.201</v>
      </c>
      <c r="AA8" s="0" t="n">
        <v>1.037</v>
      </c>
    </row>
    <row r="9" customFormat="false" ht="13" hidden="false" customHeight="false" outlineLevel="0" collapsed="false">
      <c r="D9" s="0" t="n">
        <v>4.333</v>
      </c>
      <c r="E9" s="0" t="n">
        <v>3.868</v>
      </c>
      <c r="F9" s="0" t="n">
        <v>3.534</v>
      </c>
      <c r="G9" s="0" t="n">
        <v>3.206</v>
      </c>
      <c r="H9" s="0" t="n">
        <v>2.766</v>
      </c>
      <c r="I9" s="0" t="n">
        <v>2.469</v>
      </c>
      <c r="J9" s="0" t="n">
        <v>2.358</v>
      </c>
      <c r="K9" s="0" t="n">
        <v>2.265</v>
      </c>
      <c r="L9" s="0" t="n">
        <v>2.166</v>
      </c>
      <c r="M9" s="0" t="n">
        <v>2.946</v>
      </c>
      <c r="N9" s="0" t="n">
        <v>0.47</v>
      </c>
      <c r="T9" s="0" t="s">
        <v>43</v>
      </c>
      <c r="U9" s="0" t="n">
        <v>6.562</v>
      </c>
      <c r="V9" s="0" t="n">
        <v>2</v>
      </c>
      <c r="W9" s="0" t="n">
        <v>87.099</v>
      </c>
      <c r="X9" s="0" t="n">
        <v>10.23</v>
      </c>
      <c r="Y9" s="0" t="n">
        <v>2.646</v>
      </c>
      <c r="Z9" s="0" t="n">
        <v>3.063</v>
      </c>
      <c r="AA9" s="0" t="n">
        <v>0.58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3</v>
      </c>
      <c r="E10" s="0" t="n">
        <v>0.007</v>
      </c>
      <c r="F10" s="0" t="n">
        <v>0.017</v>
      </c>
      <c r="G10" s="0" t="n">
        <v>0.046</v>
      </c>
      <c r="H10" s="0" t="n">
        <v>0.109</v>
      </c>
      <c r="I10" s="0" t="n">
        <v>0.148</v>
      </c>
      <c r="J10" s="0" t="n">
        <v>0.171</v>
      </c>
      <c r="K10" s="0" t="n">
        <v>0.194</v>
      </c>
      <c r="L10" s="0" t="n">
        <v>0.268</v>
      </c>
      <c r="M10" s="0" t="n">
        <v>0.094</v>
      </c>
      <c r="P10" s="0" t="n">
        <v>70.938</v>
      </c>
      <c r="Q10" s="0" t="n">
        <v>22.99</v>
      </c>
      <c r="R10" s="0" t="n">
        <v>6.032</v>
      </c>
      <c r="T10" s="0" t="s">
        <v>44</v>
      </c>
      <c r="U10" s="0" t="n">
        <v>9.186</v>
      </c>
      <c r="V10" s="0" t="n">
        <v>2.8</v>
      </c>
      <c r="W10" s="0" t="n">
        <v>62.241</v>
      </c>
      <c r="X10" s="0" t="n">
        <v>31.35</v>
      </c>
      <c r="Y10" s="0" t="n">
        <v>6.44</v>
      </c>
      <c r="Z10" s="0" t="n">
        <v>4.257</v>
      </c>
      <c r="AA10" s="0" t="n">
        <v>0.906</v>
      </c>
    </row>
    <row r="11" customFormat="false" ht="13" hidden="false" customHeight="false" outlineLevel="0" collapsed="false">
      <c r="D11" s="0" t="n">
        <v>8.296</v>
      </c>
      <c r="E11" s="0" t="n">
        <v>7.061</v>
      </c>
      <c r="F11" s="0" t="n">
        <v>5.85</v>
      </c>
      <c r="G11" s="0" t="n">
        <v>4.441</v>
      </c>
      <c r="H11" s="0" t="n">
        <v>3.204</v>
      </c>
      <c r="I11" s="0" t="n">
        <v>2.752</v>
      </c>
      <c r="J11" s="0" t="n">
        <v>2.552</v>
      </c>
      <c r="K11" s="0" t="n">
        <v>2.367</v>
      </c>
      <c r="L11" s="0" t="n">
        <v>1.902</v>
      </c>
      <c r="M11" s="0" t="n">
        <v>4.201</v>
      </c>
      <c r="N11" s="0" t="n">
        <v>1.037</v>
      </c>
      <c r="T11" s="0" t="s">
        <v>45</v>
      </c>
      <c r="U11" s="0" t="n">
        <v>11.811</v>
      </c>
      <c r="V11" s="0" t="n">
        <v>3.6</v>
      </c>
      <c r="W11" s="0" t="n">
        <v>69.386</v>
      </c>
      <c r="X11" s="0" t="n">
        <v>23.52</v>
      </c>
      <c r="Y11" s="0" t="n">
        <v>7.12</v>
      </c>
      <c r="Z11" s="0" t="n">
        <v>4.339</v>
      </c>
      <c r="AA11" s="0" t="n">
        <v>0.966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11</v>
      </c>
      <c r="E12" s="0" t="n">
        <v>0.045</v>
      </c>
      <c r="F12" s="0" t="n">
        <v>0.075</v>
      </c>
      <c r="G12" s="0" t="n">
        <v>0.095</v>
      </c>
      <c r="H12" s="0" t="n">
        <v>0.128</v>
      </c>
      <c r="I12" s="0" t="n">
        <v>0.166</v>
      </c>
      <c r="J12" s="0" t="n">
        <v>0.19</v>
      </c>
      <c r="K12" s="0" t="n">
        <v>0.215</v>
      </c>
      <c r="L12" s="0" t="n">
        <v>0.258</v>
      </c>
      <c r="M12" s="0" t="n">
        <v>0.133</v>
      </c>
      <c r="P12" s="0" t="n">
        <v>87.099</v>
      </c>
      <c r="Q12" s="0" t="n">
        <v>10.23</v>
      </c>
      <c r="R12" s="0" t="n">
        <v>2.646</v>
      </c>
      <c r="T12" s="0" t="s">
        <v>46</v>
      </c>
      <c r="U12" s="0" t="n">
        <v>14.436</v>
      </c>
      <c r="V12" s="0" t="n">
        <v>4.4</v>
      </c>
      <c r="W12" s="0" t="n">
        <v>39.702</v>
      </c>
      <c r="X12" s="0" t="n">
        <v>45.92</v>
      </c>
      <c r="Y12" s="0" t="n">
        <v>14.37</v>
      </c>
      <c r="Z12" s="0" t="n">
        <v>5.366</v>
      </c>
      <c r="AA12" s="0" t="n">
        <v>1.999</v>
      </c>
    </row>
    <row r="13" customFormat="false" ht="13" hidden="false" customHeight="false" outlineLevel="0" collapsed="false">
      <c r="D13" s="0" t="n">
        <v>6.537</v>
      </c>
      <c r="E13" s="0" t="n">
        <v>4.478</v>
      </c>
      <c r="F13" s="0" t="n">
        <v>3.728</v>
      </c>
      <c r="G13" s="0" t="n">
        <v>3.397</v>
      </c>
      <c r="H13" s="0" t="n">
        <v>2.97</v>
      </c>
      <c r="I13" s="0" t="n">
        <v>2.588</v>
      </c>
      <c r="J13" s="0" t="n">
        <v>2.398</v>
      </c>
      <c r="K13" s="0" t="n">
        <v>2.22</v>
      </c>
      <c r="L13" s="0" t="n">
        <v>1.953</v>
      </c>
      <c r="M13" s="0" t="n">
        <v>3.063</v>
      </c>
      <c r="N13" s="0" t="n">
        <v>0.588</v>
      </c>
      <c r="T13" s="0" t="s">
        <v>47</v>
      </c>
      <c r="U13" s="0" t="n">
        <v>17.06</v>
      </c>
      <c r="V13" s="0" t="n">
        <v>5.2</v>
      </c>
      <c r="W13" s="0" t="n">
        <v>37.509</v>
      </c>
      <c r="X13" s="0" t="n">
        <v>53.44</v>
      </c>
      <c r="Y13" s="0" t="n">
        <v>8.98</v>
      </c>
      <c r="Z13" s="0" t="n">
        <v>5.122</v>
      </c>
      <c r="AA13" s="0" t="n">
        <v>0.96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8</v>
      </c>
      <c r="F14" s="0" t="n">
        <v>0.021</v>
      </c>
      <c r="G14" s="0" t="n">
        <v>0.043</v>
      </c>
      <c r="H14" s="0" t="n">
        <v>0.077</v>
      </c>
      <c r="I14" s="0" t="n">
        <v>0.109</v>
      </c>
      <c r="J14" s="0" t="n">
        <v>0.128</v>
      </c>
      <c r="K14" s="0" t="n">
        <v>0.151</v>
      </c>
      <c r="L14" s="0" t="n">
        <v>0.212</v>
      </c>
      <c r="M14" s="0" t="n">
        <v>0.074</v>
      </c>
      <c r="P14" s="0" t="n">
        <v>62.241</v>
      </c>
      <c r="Q14" s="0" t="n">
        <v>31.35</v>
      </c>
      <c r="R14" s="0" t="n">
        <v>6.44</v>
      </c>
      <c r="T14" s="0" t="s">
        <v>48</v>
      </c>
      <c r="U14" s="0" t="n">
        <v>19.685</v>
      </c>
      <c r="V14" s="0" t="n">
        <v>6</v>
      </c>
      <c r="W14" s="0" t="n">
        <v>6.675</v>
      </c>
      <c r="X14" s="0" t="n">
        <v>61.41</v>
      </c>
      <c r="Y14" s="0" t="n">
        <v>31.98</v>
      </c>
      <c r="Z14" s="0" t="n">
        <v>6.9</v>
      </c>
      <c r="AA14" s="0" t="n">
        <v>2.078</v>
      </c>
    </row>
    <row r="15" customFormat="false" ht="13" hidden="false" customHeight="false" outlineLevel="0" collapsed="false">
      <c r="D15" s="0" t="n">
        <v>8.459</v>
      </c>
      <c r="E15" s="0" t="n">
        <v>6.986</v>
      </c>
      <c r="F15" s="0" t="n">
        <v>5.544</v>
      </c>
      <c r="G15" s="0" t="n">
        <v>4.54</v>
      </c>
      <c r="H15" s="0" t="n">
        <v>3.705</v>
      </c>
      <c r="I15" s="0" t="n">
        <v>3.204</v>
      </c>
      <c r="J15" s="0" t="n">
        <v>2.971</v>
      </c>
      <c r="K15" s="0" t="n">
        <v>2.727</v>
      </c>
      <c r="L15" s="0" t="n">
        <v>2.238</v>
      </c>
      <c r="M15" s="0" t="n">
        <v>4.257</v>
      </c>
      <c r="N15" s="0" t="n">
        <v>0.906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3</v>
      </c>
      <c r="E16" s="0" t="n">
        <v>0.006</v>
      </c>
      <c r="F16" s="0" t="n">
        <v>0.016</v>
      </c>
      <c r="G16" s="0" t="n">
        <v>0.044</v>
      </c>
      <c r="H16" s="0" t="n">
        <v>0.096</v>
      </c>
      <c r="I16" s="0" t="n">
        <v>0.131</v>
      </c>
      <c r="J16" s="0" t="n">
        <v>0.15</v>
      </c>
      <c r="K16" s="0" t="n">
        <v>0.17</v>
      </c>
      <c r="L16" s="0" t="n">
        <v>0.204</v>
      </c>
      <c r="M16" s="0" t="n">
        <v>0.083</v>
      </c>
      <c r="P16" s="0" t="n">
        <v>69.386</v>
      </c>
      <c r="Q16" s="0" t="n">
        <v>23.52</v>
      </c>
      <c r="R16" s="0" t="n">
        <v>7.12</v>
      </c>
    </row>
    <row r="17" customFormat="false" ht="13" hidden="false" customHeight="false" outlineLevel="0" collapsed="false">
      <c r="D17" s="0" t="n">
        <v>8.589</v>
      </c>
      <c r="E17" s="0" t="n">
        <v>7.296</v>
      </c>
      <c r="F17" s="0" t="n">
        <v>5.941</v>
      </c>
      <c r="G17" s="0" t="n">
        <v>4.491</v>
      </c>
      <c r="H17" s="0" t="n">
        <v>3.38</v>
      </c>
      <c r="I17" s="0" t="n">
        <v>2.929</v>
      </c>
      <c r="J17" s="0" t="n">
        <v>2.737</v>
      </c>
      <c r="K17" s="0" t="n">
        <v>2.558</v>
      </c>
      <c r="L17" s="0" t="n">
        <v>2.293</v>
      </c>
      <c r="M17" s="0" t="n">
        <v>4.339</v>
      </c>
      <c r="N17" s="0" t="n">
        <v>0.966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3</v>
      </c>
      <c r="F18" s="0" t="n">
        <v>0.005</v>
      </c>
      <c r="G18" s="0" t="n">
        <v>0.011</v>
      </c>
      <c r="H18" s="0" t="n">
        <v>0.049</v>
      </c>
      <c r="I18" s="0" t="n">
        <v>0.091</v>
      </c>
      <c r="J18" s="0" t="n">
        <v>0.129</v>
      </c>
      <c r="K18" s="0" t="n">
        <v>0.182</v>
      </c>
      <c r="L18" s="0" t="n">
        <v>0.313</v>
      </c>
      <c r="M18" s="0" t="n">
        <v>0.067</v>
      </c>
      <c r="P18" s="0" t="n">
        <v>39.702</v>
      </c>
      <c r="Q18" s="0" t="n">
        <v>45.92</v>
      </c>
      <c r="R18" s="0" t="n">
        <v>14.37</v>
      </c>
    </row>
    <row r="19" customFormat="false" ht="13" hidden="false" customHeight="false" outlineLevel="0" collapsed="false">
      <c r="D19" s="0" t="n">
        <v>9.514</v>
      </c>
      <c r="E19" s="0" t="n">
        <v>8.63</v>
      </c>
      <c r="F19" s="0" t="n">
        <v>7.778</v>
      </c>
      <c r="G19" s="0" t="n">
        <v>6.46</v>
      </c>
      <c r="H19" s="0" t="n">
        <v>4.35</v>
      </c>
      <c r="I19" s="0" t="n">
        <v>3.456</v>
      </c>
      <c r="J19" s="0" t="n">
        <v>2.953</v>
      </c>
      <c r="K19" s="0" t="n">
        <v>2.461</v>
      </c>
      <c r="L19" s="0" t="n">
        <v>1.678</v>
      </c>
      <c r="M19" s="0" t="n">
        <v>5.366</v>
      </c>
      <c r="N19" s="0" t="n">
        <v>1.999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2</v>
      </c>
      <c r="E20" s="0" t="n">
        <v>0.004</v>
      </c>
      <c r="F20" s="0" t="n">
        <v>0.01</v>
      </c>
      <c r="G20" s="0" t="n">
        <v>0.025</v>
      </c>
      <c r="H20" s="0" t="n">
        <v>0.053</v>
      </c>
      <c r="I20" s="0" t="n">
        <v>0.074</v>
      </c>
      <c r="J20" s="0" t="n">
        <v>0.084</v>
      </c>
      <c r="K20" s="0" t="n">
        <v>0.094</v>
      </c>
      <c r="L20" s="0" t="n">
        <v>0.107</v>
      </c>
      <c r="M20" s="0" t="n">
        <v>0.047</v>
      </c>
      <c r="P20" s="0" t="n">
        <v>37.509</v>
      </c>
      <c r="Q20" s="0" t="n">
        <v>53.44</v>
      </c>
      <c r="R20" s="0" t="n">
        <v>8.98</v>
      </c>
    </row>
    <row r="21" customFormat="false" ht="13" hidden="false" customHeight="false" outlineLevel="0" collapsed="false">
      <c r="D21" s="0" t="n">
        <v>8.907</v>
      </c>
      <c r="E21" s="0" t="n">
        <v>7.796</v>
      </c>
      <c r="F21" s="0" t="n">
        <v>6.672</v>
      </c>
      <c r="G21" s="0" t="n">
        <v>5.343</v>
      </c>
      <c r="H21" s="0" t="n">
        <v>4.252</v>
      </c>
      <c r="I21" s="0" t="n">
        <v>3.76</v>
      </c>
      <c r="J21" s="0" t="n">
        <v>3.572</v>
      </c>
      <c r="K21" s="0" t="n">
        <v>3.41</v>
      </c>
      <c r="L21" s="0" t="n">
        <v>3.222</v>
      </c>
      <c r="M21" s="0" t="n">
        <v>5.122</v>
      </c>
      <c r="N21" s="0" t="n">
        <v>0.967</v>
      </c>
    </row>
    <row r="22" customFormat="false" ht="13" hidden="false" customHeight="false" outlineLevel="0" collapsed="false">
      <c r="A22" s="0" t="s">
        <v>48</v>
      </c>
      <c r="B22" s="0" t="n">
        <v>19.685</v>
      </c>
      <c r="C22" s="0" t="n">
        <v>6</v>
      </c>
      <c r="D22" s="0" t="n">
        <v>0.001</v>
      </c>
      <c r="E22" s="0" t="n">
        <v>0.001</v>
      </c>
      <c r="F22" s="0" t="n">
        <v>0.002</v>
      </c>
      <c r="G22" s="0" t="n">
        <v>0.003</v>
      </c>
      <c r="H22" s="0" t="n">
        <v>0.009</v>
      </c>
      <c r="I22" s="0" t="n">
        <v>0.028</v>
      </c>
      <c r="J22" s="0" t="n">
        <v>0.039</v>
      </c>
      <c r="K22" s="0" t="n">
        <v>0.051</v>
      </c>
      <c r="L22" s="0" t="n">
        <v>0.073</v>
      </c>
      <c r="M22" s="0" t="n">
        <v>0.02</v>
      </c>
      <c r="P22" s="0" t="n">
        <v>6.675</v>
      </c>
      <c r="Q22" s="0" t="n">
        <v>61.41</v>
      </c>
      <c r="R22" s="0" t="n">
        <v>31.98</v>
      </c>
    </row>
    <row r="23" customFormat="false" ht="13" hidden="false" customHeight="false" outlineLevel="0" collapsed="false">
      <c r="D23" s="0" t="n">
        <v>10.235</v>
      </c>
      <c r="E23" s="0" t="n">
        <v>9.669</v>
      </c>
      <c r="F23" s="0" t="n">
        <v>9.12</v>
      </c>
      <c r="G23" s="0" t="n">
        <v>8.456</v>
      </c>
      <c r="H23" s="0" t="n">
        <v>6.809</v>
      </c>
      <c r="I23" s="0" t="n">
        <v>5.168</v>
      </c>
      <c r="J23" s="0" t="n">
        <v>4.679</v>
      </c>
      <c r="K23" s="0" t="n">
        <v>4.3</v>
      </c>
      <c r="L23" s="0" t="n">
        <v>3.774</v>
      </c>
      <c r="M23" s="0" t="n">
        <v>6.9</v>
      </c>
      <c r="N23" s="0" t="n">
        <v>2.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0" min="20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57</v>
      </c>
      <c r="E6" s="0" t="n">
        <v>0.113</v>
      </c>
      <c r="F6" s="0" t="n">
        <v>0.128</v>
      </c>
      <c r="G6" s="0" t="n">
        <v>0.143</v>
      </c>
      <c r="H6" s="0" t="n">
        <v>0.177</v>
      </c>
      <c r="I6" s="0" t="n">
        <v>0.215</v>
      </c>
      <c r="J6" s="0" t="n">
        <v>0.234</v>
      </c>
      <c r="K6" s="0" t="n">
        <v>0.253</v>
      </c>
      <c r="L6" s="0" t="n">
        <v>0.275</v>
      </c>
      <c r="M6" s="0" t="n">
        <v>0.181</v>
      </c>
      <c r="O6" s="0" t="s">
        <v>39</v>
      </c>
      <c r="P6" s="0" t="n">
        <v>94.697</v>
      </c>
      <c r="Q6" s="0" t="n">
        <v>3.79</v>
      </c>
      <c r="R6" s="0" t="n">
        <v>1.442</v>
      </c>
      <c r="T6" s="0" t="s">
        <v>38</v>
      </c>
      <c r="U6" s="0" t="n">
        <v>0.033</v>
      </c>
      <c r="V6" s="0" t="n">
        <v>0.01</v>
      </c>
      <c r="W6" s="0" t="n">
        <v>94.697</v>
      </c>
      <c r="X6" s="0" t="n">
        <v>3.79</v>
      </c>
      <c r="Y6" s="0" t="n">
        <v>1.442</v>
      </c>
      <c r="Z6" s="0" t="n">
        <v>2.532</v>
      </c>
      <c r="AA6" s="0" t="n">
        <v>0.411</v>
      </c>
    </row>
    <row r="7" customFormat="false" ht="13" hidden="false" customHeight="false" outlineLevel="0" collapsed="false">
      <c r="D7" s="0" t="n">
        <v>4.125</v>
      </c>
      <c r="E7" s="0" t="n">
        <v>3.143</v>
      </c>
      <c r="F7" s="0" t="n">
        <v>2.97</v>
      </c>
      <c r="G7" s="0" t="n">
        <v>2.808</v>
      </c>
      <c r="H7" s="0" t="n">
        <v>2.5</v>
      </c>
      <c r="I7" s="0" t="n">
        <v>2.216</v>
      </c>
      <c r="J7" s="0" t="n">
        <v>2.094</v>
      </c>
      <c r="K7" s="0" t="n">
        <v>1.985</v>
      </c>
      <c r="L7" s="0" t="n">
        <v>1.863</v>
      </c>
      <c r="M7" s="0" t="n">
        <v>2.532</v>
      </c>
      <c r="N7" s="0" t="n">
        <v>0.411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1.29</v>
      </c>
      <c r="X7" s="0" t="n">
        <v>7.62</v>
      </c>
      <c r="Y7" s="0" t="n">
        <v>1.086</v>
      </c>
      <c r="Z7" s="0" t="n">
        <v>2.985</v>
      </c>
      <c r="AA7" s="0" t="n">
        <v>0.476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48</v>
      </c>
      <c r="E8" s="0" t="n">
        <v>0.066</v>
      </c>
      <c r="F8" s="0" t="n">
        <v>0.083</v>
      </c>
      <c r="G8" s="0" t="n">
        <v>0.106</v>
      </c>
      <c r="H8" s="0" t="n">
        <v>0.145</v>
      </c>
      <c r="I8" s="0" t="n">
        <v>0.178</v>
      </c>
      <c r="J8" s="0" t="n">
        <v>0.192</v>
      </c>
      <c r="K8" s="0" t="n">
        <v>0.204</v>
      </c>
      <c r="L8" s="0" t="n">
        <v>0.218</v>
      </c>
      <c r="M8" s="0" t="n">
        <v>0.137</v>
      </c>
      <c r="P8" s="0" t="n">
        <v>91.29</v>
      </c>
      <c r="Q8" s="0" t="n">
        <v>7.62</v>
      </c>
      <c r="R8" s="0" t="n">
        <v>1.086</v>
      </c>
      <c r="T8" s="0" t="s">
        <v>42</v>
      </c>
      <c r="U8" s="0" t="n">
        <v>3.937</v>
      </c>
      <c r="V8" s="0" t="n">
        <v>1.2</v>
      </c>
      <c r="W8" s="0" t="n">
        <v>70.398</v>
      </c>
      <c r="X8" s="0" t="n">
        <v>23.31</v>
      </c>
      <c r="Y8" s="0" t="n">
        <v>6.285</v>
      </c>
      <c r="Z8" s="0" t="n">
        <v>4.258</v>
      </c>
      <c r="AA8" s="0" t="n">
        <v>1.07</v>
      </c>
    </row>
    <row r="9" customFormat="false" ht="13" hidden="false" customHeight="false" outlineLevel="0" collapsed="false">
      <c r="D9" s="0" t="n">
        <v>4.377</v>
      </c>
      <c r="E9" s="0" t="n">
        <v>3.914</v>
      </c>
      <c r="F9" s="0" t="n">
        <v>3.588</v>
      </c>
      <c r="G9" s="0" t="n">
        <v>3.243</v>
      </c>
      <c r="H9" s="0" t="n">
        <v>2.785</v>
      </c>
      <c r="I9" s="0" t="n">
        <v>2.493</v>
      </c>
      <c r="J9" s="0" t="n">
        <v>2.382</v>
      </c>
      <c r="K9" s="0" t="n">
        <v>2.291</v>
      </c>
      <c r="L9" s="0" t="n">
        <v>2.198</v>
      </c>
      <c r="M9" s="0" t="n">
        <v>2.985</v>
      </c>
      <c r="N9" s="0" t="n">
        <v>0.476</v>
      </c>
      <c r="T9" s="0" t="s">
        <v>43</v>
      </c>
      <c r="U9" s="0" t="n">
        <v>6.562</v>
      </c>
      <c r="V9" s="0" t="n">
        <v>2</v>
      </c>
      <c r="W9" s="0" t="n">
        <v>87.229</v>
      </c>
      <c r="X9" s="0" t="n">
        <v>10.05</v>
      </c>
      <c r="Y9" s="0" t="n">
        <v>2.707</v>
      </c>
      <c r="Z9" s="0" t="n">
        <v>3.052</v>
      </c>
      <c r="AA9" s="0" t="n">
        <v>0.584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3</v>
      </c>
      <c r="E10" s="0" t="n">
        <v>0.007</v>
      </c>
      <c r="F10" s="0" t="n">
        <v>0.016</v>
      </c>
      <c r="G10" s="0" t="n">
        <v>0.044</v>
      </c>
      <c r="H10" s="0" t="n">
        <v>0.108</v>
      </c>
      <c r="I10" s="0" t="n">
        <v>0.148</v>
      </c>
      <c r="J10" s="0" t="n">
        <v>0.169</v>
      </c>
      <c r="K10" s="0" t="n">
        <v>0.192</v>
      </c>
      <c r="L10" s="0" t="n">
        <v>0.245</v>
      </c>
      <c r="M10" s="0" t="n">
        <v>0.093</v>
      </c>
      <c r="P10" s="0" t="n">
        <v>70.398</v>
      </c>
      <c r="Q10" s="0" t="n">
        <v>23.31</v>
      </c>
      <c r="R10" s="0" t="n">
        <v>6.285</v>
      </c>
      <c r="T10" s="0" t="s">
        <v>44</v>
      </c>
      <c r="U10" s="0" t="n">
        <v>9.186</v>
      </c>
      <c r="V10" s="0" t="n">
        <v>2.8</v>
      </c>
      <c r="W10" s="0" t="n">
        <v>60.47</v>
      </c>
      <c r="X10" s="0" t="n">
        <v>32.62</v>
      </c>
      <c r="Y10" s="0" t="n">
        <v>6.84</v>
      </c>
      <c r="Z10" s="0" t="n">
        <v>4.377</v>
      </c>
      <c r="AA10" s="0" t="n">
        <v>0.905</v>
      </c>
    </row>
    <row r="11" customFormat="false" ht="13" hidden="false" customHeight="false" outlineLevel="0" collapsed="false">
      <c r="D11" s="0" t="n">
        <v>8.36</v>
      </c>
      <c r="E11" s="0" t="n">
        <v>7.147</v>
      </c>
      <c r="F11" s="0" t="n">
        <v>5.954</v>
      </c>
      <c r="G11" s="0" t="n">
        <v>4.521</v>
      </c>
      <c r="H11" s="0" t="n">
        <v>3.211</v>
      </c>
      <c r="I11" s="0" t="n">
        <v>2.76</v>
      </c>
      <c r="J11" s="0" t="n">
        <v>2.562</v>
      </c>
      <c r="K11" s="0" t="n">
        <v>2.382</v>
      </c>
      <c r="L11" s="0" t="n">
        <v>2.027</v>
      </c>
      <c r="M11" s="0" t="n">
        <v>4.258</v>
      </c>
      <c r="N11" s="0" t="n">
        <v>1.07</v>
      </c>
      <c r="T11" s="0" t="s">
        <v>45</v>
      </c>
      <c r="U11" s="0" t="n">
        <v>11.811</v>
      </c>
      <c r="V11" s="0" t="n">
        <v>3.6</v>
      </c>
      <c r="W11" s="0" t="n">
        <v>69.304</v>
      </c>
      <c r="X11" s="0" t="n">
        <v>23.55</v>
      </c>
      <c r="Y11" s="0" t="n">
        <v>7.2</v>
      </c>
      <c r="Z11" s="0" t="n">
        <v>4.352</v>
      </c>
      <c r="AA11" s="0" t="n">
        <v>0.9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1</v>
      </c>
      <c r="E12" s="0" t="n">
        <v>0.045</v>
      </c>
      <c r="F12" s="0" t="n">
        <v>0.076</v>
      </c>
      <c r="G12" s="0" t="n">
        <v>0.096</v>
      </c>
      <c r="H12" s="0" t="n">
        <v>0.128</v>
      </c>
      <c r="I12" s="0" t="n">
        <v>0.167</v>
      </c>
      <c r="J12" s="0" t="n">
        <v>0.19</v>
      </c>
      <c r="K12" s="0" t="n">
        <v>0.215</v>
      </c>
      <c r="L12" s="0" t="n">
        <v>0.258</v>
      </c>
      <c r="M12" s="0" t="n">
        <v>0.133</v>
      </c>
      <c r="P12" s="0" t="n">
        <v>87.229</v>
      </c>
      <c r="Q12" s="0" t="n">
        <v>10.05</v>
      </c>
      <c r="R12" s="0" t="n">
        <v>2.707</v>
      </c>
      <c r="T12" s="0" t="s">
        <v>46</v>
      </c>
      <c r="U12" s="0" t="n">
        <v>14.436</v>
      </c>
      <c r="V12" s="0" t="n">
        <v>4.4</v>
      </c>
      <c r="W12" s="0" t="n">
        <v>49.02</v>
      </c>
      <c r="X12" s="0" t="n">
        <v>38.57</v>
      </c>
      <c r="Y12" s="0" t="n">
        <v>12.42</v>
      </c>
      <c r="Z12" s="0" t="n">
        <v>3.794</v>
      </c>
      <c r="AA12" s="0" t="n">
        <v>3.287</v>
      </c>
    </row>
    <row r="13" customFormat="false" ht="13" hidden="false" customHeight="false" outlineLevel="0" collapsed="false">
      <c r="D13" s="0" t="n">
        <v>6.583</v>
      </c>
      <c r="E13" s="0" t="n">
        <v>4.476</v>
      </c>
      <c r="F13" s="0" t="n">
        <v>3.71</v>
      </c>
      <c r="G13" s="0" t="n">
        <v>3.385</v>
      </c>
      <c r="H13" s="0" t="n">
        <v>2.961</v>
      </c>
      <c r="I13" s="0" t="n">
        <v>2.581</v>
      </c>
      <c r="J13" s="0" t="n">
        <v>2.394</v>
      </c>
      <c r="K13" s="0" t="n">
        <v>2.217</v>
      </c>
      <c r="L13" s="0" t="n">
        <v>1.956</v>
      </c>
      <c r="M13" s="0" t="n">
        <v>3.052</v>
      </c>
      <c r="N13" s="0" t="n">
        <v>0.584</v>
      </c>
      <c r="T13" s="0" t="s">
        <v>47</v>
      </c>
      <c r="U13" s="0" t="n">
        <v>17.06</v>
      </c>
      <c r="V13" s="0" t="n">
        <v>5.2</v>
      </c>
      <c r="W13" s="0" t="n">
        <v>36.481</v>
      </c>
      <c r="X13" s="0" t="n">
        <v>54.27</v>
      </c>
      <c r="Y13" s="0" t="n">
        <v>9.25</v>
      </c>
      <c r="Z13" s="0" t="n">
        <v>5.176</v>
      </c>
      <c r="AA13" s="0" t="n">
        <v>0.98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9</v>
      </c>
      <c r="G14" s="0" t="n">
        <v>0.04</v>
      </c>
      <c r="H14" s="0" t="n">
        <v>0.074</v>
      </c>
      <c r="I14" s="0" t="n">
        <v>0.105</v>
      </c>
      <c r="J14" s="0" t="n">
        <v>0.122</v>
      </c>
      <c r="K14" s="0" t="n">
        <v>0.142</v>
      </c>
      <c r="L14" s="0" t="n">
        <v>0.196</v>
      </c>
      <c r="M14" s="0" t="n">
        <v>0.07</v>
      </c>
      <c r="P14" s="0" t="n">
        <v>60.47</v>
      </c>
      <c r="Q14" s="0" t="n">
        <v>32.62</v>
      </c>
      <c r="R14" s="0" t="n">
        <v>6.84</v>
      </c>
      <c r="T14" s="0" t="s">
        <v>48</v>
      </c>
      <c r="U14" s="0" t="n">
        <v>19.685</v>
      </c>
      <c r="V14" s="0" t="n">
        <v>6</v>
      </c>
      <c r="W14" s="0" t="n">
        <v>2.604</v>
      </c>
      <c r="X14" s="0" t="n">
        <v>63.64</v>
      </c>
      <c r="Y14" s="0" t="n">
        <v>33.76</v>
      </c>
      <c r="Z14" s="0" t="n">
        <v>7.041</v>
      </c>
      <c r="AA14" s="0" t="n">
        <v>1.989</v>
      </c>
    </row>
    <row r="15" customFormat="false" ht="13" hidden="false" customHeight="false" outlineLevel="0" collapsed="false">
      <c r="D15" s="0" t="n">
        <v>8.557</v>
      </c>
      <c r="E15" s="0" t="n">
        <v>7.142</v>
      </c>
      <c r="F15" s="0" t="n">
        <v>5.713</v>
      </c>
      <c r="G15" s="0" t="n">
        <v>4.626</v>
      </c>
      <c r="H15" s="0" t="n">
        <v>3.747</v>
      </c>
      <c r="I15" s="0" t="n">
        <v>3.254</v>
      </c>
      <c r="J15" s="0" t="n">
        <v>3.041</v>
      </c>
      <c r="K15" s="0" t="n">
        <v>2.816</v>
      </c>
      <c r="L15" s="0" t="n">
        <v>2.35</v>
      </c>
      <c r="M15" s="0" t="n">
        <v>4.377</v>
      </c>
      <c r="N15" s="0" t="n">
        <v>0.90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3</v>
      </c>
      <c r="E16" s="0" t="n">
        <v>0.006</v>
      </c>
      <c r="F16" s="0" t="n">
        <v>0.016</v>
      </c>
      <c r="G16" s="0" t="n">
        <v>0.044</v>
      </c>
      <c r="H16" s="0" t="n">
        <v>0.096</v>
      </c>
      <c r="I16" s="0" t="n">
        <v>0.132</v>
      </c>
      <c r="J16" s="0" t="n">
        <v>0.151</v>
      </c>
      <c r="K16" s="0" t="n">
        <v>0.171</v>
      </c>
      <c r="L16" s="0" t="n">
        <v>0.206</v>
      </c>
      <c r="M16" s="0" t="n">
        <v>0.083</v>
      </c>
      <c r="P16" s="0" t="n">
        <v>69.304</v>
      </c>
      <c r="Q16" s="0" t="n">
        <v>23.55</v>
      </c>
      <c r="R16" s="0" t="n">
        <v>7.2</v>
      </c>
    </row>
    <row r="17" customFormat="false" ht="13" hidden="false" customHeight="false" outlineLevel="0" collapsed="false">
      <c r="D17" s="0" t="n">
        <v>8.607</v>
      </c>
      <c r="E17" s="0" t="n">
        <v>7.323</v>
      </c>
      <c r="F17" s="0" t="n">
        <v>5.974</v>
      </c>
      <c r="G17" s="0" t="n">
        <v>4.51</v>
      </c>
      <c r="H17" s="0" t="n">
        <v>3.377</v>
      </c>
      <c r="I17" s="0" t="n">
        <v>2.924</v>
      </c>
      <c r="J17" s="0" t="n">
        <v>2.73</v>
      </c>
      <c r="K17" s="0" t="n">
        <v>2.55</v>
      </c>
      <c r="L17" s="0" t="n">
        <v>2.282</v>
      </c>
      <c r="M17" s="0" t="n">
        <v>4.352</v>
      </c>
      <c r="N17" s="0" t="n">
        <v>0.9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2</v>
      </c>
      <c r="E18" s="0" t="n">
        <v>0.003</v>
      </c>
      <c r="F18" s="0" t="n">
        <v>0.005</v>
      </c>
      <c r="G18" s="0" t="n">
        <v>0.013</v>
      </c>
      <c r="H18" s="0" t="n">
        <v>0.06</v>
      </c>
      <c r="I18" s="0" t="n">
        <v>0.622</v>
      </c>
      <c r="J18" s="0" t="n">
        <v>0.951</v>
      </c>
      <c r="K18" s="0" t="n">
        <v>1.244</v>
      </c>
      <c r="L18" s="0" t="n">
        <v>1.5</v>
      </c>
      <c r="M18" s="0" t="n">
        <v>0.478</v>
      </c>
      <c r="P18" s="0" t="n">
        <v>49.02</v>
      </c>
      <c r="Q18" s="0" t="n">
        <v>38.57</v>
      </c>
      <c r="R18" s="0" t="n">
        <v>12.42</v>
      </c>
    </row>
    <row r="19" customFormat="false" ht="13" hidden="false" customHeight="false" outlineLevel="0" collapsed="false">
      <c r="D19" s="0" t="n">
        <v>9.149</v>
      </c>
      <c r="E19" s="0" t="n">
        <v>8.337</v>
      </c>
      <c r="F19" s="0" t="n">
        <v>7.517</v>
      </c>
      <c r="G19" s="0" t="n">
        <v>6.259</v>
      </c>
      <c r="H19" s="0" t="n">
        <v>4.052</v>
      </c>
      <c r="I19" s="0" t="n">
        <v>0.686</v>
      </c>
      <c r="J19" s="0" t="n">
        <v>0.072</v>
      </c>
      <c r="K19" s="0" t="n">
        <v>-0.315</v>
      </c>
      <c r="L19" s="0" t="n">
        <v>-0.585</v>
      </c>
      <c r="M19" s="0" t="n">
        <v>3.794</v>
      </c>
      <c r="N19" s="0" t="n">
        <v>3.287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2</v>
      </c>
      <c r="E20" s="0" t="n">
        <v>0.004</v>
      </c>
      <c r="F20" s="0" t="n">
        <v>0.009</v>
      </c>
      <c r="G20" s="0" t="n">
        <v>0.023</v>
      </c>
      <c r="H20" s="0" t="n">
        <v>0.052</v>
      </c>
      <c r="I20" s="0" t="n">
        <v>0.073</v>
      </c>
      <c r="J20" s="0" t="n">
        <v>0.083</v>
      </c>
      <c r="K20" s="0" t="n">
        <v>0.092</v>
      </c>
      <c r="L20" s="0" t="n">
        <v>0.105</v>
      </c>
      <c r="M20" s="0" t="n">
        <v>0.046</v>
      </c>
      <c r="P20" s="0" t="n">
        <v>36.481</v>
      </c>
      <c r="Q20" s="0" t="n">
        <v>54.27</v>
      </c>
      <c r="R20" s="0" t="n">
        <v>9.25</v>
      </c>
    </row>
    <row r="21" customFormat="false" ht="13" hidden="false" customHeight="false" outlineLevel="0" collapsed="false">
      <c r="D21" s="0" t="n">
        <v>8.944</v>
      </c>
      <c r="E21" s="0" t="n">
        <v>7.856</v>
      </c>
      <c r="F21" s="0" t="n">
        <v>6.76</v>
      </c>
      <c r="G21" s="0" t="n">
        <v>5.416</v>
      </c>
      <c r="H21" s="0" t="n">
        <v>4.274</v>
      </c>
      <c r="I21" s="0" t="n">
        <v>3.78</v>
      </c>
      <c r="J21" s="0" t="n">
        <v>3.593</v>
      </c>
      <c r="K21" s="0" t="n">
        <v>3.44</v>
      </c>
      <c r="L21" s="0" t="n">
        <v>3.256</v>
      </c>
      <c r="M21" s="0" t="n">
        <v>5.176</v>
      </c>
      <c r="N21" s="0" t="n">
        <v>0.988</v>
      </c>
    </row>
    <row r="22" customFormat="false" ht="13" hidden="false" customHeight="false" outlineLevel="0" collapsed="false">
      <c r="A22" s="0" t="s">
        <v>48</v>
      </c>
      <c r="B22" s="0" t="n">
        <v>19.685</v>
      </c>
      <c r="C22" s="0" t="n">
        <v>6</v>
      </c>
      <c r="D22" s="0" t="n">
        <v>0.001</v>
      </c>
      <c r="E22" s="0" t="n">
        <v>0.001</v>
      </c>
      <c r="F22" s="0" t="n">
        <v>0.002</v>
      </c>
      <c r="G22" s="0" t="n">
        <v>0.003</v>
      </c>
      <c r="H22" s="0" t="n">
        <v>0.008</v>
      </c>
      <c r="I22" s="0" t="n">
        <v>0.024</v>
      </c>
      <c r="J22" s="0" t="n">
        <v>0.034</v>
      </c>
      <c r="K22" s="0" t="n">
        <v>0.042</v>
      </c>
      <c r="L22" s="0" t="n">
        <v>0.053</v>
      </c>
      <c r="M22" s="0" t="n">
        <v>0.018</v>
      </c>
      <c r="P22" s="0" t="n">
        <v>2.604</v>
      </c>
      <c r="Q22" s="0" t="n">
        <v>63.64</v>
      </c>
      <c r="R22" s="0" t="n">
        <v>33.76</v>
      </c>
    </row>
    <row r="23" customFormat="false" ht="13" hidden="false" customHeight="false" outlineLevel="0" collapsed="false">
      <c r="D23" s="0" t="n">
        <v>10.268</v>
      </c>
      <c r="E23" s="0" t="n">
        <v>9.722</v>
      </c>
      <c r="F23" s="0" t="n">
        <v>9.191</v>
      </c>
      <c r="G23" s="0" t="n">
        <v>8.546</v>
      </c>
      <c r="H23" s="0" t="n">
        <v>6.985</v>
      </c>
      <c r="I23" s="0" t="n">
        <v>5.377</v>
      </c>
      <c r="J23" s="0" t="n">
        <v>4.892</v>
      </c>
      <c r="K23" s="0" t="n">
        <v>4.569</v>
      </c>
      <c r="L23" s="0" t="n">
        <v>4.234</v>
      </c>
      <c r="M23" s="0" t="n">
        <v>7.041</v>
      </c>
      <c r="N23" s="0" t="n">
        <v>1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0" min="20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57</v>
      </c>
      <c r="E6" s="0" t="n">
        <v>0.113</v>
      </c>
      <c r="F6" s="0" t="n">
        <v>0.127</v>
      </c>
      <c r="G6" s="0" t="n">
        <v>0.143</v>
      </c>
      <c r="H6" s="0" t="n">
        <v>0.177</v>
      </c>
      <c r="I6" s="0" t="n">
        <v>0.215</v>
      </c>
      <c r="J6" s="0" t="n">
        <v>0.234</v>
      </c>
      <c r="K6" s="0" t="n">
        <v>0.252</v>
      </c>
      <c r="L6" s="0" t="n">
        <v>0.275</v>
      </c>
      <c r="M6" s="0" t="n">
        <v>0.181</v>
      </c>
      <c r="O6" s="0" t="s">
        <v>39</v>
      </c>
      <c r="P6" s="0" t="n">
        <v>94.797</v>
      </c>
      <c r="Q6" s="0" t="n">
        <v>3.78</v>
      </c>
      <c r="R6" s="0" t="n">
        <v>1.452</v>
      </c>
      <c r="T6" s="0" t="s">
        <v>38</v>
      </c>
      <c r="U6" s="0" t="n">
        <v>0.033</v>
      </c>
      <c r="V6" s="0" t="n">
        <v>0.01</v>
      </c>
      <c r="W6" s="0" t="n">
        <v>94.797</v>
      </c>
      <c r="X6" s="0" t="n">
        <v>3.78</v>
      </c>
      <c r="Y6" s="0" t="n">
        <v>1.452</v>
      </c>
      <c r="Z6" s="0" t="n">
        <v>2.534</v>
      </c>
      <c r="AA6" s="0" t="n">
        <v>0.412</v>
      </c>
    </row>
    <row r="7" customFormat="false" ht="13" hidden="false" customHeight="false" outlineLevel="0" collapsed="false">
      <c r="D7" s="0" t="n">
        <v>4.122</v>
      </c>
      <c r="E7" s="0" t="n">
        <v>3.147</v>
      </c>
      <c r="F7" s="0" t="n">
        <v>2.974</v>
      </c>
      <c r="G7" s="0" t="n">
        <v>2.81</v>
      </c>
      <c r="H7" s="0" t="n">
        <v>2.501</v>
      </c>
      <c r="I7" s="0" t="n">
        <v>2.217</v>
      </c>
      <c r="J7" s="0" t="n">
        <v>2.094</v>
      </c>
      <c r="K7" s="0" t="n">
        <v>1.986</v>
      </c>
      <c r="L7" s="0" t="n">
        <v>1.864</v>
      </c>
      <c r="M7" s="0" t="n">
        <v>2.534</v>
      </c>
      <c r="N7" s="0" t="n">
        <v>0.41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1.11</v>
      </c>
      <c r="X7" s="0" t="n">
        <v>7.75</v>
      </c>
      <c r="Y7" s="0" t="n">
        <v>1.127</v>
      </c>
      <c r="Z7" s="0" t="n">
        <v>3.001</v>
      </c>
      <c r="AA7" s="0" t="n">
        <v>0.472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48</v>
      </c>
      <c r="E8" s="0" t="n">
        <v>0.066</v>
      </c>
      <c r="F8" s="0" t="n">
        <v>0.082</v>
      </c>
      <c r="G8" s="0" t="n">
        <v>0.105</v>
      </c>
      <c r="H8" s="0" t="n">
        <v>0.145</v>
      </c>
      <c r="I8" s="0" t="n">
        <v>0.176</v>
      </c>
      <c r="J8" s="0" t="n">
        <v>0.19</v>
      </c>
      <c r="K8" s="0" t="n">
        <v>0.202</v>
      </c>
      <c r="L8" s="0" t="n">
        <v>0.213</v>
      </c>
      <c r="M8" s="0" t="n">
        <v>0.136</v>
      </c>
      <c r="P8" s="0" t="n">
        <v>91.11</v>
      </c>
      <c r="Q8" s="0" t="n">
        <v>7.75</v>
      </c>
      <c r="R8" s="0" t="n">
        <v>1.127</v>
      </c>
      <c r="T8" s="0" t="s">
        <v>42</v>
      </c>
      <c r="U8" s="0" t="n">
        <v>3.937</v>
      </c>
      <c r="V8" s="0" t="n">
        <v>1.2</v>
      </c>
      <c r="W8" s="0" t="n">
        <v>70.219</v>
      </c>
      <c r="X8" s="0" t="n">
        <v>23.41</v>
      </c>
      <c r="Y8" s="0" t="n">
        <v>6.407</v>
      </c>
      <c r="Z8" s="0" t="n">
        <v>4.28</v>
      </c>
      <c r="AA8" s="0" t="n">
        <v>1.085</v>
      </c>
    </row>
    <row r="9" customFormat="false" ht="13" hidden="false" customHeight="false" outlineLevel="0" collapsed="false">
      <c r="D9" s="0" t="n">
        <v>4.391</v>
      </c>
      <c r="E9" s="0" t="n">
        <v>3.926</v>
      </c>
      <c r="F9" s="0" t="n">
        <v>3.606</v>
      </c>
      <c r="G9" s="0" t="n">
        <v>3.254</v>
      </c>
      <c r="H9" s="0" t="n">
        <v>2.791</v>
      </c>
      <c r="I9" s="0" t="n">
        <v>2.506</v>
      </c>
      <c r="J9" s="0" t="n">
        <v>2.397</v>
      </c>
      <c r="K9" s="0" t="n">
        <v>2.31</v>
      </c>
      <c r="L9" s="0" t="n">
        <v>2.232</v>
      </c>
      <c r="M9" s="0" t="n">
        <v>3.001</v>
      </c>
      <c r="N9" s="0" t="n">
        <v>0.472</v>
      </c>
      <c r="T9" s="0" t="s">
        <v>43</v>
      </c>
      <c r="U9" s="0" t="n">
        <v>6.562</v>
      </c>
      <c r="V9" s="0" t="n">
        <v>2</v>
      </c>
      <c r="W9" s="0" t="n">
        <v>87.264</v>
      </c>
      <c r="X9" s="0" t="n">
        <v>9.93</v>
      </c>
      <c r="Y9" s="0" t="n">
        <v>2.738</v>
      </c>
      <c r="Z9" s="0" t="n">
        <v>3.03</v>
      </c>
      <c r="AA9" s="0" t="n">
        <v>0.613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3</v>
      </c>
      <c r="E10" s="0" t="n">
        <v>0.007</v>
      </c>
      <c r="F10" s="0" t="n">
        <v>0.016</v>
      </c>
      <c r="G10" s="0" t="n">
        <v>0.043</v>
      </c>
      <c r="H10" s="0" t="n">
        <v>0.108</v>
      </c>
      <c r="I10" s="0" t="n">
        <v>0.148</v>
      </c>
      <c r="J10" s="0" t="n">
        <v>0.169</v>
      </c>
      <c r="K10" s="0" t="n">
        <v>0.192</v>
      </c>
      <c r="L10" s="0" t="n">
        <v>0.246</v>
      </c>
      <c r="M10" s="0" t="n">
        <v>0.092</v>
      </c>
      <c r="P10" s="0" t="n">
        <v>70.219</v>
      </c>
      <c r="Q10" s="0" t="n">
        <v>23.41</v>
      </c>
      <c r="R10" s="0" t="n">
        <v>6.407</v>
      </c>
      <c r="T10" s="0" t="s">
        <v>44</v>
      </c>
      <c r="U10" s="0" t="n">
        <v>9.186</v>
      </c>
      <c r="V10" s="0" t="n">
        <v>2.8</v>
      </c>
      <c r="W10" s="0" t="n">
        <v>60.199</v>
      </c>
      <c r="X10" s="0" t="n">
        <v>32.91</v>
      </c>
      <c r="Y10" s="0" t="n">
        <v>6.96</v>
      </c>
      <c r="Z10" s="0" t="n">
        <v>4.407</v>
      </c>
      <c r="AA10" s="0" t="n">
        <v>0.912</v>
      </c>
    </row>
    <row r="11" customFormat="false" ht="13" hidden="false" customHeight="false" outlineLevel="0" collapsed="false">
      <c r="D11" s="0" t="n">
        <v>8.387</v>
      </c>
      <c r="E11" s="0" t="n">
        <v>7.183</v>
      </c>
      <c r="F11" s="0" t="n">
        <v>5.999</v>
      </c>
      <c r="G11" s="0" t="n">
        <v>4.552</v>
      </c>
      <c r="H11" s="0" t="n">
        <v>3.211</v>
      </c>
      <c r="I11" s="0" t="n">
        <v>2.759</v>
      </c>
      <c r="J11" s="0" t="n">
        <v>2.562</v>
      </c>
      <c r="K11" s="0" t="n">
        <v>2.382</v>
      </c>
      <c r="L11" s="0" t="n">
        <v>2.026</v>
      </c>
      <c r="M11" s="0" t="n">
        <v>4.28</v>
      </c>
      <c r="N11" s="0" t="n">
        <v>1.085</v>
      </c>
      <c r="T11" s="0" t="s">
        <v>45</v>
      </c>
      <c r="U11" s="0" t="n">
        <v>11.811</v>
      </c>
      <c r="V11" s="0" t="n">
        <v>3.6</v>
      </c>
      <c r="W11" s="0" t="n">
        <v>68.982</v>
      </c>
      <c r="X11" s="0" t="n">
        <v>23.73</v>
      </c>
      <c r="Y11" s="0" t="n">
        <v>7.31</v>
      </c>
      <c r="Z11" s="0" t="n">
        <v>4.379</v>
      </c>
      <c r="AA11" s="0" t="n">
        <v>0.99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1</v>
      </c>
      <c r="E12" s="0" t="n">
        <v>0.045</v>
      </c>
      <c r="F12" s="0" t="n">
        <v>0.077</v>
      </c>
      <c r="G12" s="0" t="n">
        <v>0.096</v>
      </c>
      <c r="H12" s="0" t="n">
        <v>0.13</v>
      </c>
      <c r="I12" s="0" t="n">
        <v>0.17</v>
      </c>
      <c r="J12" s="0" t="n">
        <v>0.195</v>
      </c>
      <c r="K12" s="0" t="n">
        <v>0.225</v>
      </c>
      <c r="L12" s="0" t="n">
        <v>0.296</v>
      </c>
      <c r="M12" s="0" t="n">
        <v>0.136</v>
      </c>
      <c r="P12" s="0" t="n">
        <v>87.264</v>
      </c>
      <c r="Q12" s="0" t="n">
        <v>9.93</v>
      </c>
      <c r="R12" s="0" t="n">
        <v>2.738</v>
      </c>
      <c r="T12" s="0" t="s">
        <v>46</v>
      </c>
      <c r="U12" s="0" t="n">
        <v>14.436</v>
      </c>
      <c r="V12" s="0" t="n">
        <v>4.4</v>
      </c>
      <c r="W12" s="0" t="n">
        <v>48.4</v>
      </c>
      <c r="X12" s="0" t="n">
        <v>39</v>
      </c>
      <c r="Y12" s="0" t="n">
        <v>12.62</v>
      </c>
      <c r="Z12" s="0" t="n">
        <v>3.822</v>
      </c>
      <c r="AA12" s="0" t="n">
        <v>3.309</v>
      </c>
    </row>
    <row r="13" customFormat="false" ht="13" hidden="false" customHeight="false" outlineLevel="0" collapsed="false">
      <c r="D13" s="0" t="n">
        <v>6.601</v>
      </c>
      <c r="E13" s="0" t="n">
        <v>4.469</v>
      </c>
      <c r="F13" s="0" t="n">
        <v>3.7</v>
      </c>
      <c r="G13" s="0" t="n">
        <v>3.376</v>
      </c>
      <c r="H13" s="0" t="n">
        <v>2.949</v>
      </c>
      <c r="I13" s="0" t="n">
        <v>2.557</v>
      </c>
      <c r="J13" s="0" t="n">
        <v>2.36</v>
      </c>
      <c r="K13" s="0" t="n">
        <v>2.15</v>
      </c>
      <c r="L13" s="0" t="n">
        <v>1.756</v>
      </c>
      <c r="M13" s="0" t="n">
        <v>3.03</v>
      </c>
      <c r="N13" s="0" t="n">
        <v>0.613</v>
      </c>
      <c r="T13" s="0" t="s">
        <v>47</v>
      </c>
      <c r="U13" s="0" t="n">
        <v>17.06</v>
      </c>
      <c r="V13" s="0" t="n">
        <v>5.2</v>
      </c>
      <c r="W13" s="0" t="n">
        <v>36.171</v>
      </c>
      <c r="X13" s="0" t="n">
        <v>54.42</v>
      </c>
      <c r="Y13" s="0" t="n">
        <v>9.41</v>
      </c>
      <c r="Z13" s="0" t="n">
        <v>5.204</v>
      </c>
      <c r="AA13" s="0" t="n">
        <v>1.00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8</v>
      </c>
      <c r="G14" s="0" t="n">
        <v>0.04</v>
      </c>
      <c r="H14" s="0" t="n">
        <v>0.074</v>
      </c>
      <c r="I14" s="0" t="n">
        <v>0.104</v>
      </c>
      <c r="J14" s="0" t="n">
        <v>0.121</v>
      </c>
      <c r="K14" s="0" t="n">
        <v>0.141</v>
      </c>
      <c r="L14" s="0" t="n">
        <v>0.19</v>
      </c>
      <c r="M14" s="0" t="n">
        <v>0.07</v>
      </c>
      <c r="P14" s="0" t="n">
        <v>60.199</v>
      </c>
      <c r="Q14" s="0" t="n">
        <v>32.91</v>
      </c>
      <c r="R14" s="0" t="n">
        <v>6.96</v>
      </c>
      <c r="T14" s="0" t="s">
        <v>48</v>
      </c>
      <c r="U14" s="0" t="n">
        <v>19.685</v>
      </c>
      <c r="V14" s="0" t="n">
        <v>6</v>
      </c>
      <c r="W14" s="0" t="n">
        <v>2.144</v>
      </c>
      <c r="X14" s="0" t="n">
        <v>63.74</v>
      </c>
      <c r="Y14" s="0" t="n">
        <v>34.05</v>
      </c>
      <c r="Z14" s="0" t="n">
        <v>7.064</v>
      </c>
      <c r="AA14" s="0" t="n">
        <v>1.982</v>
      </c>
    </row>
    <row r="15" customFormat="false" ht="13" hidden="false" customHeight="false" outlineLevel="0" collapsed="false">
      <c r="D15" s="0" t="n">
        <v>8.586</v>
      </c>
      <c r="E15" s="0" t="n">
        <v>7.191</v>
      </c>
      <c r="F15" s="0" t="n">
        <v>5.766</v>
      </c>
      <c r="G15" s="0" t="n">
        <v>4.651</v>
      </c>
      <c r="H15" s="0" t="n">
        <v>3.755</v>
      </c>
      <c r="I15" s="0" t="n">
        <v>3.261</v>
      </c>
      <c r="J15" s="0" t="n">
        <v>3.048</v>
      </c>
      <c r="K15" s="0" t="n">
        <v>2.828</v>
      </c>
      <c r="L15" s="0" t="n">
        <v>2.393</v>
      </c>
      <c r="M15" s="0" t="n">
        <v>4.407</v>
      </c>
      <c r="N15" s="0" t="n">
        <v>0.91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3</v>
      </c>
      <c r="E16" s="0" t="n">
        <v>0.006</v>
      </c>
      <c r="F16" s="0" t="n">
        <v>0.015</v>
      </c>
      <c r="G16" s="0" t="n">
        <v>0.043</v>
      </c>
      <c r="H16" s="0" t="n">
        <v>0.096</v>
      </c>
      <c r="I16" s="0" t="n">
        <v>0.131</v>
      </c>
      <c r="J16" s="0" t="n">
        <v>0.15</v>
      </c>
      <c r="K16" s="0" t="n">
        <v>0.17</v>
      </c>
      <c r="L16" s="0" t="n">
        <v>0.203</v>
      </c>
      <c r="M16" s="0" t="n">
        <v>0.083</v>
      </c>
      <c r="P16" s="0" t="n">
        <v>68.982</v>
      </c>
      <c r="Q16" s="0" t="n">
        <v>23.73</v>
      </c>
      <c r="R16" s="0" t="n">
        <v>7.31</v>
      </c>
    </row>
    <row r="17" customFormat="false" ht="13" hidden="false" customHeight="false" outlineLevel="0" collapsed="false">
      <c r="D17" s="0" t="n">
        <v>8.629</v>
      </c>
      <c r="E17" s="0" t="n">
        <v>7.358</v>
      </c>
      <c r="F17" s="0" t="n">
        <v>6.02</v>
      </c>
      <c r="G17" s="0" t="n">
        <v>4.542</v>
      </c>
      <c r="H17" s="0" t="n">
        <v>3.382</v>
      </c>
      <c r="I17" s="0" t="n">
        <v>2.929</v>
      </c>
      <c r="J17" s="0" t="n">
        <v>2.738</v>
      </c>
      <c r="K17" s="0" t="n">
        <v>2.561</v>
      </c>
      <c r="L17" s="0" t="n">
        <v>2.302</v>
      </c>
      <c r="M17" s="0" t="n">
        <v>4.379</v>
      </c>
      <c r="N17" s="0" t="n">
        <v>0.99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2</v>
      </c>
      <c r="E18" s="0" t="n">
        <v>0.003</v>
      </c>
      <c r="F18" s="0" t="n">
        <v>0.005</v>
      </c>
      <c r="G18" s="0" t="n">
        <v>0.013</v>
      </c>
      <c r="H18" s="0" t="n">
        <v>0.059</v>
      </c>
      <c r="I18" s="0" t="n">
        <v>0.61</v>
      </c>
      <c r="J18" s="0" t="n">
        <v>0.94</v>
      </c>
      <c r="K18" s="0" t="n">
        <v>1.235</v>
      </c>
      <c r="L18" s="0" t="n">
        <v>1.497</v>
      </c>
      <c r="M18" s="0" t="n">
        <v>0.472</v>
      </c>
      <c r="P18" s="0" t="n">
        <v>48.4</v>
      </c>
      <c r="Q18" s="0" t="n">
        <v>39</v>
      </c>
      <c r="R18" s="0" t="n">
        <v>12.62</v>
      </c>
    </row>
    <row r="19" customFormat="false" ht="13" hidden="false" customHeight="false" outlineLevel="0" collapsed="false">
      <c r="D19" s="0" t="n">
        <v>9.166</v>
      </c>
      <c r="E19" s="0" t="n">
        <v>8.362</v>
      </c>
      <c r="F19" s="0" t="n">
        <v>7.553</v>
      </c>
      <c r="G19" s="0" t="n">
        <v>6.314</v>
      </c>
      <c r="H19" s="0" t="n">
        <v>4.086</v>
      </c>
      <c r="I19" s="0" t="n">
        <v>0.714</v>
      </c>
      <c r="J19" s="0" t="n">
        <v>0.09</v>
      </c>
      <c r="K19" s="0" t="n">
        <v>-0.305</v>
      </c>
      <c r="L19" s="0" t="n">
        <v>-0.582</v>
      </c>
      <c r="M19" s="0" t="n">
        <v>3.822</v>
      </c>
      <c r="N19" s="0" t="n">
        <v>3.309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2</v>
      </c>
      <c r="E20" s="0" t="n">
        <v>0.004</v>
      </c>
      <c r="F20" s="0" t="n">
        <v>0.009</v>
      </c>
      <c r="G20" s="0" t="n">
        <v>0.023</v>
      </c>
      <c r="H20" s="0" t="n">
        <v>0.051</v>
      </c>
      <c r="I20" s="0" t="n">
        <v>0.073</v>
      </c>
      <c r="J20" s="0" t="n">
        <v>0.083</v>
      </c>
      <c r="K20" s="0" t="n">
        <v>0.092</v>
      </c>
      <c r="L20" s="0" t="n">
        <v>0.104</v>
      </c>
      <c r="M20" s="0" t="n">
        <v>0.046</v>
      </c>
      <c r="P20" s="0" t="n">
        <v>36.171</v>
      </c>
      <c r="Q20" s="0" t="n">
        <v>54.42</v>
      </c>
      <c r="R20" s="0" t="n">
        <v>9.41</v>
      </c>
    </row>
    <row r="21" customFormat="false" ht="13" hidden="false" customHeight="false" outlineLevel="0" collapsed="false">
      <c r="D21" s="0" t="n">
        <v>8.964</v>
      </c>
      <c r="E21" s="0" t="n">
        <v>7.89</v>
      </c>
      <c r="F21" s="0" t="n">
        <v>6.811</v>
      </c>
      <c r="G21" s="0" t="n">
        <v>5.459</v>
      </c>
      <c r="H21" s="0" t="n">
        <v>4.284</v>
      </c>
      <c r="I21" s="0" t="n">
        <v>3.786</v>
      </c>
      <c r="J21" s="0" t="n">
        <v>3.598</v>
      </c>
      <c r="K21" s="0" t="n">
        <v>3.445</v>
      </c>
      <c r="L21" s="0" t="n">
        <v>3.261</v>
      </c>
      <c r="M21" s="0" t="n">
        <v>5.204</v>
      </c>
      <c r="N21" s="0" t="n">
        <v>1.007</v>
      </c>
    </row>
    <row r="22" customFormat="false" ht="13" hidden="false" customHeight="false" outlineLevel="0" collapsed="false">
      <c r="A22" s="0" t="s">
        <v>48</v>
      </c>
      <c r="B22" s="0" t="n">
        <v>19.685</v>
      </c>
      <c r="C22" s="0" t="n">
        <v>6</v>
      </c>
      <c r="D22" s="0" t="n">
        <v>0.001</v>
      </c>
      <c r="E22" s="0" t="n">
        <v>0.001</v>
      </c>
      <c r="F22" s="0" t="n">
        <v>0.002</v>
      </c>
      <c r="G22" s="0" t="n">
        <v>0.003</v>
      </c>
      <c r="H22" s="0" t="n">
        <v>0.008</v>
      </c>
      <c r="I22" s="0" t="n">
        <v>0.024</v>
      </c>
      <c r="J22" s="0" t="n">
        <v>0.033</v>
      </c>
      <c r="K22" s="0" t="n">
        <v>0.041</v>
      </c>
      <c r="L22" s="0" t="n">
        <v>0.052</v>
      </c>
      <c r="M22" s="0" t="n">
        <v>0.017</v>
      </c>
      <c r="P22" s="0" t="n">
        <v>2.144</v>
      </c>
      <c r="Q22" s="0" t="n">
        <v>63.74</v>
      </c>
      <c r="R22" s="0" t="n">
        <v>34.05</v>
      </c>
    </row>
    <row r="23" customFormat="false" ht="13" hidden="false" customHeight="false" outlineLevel="0" collapsed="false">
      <c r="D23" s="0" t="n">
        <v>10.277</v>
      </c>
      <c r="E23" s="0" t="n">
        <v>9.734</v>
      </c>
      <c r="F23" s="0" t="n">
        <v>9.206</v>
      </c>
      <c r="G23" s="0" t="n">
        <v>8.563</v>
      </c>
      <c r="H23" s="0" t="n">
        <v>7.015</v>
      </c>
      <c r="I23" s="0" t="n">
        <v>5.408</v>
      </c>
      <c r="J23" s="0" t="n">
        <v>4.922</v>
      </c>
      <c r="K23" s="0" t="n">
        <v>4.598</v>
      </c>
      <c r="L23" s="0" t="n">
        <v>4.271</v>
      </c>
      <c r="M23" s="0" t="n">
        <v>7.064</v>
      </c>
      <c r="N23" s="0" t="n">
        <v>1.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20:07Z</dcterms:modified>
  <cp:revision>0</cp:revision>
  <dc:subject/>
  <dc:title/>
</cp:coreProperties>
</file>