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29GH_ave_runs" sheetId="1" state="visible" r:id="rId2"/>
    <sheet name="07SCC29GH_1struns.xls" sheetId="2" state="visible" r:id="rId3"/>
    <sheet name="07SCC29GH_2ndruns.xls" sheetId="3" state="visible" r:id="rId4"/>
    <sheet name="07SCC29GH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29GH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29GH_000_002</t>
  </si>
  <si>
    <t xml:space="preserve">size mm</t>
  </si>
  <si>
    <t xml:space="preserve">phi value</t>
  </si>
  <si>
    <t xml:space="preserve">07SCC29GH_039_041</t>
  </si>
  <si>
    <t xml:space="preserve">07SCC29GH_119_121</t>
  </si>
  <si>
    <t xml:space="preserve">07SCC29GH_199_201</t>
  </si>
  <si>
    <t xml:space="preserve">07SCC29GH_279_281</t>
  </si>
  <si>
    <t xml:space="preserve">07SCC29GH_359_361</t>
  </si>
  <si>
    <t xml:space="preserve">07SCC29GH_439_441</t>
  </si>
  <si>
    <t xml:space="preserve">07SCC29GH_479_4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.00000"/>
    <numFmt numFmtId="170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7" t="n">
        <v>-88.82403</v>
      </c>
      <c r="C2" s="7" t="n">
        <v>29.94396</v>
      </c>
      <c r="D2" s="1" t="n">
        <v>323963</v>
      </c>
      <c r="E2" s="1" t="n">
        <v>3313975</v>
      </c>
      <c r="F2" s="8" t="n">
        <v>0.3</v>
      </c>
      <c r="G2" s="9" t="n">
        <v>4.98</v>
      </c>
      <c r="H2" s="8" t="n">
        <v>0.00999999977648258</v>
      </c>
      <c r="I2" s="8" t="n">
        <f aca="false">-1*(F2+H2)</f>
        <v>-0.309999999776483</v>
      </c>
      <c r="J2" s="0" t="n">
        <v>4.0481112798055</v>
      </c>
      <c r="K2" s="0" t="n">
        <v>0.822416835361057</v>
      </c>
      <c r="L2" s="0" t="n">
        <v>0.267228342785595</v>
      </c>
      <c r="M2" s="0" t="n">
        <v>1.50713113288705</v>
      </c>
      <c r="O2" s="0" t="n">
        <v>4.1</v>
      </c>
      <c r="P2" s="0" t="n">
        <v>1.12</v>
      </c>
      <c r="Q2" s="0" t="n">
        <v>51.8</v>
      </c>
      <c r="R2" s="0" t="n">
        <v>42.4</v>
      </c>
      <c r="S2" s="0" t="n">
        <v>5.8</v>
      </c>
    </row>
    <row r="3" customFormat="false" ht="13" hidden="false" customHeight="false" outlineLevel="0" collapsed="false">
      <c r="A3" s="1" t="s">
        <v>18</v>
      </c>
      <c r="B3" s="7" t="n">
        <v>-88.82403</v>
      </c>
      <c r="C3" s="7" t="n">
        <v>29.94396</v>
      </c>
      <c r="D3" s="1" t="n">
        <v>323963</v>
      </c>
      <c r="E3" s="1" t="n">
        <v>3313975</v>
      </c>
      <c r="F3" s="8" t="n">
        <v>0.3</v>
      </c>
      <c r="G3" s="9" t="n">
        <v>4.98</v>
      </c>
      <c r="H3" s="8" t="n">
        <v>0.400000005960465</v>
      </c>
      <c r="I3" s="8" t="n">
        <f aca="false">-1*(F3+H3)</f>
        <v>-0.700000005960465</v>
      </c>
      <c r="J3" s="0" t="n">
        <v>2.94922216733297</v>
      </c>
      <c r="K3" s="0" t="n">
        <v>0.254629625214471</v>
      </c>
      <c r="L3" s="0" t="n">
        <v>0.106242016050463</v>
      </c>
      <c r="M3" s="0" t="n">
        <v>1.2193828781083</v>
      </c>
      <c r="O3" s="0" t="n">
        <v>2.95</v>
      </c>
      <c r="P3" s="0" t="n">
        <v>0.41</v>
      </c>
      <c r="Q3" s="0" t="n">
        <v>95.3</v>
      </c>
      <c r="R3" s="0" t="n">
        <v>3.3</v>
      </c>
      <c r="S3" s="0" t="n">
        <v>1.4</v>
      </c>
    </row>
    <row r="4" customFormat="false" ht="13" hidden="false" customHeight="false" outlineLevel="0" collapsed="false">
      <c r="A4" s="1" t="s">
        <v>18</v>
      </c>
      <c r="B4" s="7" t="n">
        <v>-88.82403</v>
      </c>
      <c r="C4" s="7" t="n">
        <v>29.94396</v>
      </c>
      <c r="D4" s="1" t="n">
        <v>323963</v>
      </c>
      <c r="E4" s="1" t="n">
        <v>3313975</v>
      </c>
      <c r="F4" s="8" t="n">
        <v>0.3</v>
      </c>
      <c r="G4" s="9" t="n">
        <v>4.98</v>
      </c>
      <c r="H4" s="8" t="n">
        <v>1.20000004768372</v>
      </c>
      <c r="I4" s="8" t="n">
        <f aca="false">-1*(F4+H4)</f>
        <v>-1.50000004768372</v>
      </c>
      <c r="J4" s="0" t="n">
        <v>2.91333333651225</v>
      </c>
      <c r="K4" s="0" t="n">
        <v>0.239342557059394</v>
      </c>
      <c r="L4" s="0" t="n">
        <v>0.123755999015051</v>
      </c>
      <c r="M4" s="0" t="n">
        <v>1.16557486725275</v>
      </c>
      <c r="O4" s="0" t="n">
        <v>2.92</v>
      </c>
      <c r="P4" s="0" t="n">
        <v>0.38</v>
      </c>
      <c r="Q4" s="0" t="n">
        <v>95.8</v>
      </c>
      <c r="R4" s="0" t="n">
        <v>2.8</v>
      </c>
      <c r="S4" s="0" t="n">
        <v>1.4</v>
      </c>
    </row>
    <row r="5" customFormat="false" ht="13" hidden="false" customHeight="false" outlineLevel="0" collapsed="false">
      <c r="A5" s="1" t="s">
        <v>18</v>
      </c>
      <c r="B5" s="7" t="n">
        <v>-88.82403</v>
      </c>
      <c r="C5" s="7" t="n">
        <v>29.94396</v>
      </c>
      <c r="D5" s="1" t="n">
        <v>323963</v>
      </c>
      <c r="E5" s="1" t="n">
        <v>3313975</v>
      </c>
      <c r="F5" s="8" t="n">
        <v>0.3</v>
      </c>
      <c r="G5" s="9" t="n">
        <v>4.98</v>
      </c>
      <c r="H5" s="8" t="n">
        <v>2</v>
      </c>
      <c r="I5" s="8" t="n">
        <f aca="false">-1*(F5+H5)</f>
        <v>-2.3</v>
      </c>
      <c r="J5" s="0" t="n">
        <v>2.828555504481</v>
      </c>
      <c r="K5" s="0" t="n">
        <v>0.347259249952104</v>
      </c>
      <c r="L5" s="0" t="n">
        <v>0.289151356689098</v>
      </c>
      <c r="M5" s="0" t="n">
        <v>2.06668579593023</v>
      </c>
      <c r="O5" s="0" t="n">
        <v>2.85</v>
      </c>
      <c r="P5" s="0" t="n">
        <v>0.48</v>
      </c>
      <c r="Q5" s="0" t="n">
        <v>91.2</v>
      </c>
      <c r="R5" s="0" t="n">
        <v>7.3</v>
      </c>
      <c r="S5" s="0" t="n">
        <v>1.5</v>
      </c>
    </row>
    <row r="6" customFormat="false" ht="13" hidden="false" customHeight="false" outlineLevel="0" collapsed="false">
      <c r="A6" s="1" t="s">
        <v>18</v>
      </c>
      <c r="B6" s="7" t="n">
        <v>-88.82403</v>
      </c>
      <c r="C6" s="7" t="n">
        <v>29.94396</v>
      </c>
      <c r="D6" s="1" t="n">
        <v>323963</v>
      </c>
      <c r="E6" s="1" t="n">
        <v>3313975</v>
      </c>
      <c r="F6" s="8" t="n">
        <v>0.3</v>
      </c>
      <c r="G6" s="9" t="n">
        <v>4.98</v>
      </c>
      <c r="H6" s="8" t="n">
        <v>2.79999995231628</v>
      </c>
      <c r="I6" s="8" t="n">
        <f aca="false">-1*(F6+H6)</f>
        <v>-3.09999995231628</v>
      </c>
      <c r="J6" s="0" t="n">
        <v>2.3136666615804</v>
      </c>
      <c r="K6" s="0" t="n">
        <v>0.281962927844789</v>
      </c>
      <c r="L6" s="0" t="n">
        <v>-0.198988623456871</v>
      </c>
      <c r="M6" s="0" t="n">
        <v>1.66117402467751</v>
      </c>
      <c r="O6" s="0" t="n">
        <v>2.31</v>
      </c>
      <c r="P6" s="0" t="n">
        <v>0.5</v>
      </c>
      <c r="Q6" s="0" t="n">
        <v>97.7</v>
      </c>
      <c r="R6" s="0" t="n">
        <v>1.6</v>
      </c>
      <c r="S6" s="0" t="n">
        <v>0.6</v>
      </c>
    </row>
    <row r="7" customFormat="false" ht="13" hidden="false" customHeight="false" outlineLevel="0" collapsed="false">
      <c r="A7" s="1" t="s">
        <v>18</v>
      </c>
      <c r="B7" s="7" t="n">
        <v>-88.82403</v>
      </c>
      <c r="C7" s="7" t="n">
        <v>29.94396</v>
      </c>
      <c r="D7" s="1" t="n">
        <v>323963</v>
      </c>
      <c r="E7" s="1" t="n">
        <v>3313975</v>
      </c>
      <c r="F7" s="8" t="n">
        <v>0.3</v>
      </c>
      <c r="G7" s="9" t="n">
        <v>4.98</v>
      </c>
      <c r="H7" s="8" t="n">
        <v>3.59999966621399</v>
      </c>
      <c r="I7" s="8" t="n">
        <f aca="false">-1*(F7+H7)</f>
        <v>-3.89999966621399</v>
      </c>
      <c r="J7" s="0" t="n">
        <v>2.77266661326091</v>
      </c>
      <c r="K7" s="0" t="n">
        <v>0.237833374076419</v>
      </c>
      <c r="L7" s="0" t="n">
        <v>0.0818511993760688</v>
      </c>
      <c r="M7" s="0" t="n">
        <v>1.0365270719579</v>
      </c>
      <c r="O7" s="0" t="n">
        <v>2.78</v>
      </c>
      <c r="P7" s="0" t="n">
        <v>0.39</v>
      </c>
      <c r="Q7" s="0" t="n">
        <v>97.6</v>
      </c>
      <c r="R7" s="0" t="n">
        <v>1.8</v>
      </c>
      <c r="S7" s="0" t="n">
        <v>0.6</v>
      </c>
    </row>
    <row r="8" customFormat="false" ht="13" hidden="false" customHeight="false" outlineLevel="0" collapsed="false">
      <c r="A8" s="1" t="s">
        <v>18</v>
      </c>
      <c r="B8" s="7" t="n">
        <v>-88.82403</v>
      </c>
      <c r="C8" s="7" t="n">
        <v>29.94396</v>
      </c>
      <c r="D8" s="1" t="n">
        <v>323963</v>
      </c>
      <c r="E8" s="1" t="n">
        <v>3313975</v>
      </c>
      <c r="F8" s="8" t="n">
        <v>0.3</v>
      </c>
      <c r="G8" s="9" t="n">
        <v>4.98</v>
      </c>
      <c r="H8" s="8" t="n">
        <v>4.40000009536743</v>
      </c>
      <c r="I8" s="8" t="n">
        <f aca="false">-1*(F8+H8)</f>
        <v>-4.70000009536743</v>
      </c>
      <c r="J8" s="0" t="n">
        <v>2.63888883590698</v>
      </c>
      <c r="K8" s="0" t="n">
        <v>0.234796206156413</v>
      </c>
      <c r="L8" s="0" t="n">
        <v>0.0621608826626169</v>
      </c>
      <c r="M8" s="0" t="n">
        <v>1.03705878082686</v>
      </c>
      <c r="O8" s="0" t="n">
        <v>2.64</v>
      </c>
      <c r="P8" s="0" t="n">
        <v>0.39</v>
      </c>
      <c r="Q8" s="0" t="n">
        <v>97.5</v>
      </c>
      <c r="R8" s="0" t="n">
        <v>1.9</v>
      </c>
      <c r="S8" s="0" t="n">
        <v>0.6</v>
      </c>
    </row>
    <row r="9" customFormat="false" ht="13" hidden="false" customHeight="false" outlineLevel="0" collapsed="false">
      <c r="A9" s="1" t="s">
        <v>18</v>
      </c>
      <c r="B9" s="7" t="n">
        <v>-88.82403</v>
      </c>
      <c r="C9" s="7" t="n">
        <v>29.94396</v>
      </c>
      <c r="D9" s="1" t="n">
        <v>323963</v>
      </c>
      <c r="E9" s="1" t="n">
        <v>3313975</v>
      </c>
      <c r="F9" s="8" t="n">
        <v>0.3</v>
      </c>
      <c r="G9" s="9" t="n">
        <v>4.98</v>
      </c>
      <c r="H9" s="8" t="n">
        <v>4.80000019073486</v>
      </c>
      <c r="I9" s="8" t="n">
        <f aca="false">-1*(F9+H9)</f>
        <v>-5.10000019073486</v>
      </c>
      <c r="J9" s="0" t="n">
        <v>2.54322226842245</v>
      </c>
      <c r="K9" s="0" t="n">
        <v>0.30445835325453</v>
      </c>
      <c r="L9" s="0" t="n">
        <v>-0.0726688337058545</v>
      </c>
      <c r="M9" s="0" t="n">
        <v>2.72369790209299</v>
      </c>
      <c r="O9" s="0" t="n">
        <v>2.53</v>
      </c>
      <c r="P9" s="0" t="n">
        <v>0.53</v>
      </c>
      <c r="Q9" s="0" t="n">
        <v>94.6</v>
      </c>
      <c r="R9" s="0" t="n">
        <v>4</v>
      </c>
      <c r="S9" s="0" t="n">
        <v>1.5</v>
      </c>
    </row>
    <row r="10" customFormat="false" ht="13" hidden="false" customHeight="false" outlineLevel="0" collapsed="false">
      <c r="A10" s="1"/>
      <c r="B10" s="1"/>
      <c r="C10" s="1"/>
      <c r="D10" s="1"/>
      <c r="E10" s="1"/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03</v>
      </c>
      <c r="E6" s="0" t="n">
        <v>0.009</v>
      </c>
      <c r="F6" s="0" t="n">
        <v>0.024</v>
      </c>
      <c r="G6" s="0" t="n">
        <v>0.037</v>
      </c>
      <c r="H6" s="0" t="n">
        <v>0.065</v>
      </c>
      <c r="I6" s="0" t="n">
        <v>0.117</v>
      </c>
      <c r="J6" s="0" t="n">
        <v>0.146</v>
      </c>
      <c r="K6" s="0" t="n">
        <v>0.175</v>
      </c>
      <c r="L6" s="0" t="n">
        <v>0.224</v>
      </c>
      <c r="M6" s="0" t="n">
        <v>0.085</v>
      </c>
      <c r="O6" s="0" t="s">
        <v>39</v>
      </c>
      <c r="P6" s="0" t="n">
        <v>51.759</v>
      </c>
      <c r="Q6" s="0" t="n">
        <v>42.64</v>
      </c>
      <c r="R6" s="0" t="n">
        <v>5.597</v>
      </c>
      <c r="T6" s="0" t="s">
        <v>38</v>
      </c>
      <c r="U6" s="0" t="n">
        <v>0.033</v>
      </c>
      <c r="V6" s="0" t="n">
        <v>0.01</v>
      </c>
      <c r="W6" s="0" t="n">
        <v>51.759</v>
      </c>
      <c r="X6" s="0" t="n">
        <v>42.64</v>
      </c>
      <c r="Y6" s="0" t="n">
        <v>5.597</v>
      </c>
      <c r="Z6" s="0" t="n">
        <v>4.083</v>
      </c>
      <c r="AA6" s="0" t="n">
        <v>1.112</v>
      </c>
    </row>
    <row r="7" customFormat="false" ht="13" hidden="false" customHeight="false" outlineLevel="0" collapsed="false">
      <c r="D7" s="0" t="n">
        <v>8.195</v>
      </c>
      <c r="E7" s="0" t="n">
        <v>6.808</v>
      </c>
      <c r="F7" s="0" t="n">
        <v>5.39</v>
      </c>
      <c r="G7" s="0" t="n">
        <v>4.739</v>
      </c>
      <c r="H7" s="0" t="n">
        <v>3.943</v>
      </c>
      <c r="I7" s="0" t="n">
        <v>3.09</v>
      </c>
      <c r="J7" s="0" t="n">
        <v>2.777</v>
      </c>
      <c r="K7" s="0" t="n">
        <v>2.515</v>
      </c>
      <c r="L7" s="0" t="n">
        <v>2.156</v>
      </c>
      <c r="M7" s="0" t="n">
        <v>4.083</v>
      </c>
      <c r="N7" s="0" t="n">
        <v>1.112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5.381</v>
      </c>
      <c r="X7" s="0" t="n">
        <v>3.22</v>
      </c>
      <c r="Y7" s="0" t="n">
        <v>1.369</v>
      </c>
      <c r="Z7" s="0" t="n">
        <v>2.95</v>
      </c>
      <c r="AA7" s="0" t="n">
        <v>0.414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66</v>
      </c>
      <c r="E8" s="0" t="n">
        <v>0.086</v>
      </c>
      <c r="F8" s="0" t="n">
        <v>0.096</v>
      </c>
      <c r="G8" s="0" t="n">
        <v>0.107</v>
      </c>
      <c r="H8" s="0" t="n">
        <v>0.131</v>
      </c>
      <c r="I8" s="0" t="n">
        <v>0.159</v>
      </c>
      <c r="J8" s="0" t="n">
        <v>0.174</v>
      </c>
      <c r="K8" s="0" t="n">
        <v>0.19</v>
      </c>
      <c r="L8" s="0" t="n">
        <v>0.213</v>
      </c>
      <c r="M8" s="0" t="n">
        <v>0.135</v>
      </c>
      <c r="P8" s="0" t="n">
        <v>95.381</v>
      </c>
      <c r="Q8" s="0" t="n">
        <v>3.22</v>
      </c>
      <c r="R8" s="0" t="n">
        <v>1.369</v>
      </c>
      <c r="T8" s="0" t="s">
        <v>42</v>
      </c>
      <c r="U8" s="0" t="n">
        <v>3.937</v>
      </c>
      <c r="V8" s="0" t="n">
        <v>1.2</v>
      </c>
      <c r="W8" s="0" t="n">
        <v>95.861</v>
      </c>
      <c r="X8" s="0" t="n">
        <v>2.73</v>
      </c>
      <c r="Y8" s="0" t="n">
        <v>1.39</v>
      </c>
      <c r="Z8" s="0" t="n">
        <v>2.919</v>
      </c>
      <c r="AA8" s="0" t="n">
        <v>0.379</v>
      </c>
    </row>
    <row r="9" customFormat="false" ht="13" hidden="false" customHeight="false" outlineLevel="0" collapsed="false">
      <c r="D9" s="0" t="n">
        <v>3.911</v>
      </c>
      <c r="E9" s="0" t="n">
        <v>3.534</v>
      </c>
      <c r="F9" s="0" t="n">
        <v>3.376</v>
      </c>
      <c r="G9" s="0" t="n">
        <v>3.226</v>
      </c>
      <c r="H9" s="0" t="n">
        <v>2.937</v>
      </c>
      <c r="I9" s="0" t="n">
        <v>2.657</v>
      </c>
      <c r="J9" s="0" t="n">
        <v>2.524</v>
      </c>
      <c r="K9" s="0" t="n">
        <v>2.397</v>
      </c>
      <c r="L9" s="0" t="n">
        <v>2.232</v>
      </c>
      <c r="M9" s="0" t="n">
        <v>2.95</v>
      </c>
      <c r="N9" s="0" t="n">
        <v>0.414</v>
      </c>
      <c r="T9" s="0" t="s">
        <v>43</v>
      </c>
      <c r="U9" s="0" t="n">
        <v>6.562</v>
      </c>
      <c r="V9" s="0" t="n">
        <v>2</v>
      </c>
      <c r="W9" s="0" t="n">
        <v>91.084</v>
      </c>
      <c r="X9" s="0" t="n">
        <v>7.44</v>
      </c>
      <c r="Y9" s="0" t="n">
        <v>1.438</v>
      </c>
      <c r="Z9" s="0" t="n">
        <v>2.848</v>
      </c>
      <c r="AA9" s="0" t="n">
        <v>0.487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72</v>
      </c>
      <c r="E10" s="0" t="n">
        <v>0.09</v>
      </c>
      <c r="F10" s="0" t="n">
        <v>0.1</v>
      </c>
      <c r="G10" s="0" t="n">
        <v>0.111</v>
      </c>
      <c r="H10" s="0" t="n">
        <v>0.134</v>
      </c>
      <c r="I10" s="0" t="n">
        <v>0.16</v>
      </c>
      <c r="J10" s="0" t="n">
        <v>0.174</v>
      </c>
      <c r="K10" s="0" t="n">
        <v>0.187</v>
      </c>
      <c r="L10" s="0" t="n">
        <v>0.204</v>
      </c>
      <c r="M10" s="0" t="n">
        <v>0.137</v>
      </c>
      <c r="P10" s="0" t="n">
        <v>95.861</v>
      </c>
      <c r="Q10" s="0" t="n">
        <v>2.73</v>
      </c>
      <c r="R10" s="0" t="n">
        <v>1.39</v>
      </c>
      <c r="T10" s="0" t="s">
        <v>44</v>
      </c>
      <c r="U10" s="0" t="n">
        <v>9.186</v>
      </c>
      <c r="V10" s="0" t="n">
        <v>2.8</v>
      </c>
      <c r="W10" s="0" t="n">
        <v>97.682</v>
      </c>
      <c r="X10" s="0" t="n">
        <v>1.615</v>
      </c>
      <c r="Y10" s="0" t="n">
        <v>0.574</v>
      </c>
      <c r="Z10" s="0" t="n">
        <v>2.319</v>
      </c>
      <c r="AA10" s="0" t="n">
        <v>0.482</v>
      </c>
    </row>
    <row r="11" customFormat="false" ht="13" hidden="false" customHeight="false" outlineLevel="0" collapsed="false">
      <c r="D11" s="0" t="n">
        <v>3.797</v>
      </c>
      <c r="E11" s="0" t="n">
        <v>3.469</v>
      </c>
      <c r="F11" s="0" t="n">
        <v>3.318</v>
      </c>
      <c r="G11" s="0" t="n">
        <v>3.174</v>
      </c>
      <c r="H11" s="0" t="n">
        <v>2.9</v>
      </c>
      <c r="I11" s="0" t="n">
        <v>2.64</v>
      </c>
      <c r="J11" s="0" t="n">
        <v>2.52</v>
      </c>
      <c r="K11" s="0" t="n">
        <v>2.416</v>
      </c>
      <c r="L11" s="0" t="n">
        <v>2.293</v>
      </c>
      <c r="M11" s="0" t="n">
        <v>2.919</v>
      </c>
      <c r="N11" s="0" t="n">
        <v>0.379</v>
      </c>
      <c r="T11" s="0" t="s">
        <v>45</v>
      </c>
      <c r="U11" s="0" t="n">
        <v>11.811</v>
      </c>
      <c r="V11" s="0" t="n">
        <v>3.6</v>
      </c>
      <c r="W11" s="0" t="n">
        <v>97.672</v>
      </c>
      <c r="X11" s="0" t="n">
        <v>1.744</v>
      </c>
      <c r="Y11" s="0" t="n">
        <v>0.596</v>
      </c>
      <c r="Z11" s="0" t="n">
        <v>2.778</v>
      </c>
      <c r="AA11" s="0" t="n">
        <v>0.388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26</v>
      </c>
      <c r="E12" s="0" t="n">
        <v>0.071</v>
      </c>
      <c r="F12" s="0" t="n">
        <v>0.096</v>
      </c>
      <c r="G12" s="0" t="n">
        <v>0.113</v>
      </c>
      <c r="H12" s="0" t="n">
        <v>0.145</v>
      </c>
      <c r="I12" s="0" t="n">
        <v>0.18</v>
      </c>
      <c r="J12" s="0" t="n">
        <v>0.2</v>
      </c>
      <c r="K12" s="0" t="n">
        <v>0.223</v>
      </c>
      <c r="L12" s="0" t="n">
        <v>0.272</v>
      </c>
      <c r="M12" s="0" t="n">
        <v>0.148</v>
      </c>
      <c r="P12" s="0" t="n">
        <v>91.084</v>
      </c>
      <c r="Q12" s="0" t="n">
        <v>7.44</v>
      </c>
      <c r="R12" s="0" t="n">
        <v>1.438</v>
      </c>
      <c r="T12" s="0" t="s">
        <v>46</v>
      </c>
      <c r="U12" s="0" t="n">
        <v>14.436</v>
      </c>
      <c r="V12" s="0" t="n">
        <v>4.4</v>
      </c>
      <c r="W12" s="0" t="n">
        <v>97.719</v>
      </c>
      <c r="X12" s="0" t="n">
        <v>1.826</v>
      </c>
      <c r="Y12" s="0" t="n">
        <v>0.533</v>
      </c>
      <c r="Z12" s="0" t="n">
        <v>2.641</v>
      </c>
      <c r="AA12" s="0" t="n">
        <v>0.386</v>
      </c>
    </row>
    <row r="13" customFormat="false" ht="13" hidden="false" customHeight="false" outlineLevel="0" collapsed="false">
      <c r="D13" s="0" t="n">
        <v>5.272</v>
      </c>
      <c r="E13" s="0" t="n">
        <v>3.811</v>
      </c>
      <c r="F13" s="0" t="n">
        <v>3.376</v>
      </c>
      <c r="G13" s="0" t="n">
        <v>3.142</v>
      </c>
      <c r="H13" s="0" t="n">
        <v>2.791</v>
      </c>
      <c r="I13" s="0" t="n">
        <v>2.476</v>
      </c>
      <c r="J13" s="0" t="n">
        <v>2.32</v>
      </c>
      <c r="K13" s="0" t="n">
        <v>2.167</v>
      </c>
      <c r="L13" s="0" t="n">
        <v>1.876</v>
      </c>
      <c r="M13" s="0" t="n">
        <v>2.848</v>
      </c>
      <c r="N13" s="0" t="n">
        <v>0.487</v>
      </c>
      <c r="T13" s="0" t="s">
        <v>47</v>
      </c>
      <c r="U13" s="0" t="n">
        <v>15.748</v>
      </c>
      <c r="V13" s="0" t="n">
        <v>4.8</v>
      </c>
      <c r="W13" s="0" t="n">
        <v>97.47</v>
      </c>
      <c r="X13" s="0" t="n">
        <v>2.05</v>
      </c>
      <c r="Y13" s="0" t="n">
        <v>0.543</v>
      </c>
      <c r="Z13" s="0" t="n">
        <v>2.576</v>
      </c>
      <c r="AA13" s="0" t="n">
        <v>0.398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113</v>
      </c>
      <c r="E14" s="0" t="n">
        <v>0.131</v>
      </c>
      <c r="F14" s="0" t="n">
        <v>0.145</v>
      </c>
      <c r="G14" s="0" t="n">
        <v>0.161</v>
      </c>
      <c r="H14" s="0" t="n">
        <v>0.199</v>
      </c>
      <c r="I14" s="0" t="n">
        <v>0.248</v>
      </c>
      <c r="J14" s="0" t="n">
        <v>0.278</v>
      </c>
      <c r="K14" s="0" t="n">
        <v>0.313</v>
      </c>
      <c r="L14" s="0" t="n">
        <v>0.561</v>
      </c>
      <c r="M14" s="0" t="n">
        <v>0.211</v>
      </c>
      <c r="P14" s="0" t="n">
        <v>97.682</v>
      </c>
      <c r="Q14" s="0" t="n">
        <v>1.615</v>
      </c>
      <c r="R14" s="0" t="n">
        <v>0.574</v>
      </c>
    </row>
    <row r="15" customFormat="false" ht="13" hidden="false" customHeight="false" outlineLevel="0" collapsed="false">
      <c r="D15" s="0" t="n">
        <v>3.148</v>
      </c>
      <c r="E15" s="0" t="n">
        <v>2.932</v>
      </c>
      <c r="F15" s="0" t="n">
        <v>2.79</v>
      </c>
      <c r="G15" s="0" t="n">
        <v>2.639</v>
      </c>
      <c r="H15" s="0" t="n">
        <v>2.33</v>
      </c>
      <c r="I15" s="0" t="n">
        <v>2.01</v>
      </c>
      <c r="J15" s="0" t="n">
        <v>1.848</v>
      </c>
      <c r="K15" s="0" t="n">
        <v>1.675</v>
      </c>
      <c r="L15" s="0" t="n">
        <v>0.833</v>
      </c>
      <c r="M15" s="0" t="n">
        <v>2.319</v>
      </c>
      <c r="N15" s="0" t="n">
        <v>0.482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86</v>
      </c>
      <c r="E16" s="0" t="n">
        <v>0.1</v>
      </c>
      <c r="F16" s="0" t="n">
        <v>0.11</v>
      </c>
      <c r="G16" s="0" t="n">
        <v>0.121</v>
      </c>
      <c r="H16" s="0" t="n">
        <v>0.148</v>
      </c>
      <c r="I16" s="0" t="n">
        <v>0.178</v>
      </c>
      <c r="J16" s="0" t="n">
        <v>0.193</v>
      </c>
      <c r="K16" s="0" t="n">
        <v>0.208</v>
      </c>
      <c r="L16" s="0" t="n">
        <v>0.226</v>
      </c>
      <c r="M16" s="0" t="n">
        <v>0.152</v>
      </c>
      <c r="P16" s="0" t="n">
        <v>97.672</v>
      </c>
      <c r="Q16" s="0" t="n">
        <v>1.744</v>
      </c>
      <c r="R16" s="0" t="n">
        <v>0.596</v>
      </c>
    </row>
    <row r="17" customFormat="false" ht="13" hidden="false" customHeight="false" outlineLevel="0" collapsed="false">
      <c r="D17" s="0" t="n">
        <v>3.534</v>
      </c>
      <c r="E17" s="0" t="n">
        <v>3.319</v>
      </c>
      <c r="F17" s="0" t="n">
        <v>3.183</v>
      </c>
      <c r="G17" s="0" t="n">
        <v>3.042</v>
      </c>
      <c r="H17" s="0" t="n">
        <v>2.76</v>
      </c>
      <c r="I17" s="0" t="n">
        <v>2.492</v>
      </c>
      <c r="J17" s="0" t="n">
        <v>2.373</v>
      </c>
      <c r="K17" s="0" t="n">
        <v>2.267</v>
      </c>
      <c r="L17" s="0" t="n">
        <v>2.147</v>
      </c>
      <c r="M17" s="0" t="n">
        <v>2.778</v>
      </c>
      <c r="N17" s="0" t="n">
        <v>0.388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96</v>
      </c>
      <c r="E18" s="0" t="n">
        <v>0.111</v>
      </c>
      <c r="F18" s="0" t="n">
        <v>0.122</v>
      </c>
      <c r="G18" s="0" t="n">
        <v>0.133</v>
      </c>
      <c r="H18" s="0" t="n">
        <v>0.162</v>
      </c>
      <c r="I18" s="0" t="n">
        <v>0.194</v>
      </c>
      <c r="J18" s="0" t="n">
        <v>0.211</v>
      </c>
      <c r="K18" s="0" t="n">
        <v>0.228</v>
      </c>
      <c r="L18" s="0" t="n">
        <v>0.249</v>
      </c>
      <c r="M18" s="0" t="n">
        <v>0.166</v>
      </c>
      <c r="P18" s="0" t="n">
        <v>97.719</v>
      </c>
      <c r="Q18" s="0" t="n">
        <v>1.826</v>
      </c>
      <c r="R18" s="0" t="n">
        <v>0.533</v>
      </c>
    </row>
    <row r="19" customFormat="false" ht="13" hidden="false" customHeight="false" outlineLevel="0" collapsed="false">
      <c r="D19" s="0" t="n">
        <v>3.374</v>
      </c>
      <c r="E19" s="0" t="n">
        <v>3.169</v>
      </c>
      <c r="F19" s="0" t="n">
        <v>3.041</v>
      </c>
      <c r="G19" s="0" t="n">
        <v>2.906</v>
      </c>
      <c r="H19" s="0" t="n">
        <v>2.63</v>
      </c>
      <c r="I19" s="0" t="n">
        <v>2.364</v>
      </c>
      <c r="J19" s="0" t="n">
        <v>2.242</v>
      </c>
      <c r="K19" s="0" t="n">
        <v>2.134</v>
      </c>
      <c r="L19" s="0" t="n">
        <v>2.008</v>
      </c>
      <c r="M19" s="0" t="n">
        <v>2.641</v>
      </c>
      <c r="N19" s="0" t="n">
        <v>0.386</v>
      </c>
    </row>
    <row r="20" customFormat="false" ht="13" hidden="false" customHeight="false" outlineLevel="0" collapsed="false">
      <c r="A20" s="0" t="s">
        <v>47</v>
      </c>
      <c r="B20" s="0" t="n">
        <v>15.748</v>
      </c>
      <c r="C20" s="0" t="n">
        <v>4.8</v>
      </c>
      <c r="D20" s="0" t="n">
        <v>0.098</v>
      </c>
      <c r="E20" s="0" t="n">
        <v>0.115</v>
      </c>
      <c r="F20" s="0" t="n">
        <v>0.126</v>
      </c>
      <c r="G20" s="0" t="n">
        <v>0.139</v>
      </c>
      <c r="H20" s="0" t="n">
        <v>0.169</v>
      </c>
      <c r="I20" s="0" t="n">
        <v>0.205</v>
      </c>
      <c r="J20" s="0" t="n">
        <v>0.223</v>
      </c>
      <c r="K20" s="0" t="n">
        <v>0.241</v>
      </c>
      <c r="L20" s="0" t="n">
        <v>0.266</v>
      </c>
      <c r="M20" s="0" t="n">
        <v>0.175</v>
      </c>
      <c r="P20" s="0" t="n">
        <v>97.47</v>
      </c>
      <c r="Q20" s="0" t="n">
        <v>2.05</v>
      </c>
      <c r="R20" s="0" t="n">
        <v>0.543</v>
      </c>
    </row>
    <row r="21" customFormat="false" ht="13" hidden="false" customHeight="false" outlineLevel="0" collapsed="false">
      <c r="D21" s="0" t="n">
        <v>3.347</v>
      </c>
      <c r="E21" s="0" t="n">
        <v>3.127</v>
      </c>
      <c r="F21" s="0" t="n">
        <v>2.99</v>
      </c>
      <c r="G21" s="0" t="n">
        <v>2.849</v>
      </c>
      <c r="H21" s="0" t="n">
        <v>2.565</v>
      </c>
      <c r="I21" s="0" t="n">
        <v>2.29</v>
      </c>
      <c r="J21" s="0" t="n">
        <v>2.163</v>
      </c>
      <c r="K21" s="0" t="n">
        <v>2.052</v>
      </c>
      <c r="L21" s="0" t="n">
        <v>1.912</v>
      </c>
      <c r="M21" s="0" t="n">
        <v>2.576</v>
      </c>
      <c r="N21" s="0" t="n">
        <v>0.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03</v>
      </c>
      <c r="E6" s="0" t="n">
        <v>0.008</v>
      </c>
      <c r="F6" s="0" t="n">
        <v>0.023</v>
      </c>
      <c r="G6" s="0" t="n">
        <v>0.037</v>
      </c>
      <c r="H6" s="0" t="n">
        <v>0.065</v>
      </c>
      <c r="I6" s="0" t="n">
        <v>0.118</v>
      </c>
      <c r="J6" s="0" t="n">
        <v>0.146</v>
      </c>
      <c r="K6" s="0" t="n">
        <v>0.175</v>
      </c>
      <c r="L6" s="0" t="n">
        <v>0.225</v>
      </c>
      <c r="M6" s="0" t="n">
        <v>0.085</v>
      </c>
      <c r="O6" s="0" t="s">
        <v>39</v>
      </c>
      <c r="P6" s="0" t="n">
        <v>51.768</v>
      </c>
      <c r="Q6" s="0" t="n">
        <v>42.42</v>
      </c>
      <c r="R6" s="0" t="n">
        <v>5.799</v>
      </c>
      <c r="T6" s="0" t="s">
        <v>38</v>
      </c>
      <c r="U6" s="0" t="n">
        <v>0.033</v>
      </c>
      <c r="V6" s="0" t="n">
        <v>0.01</v>
      </c>
      <c r="W6" s="0" t="n">
        <v>51.768</v>
      </c>
      <c r="X6" s="0" t="n">
        <v>42.42</v>
      </c>
      <c r="Y6" s="0" t="n">
        <v>5.799</v>
      </c>
      <c r="Z6" s="0" t="n">
        <v>4.103</v>
      </c>
      <c r="AA6" s="0" t="n">
        <v>1.117</v>
      </c>
    </row>
    <row r="7" customFormat="false" ht="13" hidden="false" customHeight="false" outlineLevel="0" collapsed="false">
      <c r="D7" s="0" t="n">
        <v>8.255</v>
      </c>
      <c r="E7" s="0" t="n">
        <v>6.888</v>
      </c>
      <c r="F7" s="0" t="n">
        <v>5.432</v>
      </c>
      <c r="G7" s="0" t="n">
        <v>4.744</v>
      </c>
      <c r="H7" s="0" t="n">
        <v>3.942</v>
      </c>
      <c r="I7" s="0" t="n">
        <v>3.087</v>
      </c>
      <c r="J7" s="0" t="n">
        <v>2.774</v>
      </c>
      <c r="K7" s="0" t="n">
        <v>2.511</v>
      </c>
      <c r="L7" s="0" t="n">
        <v>2.153</v>
      </c>
      <c r="M7" s="0" t="n">
        <v>4.103</v>
      </c>
      <c r="N7" s="0" t="n">
        <v>1.117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5.296</v>
      </c>
      <c r="X7" s="0" t="n">
        <v>3.26</v>
      </c>
      <c r="Y7" s="0" t="n">
        <v>1.41</v>
      </c>
      <c r="Z7" s="0" t="n">
        <v>2.951</v>
      </c>
      <c r="AA7" s="0" t="n">
        <v>0.414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66</v>
      </c>
      <c r="E8" s="0" t="n">
        <v>0.086</v>
      </c>
      <c r="F8" s="0" t="n">
        <v>0.096</v>
      </c>
      <c r="G8" s="0" t="n">
        <v>0.107</v>
      </c>
      <c r="H8" s="0" t="n">
        <v>0.131</v>
      </c>
      <c r="I8" s="0" t="n">
        <v>0.158</v>
      </c>
      <c r="J8" s="0" t="n">
        <v>0.174</v>
      </c>
      <c r="K8" s="0" t="n">
        <v>0.19</v>
      </c>
      <c r="L8" s="0" t="n">
        <v>0.213</v>
      </c>
      <c r="M8" s="0" t="n">
        <v>0.135</v>
      </c>
      <c r="P8" s="0" t="n">
        <v>95.296</v>
      </c>
      <c r="Q8" s="0" t="n">
        <v>3.26</v>
      </c>
      <c r="R8" s="0" t="n">
        <v>1.41</v>
      </c>
      <c r="T8" s="0" t="s">
        <v>42</v>
      </c>
      <c r="U8" s="0" t="n">
        <v>3.937</v>
      </c>
      <c r="V8" s="0" t="n">
        <v>1.2</v>
      </c>
      <c r="W8" s="0" t="n">
        <v>95.783</v>
      </c>
      <c r="X8" s="0" t="n">
        <v>2.78</v>
      </c>
      <c r="Y8" s="0" t="n">
        <v>1.441</v>
      </c>
      <c r="Z8" s="0" t="n">
        <v>2.919</v>
      </c>
      <c r="AA8" s="0" t="n">
        <v>0.382</v>
      </c>
    </row>
    <row r="9" customFormat="false" ht="13" hidden="false" customHeight="false" outlineLevel="0" collapsed="false">
      <c r="D9" s="0" t="n">
        <v>3.924</v>
      </c>
      <c r="E9" s="0" t="n">
        <v>3.536</v>
      </c>
      <c r="F9" s="0" t="n">
        <v>3.378</v>
      </c>
      <c r="G9" s="0" t="n">
        <v>3.227</v>
      </c>
      <c r="H9" s="0" t="n">
        <v>2.938</v>
      </c>
      <c r="I9" s="0" t="n">
        <v>2.658</v>
      </c>
      <c r="J9" s="0" t="n">
        <v>2.525</v>
      </c>
      <c r="K9" s="0" t="n">
        <v>2.399</v>
      </c>
      <c r="L9" s="0" t="n">
        <v>2.232</v>
      </c>
      <c r="M9" s="0" t="n">
        <v>2.951</v>
      </c>
      <c r="N9" s="0" t="n">
        <v>0.414</v>
      </c>
      <c r="T9" s="0" t="s">
        <v>43</v>
      </c>
      <c r="U9" s="0" t="n">
        <v>6.562</v>
      </c>
      <c r="V9" s="0" t="n">
        <v>2</v>
      </c>
      <c r="W9" s="0" t="n">
        <v>91.259</v>
      </c>
      <c r="X9" s="0" t="n">
        <v>7.31</v>
      </c>
      <c r="Y9" s="0" t="n">
        <v>1.467</v>
      </c>
      <c r="Z9" s="0" t="n">
        <v>2.852</v>
      </c>
      <c r="AA9" s="0" t="n">
        <v>0.48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71</v>
      </c>
      <c r="E10" s="0" t="n">
        <v>0.09</v>
      </c>
      <c r="F10" s="0" t="n">
        <v>0.1</v>
      </c>
      <c r="G10" s="0" t="n">
        <v>0.111</v>
      </c>
      <c r="H10" s="0" t="n">
        <v>0.134</v>
      </c>
      <c r="I10" s="0" t="n">
        <v>0.161</v>
      </c>
      <c r="J10" s="0" t="n">
        <v>0.175</v>
      </c>
      <c r="K10" s="0" t="n">
        <v>0.188</v>
      </c>
      <c r="L10" s="0" t="n">
        <v>0.205</v>
      </c>
      <c r="M10" s="0" t="n">
        <v>0.137</v>
      </c>
      <c r="P10" s="0" t="n">
        <v>95.783</v>
      </c>
      <c r="Q10" s="0" t="n">
        <v>2.78</v>
      </c>
      <c r="R10" s="0" t="n">
        <v>1.441</v>
      </c>
      <c r="T10" s="0" t="s">
        <v>44</v>
      </c>
      <c r="U10" s="0" t="n">
        <v>9.186</v>
      </c>
      <c r="V10" s="0" t="n">
        <v>2.8</v>
      </c>
      <c r="W10" s="0" t="n">
        <v>97.85</v>
      </c>
      <c r="X10" s="0" t="n">
        <v>1.611</v>
      </c>
      <c r="Y10" s="0" t="n">
        <v>0.575</v>
      </c>
      <c r="Z10" s="0" t="n">
        <v>2.295</v>
      </c>
      <c r="AA10" s="0" t="n">
        <v>0.526</v>
      </c>
    </row>
    <row r="11" customFormat="false" ht="13" hidden="false" customHeight="false" outlineLevel="0" collapsed="false">
      <c r="D11" s="0" t="n">
        <v>3.812</v>
      </c>
      <c r="E11" s="0" t="n">
        <v>3.473</v>
      </c>
      <c r="F11" s="0" t="n">
        <v>3.32</v>
      </c>
      <c r="G11" s="0" t="n">
        <v>3.175</v>
      </c>
      <c r="H11" s="0" t="n">
        <v>2.9</v>
      </c>
      <c r="I11" s="0" t="n">
        <v>2.639</v>
      </c>
      <c r="J11" s="0" t="n">
        <v>2.518</v>
      </c>
      <c r="K11" s="0" t="n">
        <v>2.411</v>
      </c>
      <c r="L11" s="0" t="n">
        <v>2.287</v>
      </c>
      <c r="M11" s="0" t="n">
        <v>2.919</v>
      </c>
      <c r="N11" s="0" t="n">
        <v>0.382</v>
      </c>
      <c r="T11" s="0" t="s">
        <v>45</v>
      </c>
      <c r="U11" s="0" t="n">
        <v>11.811</v>
      </c>
      <c r="V11" s="0" t="n">
        <v>3.6</v>
      </c>
      <c r="W11" s="0" t="n">
        <v>97.502</v>
      </c>
      <c r="X11" s="0" t="n">
        <v>1.763</v>
      </c>
      <c r="Y11" s="0" t="n">
        <v>0.644</v>
      </c>
      <c r="Z11" s="0" t="n">
        <v>2.778</v>
      </c>
      <c r="AA11" s="0" t="n">
        <v>0.387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26</v>
      </c>
      <c r="E12" s="0" t="n">
        <v>0.072</v>
      </c>
      <c r="F12" s="0" t="n">
        <v>0.096</v>
      </c>
      <c r="G12" s="0" t="n">
        <v>0.113</v>
      </c>
      <c r="H12" s="0" t="n">
        <v>0.144</v>
      </c>
      <c r="I12" s="0" t="n">
        <v>0.179</v>
      </c>
      <c r="J12" s="0" t="n">
        <v>0.199</v>
      </c>
      <c r="K12" s="0" t="n">
        <v>0.22</v>
      </c>
      <c r="L12" s="0" t="n">
        <v>0.26</v>
      </c>
      <c r="M12" s="0" t="n">
        <v>0.148</v>
      </c>
      <c r="P12" s="0" t="n">
        <v>91.259</v>
      </c>
      <c r="Q12" s="0" t="n">
        <v>7.31</v>
      </c>
      <c r="R12" s="0" t="n">
        <v>1.467</v>
      </c>
      <c r="T12" s="0" t="s">
        <v>46</v>
      </c>
      <c r="U12" s="0" t="n">
        <v>14.436</v>
      </c>
      <c r="V12" s="0" t="n">
        <v>4.4</v>
      </c>
      <c r="W12" s="0" t="n">
        <v>97.408</v>
      </c>
      <c r="X12" s="0" t="n">
        <v>1.838</v>
      </c>
      <c r="Y12" s="0" t="n">
        <v>0.625</v>
      </c>
      <c r="Z12" s="0" t="n">
        <v>2.643</v>
      </c>
      <c r="AA12" s="0" t="n">
        <v>0.387</v>
      </c>
    </row>
    <row r="13" customFormat="false" ht="13" hidden="false" customHeight="false" outlineLevel="0" collapsed="false">
      <c r="D13" s="0" t="n">
        <v>5.262</v>
      </c>
      <c r="E13" s="0" t="n">
        <v>3.796</v>
      </c>
      <c r="F13" s="0" t="n">
        <v>3.374</v>
      </c>
      <c r="G13" s="0" t="n">
        <v>3.143</v>
      </c>
      <c r="H13" s="0" t="n">
        <v>2.794</v>
      </c>
      <c r="I13" s="0" t="n">
        <v>2.481</v>
      </c>
      <c r="J13" s="0" t="n">
        <v>2.33</v>
      </c>
      <c r="K13" s="0" t="n">
        <v>2.184</v>
      </c>
      <c r="L13" s="0" t="n">
        <v>1.946</v>
      </c>
      <c r="M13" s="0" t="n">
        <v>2.852</v>
      </c>
      <c r="N13" s="0" t="n">
        <v>0.48</v>
      </c>
      <c r="T13" s="0" t="s">
        <v>47</v>
      </c>
      <c r="U13" s="0" t="n">
        <v>15.748</v>
      </c>
      <c r="V13" s="0" t="n">
        <v>4.8</v>
      </c>
      <c r="W13" s="0" t="n">
        <v>94.627</v>
      </c>
      <c r="X13" s="0" t="n">
        <v>3.94</v>
      </c>
      <c r="Y13" s="0" t="n">
        <v>1.448</v>
      </c>
      <c r="Z13" s="0" t="n">
        <v>2.524</v>
      </c>
      <c r="AA13" s="0" t="n">
        <v>0.53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113</v>
      </c>
      <c r="E14" s="0" t="n">
        <v>0.132</v>
      </c>
      <c r="F14" s="0" t="n">
        <v>0.145</v>
      </c>
      <c r="G14" s="0" t="n">
        <v>0.161</v>
      </c>
      <c r="H14" s="0" t="n">
        <v>0.201</v>
      </c>
      <c r="I14" s="0" t="n">
        <v>0.252</v>
      </c>
      <c r="J14" s="0" t="n">
        <v>0.286</v>
      </c>
      <c r="K14" s="0" t="n">
        <v>0.334</v>
      </c>
      <c r="L14" s="0" t="n">
        <v>0.827</v>
      </c>
      <c r="M14" s="0" t="n">
        <v>0.216</v>
      </c>
      <c r="P14" s="0" t="n">
        <v>97.85</v>
      </c>
      <c r="Q14" s="0" t="n">
        <v>1.611</v>
      </c>
      <c r="R14" s="0" t="n">
        <v>0.575</v>
      </c>
    </row>
    <row r="15" customFormat="false" ht="13" hidden="false" customHeight="false" outlineLevel="0" collapsed="false">
      <c r="D15" s="0" t="n">
        <v>3.143</v>
      </c>
      <c r="E15" s="0" t="n">
        <v>2.927</v>
      </c>
      <c r="F15" s="0" t="n">
        <v>2.784</v>
      </c>
      <c r="G15" s="0" t="n">
        <v>2.633</v>
      </c>
      <c r="H15" s="0" t="n">
        <v>2.318</v>
      </c>
      <c r="I15" s="0" t="n">
        <v>1.986</v>
      </c>
      <c r="J15" s="0" t="n">
        <v>1.806</v>
      </c>
      <c r="K15" s="0" t="n">
        <v>1.582</v>
      </c>
      <c r="L15" s="0" t="n">
        <v>0.274</v>
      </c>
      <c r="M15" s="0" t="n">
        <v>2.295</v>
      </c>
      <c r="N15" s="0" t="n">
        <v>0.526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86</v>
      </c>
      <c r="E16" s="0" t="n">
        <v>0.1</v>
      </c>
      <c r="F16" s="0" t="n">
        <v>0.11</v>
      </c>
      <c r="G16" s="0" t="n">
        <v>0.121</v>
      </c>
      <c r="H16" s="0" t="n">
        <v>0.148</v>
      </c>
      <c r="I16" s="0" t="n">
        <v>0.178</v>
      </c>
      <c r="J16" s="0" t="n">
        <v>0.193</v>
      </c>
      <c r="K16" s="0" t="n">
        <v>0.208</v>
      </c>
      <c r="L16" s="0" t="n">
        <v>0.226</v>
      </c>
      <c r="M16" s="0" t="n">
        <v>0.152</v>
      </c>
      <c r="P16" s="0" t="n">
        <v>97.502</v>
      </c>
      <c r="Q16" s="0" t="n">
        <v>1.763</v>
      </c>
      <c r="R16" s="0" t="n">
        <v>0.644</v>
      </c>
    </row>
    <row r="17" customFormat="false" ht="13" hidden="false" customHeight="false" outlineLevel="0" collapsed="false">
      <c r="D17" s="0" t="n">
        <v>3.535</v>
      </c>
      <c r="E17" s="0" t="n">
        <v>3.319</v>
      </c>
      <c r="F17" s="0" t="n">
        <v>3.183</v>
      </c>
      <c r="G17" s="0" t="n">
        <v>3.042</v>
      </c>
      <c r="H17" s="0" t="n">
        <v>2.76</v>
      </c>
      <c r="I17" s="0" t="n">
        <v>2.492</v>
      </c>
      <c r="J17" s="0" t="n">
        <v>2.373</v>
      </c>
      <c r="K17" s="0" t="n">
        <v>2.267</v>
      </c>
      <c r="L17" s="0" t="n">
        <v>2.147</v>
      </c>
      <c r="M17" s="0" t="n">
        <v>2.778</v>
      </c>
      <c r="N17" s="0" t="n">
        <v>0.387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96</v>
      </c>
      <c r="E18" s="0" t="n">
        <v>0.111</v>
      </c>
      <c r="F18" s="0" t="n">
        <v>0.121</v>
      </c>
      <c r="G18" s="0" t="n">
        <v>0.133</v>
      </c>
      <c r="H18" s="0" t="n">
        <v>0.162</v>
      </c>
      <c r="I18" s="0" t="n">
        <v>0.194</v>
      </c>
      <c r="J18" s="0" t="n">
        <v>0.211</v>
      </c>
      <c r="K18" s="0" t="n">
        <v>0.228</v>
      </c>
      <c r="L18" s="0" t="n">
        <v>0.249</v>
      </c>
      <c r="M18" s="0" t="n">
        <v>0.166</v>
      </c>
      <c r="P18" s="0" t="n">
        <v>97.408</v>
      </c>
      <c r="Q18" s="0" t="n">
        <v>1.838</v>
      </c>
      <c r="R18" s="0" t="n">
        <v>0.625</v>
      </c>
    </row>
    <row r="19" customFormat="false" ht="13" hidden="false" customHeight="false" outlineLevel="0" collapsed="false">
      <c r="D19" s="0" t="n">
        <v>3.381</v>
      </c>
      <c r="E19" s="0" t="n">
        <v>3.171</v>
      </c>
      <c r="F19" s="0" t="n">
        <v>3.043</v>
      </c>
      <c r="G19" s="0" t="n">
        <v>2.907</v>
      </c>
      <c r="H19" s="0" t="n">
        <v>2.63</v>
      </c>
      <c r="I19" s="0" t="n">
        <v>2.364</v>
      </c>
      <c r="J19" s="0" t="n">
        <v>2.242</v>
      </c>
      <c r="K19" s="0" t="n">
        <v>2.134</v>
      </c>
      <c r="L19" s="0" t="n">
        <v>2.008</v>
      </c>
      <c r="M19" s="0" t="n">
        <v>2.643</v>
      </c>
      <c r="N19" s="0" t="n">
        <v>0.387</v>
      </c>
    </row>
    <row r="20" customFormat="false" ht="13" hidden="false" customHeight="false" outlineLevel="0" collapsed="false">
      <c r="A20" s="0" t="s">
        <v>47</v>
      </c>
      <c r="B20" s="0" t="n">
        <v>15.748</v>
      </c>
      <c r="C20" s="0" t="n">
        <v>4.8</v>
      </c>
      <c r="D20" s="0" t="n">
        <v>0.051</v>
      </c>
      <c r="E20" s="0" t="n">
        <v>0.109</v>
      </c>
      <c r="F20" s="0" t="n">
        <v>0.123</v>
      </c>
      <c r="G20" s="0" t="n">
        <v>0.138</v>
      </c>
      <c r="H20" s="0" t="n">
        <v>0.173</v>
      </c>
      <c r="I20" s="0" t="n">
        <v>0.217</v>
      </c>
      <c r="J20" s="0" t="n">
        <v>0.246</v>
      </c>
      <c r="K20" s="0" t="n">
        <v>0.287</v>
      </c>
      <c r="L20" s="0" t="n">
        <v>0.908</v>
      </c>
      <c r="M20" s="0" t="n">
        <v>0.184</v>
      </c>
      <c r="P20" s="0" t="n">
        <v>94.627</v>
      </c>
      <c r="Q20" s="0" t="n">
        <v>3.94</v>
      </c>
      <c r="R20" s="0" t="n">
        <v>1.448</v>
      </c>
    </row>
    <row r="21" customFormat="false" ht="13" hidden="false" customHeight="false" outlineLevel="0" collapsed="false">
      <c r="D21" s="0" t="n">
        <v>4.307</v>
      </c>
      <c r="E21" s="0" t="n">
        <v>3.203</v>
      </c>
      <c r="F21" s="0" t="n">
        <v>3.027</v>
      </c>
      <c r="G21" s="0" t="n">
        <v>2.862</v>
      </c>
      <c r="H21" s="0" t="n">
        <v>2.535</v>
      </c>
      <c r="I21" s="0" t="n">
        <v>2.203</v>
      </c>
      <c r="J21" s="0" t="n">
        <v>2.022</v>
      </c>
      <c r="K21" s="0" t="n">
        <v>1.802</v>
      </c>
      <c r="L21" s="0" t="n">
        <v>0.139</v>
      </c>
      <c r="M21" s="0" t="n">
        <v>2.524</v>
      </c>
      <c r="N21" s="0" t="n">
        <v>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03</v>
      </c>
      <c r="E6" s="0" t="n">
        <v>0.008</v>
      </c>
      <c r="F6" s="0" t="n">
        <v>0.023</v>
      </c>
      <c r="G6" s="0" t="n">
        <v>0.037</v>
      </c>
      <c r="H6" s="0" t="n">
        <v>0.065</v>
      </c>
      <c r="I6" s="0" t="n">
        <v>0.118</v>
      </c>
      <c r="J6" s="0" t="n">
        <v>0.146</v>
      </c>
      <c r="K6" s="0" t="n">
        <v>0.175</v>
      </c>
      <c r="L6" s="0" t="n">
        <v>0.223</v>
      </c>
      <c r="M6" s="0" t="n">
        <v>0.084</v>
      </c>
      <c r="O6" s="0" t="s">
        <v>39</v>
      </c>
      <c r="P6" s="0" t="n">
        <v>51.783</v>
      </c>
      <c r="Q6" s="0" t="n">
        <v>42.23</v>
      </c>
      <c r="R6" s="0" t="n">
        <v>5.96</v>
      </c>
      <c r="T6" s="0" t="s">
        <v>38</v>
      </c>
      <c r="U6" s="0" t="n">
        <v>0.033</v>
      </c>
      <c r="V6" s="0" t="n">
        <v>0.01</v>
      </c>
      <c r="W6" s="0" t="n">
        <v>51.783</v>
      </c>
      <c r="X6" s="0" t="n">
        <v>42.23</v>
      </c>
      <c r="Y6" s="0" t="n">
        <v>5.96</v>
      </c>
      <c r="Z6" s="0" t="n">
        <v>4.117</v>
      </c>
      <c r="AA6" s="0" t="n">
        <v>1.116</v>
      </c>
    </row>
    <row r="7" customFormat="false" ht="13" hidden="false" customHeight="false" outlineLevel="0" collapsed="false">
      <c r="D7" s="0" t="n">
        <v>8.299</v>
      </c>
      <c r="E7" s="0" t="n">
        <v>6.946</v>
      </c>
      <c r="F7" s="0" t="n">
        <v>5.46</v>
      </c>
      <c r="G7" s="0" t="n">
        <v>4.747</v>
      </c>
      <c r="H7" s="0" t="n">
        <v>3.941</v>
      </c>
      <c r="I7" s="0" t="n">
        <v>3.084</v>
      </c>
      <c r="J7" s="0" t="n">
        <v>2.774</v>
      </c>
      <c r="K7" s="0" t="n">
        <v>2.515</v>
      </c>
      <c r="L7" s="0" t="n">
        <v>2.167</v>
      </c>
      <c r="M7" s="0" t="n">
        <v>4.117</v>
      </c>
      <c r="N7" s="0" t="n">
        <v>1.116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5.113</v>
      </c>
      <c r="X7" s="0" t="n">
        <v>3.35</v>
      </c>
      <c r="Y7" s="0" t="n">
        <v>1.492</v>
      </c>
      <c r="Z7" s="0" t="n">
        <v>2.961</v>
      </c>
      <c r="AA7" s="0" t="n">
        <v>0.404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64</v>
      </c>
      <c r="E8" s="0" t="n">
        <v>0.086</v>
      </c>
      <c r="F8" s="0" t="n">
        <v>0.096</v>
      </c>
      <c r="G8" s="0" t="n">
        <v>0.107</v>
      </c>
      <c r="H8" s="0" t="n">
        <v>0.13</v>
      </c>
      <c r="I8" s="0" t="n">
        <v>0.157</v>
      </c>
      <c r="J8" s="0" t="n">
        <v>0.172</v>
      </c>
      <c r="K8" s="0" t="n">
        <v>0.187</v>
      </c>
      <c r="L8" s="0" t="n">
        <v>0.207</v>
      </c>
      <c r="M8" s="0" t="n">
        <v>0.134</v>
      </c>
      <c r="P8" s="0" t="n">
        <v>95.113</v>
      </c>
      <c r="Q8" s="0" t="n">
        <v>3.35</v>
      </c>
      <c r="R8" s="0" t="n">
        <v>1.492</v>
      </c>
      <c r="T8" s="0" t="s">
        <v>42</v>
      </c>
      <c r="U8" s="0" t="n">
        <v>3.937</v>
      </c>
      <c r="V8" s="0" t="n">
        <v>1.2</v>
      </c>
      <c r="W8" s="0" t="n">
        <v>95.673</v>
      </c>
      <c r="X8" s="0" t="n">
        <v>2.85</v>
      </c>
      <c r="Y8" s="0" t="n">
        <v>1.502</v>
      </c>
      <c r="Z8" s="0" t="n">
        <v>2.921</v>
      </c>
      <c r="AA8" s="0" t="n">
        <v>0.383</v>
      </c>
    </row>
    <row r="9" customFormat="false" ht="13" hidden="false" customHeight="false" outlineLevel="0" collapsed="false">
      <c r="D9" s="0" t="n">
        <v>3.961</v>
      </c>
      <c r="E9" s="0" t="n">
        <v>3.543</v>
      </c>
      <c r="F9" s="0" t="n">
        <v>3.382</v>
      </c>
      <c r="G9" s="0" t="n">
        <v>3.231</v>
      </c>
      <c r="H9" s="0" t="n">
        <v>2.943</v>
      </c>
      <c r="I9" s="0" t="n">
        <v>2.669</v>
      </c>
      <c r="J9" s="0" t="n">
        <v>2.54</v>
      </c>
      <c r="K9" s="0" t="n">
        <v>2.423</v>
      </c>
      <c r="L9" s="0" t="n">
        <v>2.274</v>
      </c>
      <c r="M9" s="0" t="n">
        <v>2.961</v>
      </c>
      <c r="N9" s="0" t="n">
        <v>0.404</v>
      </c>
      <c r="T9" s="0" t="s">
        <v>43</v>
      </c>
      <c r="U9" s="0" t="n">
        <v>6.562</v>
      </c>
      <c r="V9" s="0" t="n">
        <v>2</v>
      </c>
      <c r="W9" s="0" t="n">
        <v>91.39</v>
      </c>
      <c r="X9" s="0" t="n">
        <v>7.1</v>
      </c>
      <c r="Y9" s="0" t="n">
        <v>1.477</v>
      </c>
      <c r="Z9" s="0" t="n">
        <v>2.841</v>
      </c>
      <c r="AA9" s="0" t="n">
        <v>0.482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7</v>
      </c>
      <c r="E10" s="0" t="n">
        <v>0.09</v>
      </c>
      <c r="F10" s="0" t="n">
        <v>0.1</v>
      </c>
      <c r="G10" s="0" t="n">
        <v>0.111</v>
      </c>
      <c r="H10" s="0" t="n">
        <v>0.134</v>
      </c>
      <c r="I10" s="0" t="n">
        <v>0.161</v>
      </c>
      <c r="J10" s="0" t="n">
        <v>0.175</v>
      </c>
      <c r="K10" s="0" t="n">
        <v>0.188</v>
      </c>
      <c r="L10" s="0" t="n">
        <v>0.205</v>
      </c>
      <c r="M10" s="0" t="n">
        <v>0.137</v>
      </c>
      <c r="P10" s="0" t="n">
        <v>95.673</v>
      </c>
      <c r="Q10" s="0" t="n">
        <v>2.85</v>
      </c>
      <c r="R10" s="0" t="n">
        <v>1.502</v>
      </c>
      <c r="T10" s="0" t="s">
        <v>44</v>
      </c>
      <c r="U10" s="0" t="n">
        <v>9.186</v>
      </c>
      <c r="V10" s="0" t="n">
        <v>2.8</v>
      </c>
      <c r="W10" s="0" t="n">
        <v>97.7</v>
      </c>
      <c r="X10" s="0" t="n">
        <v>1.684</v>
      </c>
      <c r="Y10" s="0" t="n">
        <v>0.626</v>
      </c>
      <c r="Z10" s="0" t="n">
        <v>2.31</v>
      </c>
      <c r="AA10" s="0" t="n">
        <v>0.505</v>
      </c>
    </row>
    <row r="11" customFormat="false" ht="13" hidden="false" customHeight="false" outlineLevel="0" collapsed="false">
      <c r="D11" s="0" t="n">
        <v>3.835</v>
      </c>
      <c r="E11" s="0" t="n">
        <v>3.48</v>
      </c>
      <c r="F11" s="0" t="n">
        <v>3.324</v>
      </c>
      <c r="G11" s="0" t="n">
        <v>3.178</v>
      </c>
      <c r="H11" s="0" t="n">
        <v>2.901</v>
      </c>
      <c r="I11" s="0" t="n">
        <v>2.639</v>
      </c>
      <c r="J11" s="0" t="n">
        <v>2.519</v>
      </c>
      <c r="K11" s="0" t="n">
        <v>2.413</v>
      </c>
      <c r="L11" s="0" t="n">
        <v>2.288</v>
      </c>
      <c r="M11" s="0" t="n">
        <v>2.921</v>
      </c>
      <c r="N11" s="0" t="n">
        <v>0.383</v>
      </c>
      <c r="T11" s="0" t="s">
        <v>45</v>
      </c>
      <c r="U11" s="0" t="n">
        <v>11.811</v>
      </c>
      <c r="V11" s="0" t="n">
        <v>3.6</v>
      </c>
      <c r="W11" s="0" t="n">
        <v>97.611</v>
      </c>
      <c r="X11" s="0" t="n">
        <v>1.833</v>
      </c>
      <c r="Y11" s="0" t="n">
        <v>0.666</v>
      </c>
      <c r="Z11" s="0" t="n">
        <v>2.78</v>
      </c>
      <c r="AA11" s="0" t="n">
        <v>0.387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27</v>
      </c>
      <c r="E12" s="0" t="n">
        <v>0.074</v>
      </c>
      <c r="F12" s="0" t="n">
        <v>0.097</v>
      </c>
      <c r="G12" s="0" t="n">
        <v>0.114</v>
      </c>
      <c r="H12" s="0" t="n">
        <v>0.145</v>
      </c>
      <c r="I12" s="0" t="n">
        <v>0.18</v>
      </c>
      <c r="J12" s="0" t="n">
        <v>0.2</v>
      </c>
      <c r="K12" s="0" t="n">
        <v>0.222</v>
      </c>
      <c r="L12" s="0" t="n">
        <v>0.268</v>
      </c>
      <c r="M12" s="0" t="n">
        <v>0.149</v>
      </c>
      <c r="P12" s="0" t="n">
        <v>91.39</v>
      </c>
      <c r="Q12" s="0" t="n">
        <v>7.1</v>
      </c>
      <c r="R12" s="0" t="n">
        <v>1.477</v>
      </c>
      <c r="T12" s="0" t="s">
        <v>46</v>
      </c>
      <c r="U12" s="0" t="n">
        <v>14.436</v>
      </c>
      <c r="V12" s="0" t="n">
        <v>4.4</v>
      </c>
      <c r="W12" s="0" t="n">
        <v>97.459</v>
      </c>
      <c r="X12" s="0" t="n">
        <v>1.92</v>
      </c>
      <c r="Y12" s="0" t="n">
        <v>0.672</v>
      </c>
      <c r="Z12" s="0" t="n">
        <v>2.645</v>
      </c>
      <c r="AA12" s="0" t="n">
        <v>0.387</v>
      </c>
    </row>
    <row r="13" customFormat="false" ht="13" hidden="false" customHeight="false" outlineLevel="0" collapsed="false">
      <c r="D13" s="0" t="n">
        <v>5.224</v>
      </c>
      <c r="E13" s="0" t="n">
        <v>3.762</v>
      </c>
      <c r="F13" s="0" t="n">
        <v>3.362</v>
      </c>
      <c r="G13" s="0" t="n">
        <v>3.137</v>
      </c>
      <c r="H13" s="0" t="n">
        <v>2.789</v>
      </c>
      <c r="I13" s="0" t="n">
        <v>2.475</v>
      </c>
      <c r="J13" s="0" t="n">
        <v>2.321</v>
      </c>
      <c r="K13" s="0" t="n">
        <v>2.172</v>
      </c>
      <c r="L13" s="0" t="n">
        <v>1.901</v>
      </c>
      <c r="M13" s="0" t="n">
        <v>2.841</v>
      </c>
      <c r="N13" s="0" t="n">
        <v>0.482</v>
      </c>
      <c r="T13" s="0" t="s">
        <v>47</v>
      </c>
      <c r="U13" s="0" t="n">
        <v>15.748</v>
      </c>
      <c r="V13" s="0" t="n">
        <v>4.8</v>
      </c>
      <c r="W13" s="0" t="n">
        <v>94.509</v>
      </c>
      <c r="X13" s="0" t="n">
        <v>3.99</v>
      </c>
      <c r="Y13" s="0" t="n">
        <v>1.478</v>
      </c>
      <c r="Z13" s="0" t="n">
        <v>2.526</v>
      </c>
      <c r="AA13" s="0" t="n">
        <v>0.525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112</v>
      </c>
      <c r="E14" s="0" t="n">
        <v>0.131</v>
      </c>
      <c r="F14" s="0" t="n">
        <v>0.145</v>
      </c>
      <c r="G14" s="0" t="n">
        <v>0.161</v>
      </c>
      <c r="H14" s="0" t="n">
        <v>0.2</v>
      </c>
      <c r="I14" s="0" t="n">
        <v>0.25</v>
      </c>
      <c r="J14" s="0" t="n">
        <v>0.281</v>
      </c>
      <c r="K14" s="0" t="n">
        <v>0.324</v>
      </c>
      <c r="L14" s="0" t="n">
        <v>0.671</v>
      </c>
      <c r="M14" s="0" t="n">
        <v>0.213</v>
      </c>
      <c r="P14" s="0" t="n">
        <v>97.7</v>
      </c>
      <c r="Q14" s="0" t="n">
        <v>1.684</v>
      </c>
      <c r="R14" s="0" t="n">
        <v>0.626</v>
      </c>
    </row>
    <row r="15" customFormat="false" ht="13" hidden="false" customHeight="false" outlineLevel="0" collapsed="false">
      <c r="D15" s="0" t="n">
        <v>3.153</v>
      </c>
      <c r="E15" s="0" t="n">
        <v>2.932</v>
      </c>
      <c r="F15" s="0" t="n">
        <v>2.789</v>
      </c>
      <c r="G15" s="0" t="n">
        <v>2.638</v>
      </c>
      <c r="H15" s="0" t="n">
        <v>2.326</v>
      </c>
      <c r="I15" s="0" t="n">
        <v>1.999</v>
      </c>
      <c r="J15" s="0" t="n">
        <v>1.832</v>
      </c>
      <c r="K15" s="0" t="n">
        <v>1.628</v>
      </c>
      <c r="L15" s="0" t="n">
        <v>0.575</v>
      </c>
      <c r="M15" s="0" t="n">
        <v>2.31</v>
      </c>
      <c r="N15" s="0" t="n">
        <v>0.505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86</v>
      </c>
      <c r="E16" s="0" t="n">
        <v>0.1</v>
      </c>
      <c r="F16" s="0" t="n">
        <v>0.11</v>
      </c>
      <c r="G16" s="0" t="n">
        <v>0.121</v>
      </c>
      <c r="H16" s="0" t="n">
        <v>0.148</v>
      </c>
      <c r="I16" s="0" t="n">
        <v>0.177</v>
      </c>
      <c r="J16" s="0" t="n">
        <v>0.193</v>
      </c>
      <c r="K16" s="0" t="n">
        <v>0.207</v>
      </c>
      <c r="L16" s="0" t="n">
        <v>0.225</v>
      </c>
      <c r="M16" s="0" t="n">
        <v>0.151</v>
      </c>
      <c r="P16" s="0" t="n">
        <v>97.611</v>
      </c>
      <c r="Q16" s="0" t="n">
        <v>1.833</v>
      </c>
      <c r="R16" s="0" t="n">
        <v>0.666</v>
      </c>
    </row>
    <row r="17" customFormat="false" ht="13" hidden="false" customHeight="false" outlineLevel="0" collapsed="false">
      <c r="D17" s="0" t="n">
        <v>3.542</v>
      </c>
      <c r="E17" s="0" t="n">
        <v>3.322</v>
      </c>
      <c r="F17" s="0" t="n">
        <v>3.186</v>
      </c>
      <c r="G17" s="0" t="n">
        <v>3.043</v>
      </c>
      <c r="H17" s="0" t="n">
        <v>2.761</v>
      </c>
      <c r="I17" s="0" t="n">
        <v>2.495</v>
      </c>
      <c r="J17" s="0" t="n">
        <v>2.375</v>
      </c>
      <c r="K17" s="0" t="n">
        <v>2.27</v>
      </c>
      <c r="L17" s="0" t="n">
        <v>2.149</v>
      </c>
      <c r="M17" s="0" t="n">
        <v>2.78</v>
      </c>
      <c r="N17" s="0" t="n">
        <v>0.387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96</v>
      </c>
      <c r="E18" s="0" t="n">
        <v>0.111</v>
      </c>
      <c r="F18" s="0" t="n">
        <v>0.121</v>
      </c>
      <c r="G18" s="0" t="n">
        <v>0.133</v>
      </c>
      <c r="H18" s="0" t="n">
        <v>0.161</v>
      </c>
      <c r="I18" s="0" t="n">
        <v>0.194</v>
      </c>
      <c r="J18" s="0" t="n">
        <v>0.211</v>
      </c>
      <c r="K18" s="0" t="n">
        <v>0.228</v>
      </c>
      <c r="L18" s="0" t="n">
        <v>0.248</v>
      </c>
      <c r="M18" s="0" t="n">
        <v>0.166</v>
      </c>
      <c r="P18" s="0" t="n">
        <v>97.459</v>
      </c>
      <c r="Q18" s="0" t="n">
        <v>1.92</v>
      </c>
      <c r="R18" s="0" t="n">
        <v>0.672</v>
      </c>
    </row>
    <row r="19" customFormat="false" ht="13" hidden="false" customHeight="false" outlineLevel="0" collapsed="false">
      <c r="D19" s="0" t="n">
        <v>3.388</v>
      </c>
      <c r="E19" s="0" t="n">
        <v>3.175</v>
      </c>
      <c r="F19" s="0" t="n">
        <v>3.046</v>
      </c>
      <c r="G19" s="0" t="n">
        <v>2.909</v>
      </c>
      <c r="H19" s="0" t="n">
        <v>2.632</v>
      </c>
      <c r="I19" s="0" t="n">
        <v>2.367</v>
      </c>
      <c r="J19" s="0" t="n">
        <v>2.244</v>
      </c>
      <c r="K19" s="0" t="n">
        <v>2.135</v>
      </c>
      <c r="L19" s="0" t="n">
        <v>2.01</v>
      </c>
      <c r="M19" s="0" t="n">
        <v>2.645</v>
      </c>
      <c r="N19" s="0" t="n">
        <v>0.387</v>
      </c>
    </row>
    <row r="20" customFormat="false" ht="13" hidden="false" customHeight="false" outlineLevel="0" collapsed="false">
      <c r="A20" s="0" t="s">
        <v>47</v>
      </c>
      <c r="B20" s="0" t="n">
        <v>15.748</v>
      </c>
      <c r="C20" s="0" t="n">
        <v>4.8</v>
      </c>
      <c r="D20" s="0" t="n">
        <v>0.049</v>
      </c>
      <c r="E20" s="0" t="n">
        <v>0.108</v>
      </c>
      <c r="F20" s="0" t="n">
        <v>0.123</v>
      </c>
      <c r="G20" s="0" t="n">
        <v>0.137</v>
      </c>
      <c r="H20" s="0" t="n">
        <v>0.173</v>
      </c>
      <c r="I20" s="0" t="n">
        <v>0.217</v>
      </c>
      <c r="J20" s="0" t="n">
        <v>0.246</v>
      </c>
      <c r="K20" s="0" t="n">
        <v>0.285</v>
      </c>
      <c r="L20" s="0" t="n">
        <v>0.866</v>
      </c>
      <c r="M20" s="0" t="n">
        <v>0.184</v>
      </c>
      <c r="P20" s="0" t="n">
        <v>94.509</v>
      </c>
      <c r="Q20" s="0" t="n">
        <v>3.99</v>
      </c>
      <c r="R20" s="0" t="n">
        <v>1.478</v>
      </c>
    </row>
    <row r="21" customFormat="false" ht="13" hidden="false" customHeight="false" outlineLevel="0" collapsed="false">
      <c r="D21" s="0" t="n">
        <v>4.364</v>
      </c>
      <c r="E21" s="0" t="n">
        <v>3.208</v>
      </c>
      <c r="F21" s="0" t="n">
        <v>3.029</v>
      </c>
      <c r="G21" s="0" t="n">
        <v>2.864</v>
      </c>
      <c r="H21" s="0" t="n">
        <v>2.535</v>
      </c>
      <c r="I21" s="0" t="n">
        <v>2.203</v>
      </c>
      <c r="J21" s="0" t="n">
        <v>2.023</v>
      </c>
      <c r="K21" s="0" t="n">
        <v>1.813</v>
      </c>
      <c r="L21" s="0" t="n">
        <v>0.207</v>
      </c>
      <c r="M21" s="0" t="n">
        <v>2.526</v>
      </c>
      <c r="N21" s="0" t="n">
        <v>0.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8T20:23:01Z</dcterms:modified>
  <cp:revision>0</cp:revision>
  <dc:subject/>
  <dc:title/>
</cp:coreProperties>
</file>