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LD_SUMMARY.txt" sheetId="1" state="visible" r:id="rId2"/>
    <sheet name="Reference Points" sheetId="2" state="visible" r:id="rId3"/>
    <sheet name="RP Profile" sheetId="3" state="visible" r:id="rId4"/>
    <sheet name="Y-offset" sheetId="4" state="visible" r:id="rId5"/>
  </sheets>
  <definedNames>
    <definedName function="false" hidden="false" localSheetId="1" name="_xlnm.Print_Area" vbProcedure="false">'Reference Points'!$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1">
  <si>
    <t xml:space="preserve"> 1/10/95</t>
  </si>
  <si>
    <t xml:space="preserve"> 9/2/95</t>
  </si>
  <si>
    <t xml:space="preserve"> 2/21/96</t>
  </si>
  <si>
    <t xml:space="preserve"> 8/11/96</t>
  </si>
  <si>
    <t xml:space="preserve"> 1/8/97</t>
  </si>
  <si>
    <t xml:space="preserve"> 6/29/97</t>
  </si>
  <si>
    <t xml:space="preserve"> 1/7/98</t>
  </si>
  <si>
    <t xml:space="preserve">Not surveyed June 1998</t>
  </si>
  <si>
    <t xml:space="preserve"> 7/9/98</t>
  </si>
  <si>
    <t xml:space="preserve">  1/12/99</t>
  </si>
  <si>
    <t xml:space="preserve"> 7/2/99</t>
  </si>
  <si>
    <t xml:space="preserve">8:14 HST</t>
  </si>
  <si>
    <t xml:space="preserve">PT.#</t>
  </si>
  <si>
    <t xml:space="preserve">X(m)</t>
  </si>
  <si>
    <t xml:space="preserve">Y(m)</t>
  </si>
  <si>
    <t xml:space="preserve">Z(m)</t>
  </si>
  <si>
    <t xml:space="preserve">COMMENTS</t>
  </si>
  <si>
    <t xml:space="preserve">X (m)</t>
  </si>
  <si>
    <t xml:space="preserve">Y (m)</t>
  </si>
  <si>
    <t xml:space="preserve">Z (m)</t>
  </si>
  <si>
    <t xml:space="preserve">Comments</t>
  </si>
  <si>
    <t xml:space="preserve">SOL</t>
  </si>
  <si>
    <t xml:space="preserve">SOL.VBLD/PATH</t>
  </si>
  <si>
    <t xml:space="preserve">SOL.CHAIN.FENCE</t>
  </si>
  <si>
    <t xml:space="preserve">(RP1)BRP.MEDIAN</t>
  </si>
  <si>
    <t xml:space="preserve">SOL.VBLD(CHAIN.FENCE)</t>
  </si>
  <si>
    <t xml:space="preserve">SOL.VBLD/ON.BRP</t>
  </si>
  <si>
    <t xml:space="preserve">SOL.VBLD/ON.BRP.NAIL</t>
  </si>
  <si>
    <t xml:space="preserve">SOL.VBLD/MAUKA.OF.BRP</t>
  </si>
  <si>
    <t xml:space="preserve">SOL.VBLD/AT.BRP</t>
  </si>
  <si>
    <t xml:space="preserve">(RP1)BRP.PATH.MED</t>
  </si>
  <si>
    <t xml:space="preserve">LWD.SIDEWALK</t>
  </si>
  <si>
    <t xml:space="preserve">(RP2)FRP.MEDIAN</t>
  </si>
  <si>
    <t xml:space="preserve">SOL.VBLD</t>
  </si>
  <si>
    <t xml:space="preserve">(RP1)BRP(NAIL.IN.CRACK).MED</t>
  </si>
  <si>
    <t xml:space="preserve">ON.SIDEWALK.BEHIND.BRP</t>
  </si>
  <si>
    <t xml:space="preserve">(RP8)BRP.MEDIAN</t>
  </si>
  <si>
    <t xml:space="preserve">F6-1</t>
  </si>
  <si>
    <t xml:space="preserve">EB/BESIDE.BRP.ON.SAND</t>
  </si>
  <si>
    <t xml:space="preserve">(RP6)FRP.TREE.MED</t>
  </si>
  <si>
    <t xml:space="preserve">SAND.COVERING.SIDEWALK</t>
  </si>
  <si>
    <t xml:space="preserve">ON.BRP</t>
  </si>
  <si>
    <t xml:space="preserve">AT.FRP.TREE</t>
  </si>
  <si>
    <t xml:space="preserve">AT.BRP</t>
  </si>
  <si>
    <t xml:space="preserve">(RP1)BRP.MED</t>
  </si>
  <si>
    <t xml:space="preserve">MAUKA.BASE.DUNE</t>
  </si>
  <si>
    <t xml:space="preserve">(RP2)FRP(NAIL.IN.TREE).MED</t>
  </si>
  <si>
    <t xml:space="preserve">BEHIND.FRP.TREE</t>
  </si>
  <si>
    <t xml:space="preserve">DC</t>
  </si>
  <si>
    <t xml:space="preserve">BC</t>
  </si>
  <si>
    <t xml:space="preserve">(RP2)FRP.AVERAGE</t>
  </si>
  <si>
    <t xml:space="preserve">BASE.FRP.TREE</t>
  </si>
  <si>
    <t xml:space="preserve">(RP2)FRP.MED</t>
  </si>
  <si>
    <t xml:space="preserve">(RP1?)walkon.MEDIAN</t>
  </si>
  <si>
    <t xml:space="preserve">LANDWARD.SIDE.FENCE</t>
  </si>
  <si>
    <t xml:space="preserve">AT.FRP</t>
  </si>
  <si>
    <t xml:space="preserve">WD</t>
  </si>
  <si>
    <t xml:space="preserve">SEAWARD.SIDE.FENCE</t>
  </si>
  <si>
    <t xml:space="preserve">MAUKA.SHOULDER.DUNE</t>
  </si>
  <si>
    <t xml:space="preserve">EB</t>
  </si>
  <si>
    <t xml:space="preserve">BACK.OF.FENCE</t>
  </si>
  <si>
    <t xml:space="preserve">VL</t>
  </si>
  <si>
    <t xml:space="preserve">FRONT.OF.FENCE</t>
  </si>
  <si>
    <t xml:space="preserve">FENCE</t>
  </si>
  <si>
    <t xml:space="preserve">MS</t>
  </si>
  <si>
    <t xml:space="preserve">S</t>
  </si>
  <si>
    <t xml:space="preserve">(RP2?)treeon.MEDIAN</t>
  </si>
  <si>
    <t xml:space="preserve">RP.TREE</t>
  </si>
  <si>
    <t xml:space="preserve">TT.MEGARIPPLES</t>
  </si>
  <si>
    <t xml:space="preserve">TT</t>
  </si>
  <si>
    <t xml:space="preserve">TB</t>
  </si>
  <si>
    <t xml:space="preserve">BT</t>
  </si>
  <si>
    <t xml:space="preserve">WD/DL</t>
  </si>
  <si>
    <t xml:space="preserve">MAKAI.SHOULDER.DUNE</t>
  </si>
  <si>
    <t xml:space="preserve">HS</t>
  </si>
  <si>
    <t xml:space="preserve">HT</t>
  </si>
  <si>
    <t xml:space="preserve">TOP.MINI.SCARP</t>
  </si>
  <si>
    <t xml:space="preserve">TOP.BCH.DUNE</t>
  </si>
  <si>
    <t xml:space="preserve">ROCK</t>
  </si>
  <si>
    <t xml:space="preserve">BS</t>
  </si>
  <si>
    <t xml:space="preserve">WD.VG</t>
  </si>
  <si>
    <t xml:space="preserve">R</t>
  </si>
  <si>
    <t xml:space="preserve">S/VORTEX.RIPPLES</t>
  </si>
  <si>
    <t xml:space="preserve">(RP3a?)LITEPOST.MED</t>
  </si>
  <si>
    <t xml:space="preserve">OLD.VG</t>
  </si>
  <si>
    <t xml:space="preserve">(RP6)GPS.ROCK.MED</t>
  </si>
  <si>
    <t xml:space="preserve">gps2.MEDIAN</t>
  </si>
  <si>
    <t xml:space="preserve">GEOD</t>
  </si>
  <si>
    <t xml:space="preserve">SAND</t>
  </si>
  <si>
    <t xml:space="preserve">EOL.VBLD</t>
  </si>
  <si>
    <t xml:space="preserve">RIPPLES</t>
  </si>
  <si>
    <t xml:space="preserve">(RP3)SRP.MEDIAN</t>
  </si>
  <si>
    <t xml:space="preserve">SL</t>
  </si>
  <si>
    <t xml:space="preserve">GEODIMETER.LOCATION</t>
  </si>
  <si>
    <t xml:space="preserve">SANDBAR</t>
  </si>
  <si>
    <t xml:space="preserve">R/S</t>
  </si>
  <si>
    <t xml:space="preserve">EOL.VBLD/S</t>
  </si>
  <si>
    <t xml:space="preserve">EOL.VBLD/R</t>
  </si>
  <si>
    <t xml:space="preserve">(RP3?)SRP.MED</t>
  </si>
  <si>
    <t xml:space="preserve">GEOD.LOCATION</t>
  </si>
  <si>
    <t xml:space="preserve">S/EOL.VBLD</t>
  </si>
  <si>
    <t xml:space="preserve">S.EOL.VBLD.220M</t>
  </si>
  <si>
    <t xml:space="preserve">(RP6?)GPS.MED</t>
  </si>
  <si>
    <t xml:space="preserve">(RP3)SRP.MED</t>
  </si>
  <si>
    <t xml:space="preserve">EOL</t>
  </si>
  <si>
    <t xml:space="preserve">(RP?)treeoff.MEDIAN</t>
  </si>
  <si>
    <t xml:space="preserve">(RP3a?)lpole.MEDIAN</t>
  </si>
  <si>
    <t xml:space="preserve">(RP5?)stump.MEDIAN</t>
  </si>
  <si>
    <t xml:space="preserve">(RP4?)tpole.MEDIAN</t>
  </si>
  <si>
    <t xml:space="preserve">(RP6)gps1.MEDIAN</t>
  </si>
  <si>
    <t xml:space="preserve">RP referenced Volume calc. Area</t>
  </si>
  <si>
    <t xml:space="preserve">Date </t>
  </si>
  <si>
    <t xml:space="preserve">BALDWIN BEACH PARK NORTH</t>
  </si>
  <si>
    <t xml:space="preserve">Survey Dates</t>
  </si>
  <si>
    <t xml:space="preserve">1st used</t>
  </si>
  <si>
    <t xml:space="preserve">VBLD</t>
  </si>
  <si>
    <t xml:space="preserve"> 1/12/99</t>
  </si>
  <si>
    <t xml:space="preserve">RP# 1</t>
  </si>
  <si>
    <t xml:space="preserve">PK nail in crack in center of sidewalk</t>
  </si>
  <si>
    <t xml:space="preserve">RP1</t>
  </si>
  <si>
    <t xml:space="preserve">RP1/BRP</t>
  </si>
  <si>
    <t xml:space="preserve">BRP</t>
  </si>
  <si>
    <t xml:space="preserve">-</t>
  </si>
  <si>
    <t xml:space="preserve">RP# 2 **</t>
  </si>
  <si>
    <t xml:space="preserve">PK nail on flag on side of ironwood tree</t>
  </si>
  <si>
    <t xml:space="preserve">(RP2?)</t>
  </si>
  <si>
    <t xml:space="preserve">RP2/FRP</t>
  </si>
  <si>
    <t xml:space="preserve">FRP</t>
  </si>
  <si>
    <t xml:space="preserve">RP# 3</t>
  </si>
  <si>
    <t xml:space="preserve">SRP</t>
  </si>
  <si>
    <t xml:space="preserve">SRP?</t>
  </si>
  <si>
    <t xml:space="preserve">RP# 3a</t>
  </si>
  <si>
    <t xml:space="preserve">RP3</t>
  </si>
  <si>
    <t xml:space="preserve">RP# 4</t>
  </si>
  <si>
    <t xml:space="preserve">PK nail (?) on telephone pole</t>
  </si>
  <si>
    <t xml:space="preserve">RP4</t>
  </si>
  <si>
    <t xml:space="preserve">RP# 5</t>
  </si>
  <si>
    <t xml:space="preserve">PK nail (?) on stumb north of youth center</t>
  </si>
  <si>
    <t xml:space="preserve">RP5</t>
  </si>
  <si>
    <t xml:space="preserve">RP# 6</t>
  </si>
  <si>
    <t xml:space="preserve">PK nail on top of pointy rock</t>
  </si>
  <si>
    <t xml:space="preserve">RP6</t>
  </si>
  <si>
    <t xml:space="preserve">GPS1</t>
  </si>
  <si>
    <t xml:space="preserve">RP# 7</t>
  </si>
  <si>
    <t xml:space="preserve">PK nail (?) in sidewalk</t>
  </si>
  <si>
    <t xml:space="preserve">RP7</t>
  </si>
  <si>
    <t xml:space="preserve">RP# 8</t>
  </si>
  <si>
    <t xml:space="preserve">X in corner of new sidewalk</t>
  </si>
  <si>
    <t xml:space="preserve">*BRP</t>
  </si>
  <si>
    <t xml:space="preserve">Start of Line</t>
  </si>
  <si>
    <t xml:space="preserve">Chain Fence</t>
  </si>
  <si>
    <t xml:space="preserve">RP2</t>
  </si>
  <si>
    <t xml:space="preserve">Bearing</t>
  </si>
  <si>
    <t xml:space="preserve">location:</t>
  </si>
  <si>
    <t xml:space="preserve">On N shore of island, at Paia Youth Center. CROSS ISLAND via Puunene town (Hansen Rd) to Rte 36 Hana Highway (to avoid Kahului). Heading E on Hana Highway, take a left before basketball courts (E of Baldwin Beach Park)</t>
  </si>
  <si>
    <t xml:space="preserve">LINE-UP</t>
  </si>
  <si>
    <t xml:space="preserve">START OF LINE = at chain fence</t>
  </si>
  <si>
    <t xml:space="preserve">Horizontal Ref: </t>
  </si>
  <si>
    <t xml:space="preserve">See notes : part of youth club roof</t>
  </si>
  <si>
    <t xml:space="preserve">PK nail in crack in center of sidewalk on W side of youth center.  Nail i s1.585m from A (see sketch) and 2.580m from B on clubhouse.  Crack is btwn tiles seaward of stairs.  </t>
  </si>
  <si>
    <t xml:space="preserve">May have to dig this one out from under the sand.</t>
  </si>
  <si>
    <t xml:space="preserve">RP# 2</t>
  </si>
  <si>
    <t xml:space="preserve">PK nail on flag 0.4m up seaward side of skinny ironwood tree, seaward of NW corner of youth center.  Tree is in line with seaward edge of center.</t>
  </si>
  <si>
    <t xml:space="preserve">PK nail on seaward side of big ironwood tree, 1m up in rooty area.  2nd ironwood going landward from beach (1st is baby) on seaward side of dune west of youth club. </t>
  </si>
  <si>
    <t xml:space="preserve">RP#3a</t>
  </si>
  <si>
    <t xml:space="preserve">Undefined</t>
  </si>
  <si>
    <t xml:space="preserve">Telephone pole #106 across highway, almost on line</t>
  </si>
  <si>
    <t xml:space="preserve">Stump north of youth center</t>
  </si>
  <si>
    <r>
      <rPr>
        <sz val="10"/>
        <rFont val="Arial"/>
        <family val="0"/>
      </rPr>
      <t xml:space="preserve">PK on top of middle black pointy rock SW of line near fenced-off utility area.  </t>
    </r>
    <r>
      <rPr>
        <b val="true"/>
        <sz val="10"/>
        <rFont val="Arial"/>
        <family val="0"/>
      </rPr>
      <t xml:space="preserve">THIS ROCK MAY NOW BE GONE!</t>
    </r>
  </si>
  <si>
    <t xml:space="preserve">In sidewalk</t>
  </si>
  <si>
    <t xml:space="preserve">X in corner of new sidewalk 14" from west side of sidewalk</t>
  </si>
  <si>
    <t xml:space="preserve">VBLD:RP6? PK nail on boulder SW of profile near utility area (1/10/95)</t>
  </si>
  <si>
    <t xml:space="preserve">GPS2</t>
  </si>
  <si>
    <t xml:space="preserve">BLDA: Temporary RP online (1/10/95)</t>
  </si>
  <si>
    <t xml:space="preserve">GPS1a</t>
  </si>
  <si>
    <t xml:space="preserve">VBLD:RP6? PK nail on boulder  near utility fence area (1/12/95)</t>
  </si>
  <si>
    <t xml:space="preserve">NOTES:</t>
  </si>
  <si>
    <t xml:space="preserve">GPS Survey. VBLD = RP6?; BLDA</t>
  </si>
  <si>
    <t xml:space="preserve">GPS Survey. VBLD = RP6?</t>
  </si>
  <si>
    <t xml:space="preserve">**Primary reference point; RP2/FRP = 0</t>
  </si>
  <si>
    <t xml:space="preserve">This profile is not yet tied into the GPS network</t>
  </si>
  <si>
    <t xml:space="preserve">GPS</t>
  </si>
  <si>
    <t xml:space="preserve">Z(m-LT)</t>
  </si>
  <si>
    <t xml:space="preserve">Date Surveyed</t>
  </si>
  <si>
    <t xml:space="preserve">Very poorly defined RPs on 1/10/95</t>
  </si>
  <si>
    <t xml:space="preserve">Adjusted GPS coordinates; deg.min.sec.decsec</t>
  </si>
  <si>
    <t xml:space="preserve">dec deg</t>
  </si>
  <si>
    <t xml:space="preserve">meters above HTD</t>
  </si>
  <si>
    <t xml:space="preserve">?</t>
  </si>
  <si>
    <t xml:space="preserve">no coordinates available</t>
  </si>
  <si>
    <t xml:space="preserve">BLDA</t>
  </si>
</sst>
</file>

<file path=xl/styles.xml><?xml version="1.0" encoding="utf-8"?>
<styleSheet xmlns="http://schemas.openxmlformats.org/spreadsheetml/2006/main">
  <numFmts count="5">
    <numFmt numFmtId="164" formatCode="General"/>
    <numFmt numFmtId="165" formatCode="[$-409]d\-mmm\-yy"/>
    <numFmt numFmtId="166" formatCode="[$-409]h:mm:ss"/>
    <numFmt numFmtId="167" formatCode="[$-409]m/d/yyyy"/>
    <numFmt numFmtId="168" formatCode="[$-409]mmm\-yy"/>
  </numFmts>
  <fonts count="9">
    <font>
      <sz val="10"/>
      <name val="Geneva"/>
      <family val="0"/>
    </font>
    <font>
      <sz val="10"/>
      <name val="Arial"/>
      <family val="0"/>
    </font>
    <font>
      <sz val="10"/>
      <name val="Arial"/>
      <family val="0"/>
    </font>
    <font>
      <sz val="10"/>
      <name val="Arial"/>
      <family val="0"/>
    </font>
    <font>
      <b val="true"/>
      <sz val="10"/>
      <name val="Arial"/>
      <family val="0"/>
    </font>
    <font>
      <u val="double"/>
      <sz val="18"/>
      <color rgb="FF000000"/>
      <name val="Comic Sans MS"/>
      <family val="2"/>
    </font>
    <font>
      <b val="true"/>
      <sz val="9"/>
      <color rgb="FF000000"/>
      <name val="Geneva"/>
      <family val="2"/>
    </font>
    <font>
      <b val="true"/>
      <sz val="10"/>
      <color rgb="FF000000"/>
      <name val="Geneva"/>
      <family val="2"/>
    </font>
    <font>
      <sz val="12"/>
      <color rgb="FF000000"/>
      <name val="Comic Sans M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 fillId="0" borderId="18"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4" fontId="1" fillId="0" borderId="23"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true" applyProtection="false">
      <alignment horizontal="center" vertical="bottom" textRotation="0" wrapText="false" indent="0" shrinkToFit="false"/>
      <protection locked="true" hidden="false"/>
    </xf>
    <xf numFmtId="164" fontId="1" fillId="0" borderId="25" xfId="0" applyFont="true" applyBorder="true" applyAlignment="true" applyProtection="false">
      <alignment horizontal="center" vertical="bottom" textRotation="0" wrapText="false" indent="0" shrinkToFit="false"/>
      <protection locked="true" hidden="false"/>
    </xf>
    <xf numFmtId="168" fontId="1" fillId="0" borderId="10" xfId="0" applyFont="true" applyBorder="true" applyAlignment="true" applyProtection="false">
      <alignment horizontal="center" vertical="bottom" textRotation="0" wrapText="false" indent="0" shrinkToFit="false"/>
      <protection locked="true" hidden="false"/>
    </xf>
    <xf numFmtId="168" fontId="1"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true" applyProtection="false">
      <alignment horizontal="center" vertical="bottom" textRotation="0" wrapText="false" indent="0" shrinkToFit="false"/>
      <protection locked="true" hidden="false"/>
    </xf>
    <xf numFmtId="164" fontId="1" fillId="0" borderId="29" xfId="0" applyFont="true" applyBorder="true" applyAlignment="true" applyProtection="false">
      <alignment horizontal="center" vertical="bottom" textRotation="0" wrapText="false" indent="0" shrinkToFit="false"/>
      <protection locked="true" hidden="false"/>
    </xf>
    <xf numFmtId="164" fontId="1" fillId="0" borderId="3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tru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 fillId="0" borderId="36" xfId="0" applyFont="true" applyBorder="true" applyAlignment="false" applyProtection="false">
      <alignment horizontal="general" vertical="bottom" textRotation="0" wrapText="false" indent="0" shrinkToFit="false"/>
      <protection locked="true" hidden="false"/>
    </xf>
    <xf numFmtId="164" fontId="1" fillId="0" borderId="37" xfId="0" applyFont="true" applyBorder="true" applyAlignment="false" applyProtection="false">
      <alignment horizontal="general" vertical="bottom" textRotation="0" wrapText="false" indent="0" shrinkToFit="false"/>
      <protection locked="true" hidden="false"/>
    </xf>
    <xf numFmtId="164" fontId="1"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1"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5" fontId="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8080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dbl">
                <a:solidFill>
                  <a:srgbClr val="000000"/>
                </a:solidFill>
                <a:uFillTx/>
                <a:latin typeface="Comic Sans MS"/>
              </a:defRPr>
            </a:pPr>
            <a:r>
              <a:rPr b="0" sz="1800" spc="-1" strike="noStrike" u="dbl">
                <a:solidFill>
                  <a:srgbClr val="000000"/>
                </a:solidFill>
                <a:uFillTx/>
                <a:latin typeface="Comic Sans MS"/>
              </a:rPr>
              <a:t>VBLD 1-1</a:t>
            </a:r>
          </a:p>
        </c:rich>
      </c:tx>
      <c:layout>
        <c:manualLayout>
          <c:xMode val="edge"/>
          <c:yMode val="edge"/>
          <c:x val="0.0481956202998628"/>
          <c:y val="0.0569876085083825"/>
        </c:manualLayout>
      </c:layout>
      <c:overlay val="0"/>
      <c:spPr>
        <a:noFill/>
        <a:ln w="0">
          <a:noFill/>
        </a:ln>
      </c:spPr>
    </c:title>
    <c:autoTitleDeleted val="0"/>
    <c:plotArea>
      <c:layout>
        <c:manualLayout>
          <c:xMode val="edge"/>
          <c:yMode val="edge"/>
          <c:x val="0.0430875467057655"/>
          <c:y val="0.113975217016765"/>
          <c:w val="0.877831906541172"/>
          <c:h val="0.827049234643165"/>
        </c:manualLayout>
      </c:layout>
      <c:scatterChart>
        <c:scatterStyle val="line"/>
        <c:varyColors val="0"/>
        <c:ser>
          <c:idx val="0"/>
          <c:order val="0"/>
          <c:tx>
            <c:strRef>
              <c:f>"Jan-1995"</c:f>
              <c:strCache>
                <c:ptCount val="1"/>
                <c:pt idx="0">
                  <c:v>Jan-1995</c:v>
                </c:pt>
              </c:strCache>
            </c:strRef>
          </c:tx>
          <c:spPr>
            <a:solidFill>
              <a:srgbClr val="cc66ff"/>
            </a:solidFill>
            <a:ln w="25200">
              <a:solidFill>
                <a:srgbClr val="cc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B$3:$B$53</c:f>
              <c:numCache>
                <c:formatCode>General</c:formatCode>
                <c:ptCount val="51"/>
                <c:pt idx="0">
                  <c:v>-45.487</c:v>
                </c:pt>
                <c:pt idx="1">
                  <c:v>-45.487</c:v>
                </c:pt>
                <c:pt idx="2">
                  <c:v>-24.799</c:v>
                </c:pt>
                <c:pt idx="3">
                  <c:v>-19.227</c:v>
                </c:pt>
                <c:pt idx="4">
                  <c:v>-15.79</c:v>
                </c:pt>
                <c:pt idx="5">
                  <c:v>-9.905</c:v>
                </c:pt>
                <c:pt idx="6">
                  <c:v>-3.965</c:v>
                </c:pt>
                <c:pt idx="7">
                  <c:v>-3.914</c:v>
                </c:pt>
                <c:pt idx="8">
                  <c:v>-2.914</c:v>
                </c:pt>
                <c:pt idx="9">
                  <c:v>-2.633</c:v>
                </c:pt>
                <c:pt idx="10">
                  <c:v>-1.937</c:v>
                </c:pt>
                <c:pt idx="11">
                  <c:v>-1.664</c:v>
                </c:pt>
                <c:pt idx="12">
                  <c:v>0</c:v>
                </c:pt>
                <c:pt idx="13">
                  <c:v>0.085</c:v>
                </c:pt>
                <c:pt idx="14">
                  <c:v>1.872</c:v>
                </c:pt>
                <c:pt idx="15">
                  <c:v>2.332</c:v>
                </c:pt>
                <c:pt idx="16">
                  <c:v>6.319</c:v>
                </c:pt>
                <c:pt idx="17">
                  <c:v>7.675</c:v>
                </c:pt>
                <c:pt idx="18">
                  <c:v>9.167</c:v>
                </c:pt>
                <c:pt idx="19">
                  <c:v>10.828</c:v>
                </c:pt>
                <c:pt idx="20">
                  <c:v>12.053</c:v>
                </c:pt>
                <c:pt idx="21">
                  <c:v>12.3</c:v>
                </c:pt>
                <c:pt idx="22">
                  <c:v>15.102</c:v>
                </c:pt>
                <c:pt idx="23">
                  <c:v>18.95</c:v>
                </c:pt>
                <c:pt idx="24">
                  <c:v>19.045</c:v>
                </c:pt>
                <c:pt idx="25">
                  <c:v>22.477</c:v>
                </c:pt>
                <c:pt idx="26">
                  <c:v>26.362</c:v>
                </c:pt>
                <c:pt idx="27">
                  <c:v>28.947</c:v>
                </c:pt>
                <c:pt idx="28">
                  <c:v>33.272</c:v>
                </c:pt>
                <c:pt idx="29">
                  <c:v>39.626</c:v>
                </c:pt>
                <c:pt idx="30">
                  <c:v>42.659</c:v>
                </c:pt>
                <c:pt idx="31">
                  <c:v>46.321</c:v>
                </c:pt>
                <c:pt idx="32">
                  <c:v>52.85</c:v>
                </c:pt>
                <c:pt idx="33">
                  <c:v>57.077</c:v>
                </c:pt>
                <c:pt idx="34">
                  <c:v>60.639</c:v>
                </c:pt>
                <c:pt idx="35">
                  <c:v>72.402</c:v>
                </c:pt>
                <c:pt idx="36">
                  <c:v>74.64</c:v>
                </c:pt>
                <c:pt idx="37">
                  <c:v>77.347</c:v>
                </c:pt>
                <c:pt idx="38">
                  <c:v>91.607</c:v>
                </c:pt>
                <c:pt idx="39">
                  <c:v>92.094</c:v>
                </c:pt>
                <c:pt idx="40">
                  <c:v>118.231</c:v>
                </c:pt>
                <c:pt idx="41">
                  <c:v>128.335</c:v>
                </c:pt>
                <c:pt idx="42">
                  <c:v>148.241</c:v>
                </c:pt>
                <c:pt idx="43">
                  <c:v>162.876</c:v>
                </c:pt>
                <c:pt idx="44">
                  <c:v>181.91</c:v>
                </c:pt>
                <c:pt idx="45">
                  <c:v>209.507</c:v>
                </c:pt>
                <c:pt idx="46">
                  <c:v>209.7</c:v>
                </c:pt>
                <c:pt idx="47">
                  <c:v>229.436</c:v>
                </c:pt>
                <c:pt idx="48">
                  <c:v>229.872</c:v>
                </c:pt>
                <c:pt idx="49">
                  <c:v>232.036</c:v>
                </c:pt>
                <c:pt idx="50">
                  <c:v>232.619</c:v>
                </c:pt>
              </c:numCache>
            </c:numRef>
          </c:xVal>
          <c:yVal>
            <c:numRef>
              <c:f>'VBLD_SUMMARY.txt'!$D$3:$D$53</c:f>
              <c:numCache>
                <c:formatCode>General</c:formatCode>
                <c:ptCount val="51"/>
                <c:pt idx="0">
                  <c:v>-1.888</c:v>
                </c:pt>
                <c:pt idx="1">
                  <c:v>-1.888</c:v>
                </c:pt>
                <c:pt idx="2">
                  <c:v>-1.779</c:v>
                </c:pt>
                <c:pt idx="3">
                  <c:v>-1.661</c:v>
                </c:pt>
                <c:pt idx="4">
                  <c:v>-1.502</c:v>
                </c:pt>
                <c:pt idx="5">
                  <c:v>-1.278</c:v>
                </c:pt>
                <c:pt idx="6">
                  <c:v>-1.132</c:v>
                </c:pt>
                <c:pt idx="7">
                  <c:v>-1.127</c:v>
                </c:pt>
                <c:pt idx="8">
                  <c:v>-1.013</c:v>
                </c:pt>
                <c:pt idx="9">
                  <c:v>-1.088</c:v>
                </c:pt>
                <c:pt idx="10">
                  <c:v>-1.001</c:v>
                </c:pt>
                <c:pt idx="11">
                  <c:v>-0.844</c:v>
                </c:pt>
                <c:pt idx="12">
                  <c:v>0</c:v>
                </c:pt>
                <c:pt idx="13">
                  <c:v>-0.526</c:v>
                </c:pt>
                <c:pt idx="14">
                  <c:v>-0.27</c:v>
                </c:pt>
                <c:pt idx="15">
                  <c:v>-0.0940000000000001</c:v>
                </c:pt>
                <c:pt idx="16">
                  <c:v>0.351</c:v>
                </c:pt>
                <c:pt idx="17">
                  <c:v>0.133</c:v>
                </c:pt>
                <c:pt idx="18">
                  <c:v>-0.438</c:v>
                </c:pt>
                <c:pt idx="19">
                  <c:v>-0.797</c:v>
                </c:pt>
                <c:pt idx="20">
                  <c:v>-1.246</c:v>
                </c:pt>
                <c:pt idx="21">
                  <c:v>-0.768</c:v>
                </c:pt>
                <c:pt idx="22">
                  <c:v>-2.124</c:v>
                </c:pt>
                <c:pt idx="23">
                  <c:v>-2.917</c:v>
                </c:pt>
                <c:pt idx="24">
                  <c:v>-2.936</c:v>
                </c:pt>
                <c:pt idx="25">
                  <c:v>-3.506</c:v>
                </c:pt>
                <c:pt idx="26">
                  <c:v>-4.013</c:v>
                </c:pt>
                <c:pt idx="27">
                  <c:v>-4.309</c:v>
                </c:pt>
                <c:pt idx="28">
                  <c:v>-4.688</c:v>
                </c:pt>
                <c:pt idx="29">
                  <c:v>-5.089</c:v>
                </c:pt>
                <c:pt idx="30">
                  <c:v>-5.194</c:v>
                </c:pt>
                <c:pt idx="31">
                  <c:v>-5.303</c:v>
                </c:pt>
                <c:pt idx="32">
                  <c:v>-5.446</c:v>
                </c:pt>
                <c:pt idx="33">
                  <c:v>-5.529</c:v>
                </c:pt>
                <c:pt idx="34">
                  <c:v>-5.609</c:v>
                </c:pt>
                <c:pt idx="35">
                  <c:v>-5.988</c:v>
                </c:pt>
                <c:pt idx="36">
                  <c:v>-6.078</c:v>
                </c:pt>
                <c:pt idx="37">
                  <c:v>-6.154</c:v>
                </c:pt>
                <c:pt idx="38">
                  <c:v>-7.014</c:v>
                </c:pt>
                <c:pt idx="39">
                  <c:v>-7.026</c:v>
                </c:pt>
                <c:pt idx="40">
                  <c:v>-8.445</c:v>
                </c:pt>
                <c:pt idx="41">
                  <c:v>-8.113</c:v>
                </c:pt>
                <c:pt idx="42">
                  <c:v>-8.67</c:v>
                </c:pt>
                <c:pt idx="43">
                  <c:v>-8.126</c:v>
                </c:pt>
                <c:pt idx="44">
                  <c:v>-8.399</c:v>
                </c:pt>
                <c:pt idx="45">
                  <c:v>-7.83</c:v>
                </c:pt>
                <c:pt idx="46">
                  <c:v>-7.834</c:v>
                </c:pt>
                <c:pt idx="47">
                  <c:v>-8.16</c:v>
                </c:pt>
                <c:pt idx="48">
                  <c:v>-8.149</c:v>
                </c:pt>
                <c:pt idx="49">
                  <c:v>-8.168</c:v>
                </c:pt>
                <c:pt idx="50">
                  <c:v>-8.137</c:v>
                </c:pt>
              </c:numCache>
            </c:numRef>
          </c:yVal>
          <c:smooth val="0"/>
        </c:ser>
        <c:ser>
          <c:idx val="1"/>
          <c:order val="1"/>
          <c:tx>
            <c:strRef>
              <c:f>"Sep-1995"</c:f>
              <c:strCache>
                <c:ptCount val="1"/>
                <c:pt idx="0">
                  <c:v>Sep-1995</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G$3:$G$20</c:f>
              <c:numCache>
                <c:formatCode>General</c:formatCode>
                <c:ptCount val="18"/>
                <c:pt idx="0">
                  <c:v>-15.88</c:v>
                </c:pt>
                <c:pt idx="1">
                  <c:v>-3.891</c:v>
                </c:pt>
                <c:pt idx="2">
                  <c:v>-2.384</c:v>
                </c:pt>
                <c:pt idx="3">
                  <c:v>0</c:v>
                </c:pt>
                <c:pt idx="4">
                  <c:v>3.875</c:v>
                </c:pt>
                <c:pt idx="5">
                  <c:v>5.34</c:v>
                </c:pt>
                <c:pt idx="6">
                  <c:v>9.596</c:v>
                </c:pt>
                <c:pt idx="7">
                  <c:v>13.528</c:v>
                </c:pt>
                <c:pt idx="8">
                  <c:v>17.544</c:v>
                </c:pt>
                <c:pt idx="9">
                  <c:v>21.696</c:v>
                </c:pt>
                <c:pt idx="10">
                  <c:v>27.302</c:v>
                </c:pt>
                <c:pt idx="11">
                  <c:v>37.536</c:v>
                </c:pt>
                <c:pt idx="12">
                  <c:v>40.495</c:v>
                </c:pt>
                <c:pt idx="13">
                  <c:v>56.477</c:v>
                </c:pt>
                <c:pt idx="14">
                  <c:v>69.387</c:v>
                </c:pt>
                <c:pt idx="15">
                  <c:v>84.148</c:v>
                </c:pt>
                <c:pt idx="16">
                  <c:v>105.618</c:v>
                </c:pt>
                <c:pt idx="17">
                  <c:v>119.753</c:v>
                </c:pt>
              </c:numCache>
            </c:numRef>
          </c:xVal>
          <c:yVal>
            <c:numRef>
              <c:f>'VBLD_SUMMARY.txt'!$I$3:$I$20</c:f>
              <c:numCache>
                <c:formatCode>General</c:formatCode>
                <c:ptCount val="18"/>
                <c:pt idx="0">
                  <c:v>-0.0429999999999999</c:v>
                </c:pt>
                <c:pt idx="1">
                  <c:v>-1.139</c:v>
                </c:pt>
                <c:pt idx="2">
                  <c:v>-1.086</c:v>
                </c:pt>
                <c:pt idx="3">
                  <c:v>0</c:v>
                </c:pt>
                <c:pt idx="4">
                  <c:v>0.134</c:v>
                </c:pt>
                <c:pt idx="5">
                  <c:v>0.292</c:v>
                </c:pt>
                <c:pt idx="6">
                  <c:v>-0.571</c:v>
                </c:pt>
                <c:pt idx="7">
                  <c:v>-1.461</c:v>
                </c:pt>
                <c:pt idx="8">
                  <c:v>-1.998</c:v>
                </c:pt>
                <c:pt idx="9">
                  <c:v>-2.68</c:v>
                </c:pt>
                <c:pt idx="10">
                  <c:v>-3.418</c:v>
                </c:pt>
                <c:pt idx="11">
                  <c:v>-4.517</c:v>
                </c:pt>
                <c:pt idx="12">
                  <c:v>-4.835</c:v>
                </c:pt>
                <c:pt idx="13">
                  <c:v>-5.732</c:v>
                </c:pt>
                <c:pt idx="14">
                  <c:v>-6.756</c:v>
                </c:pt>
                <c:pt idx="15">
                  <c:v>-7.192</c:v>
                </c:pt>
                <c:pt idx="16">
                  <c:v>-7.842</c:v>
                </c:pt>
                <c:pt idx="17">
                  <c:v>-7.949</c:v>
                </c:pt>
              </c:numCache>
            </c:numRef>
          </c:yVal>
          <c:smooth val="0"/>
        </c:ser>
        <c:ser>
          <c:idx val="2"/>
          <c:order val="2"/>
          <c:tx>
            <c:strRef>
              <c:f>"Feb-1996"</c:f>
              <c:strCache>
                <c:ptCount val="1"/>
                <c:pt idx="0">
                  <c:v>Feb-1996</c:v>
                </c:pt>
              </c:strCache>
            </c:strRef>
          </c:tx>
          <c:spPr>
            <a:solidFill>
              <a:srgbClr val="0099cc"/>
            </a:solidFill>
            <a:ln w="25200">
              <a:solidFill>
                <a:srgbClr val="0099cc"/>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L$3:$L$37</c:f>
              <c:numCache>
                <c:formatCode>General</c:formatCode>
                <c:ptCount val="35"/>
                <c:pt idx="0">
                  <c:v>-30.7</c:v>
                </c:pt>
                <c:pt idx="1">
                  <c:v>-15.387</c:v>
                </c:pt>
                <c:pt idx="2">
                  <c:v>-10.791</c:v>
                </c:pt>
                <c:pt idx="3">
                  <c:v>-4.8</c:v>
                </c:pt>
                <c:pt idx="4">
                  <c:v>-3.898</c:v>
                </c:pt>
                <c:pt idx="5">
                  <c:v>-2.441</c:v>
                </c:pt>
                <c:pt idx="6">
                  <c:v>0</c:v>
                </c:pt>
                <c:pt idx="7">
                  <c:v>0.633000000000001</c:v>
                </c:pt>
                <c:pt idx="8">
                  <c:v>3.942</c:v>
                </c:pt>
                <c:pt idx="9">
                  <c:v>6.719</c:v>
                </c:pt>
                <c:pt idx="10">
                  <c:v>9.247</c:v>
                </c:pt>
                <c:pt idx="11">
                  <c:v>13.653</c:v>
                </c:pt>
                <c:pt idx="12">
                  <c:v>36.808</c:v>
                </c:pt>
                <c:pt idx="13">
                  <c:v>43.872</c:v>
                </c:pt>
                <c:pt idx="14">
                  <c:v>50.123</c:v>
                </c:pt>
                <c:pt idx="15">
                  <c:v>69.04</c:v>
                </c:pt>
                <c:pt idx="16">
                  <c:v>77.189</c:v>
                </c:pt>
                <c:pt idx="17">
                  <c:v>98.586</c:v>
                </c:pt>
                <c:pt idx="18">
                  <c:v>120.658</c:v>
                </c:pt>
                <c:pt idx="19">
                  <c:v>133.609</c:v>
                </c:pt>
                <c:pt idx="20">
                  <c:v>143.694</c:v>
                </c:pt>
                <c:pt idx="21">
                  <c:v>148.521</c:v>
                </c:pt>
                <c:pt idx="22">
                  <c:v>150.312</c:v>
                </c:pt>
                <c:pt idx="23">
                  <c:v>152.223</c:v>
                </c:pt>
                <c:pt idx="24">
                  <c:v>162.634</c:v>
                </c:pt>
                <c:pt idx="25">
                  <c:v>165.752</c:v>
                </c:pt>
                <c:pt idx="26">
                  <c:v>170.045</c:v>
                </c:pt>
                <c:pt idx="27">
                  <c:v>180.212</c:v>
                </c:pt>
                <c:pt idx="28">
                  <c:v>182.361</c:v>
                </c:pt>
                <c:pt idx="29">
                  <c:v>186.643</c:v>
                </c:pt>
                <c:pt idx="30">
                  <c:v>194.043</c:v>
                </c:pt>
                <c:pt idx="31">
                  <c:v>195.802</c:v>
                </c:pt>
                <c:pt idx="32">
                  <c:v>196.209</c:v>
                </c:pt>
                <c:pt idx="33">
                  <c:v>211.822</c:v>
                </c:pt>
                <c:pt idx="34">
                  <c:v>227.26</c:v>
                </c:pt>
              </c:numCache>
            </c:numRef>
          </c:xVal>
          <c:yVal>
            <c:numRef>
              <c:f>'VBLD_SUMMARY.txt'!$N$3:$N$37</c:f>
              <c:numCache>
                <c:formatCode>General</c:formatCode>
                <c:ptCount val="35"/>
                <c:pt idx="0">
                  <c:v>-1.805</c:v>
                </c:pt>
                <c:pt idx="1">
                  <c:v>-1.394</c:v>
                </c:pt>
                <c:pt idx="2">
                  <c:v>-1.239</c:v>
                </c:pt>
                <c:pt idx="3">
                  <c:v>-1.1</c:v>
                </c:pt>
                <c:pt idx="4">
                  <c:v>-1.145</c:v>
                </c:pt>
                <c:pt idx="5">
                  <c:v>-0.958</c:v>
                </c:pt>
                <c:pt idx="6">
                  <c:v>0</c:v>
                </c:pt>
                <c:pt idx="7">
                  <c:v>-0.334</c:v>
                </c:pt>
                <c:pt idx="8">
                  <c:v>0.166</c:v>
                </c:pt>
                <c:pt idx="9">
                  <c:v>0.286</c:v>
                </c:pt>
                <c:pt idx="10">
                  <c:v>-0.584</c:v>
                </c:pt>
                <c:pt idx="11">
                  <c:v>-1.617</c:v>
                </c:pt>
                <c:pt idx="12">
                  <c:v>-4.818</c:v>
                </c:pt>
                <c:pt idx="13">
                  <c:v>-5.374</c:v>
                </c:pt>
                <c:pt idx="14">
                  <c:v>-5.358</c:v>
                </c:pt>
                <c:pt idx="15">
                  <c:v>-5.925</c:v>
                </c:pt>
                <c:pt idx="16">
                  <c:v>-6.232</c:v>
                </c:pt>
                <c:pt idx="17">
                  <c:v>-7.183</c:v>
                </c:pt>
                <c:pt idx="18">
                  <c:v>-8.5</c:v>
                </c:pt>
                <c:pt idx="19">
                  <c:v>-8.297</c:v>
                </c:pt>
                <c:pt idx="20">
                  <c:v>-8.305</c:v>
                </c:pt>
                <c:pt idx="21">
                  <c:v>-7.962</c:v>
                </c:pt>
                <c:pt idx="22">
                  <c:v>-8.317</c:v>
                </c:pt>
                <c:pt idx="23">
                  <c:v>-8.259</c:v>
                </c:pt>
                <c:pt idx="24">
                  <c:v>-8.031</c:v>
                </c:pt>
                <c:pt idx="25">
                  <c:v>-8.269</c:v>
                </c:pt>
                <c:pt idx="26">
                  <c:v>-7.886</c:v>
                </c:pt>
                <c:pt idx="27">
                  <c:v>-7.524</c:v>
                </c:pt>
                <c:pt idx="28">
                  <c:v>-7.557</c:v>
                </c:pt>
                <c:pt idx="29">
                  <c:v>-7.56</c:v>
                </c:pt>
                <c:pt idx="30">
                  <c:v>-7.528</c:v>
                </c:pt>
                <c:pt idx="31">
                  <c:v>-7.575</c:v>
                </c:pt>
                <c:pt idx="32">
                  <c:v>-7.46</c:v>
                </c:pt>
                <c:pt idx="33">
                  <c:v>-7.737</c:v>
                </c:pt>
                <c:pt idx="34">
                  <c:v>-8.058</c:v>
                </c:pt>
              </c:numCache>
            </c:numRef>
          </c:yVal>
          <c:smooth val="0"/>
        </c:ser>
        <c:ser>
          <c:idx val="3"/>
          <c:order val="3"/>
          <c:tx>
            <c:strRef>
              <c:f>"Aug-1996"</c:f>
              <c:strCache>
                <c:ptCount val="1"/>
                <c:pt idx="0">
                  <c:v>Aug-1996</c:v>
                </c:pt>
              </c:strCache>
            </c:strRef>
          </c:tx>
          <c:spPr>
            <a:solidFill>
              <a:srgbClr val="ff8080"/>
            </a:solidFill>
            <a:ln w="25200">
              <a:solidFill>
                <a:srgbClr val="ff8080"/>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Q$3:$Q$31</c:f>
              <c:numCache>
                <c:formatCode>General</c:formatCode>
                <c:ptCount val="29"/>
                <c:pt idx="0">
                  <c:v>-3.914</c:v>
                </c:pt>
                <c:pt idx="1">
                  <c:v>0</c:v>
                </c:pt>
                <c:pt idx="2">
                  <c:v>0.0589999999999997</c:v>
                </c:pt>
                <c:pt idx="3">
                  <c:v>2.232</c:v>
                </c:pt>
                <c:pt idx="4">
                  <c:v>4.311</c:v>
                </c:pt>
                <c:pt idx="5">
                  <c:v>6.149</c:v>
                </c:pt>
                <c:pt idx="6">
                  <c:v>7.468</c:v>
                </c:pt>
                <c:pt idx="7">
                  <c:v>9.49</c:v>
                </c:pt>
                <c:pt idx="8">
                  <c:v>11.404</c:v>
                </c:pt>
                <c:pt idx="9">
                  <c:v>15.253</c:v>
                </c:pt>
                <c:pt idx="10">
                  <c:v>18.937</c:v>
                </c:pt>
                <c:pt idx="11">
                  <c:v>21.749</c:v>
                </c:pt>
                <c:pt idx="12">
                  <c:v>25.081</c:v>
                </c:pt>
                <c:pt idx="13">
                  <c:v>27.231</c:v>
                </c:pt>
                <c:pt idx="14">
                  <c:v>29.548</c:v>
                </c:pt>
                <c:pt idx="15">
                  <c:v>32.791</c:v>
                </c:pt>
                <c:pt idx="16">
                  <c:v>36.899</c:v>
                </c:pt>
                <c:pt idx="17">
                  <c:v>42.916</c:v>
                </c:pt>
                <c:pt idx="18">
                  <c:v>50.049</c:v>
                </c:pt>
                <c:pt idx="19">
                  <c:v>54.396</c:v>
                </c:pt>
                <c:pt idx="20">
                  <c:v>57.864</c:v>
                </c:pt>
                <c:pt idx="21">
                  <c:v>65.869</c:v>
                </c:pt>
                <c:pt idx="22">
                  <c:v>75.367</c:v>
                </c:pt>
                <c:pt idx="23">
                  <c:v>87.204</c:v>
                </c:pt>
                <c:pt idx="24">
                  <c:v>105.919</c:v>
                </c:pt>
                <c:pt idx="25">
                  <c:v>126.454</c:v>
                </c:pt>
                <c:pt idx="26">
                  <c:v>145.513</c:v>
                </c:pt>
                <c:pt idx="27">
                  <c:v>169.282</c:v>
                </c:pt>
                <c:pt idx="28">
                  <c:v>197.474</c:v>
                </c:pt>
              </c:numCache>
            </c:numRef>
          </c:xVal>
          <c:yVal>
            <c:numRef>
              <c:f>'VBLD_SUMMARY.txt'!$S$3:$S$31</c:f>
              <c:numCache>
                <c:formatCode>General</c:formatCode>
                <c:ptCount val="29"/>
                <c:pt idx="0">
                  <c:v>-1.134</c:v>
                </c:pt>
                <c:pt idx="1">
                  <c:v>0</c:v>
                </c:pt>
                <c:pt idx="2">
                  <c:v>-0.408</c:v>
                </c:pt>
                <c:pt idx="3">
                  <c:v>-0.114</c:v>
                </c:pt>
                <c:pt idx="4">
                  <c:v>0.157</c:v>
                </c:pt>
                <c:pt idx="5">
                  <c:v>0.2</c:v>
                </c:pt>
                <c:pt idx="6">
                  <c:v>0.0680000000000001</c:v>
                </c:pt>
                <c:pt idx="7">
                  <c:v>-0.614</c:v>
                </c:pt>
                <c:pt idx="8">
                  <c:v>-1.056</c:v>
                </c:pt>
                <c:pt idx="9">
                  <c:v>-1.5</c:v>
                </c:pt>
                <c:pt idx="10">
                  <c:v>-1.892</c:v>
                </c:pt>
                <c:pt idx="11">
                  <c:v>-2.363</c:v>
                </c:pt>
                <c:pt idx="12">
                  <c:v>-2.969</c:v>
                </c:pt>
                <c:pt idx="13">
                  <c:v>-3.215</c:v>
                </c:pt>
                <c:pt idx="14">
                  <c:v>-3.517</c:v>
                </c:pt>
                <c:pt idx="15">
                  <c:v>-3.953</c:v>
                </c:pt>
                <c:pt idx="16">
                  <c:v>-4.343</c:v>
                </c:pt>
                <c:pt idx="17">
                  <c:v>-4.646</c:v>
                </c:pt>
                <c:pt idx="18">
                  <c:v>-5.058</c:v>
                </c:pt>
                <c:pt idx="19">
                  <c:v>-5.409</c:v>
                </c:pt>
                <c:pt idx="20">
                  <c:v>-5.834</c:v>
                </c:pt>
                <c:pt idx="21">
                  <c:v>-6.322</c:v>
                </c:pt>
                <c:pt idx="22">
                  <c:v>-6.819</c:v>
                </c:pt>
                <c:pt idx="23">
                  <c:v>-7.031</c:v>
                </c:pt>
                <c:pt idx="24">
                  <c:v>-7.691</c:v>
                </c:pt>
                <c:pt idx="25">
                  <c:v>-8.351</c:v>
                </c:pt>
                <c:pt idx="26">
                  <c:v>-8.154</c:v>
                </c:pt>
                <c:pt idx="27">
                  <c:v>-7.795</c:v>
                </c:pt>
                <c:pt idx="28">
                  <c:v>-7.987</c:v>
                </c:pt>
              </c:numCache>
            </c:numRef>
          </c:yVal>
          <c:smooth val="0"/>
        </c:ser>
        <c:ser>
          <c:idx val="4"/>
          <c:order val="4"/>
          <c:tx>
            <c:strRef>
              <c:f>"Jan-1997"</c:f>
              <c:strCache>
                <c:ptCount val="1"/>
                <c:pt idx="0">
                  <c:v>Jan-1997</c:v>
                </c:pt>
              </c:strCache>
            </c:strRef>
          </c:tx>
          <c:spPr>
            <a:solidFill>
              <a:srgbClr val="8080ff"/>
            </a:solidFill>
            <a:ln w="252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V$3:$V$24</c:f>
              <c:numCache>
                <c:formatCode>General</c:formatCode>
                <c:ptCount val="22"/>
                <c:pt idx="0">
                  <c:v>-3.921</c:v>
                </c:pt>
                <c:pt idx="1">
                  <c:v>-3.901</c:v>
                </c:pt>
                <c:pt idx="2">
                  <c:v>0</c:v>
                </c:pt>
                <c:pt idx="3">
                  <c:v>0.114</c:v>
                </c:pt>
                <c:pt idx="4">
                  <c:v>3.652</c:v>
                </c:pt>
                <c:pt idx="5">
                  <c:v>6.046</c:v>
                </c:pt>
                <c:pt idx="6">
                  <c:v>7.411</c:v>
                </c:pt>
                <c:pt idx="7">
                  <c:v>11.223</c:v>
                </c:pt>
                <c:pt idx="8">
                  <c:v>16.273</c:v>
                </c:pt>
                <c:pt idx="9">
                  <c:v>23.449</c:v>
                </c:pt>
                <c:pt idx="10">
                  <c:v>28.881</c:v>
                </c:pt>
                <c:pt idx="11">
                  <c:v>32.427</c:v>
                </c:pt>
                <c:pt idx="12">
                  <c:v>38.419</c:v>
                </c:pt>
                <c:pt idx="13">
                  <c:v>41.81</c:v>
                </c:pt>
                <c:pt idx="14">
                  <c:v>45.369</c:v>
                </c:pt>
                <c:pt idx="15">
                  <c:v>69.656</c:v>
                </c:pt>
                <c:pt idx="16">
                  <c:v>90.753</c:v>
                </c:pt>
                <c:pt idx="17">
                  <c:v>105.723</c:v>
                </c:pt>
                <c:pt idx="18">
                  <c:v>128.358</c:v>
                </c:pt>
                <c:pt idx="19">
                  <c:v>155.201</c:v>
                </c:pt>
                <c:pt idx="20">
                  <c:v>177.157</c:v>
                </c:pt>
                <c:pt idx="21">
                  <c:v>187.33</c:v>
                </c:pt>
              </c:numCache>
            </c:numRef>
          </c:xVal>
          <c:yVal>
            <c:numRef>
              <c:f>'VBLD_SUMMARY.txt'!$X$3:$X$24</c:f>
              <c:numCache>
                <c:formatCode>General</c:formatCode>
                <c:ptCount val="22"/>
                <c:pt idx="0">
                  <c:v>-1.139</c:v>
                </c:pt>
                <c:pt idx="1">
                  <c:v>-1.088</c:v>
                </c:pt>
                <c:pt idx="2">
                  <c:v>0</c:v>
                </c:pt>
                <c:pt idx="3">
                  <c:v>-0.391</c:v>
                </c:pt>
                <c:pt idx="4">
                  <c:v>0.018</c:v>
                </c:pt>
                <c:pt idx="5">
                  <c:v>0.205</c:v>
                </c:pt>
                <c:pt idx="6">
                  <c:v>0.02</c:v>
                </c:pt>
                <c:pt idx="7">
                  <c:v>-0.926</c:v>
                </c:pt>
                <c:pt idx="8">
                  <c:v>-1.938</c:v>
                </c:pt>
                <c:pt idx="9">
                  <c:v>-3.001</c:v>
                </c:pt>
                <c:pt idx="10">
                  <c:v>-3.786</c:v>
                </c:pt>
                <c:pt idx="11">
                  <c:v>-4.265</c:v>
                </c:pt>
                <c:pt idx="12">
                  <c:v>-4.88</c:v>
                </c:pt>
                <c:pt idx="13">
                  <c:v>-5.186</c:v>
                </c:pt>
                <c:pt idx="14">
                  <c:v>-5.796</c:v>
                </c:pt>
                <c:pt idx="15">
                  <c:v>-6.178</c:v>
                </c:pt>
                <c:pt idx="16">
                  <c:v>-7.072</c:v>
                </c:pt>
                <c:pt idx="17">
                  <c:v>-7.704</c:v>
                </c:pt>
                <c:pt idx="18">
                  <c:v>-8.546</c:v>
                </c:pt>
                <c:pt idx="19">
                  <c:v>-8.57</c:v>
                </c:pt>
                <c:pt idx="20">
                  <c:v>-8.018</c:v>
                </c:pt>
                <c:pt idx="21">
                  <c:v>-7.863</c:v>
                </c:pt>
              </c:numCache>
            </c:numRef>
          </c:yVal>
          <c:smooth val="0"/>
        </c:ser>
        <c:ser>
          <c:idx val="5"/>
          <c:order val="5"/>
          <c:tx>
            <c:strRef>
              <c:f>"Jul-1997"</c:f>
              <c:strCache>
                <c:ptCount val="1"/>
                <c:pt idx="0">
                  <c:v>Jul-1997</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A$3:$AA$33</c:f>
              <c:numCache>
                <c:formatCode>General</c:formatCode>
                <c:ptCount val="31"/>
                <c:pt idx="0">
                  <c:v>-30.648</c:v>
                </c:pt>
                <c:pt idx="1">
                  <c:v>-7.112</c:v>
                </c:pt>
                <c:pt idx="2">
                  <c:v>-3.93</c:v>
                </c:pt>
                <c:pt idx="3">
                  <c:v>-3.884</c:v>
                </c:pt>
                <c:pt idx="4">
                  <c:v>-1.413</c:v>
                </c:pt>
                <c:pt idx="5">
                  <c:v>0</c:v>
                </c:pt>
                <c:pt idx="6">
                  <c:v>0.157</c:v>
                </c:pt>
                <c:pt idx="7">
                  <c:v>2.61</c:v>
                </c:pt>
                <c:pt idx="8">
                  <c:v>5.216</c:v>
                </c:pt>
                <c:pt idx="9">
                  <c:v>7.481</c:v>
                </c:pt>
                <c:pt idx="10">
                  <c:v>10.281</c:v>
                </c:pt>
                <c:pt idx="11">
                  <c:v>13.637</c:v>
                </c:pt>
                <c:pt idx="12">
                  <c:v>18.859</c:v>
                </c:pt>
                <c:pt idx="13">
                  <c:v>22.836</c:v>
                </c:pt>
                <c:pt idx="14">
                  <c:v>26.369</c:v>
                </c:pt>
                <c:pt idx="15">
                  <c:v>27.609</c:v>
                </c:pt>
                <c:pt idx="16">
                  <c:v>30.627</c:v>
                </c:pt>
                <c:pt idx="17">
                  <c:v>36.645</c:v>
                </c:pt>
                <c:pt idx="18">
                  <c:v>39.561</c:v>
                </c:pt>
                <c:pt idx="19">
                  <c:v>43.912</c:v>
                </c:pt>
                <c:pt idx="20">
                  <c:v>48.658</c:v>
                </c:pt>
                <c:pt idx="21">
                  <c:v>53.039</c:v>
                </c:pt>
                <c:pt idx="22">
                  <c:v>58.558</c:v>
                </c:pt>
                <c:pt idx="23">
                  <c:v>63.338</c:v>
                </c:pt>
                <c:pt idx="24">
                  <c:v>73.638</c:v>
                </c:pt>
                <c:pt idx="25">
                  <c:v>89.918</c:v>
                </c:pt>
                <c:pt idx="26">
                  <c:v>106.62</c:v>
                </c:pt>
                <c:pt idx="27">
                  <c:v>130.977</c:v>
                </c:pt>
                <c:pt idx="28">
                  <c:v>174.245</c:v>
                </c:pt>
                <c:pt idx="29">
                  <c:v>202.367</c:v>
                </c:pt>
                <c:pt idx="30">
                  <c:v>230.192</c:v>
                </c:pt>
              </c:numCache>
            </c:numRef>
          </c:xVal>
          <c:yVal>
            <c:numRef>
              <c:f>'VBLD_SUMMARY.txt'!$AC$3:$AC$33</c:f>
              <c:numCache>
                <c:formatCode>General</c:formatCode>
                <c:ptCount val="31"/>
                <c:pt idx="0">
                  <c:v>-1.852</c:v>
                </c:pt>
                <c:pt idx="1">
                  <c:v>-1.214</c:v>
                </c:pt>
                <c:pt idx="2">
                  <c:v>-1.138</c:v>
                </c:pt>
                <c:pt idx="3">
                  <c:v>-1.141</c:v>
                </c:pt>
                <c:pt idx="4">
                  <c:v>-0.846</c:v>
                </c:pt>
                <c:pt idx="5">
                  <c:v>0</c:v>
                </c:pt>
                <c:pt idx="6">
                  <c:v>-0.482</c:v>
                </c:pt>
                <c:pt idx="7">
                  <c:v>-0.158</c:v>
                </c:pt>
                <c:pt idx="8">
                  <c:v>0.11</c:v>
                </c:pt>
                <c:pt idx="9">
                  <c:v>-0.114</c:v>
                </c:pt>
                <c:pt idx="10">
                  <c:v>-0.799</c:v>
                </c:pt>
                <c:pt idx="11">
                  <c:v>-1.343</c:v>
                </c:pt>
                <c:pt idx="12">
                  <c:v>-2.104</c:v>
                </c:pt>
                <c:pt idx="13">
                  <c:v>-2.673</c:v>
                </c:pt>
                <c:pt idx="14">
                  <c:v>-3.192</c:v>
                </c:pt>
                <c:pt idx="15">
                  <c:v>-3.394</c:v>
                </c:pt>
                <c:pt idx="16">
                  <c:v>-3.843</c:v>
                </c:pt>
                <c:pt idx="17">
                  <c:v>-4.674</c:v>
                </c:pt>
                <c:pt idx="18">
                  <c:v>-4.949</c:v>
                </c:pt>
                <c:pt idx="19">
                  <c:v>-5.027</c:v>
                </c:pt>
                <c:pt idx="20">
                  <c:v>-5.24</c:v>
                </c:pt>
                <c:pt idx="21">
                  <c:v>-5.512</c:v>
                </c:pt>
                <c:pt idx="22">
                  <c:v>-5.803</c:v>
                </c:pt>
                <c:pt idx="23">
                  <c:v>-6.173</c:v>
                </c:pt>
                <c:pt idx="24">
                  <c:v>-6.871</c:v>
                </c:pt>
                <c:pt idx="25">
                  <c:v>-7.404</c:v>
                </c:pt>
                <c:pt idx="26">
                  <c:v>-7.831</c:v>
                </c:pt>
                <c:pt idx="27">
                  <c:v>-7.729</c:v>
                </c:pt>
                <c:pt idx="28">
                  <c:v>-7.823</c:v>
                </c:pt>
                <c:pt idx="29">
                  <c:v>-8.1</c:v>
                </c:pt>
                <c:pt idx="30">
                  <c:v>-8.596</c:v>
                </c:pt>
              </c:numCache>
            </c:numRef>
          </c:yVal>
          <c:smooth val="0"/>
        </c:ser>
        <c:ser>
          <c:idx val="6"/>
          <c:order val="6"/>
          <c:tx>
            <c:strRef>
              <c:f>"Jan-1998"</c:f>
              <c:strCache>
                <c:ptCount val="1"/>
                <c:pt idx="0">
                  <c:v>Jan-199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F$3:$AF$31</c:f>
              <c:numCache>
                <c:formatCode>General</c:formatCode>
                <c:ptCount val="29"/>
                <c:pt idx="0">
                  <c:v>-4.075</c:v>
                </c:pt>
                <c:pt idx="1">
                  <c:v>-3.895</c:v>
                </c:pt>
                <c:pt idx="2">
                  <c:v>-1.095</c:v>
                </c:pt>
                <c:pt idx="3">
                  <c:v>-0.0619999999999998</c:v>
                </c:pt>
                <c:pt idx="4">
                  <c:v>0</c:v>
                </c:pt>
                <c:pt idx="5">
                  <c:v>1.285</c:v>
                </c:pt>
                <c:pt idx="6">
                  <c:v>2.305</c:v>
                </c:pt>
                <c:pt idx="7">
                  <c:v>3.453</c:v>
                </c:pt>
                <c:pt idx="8">
                  <c:v>3.703</c:v>
                </c:pt>
                <c:pt idx="9">
                  <c:v>5.645</c:v>
                </c:pt>
                <c:pt idx="10">
                  <c:v>6.976</c:v>
                </c:pt>
                <c:pt idx="11">
                  <c:v>7.664</c:v>
                </c:pt>
                <c:pt idx="12">
                  <c:v>9.262</c:v>
                </c:pt>
                <c:pt idx="13">
                  <c:v>11.325</c:v>
                </c:pt>
                <c:pt idx="14">
                  <c:v>12.512</c:v>
                </c:pt>
                <c:pt idx="15">
                  <c:v>13.845</c:v>
                </c:pt>
                <c:pt idx="16">
                  <c:v>17.879</c:v>
                </c:pt>
                <c:pt idx="17">
                  <c:v>20.394</c:v>
                </c:pt>
                <c:pt idx="18">
                  <c:v>28.488</c:v>
                </c:pt>
                <c:pt idx="19">
                  <c:v>32.147</c:v>
                </c:pt>
                <c:pt idx="20">
                  <c:v>39.526</c:v>
                </c:pt>
                <c:pt idx="21">
                  <c:v>43.421</c:v>
                </c:pt>
                <c:pt idx="22">
                  <c:v>44.304</c:v>
                </c:pt>
                <c:pt idx="23">
                  <c:v>51.164</c:v>
                </c:pt>
                <c:pt idx="24">
                  <c:v>59.626</c:v>
                </c:pt>
                <c:pt idx="25">
                  <c:v>70.2</c:v>
                </c:pt>
                <c:pt idx="26">
                  <c:v>88.381</c:v>
                </c:pt>
                <c:pt idx="27">
                  <c:v>120.912</c:v>
                </c:pt>
                <c:pt idx="28">
                  <c:v>139.439</c:v>
                </c:pt>
              </c:numCache>
            </c:numRef>
          </c:xVal>
          <c:yVal>
            <c:numRef>
              <c:f>'VBLD_SUMMARY.txt'!$AH$3:$AH$31</c:f>
              <c:numCache>
                <c:formatCode>General</c:formatCode>
                <c:ptCount val="29"/>
                <c:pt idx="0">
                  <c:v>-1.13</c:v>
                </c:pt>
                <c:pt idx="1">
                  <c:v>-1.136</c:v>
                </c:pt>
                <c:pt idx="2">
                  <c:v>-0.747</c:v>
                </c:pt>
                <c:pt idx="3">
                  <c:v>-0.438</c:v>
                </c:pt>
                <c:pt idx="4">
                  <c:v>0</c:v>
                </c:pt>
                <c:pt idx="5">
                  <c:v>-0.281</c:v>
                </c:pt>
                <c:pt idx="6">
                  <c:v>-0.105</c:v>
                </c:pt>
                <c:pt idx="7">
                  <c:v>0.014</c:v>
                </c:pt>
                <c:pt idx="8">
                  <c:v>0.0830000000000002</c:v>
                </c:pt>
                <c:pt idx="9">
                  <c:v>0.117</c:v>
                </c:pt>
                <c:pt idx="10">
                  <c:v>-0.0269999999999999</c:v>
                </c:pt>
                <c:pt idx="11">
                  <c:v>-0.173</c:v>
                </c:pt>
                <c:pt idx="12">
                  <c:v>-0.525</c:v>
                </c:pt>
                <c:pt idx="13">
                  <c:v>-0.895</c:v>
                </c:pt>
                <c:pt idx="14">
                  <c:v>-1.136</c:v>
                </c:pt>
                <c:pt idx="15">
                  <c:v>-1.429</c:v>
                </c:pt>
                <c:pt idx="16">
                  <c:v>-2.326</c:v>
                </c:pt>
                <c:pt idx="17">
                  <c:v>-2.793</c:v>
                </c:pt>
                <c:pt idx="18">
                  <c:v>-4.138</c:v>
                </c:pt>
                <c:pt idx="19">
                  <c:v>-4.629</c:v>
                </c:pt>
                <c:pt idx="20">
                  <c:v>-5.375</c:v>
                </c:pt>
                <c:pt idx="21">
                  <c:v>-5.502</c:v>
                </c:pt>
                <c:pt idx="22">
                  <c:v>-5.471</c:v>
                </c:pt>
                <c:pt idx="23">
                  <c:v>-5.546</c:v>
                </c:pt>
                <c:pt idx="24">
                  <c:v>-5.88</c:v>
                </c:pt>
                <c:pt idx="25">
                  <c:v>-6.285</c:v>
                </c:pt>
                <c:pt idx="26">
                  <c:v>-6.816</c:v>
                </c:pt>
                <c:pt idx="27">
                  <c:v>-7.085</c:v>
                </c:pt>
                <c:pt idx="28">
                  <c:v>-7.571</c:v>
                </c:pt>
              </c:numCache>
            </c:numRef>
          </c:yVal>
          <c:smooth val="0"/>
        </c:ser>
        <c:ser>
          <c:idx val="7"/>
          <c:order val="7"/>
          <c:tx>
            <c:strRef>
              <c:f>"Jul-1998"</c:f>
              <c:strCache>
                <c:ptCount val="1"/>
                <c:pt idx="0">
                  <c:v>Jul-1998</c:v>
                </c:pt>
              </c:strCache>
            </c:strRef>
          </c:tx>
          <c:spPr>
            <a:solidFill>
              <a:srgbClr val="cc3300"/>
            </a:solidFill>
            <a:ln w="25200">
              <a:solidFill>
                <a:srgbClr val="cc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P$3:$AP$29</c:f>
              <c:numCache>
                <c:formatCode>General</c:formatCode>
                <c:ptCount val="27"/>
                <c:pt idx="0">
                  <c:v>-3.904</c:v>
                </c:pt>
                <c:pt idx="1">
                  <c:v>-3.887</c:v>
                </c:pt>
                <c:pt idx="2">
                  <c:v>-3.076</c:v>
                </c:pt>
                <c:pt idx="3">
                  <c:v>-0.959</c:v>
                </c:pt>
                <c:pt idx="4">
                  <c:v>0</c:v>
                </c:pt>
                <c:pt idx="5">
                  <c:v>0.0670000000000002</c:v>
                </c:pt>
                <c:pt idx="6">
                  <c:v>0.98</c:v>
                </c:pt>
                <c:pt idx="7">
                  <c:v>3.341</c:v>
                </c:pt>
                <c:pt idx="8">
                  <c:v>3.689</c:v>
                </c:pt>
                <c:pt idx="9">
                  <c:v>4.965</c:v>
                </c:pt>
                <c:pt idx="10">
                  <c:v>5.454</c:v>
                </c:pt>
                <c:pt idx="11">
                  <c:v>7.307</c:v>
                </c:pt>
                <c:pt idx="12">
                  <c:v>8.857</c:v>
                </c:pt>
                <c:pt idx="13">
                  <c:v>11.685</c:v>
                </c:pt>
                <c:pt idx="14">
                  <c:v>14.875</c:v>
                </c:pt>
                <c:pt idx="15">
                  <c:v>22.392</c:v>
                </c:pt>
                <c:pt idx="16">
                  <c:v>26.905</c:v>
                </c:pt>
                <c:pt idx="17">
                  <c:v>32.946</c:v>
                </c:pt>
                <c:pt idx="18">
                  <c:v>42.308</c:v>
                </c:pt>
                <c:pt idx="19">
                  <c:v>53.948</c:v>
                </c:pt>
                <c:pt idx="20">
                  <c:v>65.198</c:v>
                </c:pt>
                <c:pt idx="21">
                  <c:v>79.481</c:v>
                </c:pt>
                <c:pt idx="22">
                  <c:v>99.196</c:v>
                </c:pt>
                <c:pt idx="23">
                  <c:v>117.694</c:v>
                </c:pt>
                <c:pt idx="24">
                  <c:v>157.618</c:v>
                </c:pt>
                <c:pt idx="25">
                  <c:v>215.905</c:v>
                </c:pt>
                <c:pt idx="26">
                  <c:v>254.642</c:v>
                </c:pt>
              </c:numCache>
            </c:numRef>
          </c:xVal>
          <c:yVal>
            <c:numRef>
              <c:f>'VBLD_SUMMARY.txt'!$AR$3:$AR$29</c:f>
              <c:numCache>
                <c:formatCode>General</c:formatCode>
                <c:ptCount val="27"/>
                <c:pt idx="0">
                  <c:v>-1.114</c:v>
                </c:pt>
                <c:pt idx="1">
                  <c:v>-1.135</c:v>
                </c:pt>
                <c:pt idx="2">
                  <c:v>-0.952</c:v>
                </c:pt>
                <c:pt idx="3">
                  <c:v>-0.674</c:v>
                </c:pt>
                <c:pt idx="4">
                  <c:v>0</c:v>
                </c:pt>
                <c:pt idx="5">
                  <c:v>-0.407</c:v>
                </c:pt>
                <c:pt idx="6">
                  <c:v>-0.267</c:v>
                </c:pt>
                <c:pt idx="7">
                  <c:v>0.0540000000000001</c:v>
                </c:pt>
                <c:pt idx="8">
                  <c:v>0.161</c:v>
                </c:pt>
                <c:pt idx="9">
                  <c:v>0.128</c:v>
                </c:pt>
                <c:pt idx="10">
                  <c:v>0.185</c:v>
                </c:pt>
                <c:pt idx="11">
                  <c:v>-0.03</c:v>
                </c:pt>
                <c:pt idx="12">
                  <c:v>-0.5</c:v>
                </c:pt>
                <c:pt idx="13">
                  <c:v>-1.382</c:v>
                </c:pt>
                <c:pt idx="14">
                  <c:v>-2.023</c:v>
                </c:pt>
                <c:pt idx="15">
                  <c:v>-3.08</c:v>
                </c:pt>
                <c:pt idx="16">
                  <c:v>-3.521</c:v>
                </c:pt>
                <c:pt idx="17">
                  <c:v>-4.159</c:v>
                </c:pt>
                <c:pt idx="18">
                  <c:v>-4.92</c:v>
                </c:pt>
                <c:pt idx="19">
                  <c:v>-5.472</c:v>
                </c:pt>
                <c:pt idx="20">
                  <c:v>-6.197</c:v>
                </c:pt>
                <c:pt idx="21">
                  <c:v>-7.059</c:v>
                </c:pt>
                <c:pt idx="22">
                  <c:v>-7.419</c:v>
                </c:pt>
                <c:pt idx="23">
                  <c:v>-7.68</c:v>
                </c:pt>
                <c:pt idx="24">
                  <c:v>-8.348</c:v>
                </c:pt>
                <c:pt idx="25">
                  <c:v>-8.28</c:v>
                </c:pt>
                <c:pt idx="26">
                  <c:v>-9.084</c:v>
                </c:pt>
              </c:numCache>
            </c:numRef>
          </c:yVal>
          <c:smooth val="0"/>
        </c:ser>
        <c:ser>
          <c:idx val="8"/>
          <c:order val="8"/>
          <c:tx>
            <c:strRef>
              <c:f>"Jan-1999"</c:f>
              <c:strCache>
                <c:ptCount val="1"/>
                <c:pt idx="0">
                  <c:v>Jan-1999</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U$3:$AU$34</c:f>
              <c:numCache>
                <c:formatCode>General</c:formatCode>
                <c:ptCount val="32"/>
                <c:pt idx="0">
                  <c:v>-8.066</c:v>
                </c:pt>
                <c:pt idx="1">
                  <c:v>-6.659</c:v>
                </c:pt>
                <c:pt idx="2">
                  <c:v>-2.237</c:v>
                </c:pt>
                <c:pt idx="3">
                  <c:v>-2.18</c:v>
                </c:pt>
                <c:pt idx="4">
                  <c:v>-1.294</c:v>
                </c:pt>
                <c:pt idx="5">
                  <c:v>-0.477</c:v>
                </c:pt>
                <c:pt idx="6">
                  <c:v>0</c:v>
                </c:pt>
                <c:pt idx="7">
                  <c:v>0.0779999999999999</c:v>
                </c:pt>
                <c:pt idx="8">
                  <c:v>2.054</c:v>
                </c:pt>
                <c:pt idx="9">
                  <c:v>3.51</c:v>
                </c:pt>
                <c:pt idx="10">
                  <c:v>3.667</c:v>
                </c:pt>
                <c:pt idx="11">
                  <c:v>5.052</c:v>
                </c:pt>
                <c:pt idx="12">
                  <c:v>5.807</c:v>
                </c:pt>
                <c:pt idx="13">
                  <c:v>6.276</c:v>
                </c:pt>
                <c:pt idx="14">
                  <c:v>7.229</c:v>
                </c:pt>
                <c:pt idx="15">
                  <c:v>7.693</c:v>
                </c:pt>
                <c:pt idx="16">
                  <c:v>8.039</c:v>
                </c:pt>
                <c:pt idx="17">
                  <c:v>12.02</c:v>
                </c:pt>
                <c:pt idx="18">
                  <c:v>17.692</c:v>
                </c:pt>
                <c:pt idx="19">
                  <c:v>20.599</c:v>
                </c:pt>
                <c:pt idx="20">
                  <c:v>25.821</c:v>
                </c:pt>
                <c:pt idx="21">
                  <c:v>30.873</c:v>
                </c:pt>
                <c:pt idx="22">
                  <c:v>34.885</c:v>
                </c:pt>
                <c:pt idx="23">
                  <c:v>36.436</c:v>
                </c:pt>
                <c:pt idx="24">
                  <c:v>41.424</c:v>
                </c:pt>
                <c:pt idx="25">
                  <c:v>53.331</c:v>
                </c:pt>
                <c:pt idx="26">
                  <c:v>72.268</c:v>
                </c:pt>
                <c:pt idx="27">
                  <c:v>82.705</c:v>
                </c:pt>
                <c:pt idx="28">
                  <c:v>96.914</c:v>
                </c:pt>
                <c:pt idx="29">
                  <c:v>106.199</c:v>
                </c:pt>
                <c:pt idx="30">
                  <c:v>106.79</c:v>
                </c:pt>
                <c:pt idx="31">
                  <c:v>120.433</c:v>
                </c:pt>
              </c:numCache>
            </c:numRef>
          </c:xVal>
          <c:yVal>
            <c:numRef>
              <c:f>'VBLD_SUMMARY.txt'!$AW$3:$AW$34</c:f>
              <c:numCache>
                <c:formatCode>General</c:formatCode>
                <c:ptCount val="32"/>
                <c:pt idx="0">
                  <c:v>-1.213</c:v>
                </c:pt>
                <c:pt idx="1">
                  <c:v>-1.071</c:v>
                </c:pt>
                <c:pt idx="2">
                  <c:v>-0.865</c:v>
                </c:pt>
                <c:pt idx="3">
                  <c:v>-0.841</c:v>
                </c:pt>
                <c:pt idx="4">
                  <c:v>-0.763</c:v>
                </c:pt>
                <c:pt idx="5">
                  <c:v>-0.556</c:v>
                </c:pt>
                <c:pt idx="6">
                  <c:v>0</c:v>
                </c:pt>
                <c:pt idx="7">
                  <c:v>-0.332</c:v>
                </c:pt>
                <c:pt idx="8">
                  <c:v>-0.034</c:v>
                </c:pt>
                <c:pt idx="9">
                  <c:v>0.095</c:v>
                </c:pt>
                <c:pt idx="10">
                  <c:v>0.215</c:v>
                </c:pt>
                <c:pt idx="11">
                  <c:v>0.117</c:v>
                </c:pt>
                <c:pt idx="12">
                  <c:v>0.133</c:v>
                </c:pt>
                <c:pt idx="13">
                  <c:v>0.11</c:v>
                </c:pt>
                <c:pt idx="14">
                  <c:v>-0.073</c:v>
                </c:pt>
                <c:pt idx="15">
                  <c:v>-0.244</c:v>
                </c:pt>
                <c:pt idx="16">
                  <c:v>-0.453</c:v>
                </c:pt>
                <c:pt idx="17">
                  <c:v>-1.464</c:v>
                </c:pt>
                <c:pt idx="18">
                  <c:v>-2.446</c:v>
                </c:pt>
                <c:pt idx="19">
                  <c:v>-2.855</c:v>
                </c:pt>
                <c:pt idx="20">
                  <c:v>-3.437</c:v>
                </c:pt>
                <c:pt idx="21">
                  <c:v>-3.998</c:v>
                </c:pt>
                <c:pt idx="22">
                  <c:v>-4.388</c:v>
                </c:pt>
                <c:pt idx="23">
                  <c:v>-4.504</c:v>
                </c:pt>
                <c:pt idx="24">
                  <c:v>-4.995</c:v>
                </c:pt>
                <c:pt idx="25">
                  <c:v>-5.468</c:v>
                </c:pt>
                <c:pt idx="26">
                  <c:v>-6.004</c:v>
                </c:pt>
                <c:pt idx="27">
                  <c:v>-6.306</c:v>
                </c:pt>
                <c:pt idx="28">
                  <c:v>-7.015</c:v>
                </c:pt>
                <c:pt idx="29">
                  <c:v>-7.395</c:v>
                </c:pt>
                <c:pt idx="30">
                  <c:v>-7.456</c:v>
                </c:pt>
                <c:pt idx="31">
                  <c:v>-7.863</c:v>
                </c:pt>
              </c:numCache>
            </c:numRef>
          </c:yVal>
          <c:smooth val="0"/>
        </c:ser>
        <c:ser>
          <c:idx val="9"/>
          <c:order val="9"/>
          <c:tx>
            <c:strRef>
              <c:f>"Jul-1999"</c:f>
              <c:strCache>
                <c:ptCount val="1"/>
                <c:pt idx="0">
                  <c:v>Jul-1999</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Z$3:$AZ$41</c:f>
              <c:numCache>
                <c:formatCode>General</c:formatCode>
                <c:ptCount val="39"/>
                <c:pt idx="0">
                  <c:v>-2.351</c:v>
                </c:pt>
                <c:pt idx="1">
                  <c:v>-2.221</c:v>
                </c:pt>
                <c:pt idx="2">
                  <c:v>-2.156</c:v>
                </c:pt>
                <c:pt idx="3">
                  <c:v>-1.566</c:v>
                </c:pt>
                <c:pt idx="4">
                  <c:v>-0.435</c:v>
                </c:pt>
                <c:pt idx="5">
                  <c:v>0</c:v>
                </c:pt>
                <c:pt idx="6">
                  <c:v>0.108</c:v>
                </c:pt>
                <c:pt idx="7">
                  <c:v>1.1</c:v>
                </c:pt>
                <c:pt idx="8">
                  <c:v>2.319</c:v>
                </c:pt>
                <c:pt idx="9">
                  <c:v>2.86</c:v>
                </c:pt>
                <c:pt idx="10">
                  <c:v>3.415</c:v>
                </c:pt>
                <c:pt idx="11">
                  <c:v>3.638</c:v>
                </c:pt>
                <c:pt idx="12">
                  <c:v>4.212</c:v>
                </c:pt>
                <c:pt idx="13">
                  <c:v>5.283</c:v>
                </c:pt>
                <c:pt idx="14">
                  <c:v>6.271</c:v>
                </c:pt>
                <c:pt idx="15">
                  <c:v>7.028</c:v>
                </c:pt>
                <c:pt idx="16">
                  <c:v>7.582</c:v>
                </c:pt>
                <c:pt idx="17">
                  <c:v>8.354</c:v>
                </c:pt>
                <c:pt idx="18">
                  <c:v>9.19</c:v>
                </c:pt>
                <c:pt idx="19">
                  <c:v>10.762</c:v>
                </c:pt>
                <c:pt idx="20">
                  <c:v>12.416</c:v>
                </c:pt>
                <c:pt idx="21">
                  <c:v>13.706</c:v>
                </c:pt>
                <c:pt idx="22">
                  <c:v>15.488</c:v>
                </c:pt>
                <c:pt idx="23">
                  <c:v>17.001</c:v>
                </c:pt>
                <c:pt idx="24">
                  <c:v>19.154</c:v>
                </c:pt>
                <c:pt idx="25">
                  <c:v>21.66</c:v>
                </c:pt>
                <c:pt idx="26">
                  <c:v>23.947</c:v>
                </c:pt>
                <c:pt idx="27">
                  <c:v>28.668</c:v>
                </c:pt>
                <c:pt idx="28">
                  <c:v>33.356</c:v>
                </c:pt>
                <c:pt idx="29">
                  <c:v>38.384</c:v>
                </c:pt>
                <c:pt idx="30">
                  <c:v>43.283</c:v>
                </c:pt>
                <c:pt idx="31">
                  <c:v>55.75</c:v>
                </c:pt>
                <c:pt idx="32">
                  <c:v>66.327</c:v>
                </c:pt>
                <c:pt idx="33">
                  <c:v>73.952</c:v>
                </c:pt>
                <c:pt idx="34">
                  <c:v>88.259</c:v>
                </c:pt>
                <c:pt idx="35">
                  <c:v>104.404</c:v>
                </c:pt>
                <c:pt idx="36">
                  <c:v>127.047</c:v>
                </c:pt>
                <c:pt idx="37">
                  <c:v>148.538</c:v>
                </c:pt>
                <c:pt idx="38">
                  <c:v>172.041</c:v>
                </c:pt>
              </c:numCache>
            </c:numRef>
          </c:xVal>
          <c:yVal>
            <c:numRef>
              <c:f>'VBLD_SUMMARY.txt'!$BB$3:$BB$41</c:f>
              <c:numCache>
                <c:formatCode>General</c:formatCode>
                <c:ptCount val="39"/>
                <c:pt idx="0">
                  <c:v>-0.809</c:v>
                </c:pt>
                <c:pt idx="1">
                  <c:v>-0.871</c:v>
                </c:pt>
                <c:pt idx="2">
                  <c:v>-0.812</c:v>
                </c:pt>
                <c:pt idx="3">
                  <c:v>-0.796</c:v>
                </c:pt>
                <c:pt idx="4">
                  <c:v>-0.547</c:v>
                </c:pt>
                <c:pt idx="5">
                  <c:v>0</c:v>
                </c:pt>
                <c:pt idx="6">
                  <c:v>-0.278</c:v>
                </c:pt>
                <c:pt idx="7">
                  <c:v>-0.145</c:v>
                </c:pt>
                <c:pt idx="8">
                  <c:v>0.019</c:v>
                </c:pt>
                <c:pt idx="9">
                  <c:v>0.149</c:v>
                </c:pt>
                <c:pt idx="10">
                  <c:v>0.25</c:v>
                </c:pt>
                <c:pt idx="11">
                  <c:v>0.267</c:v>
                </c:pt>
                <c:pt idx="12">
                  <c:v>0.145</c:v>
                </c:pt>
                <c:pt idx="13">
                  <c:v>0.167</c:v>
                </c:pt>
                <c:pt idx="14">
                  <c:v>0.0650000000000001</c:v>
                </c:pt>
                <c:pt idx="15">
                  <c:v>-0.024</c:v>
                </c:pt>
                <c:pt idx="16">
                  <c:v>-0.122</c:v>
                </c:pt>
                <c:pt idx="17">
                  <c:v>-0.409</c:v>
                </c:pt>
                <c:pt idx="18">
                  <c:v>-0.701</c:v>
                </c:pt>
                <c:pt idx="19">
                  <c:v>-1.037</c:v>
                </c:pt>
                <c:pt idx="20">
                  <c:v>-1.317</c:v>
                </c:pt>
                <c:pt idx="21">
                  <c:v>-1.534</c:v>
                </c:pt>
                <c:pt idx="22">
                  <c:v>-1.806</c:v>
                </c:pt>
                <c:pt idx="23">
                  <c:v>-2.056</c:v>
                </c:pt>
                <c:pt idx="24">
                  <c:v>-2.44</c:v>
                </c:pt>
                <c:pt idx="25">
                  <c:v>-2.75</c:v>
                </c:pt>
                <c:pt idx="26">
                  <c:v>-2.983</c:v>
                </c:pt>
                <c:pt idx="27">
                  <c:v>-3.471</c:v>
                </c:pt>
                <c:pt idx="28">
                  <c:v>-3.958</c:v>
                </c:pt>
                <c:pt idx="29">
                  <c:v>-4.38</c:v>
                </c:pt>
                <c:pt idx="30">
                  <c:v>-4.831</c:v>
                </c:pt>
                <c:pt idx="31">
                  <c:v>-5.584</c:v>
                </c:pt>
                <c:pt idx="32">
                  <c:v>-6.339</c:v>
                </c:pt>
                <c:pt idx="33">
                  <c:v>-6.717</c:v>
                </c:pt>
                <c:pt idx="34">
                  <c:v>-7.009</c:v>
                </c:pt>
                <c:pt idx="35">
                  <c:v>-7.582</c:v>
                </c:pt>
                <c:pt idx="36">
                  <c:v>-7.982</c:v>
                </c:pt>
                <c:pt idx="37">
                  <c:v>-8.259</c:v>
                </c:pt>
                <c:pt idx="38">
                  <c:v>-8.317</c:v>
                </c:pt>
              </c:numCache>
            </c:numRef>
          </c:yVal>
          <c:smooth val="0"/>
        </c:ser>
        <c:ser>
          <c:idx val="10"/>
          <c:order val="10"/>
          <c:tx>
            <c:strRef>
              <c:f>"  volume"</c:f>
              <c:strCache>
                <c:ptCount val="1"/>
                <c:pt idx="0">
                  <c:v>  volume</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64:$A$66</c:f>
              <c:numCache>
                <c:formatCode>General</c:formatCode>
                <c:ptCount val="3"/>
                <c:pt idx="0">
                  <c:v>0</c:v>
                </c:pt>
                <c:pt idx="1">
                  <c:v>0</c:v>
                </c:pt>
                <c:pt idx="2">
                  <c:v>150</c:v>
                </c:pt>
              </c:numCache>
            </c:numRef>
          </c:xVal>
          <c:yVal>
            <c:numRef>
              <c:f>'VBLD_SUMMARY.txt'!$B$64:$B$66</c:f>
              <c:numCache>
                <c:formatCode>General</c:formatCode>
                <c:ptCount val="3"/>
                <c:pt idx="0">
                  <c:v>0</c:v>
                </c:pt>
                <c:pt idx="1">
                  <c:v>-7.8</c:v>
                </c:pt>
                <c:pt idx="2">
                  <c:v>-7.8</c:v>
                </c:pt>
              </c:numCache>
            </c:numRef>
          </c:yVal>
          <c:smooth val="0"/>
        </c:ser>
        <c:axId val="5624179"/>
        <c:axId val="91832927"/>
      </c:scatterChart>
      <c:valAx>
        <c:axId val="5624179"/>
        <c:scaling>
          <c:orientation val="minMax"/>
          <c:min val="-50"/>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Distance Offshore (m)</a:t>
                </a:r>
              </a:p>
            </c:rich>
          </c:tx>
          <c:layout>
            <c:manualLayout>
              <c:xMode val="edge"/>
              <c:yMode val="edge"/>
              <c:x val="0.406990493307478"/>
              <c:y val="0.916705321052283"/>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91832927"/>
        <c:crossesAt val="-10"/>
        <c:crossBetween val="midCat"/>
      </c:valAx>
      <c:valAx>
        <c:axId val="91832927"/>
        <c:scaling>
          <c:orientation val="minMax"/>
          <c:min val="-10"/>
        </c:scaling>
        <c:delete val="0"/>
        <c:axPos val="l"/>
        <c:majorGridlines>
          <c:spPr>
            <a:ln w="0">
              <a:solidFill>
                <a:srgbClr val="969696"/>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Depth (m)</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5624179"/>
        <c:crossesAt val="-100"/>
        <c:crossBetween val="midCat"/>
      </c:valAx>
      <c:spPr>
        <a:solidFill>
          <a:srgbClr val="dddddd"/>
        </a:solidFill>
        <a:ln w="0">
          <a:solidFill>
            <a:srgbClr val="000000"/>
          </a:solidFill>
        </a:ln>
      </c:spPr>
    </c:plotArea>
    <c:legend>
      <c:legendPos val="r"/>
      <c:layout>
        <c:manualLayout>
          <c:xMode val="edge"/>
          <c:yMode val="edge"/>
          <c:x val="0.362342146336849"/>
          <c:y val="0.326220926379962"/>
          <c:w val="0.34872061675259"/>
          <c:h val="0.194022927572725"/>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dbl">
                <a:solidFill>
                  <a:srgbClr val="000000"/>
                </a:solidFill>
                <a:uFillTx/>
                <a:latin typeface="Comic Sans MS"/>
              </a:defRPr>
            </a:pPr>
            <a:r>
              <a:rPr b="0" sz="1800" spc="-1" strike="noStrike" u="dbl">
                <a:solidFill>
                  <a:srgbClr val="000000"/>
                </a:solidFill>
                <a:uFillTx/>
                <a:latin typeface="Comic Sans MS"/>
              </a:rPr>
              <a:t>VBLD 1-1</a:t>
            </a:r>
          </a:p>
        </c:rich>
      </c:tx>
      <c:layout>
        <c:manualLayout>
          <c:xMode val="edge"/>
          <c:yMode val="edge"/>
          <c:x val="0.0466821170127229"/>
          <c:y val="0.0569876085083825"/>
        </c:manualLayout>
      </c:layout>
      <c:overlay val="0"/>
      <c:spPr>
        <a:noFill/>
        <a:ln w="0">
          <a:noFill/>
        </a:ln>
      </c:spPr>
    </c:title>
    <c:autoTitleDeleted val="0"/>
    <c:plotArea>
      <c:layout>
        <c:manualLayout>
          <c:xMode val="edge"/>
          <c:yMode val="edge"/>
          <c:x val="0.0433240315943811"/>
          <c:y val="0.113975217016765"/>
          <c:w val="0.878588658184742"/>
          <c:h val="0.827049234643165"/>
        </c:manualLayout>
      </c:layout>
      <c:scatterChart>
        <c:scatterStyle val="line"/>
        <c:varyColors val="0"/>
        <c:ser>
          <c:idx val="0"/>
          <c:order val="0"/>
          <c:tx>
            <c:strRef>
              <c:f>"Jan-1995"</c:f>
              <c:strCache>
                <c:ptCount val="1"/>
                <c:pt idx="0">
                  <c:v>Jan-1995</c:v>
                </c:pt>
              </c:strCache>
            </c:strRef>
          </c:tx>
          <c:spPr>
            <a:solidFill>
              <a:srgbClr val="cc66ff"/>
            </a:solidFill>
            <a:ln w="25200">
              <a:solidFill>
                <a:srgbClr val="cc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B$3:$B$53</c:f>
              <c:numCache>
                <c:formatCode>General</c:formatCode>
                <c:ptCount val="51"/>
                <c:pt idx="0">
                  <c:v>-45.487</c:v>
                </c:pt>
                <c:pt idx="1">
                  <c:v>-45.487</c:v>
                </c:pt>
                <c:pt idx="2">
                  <c:v>-24.799</c:v>
                </c:pt>
                <c:pt idx="3">
                  <c:v>-19.227</c:v>
                </c:pt>
                <c:pt idx="4">
                  <c:v>-15.79</c:v>
                </c:pt>
                <c:pt idx="5">
                  <c:v>-9.905</c:v>
                </c:pt>
                <c:pt idx="6">
                  <c:v>-3.965</c:v>
                </c:pt>
                <c:pt idx="7">
                  <c:v>-3.914</c:v>
                </c:pt>
                <c:pt idx="8">
                  <c:v>-2.914</c:v>
                </c:pt>
                <c:pt idx="9">
                  <c:v>-2.633</c:v>
                </c:pt>
                <c:pt idx="10">
                  <c:v>-1.937</c:v>
                </c:pt>
                <c:pt idx="11">
                  <c:v>-1.664</c:v>
                </c:pt>
                <c:pt idx="12">
                  <c:v>0</c:v>
                </c:pt>
                <c:pt idx="13">
                  <c:v>0.085</c:v>
                </c:pt>
                <c:pt idx="14">
                  <c:v>1.872</c:v>
                </c:pt>
                <c:pt idx="15">
                  <c:v>2.332</c:v>
                </c:pt>
                <c:pt idx="16">
                  <c:v>6.319</c:v>
                </c:pt>
                <c:pt idx="17">
                  <c:v>7.675</c:v>
                </c:pt>
                <c:pt idx="18">
                  <c:v>9.167</c:v>
                </c:pt>
                <c:pt idx="19">
                  <c:v>10.828</c:v>
                </c:pt>
                <c:pt idx="20">
                  <c:v>12.053</c:v>
                </c:pt>
                <c:pt idx="21">
                  <c:v>12.3</c:v>
                </c:pt>
                <c:pt idx="22">
                  <c:v>15.102</c:v>
                </c:pt>
                <c:pt idx="23">
                  <c:v>18.95</c:v>
                </c:pt>
                <c:pt idx="24">
                  <c:v>19.045</c:v>
                </c:pt>
                <c:pt idx="25">
                  <c:v>22.477</c:v>
                </c:pt>
                <c:pt idx="26">
                  <c:v>26.362</c:v>
                </c:pt>
                <c:pt idx="27">
                  <c:v>28.947</c:v>
                </c:pt>
                <c:pt idx="28">
                  <c:v>33.272</c:v>
                </c:pt>
                <c:pt idx="29">
                  <c:v>39.626</c:v>
                </c:pt>
                <c:pt idx="30">
                  <c:v>42.659</c:v>
                </c:pt>
                <c:pt idx="31">
                  <c:v>46.321</c:v>
                </c:pt>
                <c:pt idx="32">
                  <c:v>52.85</c:v>
                </c:pt>
                <c:pt idx="33">
                  <c:v>57.077</c:v>
                </c:pt>
                <c:pt idx="34">
                  <c:v>60.639</c:v>
                </c:pt>
                <c:pt idx="35">
                  <c:v>72.402</c:v>
                </c:pt>
                <c:pt idx="36">
                  <c:v>74.64</c:v>
                </c:pt>
                <c:pt idx="37">
                  <c:v>77.347</c:v>
                </c:pt>
                <c:pt idx="38">
                  <c:v>91.607</c:v>
                </c:pt>
                <c:pt idx="39">
                  <c:v>92.094</c:v>
                </c:pt>
                <c:pt idx="40">
                  <c:v>118.231</c:v>
                </c:pt>
                <c:pt idx="41">
                  <c:v>128.335</c:v>
                </c:pt>
                <c:pt idx="42">
                  <c:v>148.241</c:v>
                </c:pt>
                <c:pt idx="43">
                  <c:v>162.876</c:v>
                </c:pt>
                <c:pt idx="44">
                  <c:v>181.91</c:v>
                </c:pt>
                <c:pt idx="45">
                  <c:v>209.507</c:v>
                </c:pt>
                <c:pt idx="46">
                  <c:v>209.7</c:v>
                </c:pt>
                <c:pt idx="47">
                  <c:v>229.436</c:v>
                </c:pt>
                <c:pt idx="48">
                  <c:v>229.872</c:v>
                </c:pt>
                <c:pt idx="49">
                  <c:v>232.036</c:v>
                </c:pt>
                <c:pt idx="50">
                  <c:v>232.619</c:v>
                </c:pt>
              </c:numCache>
            </c:numRef>
          </c:xVal>
          <c:yVal>
            <c:numRef>
              <c:f>'VBLD_SUMMARY.txt'!$C$3:$C$53</c:f>
              <c:numCache>
                <c:formatCode>General</c:formatCode>
                <c:ptCount val="51"/>
                <c:pt idx="0">
                  <c:v>1.513</c:v>
                </c:pt>
                <c:pt idx="1">
                  <c:v>1.513</c:v>
                </c:pt>
                <c:pt idx="2">
                  <c:v>0.51</c:v>
                </c:pt>
                <c:pt idx="3">
                  <c:v>0.757</c:v>
                </c:pt>
                <c:pt idx="4">
                  <c:v>0.157</c:v>
                </c:pt>
                <c:pt idx="5">
                  <c:v>0.491</c:v>
                </c:pt>
                <c:pt idx="6">
                  <c:v>-0.031</c:v>
                </c:pt>
                <c:pt idx="7">
                  <c:v>0</c:v>
                </c:pt>
                <c:pt idx="8">
                  <c:v>-0.553</c:v>
                </c:pt>
                <c:pt idx="9">
                  <c:v>-0.029</c:v>
                </c:pt>
                <c:pt idx="10">
                  <c:v>0.059</c:v>
                </c:pt>
                <c:pt idx="11">
                  <c:v>0.042</c:v>
                </c:pt>
                <c:pt idx="12">
                  <c:v>0</c:v>
                </c:pt>
                <c:pt idx="13">
                  <c:v>0.073</c:v>
                </c:pt>
                <c:pt idx="14">
                  <c:v>0.091</c:v>
                </c:pt>
                <c:pt idx="15">
                  <c:v>0.181</c:v>
                </c:pt>
                <c:pt idx="16">
                  <c:v>-0.259</c:v>
                </c:pt>
                <c:pt idx="17">
                  <c:v>-0.38</c:v>
                </c:pt>
                <c:pt idx="18">
                  <c:v>-0.404</c:v>
                </c:pt>
                <c:pt idx="19">
                  <c:v>-0.397</c:v>
                </c:pt>
                <c:pt idx="20">
                  <c:v>-0.303</c:v>
                </c:pt>
                <c:pt idx="21">
                  <c:v>-0.582</c:v>
                </c:pt>
                <c:pt idx="22">
                  <c:v>-0.607</c:v>
                </c:pt>
                <c:pt idx="23">
                  <c:v>-0.856</c:v>
                </c:pt>
                <c:pt idx="24">
                  <c:v>-0.833</c:v>
                </c:pt>
                <c:pt idx="25">
                  <c:v>-1.308</c:v>
                </c:pt>
                <c:pt idx="26">
                  <c:v>-1.165</c:v>
                </c:pt>
                <c:pt idx="27">
                  <c:v>-1.37</c:v>
                </c:pt>
                <c:pt idx="28">
                  <c:v>-1.849</c:v>
                </c:pt>
                <c:pt idx="29">
                  <c:v>-2.263</c:v>
                </c:pt>
                <c:pt idx="30">
                  <c:v>-2.554</c:v>
                </c:pt>
                <c:pt idx="31">
                  <c:v>-2.395</c:v>
                </c:pt>
                <c:pt idx="32">
                  <c:v>-4.187</c:v>
                </c:pt>
                <c:pt idx="33">
                  <c:v>-2.899</c:v>
                </c:pt>
                <c:pt idx="34">
                  <c:v>-2.277</c:v>
                </c:pt>
                <c:pt idx="35">
                  <c:v>-1.754</c:v>
                </c:pt>
                <c:pt idx="36">
                  <c:v>1.403</c:v>
                </c:pt>
                <c:pt idx="37">
                  <c:v>-2.36</c:v>
                </c:pt>
                <c:pt idx="38">
                  <c:v>0.313</c:v>
                </c:pt>
                <c:pt idx="39">
                  <c:v>1.562</c:v>
                </c:pt>
                <c:pt idx="40">
                  <c:v>1.119</c:v>
                </c:pt>
                <c:pt idx="41">
                  <c:v>-1.594</c:v>
                </c:pt>
                <c:pt idx="42">
                  <c:v>-2.913</c:v>
                </c:pt>
                <c:pt idx="43">
                  <c:v>-3.745</c:v>
                </c:pt>
                <c:pt idx="44">
                  <c:v>-7.393</c:v>
                </c:pt>
                <c:pt idx="45">
                  <c:v>-15.113</c:v>
                </c:pt>
                <c:pt idx="46">
                  <c:v>-14.268</c:v>
                </c:pt>
                <c:pt idx="47">
                  <c:v>-19.35</c:v>
                </c:pt>
                <c:pt idx="48">
                  <c:v>-21.39</c:v>
                </c:pt>
                <c:pt idx="49">
                  <c:v>-21.687</c:v>
                </c:pt>
                <c:pt idx="50">
                  <c:v>-21.42</c:v>
                </c:pt>
              </c:numCache>
            </c:numRef>
          </c:yVal>
          <c:smooth val="0"/>
        </c:ser>
        <c:ser>
          <c:idx val="1"/>
          <c:order val="1"/>
          <c:tx>
            <c:strRef>
              <c:f>"Sep-1995"</c:f>
              <c:strCache>
                <c:ptCount val="1"/>
                <c:pt idx="0">
                  <c:v>Sep-1995</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G$3:$G$20</c:f>
              <c:numCache>
                <c:formatCode>General</c:formatCode>
                <c:ptCount val="18"/>
                <c:pt idx="0">
                  <c:v>-15.88</c:v>
                </c:pt>
                <c:pt idx="1">
                  <c:v>-3.891</c:v>
                </c:pt>
                <c:pt idx="2">
                  <c:v>-2.384</c:v>
                </c:pt>
                <c:pt idx="3">
                  <c:v>0</c:v>
                </c:pt>
                <c:pt idx="4">
                  <c:v>3.875</c:v>
                </c:pt>
                <c:pt idx="5">
                  <c:v>5.34</c:v>
                </c:pt>
                <c:pt idx="6">
                  <c:v>9.596</c:v>
                </c:pt>
                <c:pt idx="7">
                  <c:v>13.528</c:v>
                </c:pt>
                <c:pt idx="8">
                  <c:v>17.544</c:v>
                </c:pt>
                <c:pt idx="9">
                  <c:v>21.696</c:v>
                </c:pt>
                <c:pt idx="10">
                  <c:v>27.302</c:v>
                </c:pt>
                <c:pt idx="11">
                  <c:v>37.536</c:v>
                </c:pt>
                <c:pt idx="12">
                  <c:v>40.495</c:v>
                </c:pt>
                <c:pt idx="13">
                  <c:v>56.477</c:v>
                </c:pt>
                <c:pt idx="14">
                  <c:v>69.387</c:v>
                </c:pt>
                <c:pt idx="15">
                  <c:v>84.148</c:v>
                </c:pt>
                <c:pt idx="16">
                  <c:v>105.618</c:v>
                </c:pt>
                <c:pt idx="17">
                  <c:v>119.753</c:v>
                </c:pt>
              </c:numCache>
            </c:numRef>
          </c:xVal>
          <c:yVal>
            <c:numRef>
              <c:f>'VBLD_SUMMARY.txt'!$H$3:$H$20</c:f>
              <c:numCache>
                <c:formatCode>General</c:formatCode>
                <c:ptCount val="18"/>
                <c:pt idx="0">
                  <c:v>0.754</c:v>
                </c:pt>
                <c:pt idx="1">
                  <c:v>0</c:v>
                </c:pt>
                <c:pt idx="2">
                  <c:v>0.172</c:v>
                </c:pt>
                <c:pt idx="3">
                  <c:v>0</c:v>
                </c:pt>
                <c:pt idx="4">
                  <c:v>0.444</c:v>
                </c:pt>
                <c:pt idx="5">
                  <c:v>0.39</c:v>
                </c:pt>
                <c:pt idx="6">
                  <c:v>-0.204</c:v>
                </c:pt>
                <c:pt idx="7">
                  <c:v>-0.374</c:v>
                </c:pt>
                <c:pt idx="8">
                  <c:v>-0.444</c:v>
                </c:pt>
                <c:pt idx="9">
                  <c:v>-0.681</c:v>
                </c:pt>
                <c:pt idx="10">
                  <c:v>-0.776</c:v>
                </c:pt>
                <c:pt idx="11">
                  <c:v>-1.062</c:v>
                </c:pt>
                <c:pt idx="12">
                  <c:v>-1.415</c:v>
                </c:pt>
                <c:pt idx="13">
                  <c:v>-1.693</c:v>
                </c:pt>
                <c:pt idx="14">
                  <c:v>-4.384</c:v>
                </c:pt>
                <c:pt idx="15">
                  <c:v>-5.349</c:v>
                </c:pt>
                <c:pt idx="16">
                  <c:v>-9.098</c:v>
                </c:pt>
                <c:pt idx="17">
                  <c:v>-10.562</c:v>
                </c:pt>
              </c:numCache>
            </c:numRef>
          </c:yVal>
          <c:smooth val="0"/>
        </c:ser>
        <c:ser>
          <c:idx val="2"/>
          <c:order val="2"/>
          <c:tx>
            <c:strRef>
              <c:f>"Feb-1996"</c:f>
              <c:strCache>
                <c:ptCount val="1"/>
                <c:pt idx="0">
                  <c:v>Feb-1996</c:v>
                </c:pt>
              </c:strCache>
            </c:strRef>
          </c:tx>
          <c:spPr>
            <a:solidFill>
              <a:srgbClr val="0099cc"/>
            </a:solidFill>
            <a:ln w="25200">
              <a:solidFill>
                <a:srgbClr val="0099cc"/>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L$3:$L$37</c:f>
              <c:numCache>
                <c:formatCode>General</c:formatCode>
                <c:ptCount val="35"/>
                <c:pt idx="0">
                  <c:v>-30.7</c:v>
                </c:pt>
                <c:pt idx="1">
                  <c:v>-15.387</c:v>
                </c:pt>
                <c:pt idx="2">
                  <c:v>-10.791</c:v>
                </c:pt>
                <c:pt idx="3">
                  <c:v>-4.8</c:v>
                </c:pt>
                <c:pt idx="4">
                  <c:v>-3.898</c:v>
                </c:pt>
                <c:pt idx="5">
                  <c:v>-2.441</c:v>
                </c:pt>
                <c:pt idx="6">
                  <c:v>0</c:v>
                </c:pt>
                <c:pt idx="7">
                  <c:v>0.633000000000001</c:v>
                </c:pt>
                <c:pt idx="8">
                  <c:v>3.942</c:v>
                </c:pt>
                <c:pt idx="9">
                  <c:v>6.719</c:v>
                </c:pt>
                <c:pt idx="10">
                  <c:v>9.247</c:v>
                </c:pt>
                <c:pt idx="11">
                  <c:v>13.653</c:v>
                </c:pt>
                <c:pt idx="12">
                  <c:v>36.808</c:v>
                </c:pt>
                <c:pt idx="13">
                  <c:v>43.872</c:v>
                </c:pt>
                <c:pt idx="14">
                  <c:v>50.123</c:v>
                </c:pt>
                <c:pt idx="15">
                  <c:v>69.04</c:v>
                </c:pt>
                <c:pt idx="16">
                  <c:v>77.189</c:v>
                </c:pt>
                <c:pt idx="17">
                  <c:v>98.586</c:v>
                </c:pt>
                <c:pt idx="18">
                  <c:v>120.658</c:v>
                </c:pt>
                <c:pt idx="19">
                  <c:v>133.609</c:v>
                </c:pt>
                <c:pt idx="20">
                  <c:v>143.694</c:v>
                </c:pt>
                <c:pt idx="21">
                  <c:v>148.521</c:v>
                </c:pt>
                <c:pt idx="22">
                  <c:v>150.312</c:v>
                </c:pt>
                <c:pt idx="23">
                  <c:v>152.223</c:v>
                </c:pt>
                <c:pt idx="24">
                  <c:v>162.634</c:v>
                </c:pt>
                <c:pt idx="25">
                  <c:v>165.752</c:v>
                </c:pt>
                <c:pt idx="26">
                  <c:v>170.045</c:v>
                </c:pt>
                <c:pt idx="27">
                  <c:v>180.212</c:v>
                </c:pt>
                <c:pt idx="28">
                  <c:v>182.361</c:v>
                </c:pt>
                <c:pt idx="29">
                  <c:v>186.643</c:v>
                </c:pt>
                <c:pt idx="30">
                  <c:v>194.043</c:v>
                </c:pt>
                <c:pt idx="31">
                  <c:v>195.802</c:v>
                </c:pt>
                <c:pt idx="32">
                  <c:v>196.209</c:v>
                </c:pt>
                <c:pt idx="33">
                  <c:v>211.822</c:v>
                </c:pt>
                <c:pt idx="34">
                  <c:v>227.26</c:v>
                </c:pt>
              </c:numCache>
            </c:numRef>
          </c:xVal>
          <c:yVal>
            <c:numRef>
              <c:f>'VBLD_SUMMARY.txt'!$M$3:$M$37</c:f>
              <c:numCache>
                <c:formatCode>General</c:formatCode>
                <c:ptCount val="35"/>
                <c:pt idx="0">
                  <c:v>-2.515</c:v>
                </c:pt>
                <c:pt idx="1">
                  <c:v>-0.678</c:v>
                </c:pt>
                <c:pt idx="2">
                  <c:v>-0.41</c:v>
                </c:pt>
                <c:pt idx="3">
                  <c:v>-0.147</c:v>
                </c:pt>
                <c:pt idx="4">
                  <c:v>0</c:v>
                </c:pt>
                <c:pt idx="5">
                  <c:v>-0.029</c:v>
                </c:pt>
                <c:pt idx="6">
                  <c:v>0</c:v>
                </c:pt>
                <c:pt idx="7">
                  <c:v>-0.092</c:v>
                </c:pt>
                <c:pt idx="8">
                  <c:v>0.12</c:v>
                </c:pt>
                <c:pt idx="9">
                  <c:v>0.227</c:v>
                </c:pt>
                <c:pt idx="10">
                  <c:v>0.176</c:v>
                </c:pt>
                <c:pt idx="11">
                  <c:v>0.582</c:v>
                </c:pt>
                <c:pt idx="12">
                  <c:v>1.59</c:v>
                </c:pt>
                <c:pt idx="13">
                  <c:v>1.058</c:v>
                </c:pt>
                <c:pt idx="14">
                  <c:v>1.199</c:v>
                </c:pt>
                <c:pt idx="15">
                  <c:v>3.862</c:v>
                </c:pt>
                <c:pt idx="16">
                  <c:v>6.217</c:v>
                </c:pt>
                <c:pt idx="17">
                  <c:v>-6.719</c:v>
                </c:pt>
                <c:pt idx="18">
                  <c:v>-3.912</c:v>
                </c:pt>
                <c:pt idx="19">
                  <c:v>5.391</c:v>
                </c:pt>
                <c:pt idx="20">
                  <c:v>9.549</c:v>
                </c:pt>
                <c:pt idx="21">
                  <c:v>17.331</c:v>
                </c:pt>
                <c:pt idx="22">
                  <c:v>27.437</c:v>
                </c:pt>
                <c:pt idx="23">
                  <c:v>26.86</c:v>
                </c:pt>
                <c:pt idx="24">
                  <c:v>19.427</c:v>
                </c:pt>
                <c:pt idx="25">
                  <c:v>16.438</c:v>
                </c:pt>
                <c:pt idx="26">
                  <c:v>11.642</c:v>
                </c:pt>
                <c:pt idx="27">
                  <c:v>12.109</c:v>
                </c:pt>
                <c:pt idx="28">
                  <c:v>19.476</c:v>
                </c:pt>
                <c:pt idx="29">
                  <c:v>19.708</c:v>
                </c:pt>
                <c:pt idx="30">
                  <c:v>16.433</c:v>
                </c:pt>
                <c:pt idx="31">
                  <c:v>18.047</c:v>
                </c:pt>
                <c:pt idx="32">
                  <c:v>17.75</c:v>
                </c:pt>
                <c:pt idx="33">
                  <c:v>14.099</c:v>
                </c:pt>
                <c:pt idx="34">
                  <c:v>19.2</c:v>
                </c:pt>
              </c:numCache>
            </c:numRef>
          </c:yVal>
          <c:smooth val="0"/>
        </c:ser>
        <c:ser>
          <c:idx val="3"/>
          <c:order val="3"/>
          <c:tx>
            <c:strRef>
              <c:f>"Aug-1996"</c:f>
              <c:strCache>
                <c:ptCount val="1"/>
                <c:pt idx="0">
                  <c:v>Aug-1996</c:v>
                </c:pt>
              </c:strCache>
            </c:strRef>
          </c:tx>
          <c:spPr>
            <a:solidFill>
              <a:srgbClr val="ff8080"/>
            </a:solidFill>
            <a:ln w="25200">
              <a:solidFill>
                <a:srgbClr val="ff8080"/>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Q$3:$Q$31</c:f>
              <c:numCache>
                <c:formatCode>General</c:formatCode>
                <c:ptCount val="29"/>
                <c:pt idx="0">
                  <c:v>-3.914</c:v>
                </c:pt>
                <c:pt idx="1">
                  <c:v>0</c:v>
                </c:pt>
                <c:pt idx="2">
                  <c:v>0.0589999999999997</c:v>
                </c:pt>
                <c:pt idx="3">
                  <c:v>2.232</c:v>
                </c:pt>
                <c:pt idx="4">
                  <c:v>4.311</c:v>
                </c:pt>
                <c:pt idx="5">
                  <c:v>6.149</c:v>
                </c:pt>
                <c:pt idx="6">
                  <c:v>7.468</c:v>
                </c:pt>
                <c:pt idx="7">
                  <c:v>9.49</c:v>
                </c:pt>
                <c:pt idx="8">
                  <c:v>11.404</c:v>
                </c:pt>
                <c:pt idx="9">
                  <c:v>15.253</c:v>
                </c:pt>
                <c:pt idx="10">
                  <c:v>18.937</c:v>
                </c:pt>
                <c:pt idx="11">
                  <c:v>21.749</c:v>
                </c:pt>
                <c:pt idx="12">
                  <c:v>25.081</c:v>
                </c:pt>
                <c:pt idx="13">
                  <c:v>27.231</c:v>
                </c:pt>
                <c:pt idx="14">
                  <c:v>29.548</c:v>
                </c:pt>
                <c:pt idx="15">
                  <c:v>32.791</c:v>
                </c:pt>
                <c:pt idx="16">
                  <c:v>36.899</c:v>
                </c:pt>
                <c:pt idx="17">
                  <c:v>42.916</c:v>
                </c:pt>
                <c:pt idx="18">
                  <c:v>50.049</c:v>
                </c:pt>
                <c:pt idx="19">
                  <c:v>54.396</c:v>
                </c:pt>
                <c:pt idx="20">
                  <c:v>57.864</c:v>
                </c:pt>
                <c:pt idx="21">
                  <c:v>65.869</c:v>
                </c:pt>
                <c:pt idx="22">
                  <c:v>75.367</c:v>
                </c:pt>
                <c:pt idx="23">
                  <c:v>87.204</c:v>
                </c:pt>
                <c:pt idx="24">
                  <c:v>105.919</c:v>
                </c:pt>
                <c:pt idx="25">
                  <c:v>126.454</c:v>
                </c:pt>
                <c:pt idx="26">
                  <c:v>145.513</c:v>
                </c:pt>
                <c:pt idx="27">
                  <c:v>169.282</c:v>
                </c:pt>
                <c:pt idx="28">
                  <c:v>197.474</c:v>
                </c:pt>
              </c:numCache>
            </c:numRef>
          </c:xVal>
          <c:yVal>
            <c:numRef>
              <c:f>'VBLD_SUMMARY.txt'!$R$3:$R$31</c:f>
              <c:numCache>
                <c:formatCode>General</c:formatCode>
                <c:ptCount val="29"/>
                <c:pt idx="0">
                  <c:v>0</c:v>
                </c:pt>
                <c:pt idx="1">
                  <c:v>0</c:v>
                </c:pt>
                <c:pt idx="2">
                  <c:v>-0.037</c:v>
                </c:pt>
                <c:pt idx="3">
                  <c:v>-0.041</c:v>
                </c:pt>
                <c:pt idx="4">
                  <c:v>0.101</c:v>
                </c:pt>
                <c:pt idx="5">
                  <c:v>0.108</c:v>
                </c:pt>
                <c:pt idx="6">
                  <c:v>0.263</c:v>
                </c:pt>
                <c:pt idx="7">
                  <c:v>0.379</c:v>
                </c:pt>
                <c:pt idx="8">
                  <c:v>0.437</c:v>
                </c:pt>
                <c:pt idx="9">
                  <c:v>0.663</c:v>
                </c:pt>
                <c:pt idx="10">
                  <c:v>0.729</c:v>
                </c:pt>
                <c:pt idx="11">
                  <c:v>0.707</c:v>
                </c:pt>
                <c:pt idx="12">
                  <c:v>0.971</c:v>
                </c:pt>
                <c:pt idx="13">
                  <c:v>1.141</c:v>
                </c:pt>
                <c:pt idx="14">
                  <c:v>1.384</c:v>
                </c:pt>
                <c:pt idx="15">
                  <c:v>1.028</c:v>
                </c:pt>
                <c:pt idx="16">
                  <c:v>1.252</c:v>
                </c:pt>
                <c:pt idx="17">
                  <c:v>1.298</c:v>
                </c:pt>
                <c:pt idx="18">
                  <c:v>1.175</c:v>
                </c:pt>
                <c:pt idx="19">
                  <c:v>1.358</c:v>
                </c:pt>
                <c:pt idx="20">
                  <c:v>1.552</c:v>
                </c:pt>
                <c:pt idx="21">
                  <c:v>1.61</c:v>
                </c:pt>
                <c:pt idx="22">
                  <c:v>1.944</c:v>
                </c:pt>
                <c:pt idx="23">
                  <c:v>2.227</c:v>
                </c:pt>
                <c:pt idx="24">
                  <c:v>1.278</c:v>
                </c:pt>
                <c:pt idx="25">
                  <c:v>2.215</c:v>
                </c:pt>
                <c:pt idx="26">
                  <c:v>-0.149</c:v>
                </c:pt>
                <c:pt idx="27">
                  <c:v>2.418</c:v>
                </c:pt>
                <c:pt idx="28">
                  <c:v>3.691</c:v>
                </c:pt>
              </c:numCache>
            </c:numRef>
          </c:yVal>
          <c:smooth val="0"/>
        </c:ser>
        <c:ser>
          <c:idx val="4"/>
          <c:order val="4"/>
          <c:tx>
            <c:strRef>
              <c:f>"Jan-1997"</c:f>
              <c:strCache>
                <c:ptCount val="1"/>
                <c:pt idx="0">
                  <c:v>Jan-1997</c:v>
                </c:pt>
              </c:strCache>
            </c:strRef>
          </c:tx>
          <c:spPr>
            <a:solidFill>
              <a:srgbClr val="8080ff"/>
            </a:solidFill>
            <a:ln w="252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V$3:$V$24</c:f>
              <c:numCache>
                <c:formatCode>General</c:formatCode>
                <c:ptCount val="22"/>
                <c:pt idx="0">
                  <c:v>-3.921</c:v>
                </c:pt>
                <c:pt idx="1">
                  <c:v>-3.901</c:v>
                </c:pt>
                <c:pt idx="2">
                  <c:v>0</c:v>
                </c:pt>
                <c:pt idx="3">
                  <c:v>0.114</c:v>
                </c:pt>
                <c:pt idx="4">
                  <c:v>3.652</c:v>
                </c:pt>
                <c:pt idx="5">
                  <c:v>6.046</c:v>
                </c:pt>
                <c:pt idx="6">
                  <c:v>7.411</c:v>
                </c:pt>
                <c:pt idx="7">
                  <c:v>11.223</c:v>
                </c:pt>
                <c:pt idx="8">
                  <c:v>16.273</c:v>
                </c:pt>
                <c:pt idx="9">
                  <c:v>23.449</c:v>
                </c:pt>
                <c:pt idx="10">
                  <c:v>28.881</c:v>
                </c:pt>
                <c:pt idx="11">
                  <c:v>32.427</c:v>
                </c:pt>
                <c:pt idx="12">
                  <c:v>38.419</c:v>
                </c:pt>
                <c:pt idx="13">
                  <c:v>41.81</c:v>
                </c:pt>
                <c:pt idx="14">
                  <c:v>45.369</c:v>
                </c:pt>
                <c:pt idx="15">
                  <c:v>69.656</c:v>
                </c:pt>
                <c:pt idx="16">
                  <c:v>90.753</c:v>
                </c:pt>
                <c:pt idx="17">
                  <c:v>105.723</c:v>
                </c:pt>
                <c:pt idx="18">
                  <c:v>128.358</c:v>
                </c:pt>
                <c:pt idx="19">
                  <c:v>155.201</c:v>
                </c:pt>
                <c:pt idx="20">
                  <c:v>177.157</c:v>
                </c:pt>
                <c:pt idx="21">
                  <c:v>187.33</c:v>
                </c:pt>
              </c:numCache>
            </c:numRef>
          </c:xVal>
          <c:yVal>
            <c:numRef>
              <c:f>'VBLD_SUMMARY.txt'!$W$3:$W$24</c:f>
              <c:numCache>
                <c:formatCode>General</c:formatCode>
                <c:ptCount val="22"/>
                <c:pt idx="0">
                  <c:v>0</c:v>
                </c:pt>
                <c:pt idx="1">
                  <c:v>-0.018</c:v>
                </c:pt>
                <c:pt idx="2">
                  <c:v>0</c:v>
                </c:pt>
                <c:pt idx="3">
                  <c:v>-0.01</c:v>
                </c:pt>
                <c:pt idx="4">
                  <c:v>-0.355</c:v>
                </c:pt>
                <c:pt idx="5">
                  <c:v>-0.374</c:v>
                </c:pt>
                <c:pt idx="6">
                  <c:v>-0.592</c:v>
                </c:pt>
                <c:pt idx="7">
                  <c:v>-0.828</c:v>
                </c:pt>
                <c:pt idx="8">
                  <c:v>-1.066</c:v>
                </c:pt>
                <c:pt idx="9">
                  <c:v>-1.19</c:v>
                </c:pt>
                <c:pt idx="10">
                  <c:v>-1.766</c:v>
                </c:pt>
                <c:pt idx="11">
                  <c:v>-1.669</c:v>
                </c:pt>
                <c:pt idx="12">
                  <c:v>-2.12</c:v>
                </c:pt>
                <c:pt idx="13">
                  <c:v>-2.69</c:v>
                </c:pt>
                <c:pt idx="14">
                  <c:v>-2.418</c:v>
                </c:pt>
                <c:pt idx="15">
                  <c:v>-4.394</c:v>
                </c:pt>
                <c:pt idx="16">
                  <c:v>-6.851</c:v>
                </c:pt>
                <c:pt idx="17">
                  <c:v>-1.751</c:v>
                </c:pt>
                <c:pt idx="18">
                  <c:v>1.314</c:v>
                </c:pt>
                <c:pt idx="19">
                  <c:v>6.086</c:v>
                </c:pt>
                <c:pt idx="20">
                  <c:v>15.295</c:v>
                </c:pt>
                <c:pt idx="21">
                  <c:v>-0.833</c:v>
                </c:pt>
              </c:numCache>
            </c:numRef>
          </c:yVal>
          <c:smooth val="0"/>
        </c:ser>
        <c:ser>
          <c:idx val="5"/>
          <c:order val="5"/>
          <c:tx>
            <c:strRef>
              <c:f>"Jul-1997"</c:f>
              <c:strCache>
                <c:ptCount val="1"/>
                <c:pt idx="0">
                  <c:v>Jul-1997</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A$3:$AA$33</c:f>
              <c:numCache>
                <c:formatCode>General</c:formatCode>
                <c:ptCount val="31"/>
                <c:pt idx="0">
                  <c:v>-30.648</c:v>
                </c:pt>
                <c:pt idx="1">
                  <c:v>-7.112</c:v>
                </c:pt>
                <c:pt idx="2">
                  <c:v>-3.93</c:v>
                </c:pt>
                <c:pt idx="3">
                  <c:v>-3.884</c:v>
                </c:pt>
                <c:pt idx="4">
                  <c:v>-1.413</c:v>
                </c:pt>
                <c:pt idx="5">
                  <c:v>0</c:v>
                </c:pt>
                <c:pt idx="6">
                  <c:v>0.157</c:v>
                </c:pt>
                <c:pt idx="7">
                  <c:v>2.61</c:v>
                </c:pt>
                <c:pt idx="8">
                  <c:v>5.216</c:v>
                </c:pt>
                <c:pt idx="9">
                  <c:v>7.481</c:v>
                </c:pt>
                <c:pt idx="10">
                  <c:v>10.281</c:v>
                </c:pt>
                <c:pt idx="11">
                  <c:v>13.637</c:v>
                </c:pt>
                <c:pt idx="12">
                  <c:v>18.859</c:v>
                </c:pt>
                <c:pt idx="13">
                  <c:v>22.836</c:v>
                </c:pt>
                <c:pt idx="14">
                  <c:v>26.369</c:v>
                </c:pt>
                <c:pt idx="15">
                  <c:v>27.609</c:v>
                </c:pt>
                <c:pt idx="16">
                  <c:v>30.627</c:v>
                </c:pt>
                <c:pt idx="17">
                  <c:v>36.645</c:v>
                </c:pt>
                <c:pt idx="18">
                  <c:v>39.561</c:v>
                </c:pt>
                <c:pt idx="19">
                  <c:v>43.912</c:v>
                </c:pt>
                <c:pt idx="20">
                  <c:v>48.658</c:v>
                </c:pt>
                <c:pt idx="21">
                  <c:v>53.039</c:v>
                </c:pt>
                <c:pt idx="22">
                  <c:v>58.558</c:v>
                </c:pt>
                <c:pt idx="23">
                  <c:v>63.338</c:v>
                </c:pt>
                <c:pt idx="24">
                  <c:v>73.638</c:v>
                </c:pt>
                <c:pt idx="25">
                  <c:v>89.918</c:v>
                </c:pt>
                <c:pt idx="26">
                  <c:v>106.62</c:v>
                </c:pt>
                <c:pt idx="27">
                  <c:v>130.977</c:v>
                </c:pt>
                <c:pt idx="28">
                  <c:v>174.245</c:v>
                </c:pt>
                <c:pt idx="29">
                  <c:v>202.367</c:v>
                </c:pt>
                <c:pt idx="30">
                  <c:v>230.192</c:v>
                </c:pt>
              </c:numCache>
            </c:numRef>
          </c:xVal>
          <c:yVal>
            <c:numRef>
              <c:f>'VBLD_SUMMARY.txt'!$AB$3:$AB$33</c:f>
              <c:numCache>
                <c:formatCode>General</c:formatCode>
                <c:ptCount val="31"/>
                <c:pt idx="0">
                  <c:v>0.668</c:v>
                </c:pt>
                <c:pt idx="1">
                  <c:v>0.036</c:v>
                </c:pt>
                <c:pt idx="2">
                  <c:v>0</c:v>
                </c:pt>
                <c:pt idx="3">
                  <c:v>0.001</c:v>
                </c:pt>
                <c:pt idx="4">
                  <c:v>0.154</c:v>
                </c:pt>
                <c:pt idx="5">
                  <c:v>0</c:v>
                </c:pt>
                <c:pt idx="6">
                  <c:v>-0.007</c:v>
                </c:pt>
                <c:pt idx="7">
                  <c:v>-0.213</c:v>
                </c:pt>
                <c:pt idx="8">
                  <c:v>-0.102</c:v>
                </c:pt>
                <c:pt idx="9">
                  <c:v>-0.28</c:v>
                </c:pt>
                <c:pt idx="10">
                  <c:v>-0.423</c:v>
                </c:pt>
                <c:pt idx="11">
                  <c:v>-0.288</c:v>
                </c:pt>
                <c:pt idx="12">
                  <c:v>-0.535</c:v>
                </c:pt>
                <c:pt idx="13">
                  <c:v>-0.608</c:v>
                </c:pt>
                <c:pt idx="14">
                  <c:v>-0.829</c:v>
                </c:pt>
                <c:pt idx="15">
                  <c:v>-1.014</c:v>
                </c:pt>
                <c:pt idx="16">
                  <c:v>-0.667</c:v>
                </c:pt>
                <c:pt idx="17">
                  <c:v>-1.658</c:v>
                </c:pt>
                <c:pt idx="18">
                  <c:v>-1.672</c:v>
                </c:pt>
                <c:pt idx="19">
                  <c:v>-1.669</c:v>
                </c:pt>
                <c:pt idx="20">
                  <c:v>-1.732</c:v>
                </c:pt>
                <c:pt idx="21">
                  <c:v>-1.528</c:v>
                </c:pt>
                <c:pt idx="22">
                  <c:v>-1.873</c:v>
                </c:pt>
                <c:pt idx="23">
                  <c:v>-2.528</c:v>
                </c:pt>
                <c:pt idx="24">
                  <c:v>-3.14</c:v>
                </c:pt>
                <c:pt idx="25">
                  <c:v>-5.757</c:v>
                </c:pt>
                <c:pt idx="26">
                  <c:v>-3.802</c:v>
                </c:pt>
                <c:pt idx="27">
                  <c:v>-3.511</c:v>
                </c:pt>
                <c:pt idx="28">
                  <c:v>-11.519</c:v>
                </c:pt>
                <c:pt idx="29">
                  <c:v>-17.11</c:v>
                </c:pt>
                <c:pt idx="30">
                  <c:v>-14.904</c:v>
                </c:pt>
              </c:numCache>
            </c:numRef>
          </c:yVal>
          <c:smooth val="0"/>
        </c:ser>
        <c:ser>
          <c:idx val="6"/>
          <c:order val="6"/>
          <c:tx>
            <c:strRef>
              <c:f>"Jan-1998"</c:f>
              <c:strCache>
                <c:ptCount val="1"/>
                <c:pt idx="0">
                  <c:v>Jan-199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F$3:$AF$31</c:f>
              <c:numCache>
                <c:formatCode>General</c:formatCode>
                <c:ptCount val="29"/>
                <c:pt idx="0">
                  <c:v>-4.075</c:v>
                </c:pt>
                <c:pt idx="1">
                  <c:v>-3.895</c:v>
                </c:pt>
                <c:pt idx="2">
                  <c:v>-1.095</c:v>
                </c:pt>
                <c:pt idx="3">
                  <c:v>-0.0619999999999998</c:v>
                </c:pt>
                <c:pt idx="4">
                  <c:v>0</c:v>
                </c:pt>
                <c:pt idx="5">
                  <c:v>1.285</c:v>
                </c:pt>
                <c:pt idx="6">
                  <c:v>2.305</c:v>
                </c:pt>
                <c:pt idx="7">
                  <c:v>3.453</c:v>
                </c:pt>
                <c:pt idx="8">
                  <c:v>3.703</c:v>
                </c:pt>
                <c:pt idx="9">
                  <c:v>5.645</c:v>
                </c:pt>
                <c:pt idx="10">
                  <c:v>6.976</c:v>
                </c:pt>
                <c:pt idx="11">
                  <c:v>7.664</c:v>
                </c:pt>
                <c:pt idx="12">
                  <c:v>9.262</c:v>
                </c:pt>
                <c:pt idx="13">
                  <c:v>11.325</c:v>
                </c:pt>
                <c:pt idx="14">
                  <c:v>12.512</c:v>
                </c:pt>
                <c:pt idx="15">
                  <c:v>13.845</c:v>
                </c:pt>
                <c:pt idx="16">
                  <c:v>17.879</c:v>
                </c:pt>
                <c:pt idx="17">
                  <c:v>20.394</c:v>
                </c:pt>
                <c:pt idx="18">
                  <c:v>28.488</c:v>
                </c:pt>
                <c:pt idx="19">
                  <c:v>32.147</c:v>
                </c:pt>
                <c:pt idx="20">
                  <c:v>39.526</c:v>
                </c:pt>
                <c:pt idx="21">
                  <c:v>43.421</c:v>
                </c:pt>
                <c:pt idx="22">
                  <c:v>44.304</c:v>
                </c:pt>
                <c:pt idx="23">
                  <c:v>51.164</c:v>
                </c:pt>
                <c:pt idx="24">
                  <c:v>59.626</c:v>
                </c:pt>
                <c:pt idx="25">
                  <c:v>70.2</c:v>
                </c:pt>
                <c:pt idx="26">
                  <c:v>88.381</c:v>
                </c:pt>
                <c:pt idx="27">
                  <c:v>120.912</c:v>
                </c:pt>
                <c:pt idx="28">
                  <c:v>139.439</c:v>
                </c:pt>
              </c:numCache>
            </c:numRef>
          </c:xVal>
          <c:yVal>
            <c:numRef>
              <c:f>'VBLD_SUMMARY.txt'!$AG$3:$AG$31</c:f>
              <c:numCache>
                <c:formatCode>General</c:formatCode>
                <c:ptCount val="29"/>
                <c:pt idx="0">
                  <c:v>0.119</c:v>
                </c:pt>
                <c:pt idx="1">
                  <c:v>0</c:v>
                </c:pt>
                <c:pt idx="2">
                  <c:v>-0.248</c:v>
                </c:pt>
                <c:pt idx="3">
                  <c:v>0.177</c:v>
                </c:pt>
                <c:pt idx="4">
                  <c:v>0</c:v>
                </c:pt>
                <c:pt idx="5">
                  <c:v>-0.029</c:v>
                </c:pt>
                <c:pt idx="6">
                  <c:v>-0.14</c:v>
                </c:pt>
                <c:pt idx="7">
                  <c:v>-0.079</c:v>
                </c:pt>
                <c:pt idx="8">
                  <c:v>-0.04</c:v>
                </c:pt>
                <c:pt idx="9">
                  <c:v>-0.242</c:v>
                </c:pt>
                <c:pt idx="10">
                  <c:v>-0.119</c:v>
                </c:pt>
                <c:pt idx="11">
                  <c:v>-0.18</c:v>
                </c:pt>
                <c:pt idx="12">
                  <c:v>-0.109</c:v>
                </c:pt>
                <c:pt idx="13">
                  <c:v>-0.125</c:v>
                </c:pt>
                <c:pt idx="14">
                  <c:v>-0.284</c:v>
                </c:pt>
                <c:pt idx="15">
                  <c:v>-0.267</c:v>
                </c:pt>
                <c:pt idx="16">
                  <c:v>-0.306</c:v>
                </c:pt>
                <c:pt idx="17">
                  <c:v>-0.319</c:v>
                </c:pt>
                <c:pt idx="18">
                  <c:v>-0.551</c:v>
                </c:pt>
                <c:pt idx="19">
                  <c:v>-0.482</c:v>
                </c:pt>
                <c:pt idx="20">
                  <c:v>-0.434</c:v>
                </c:pt>
                <c:pt idx="21">
                  <c:v>-0.317</c:v>
                </c:pt>
                <c:pt idx="22">
                  <c:v>-0.187</c:v>
                </c:pt>
                <c:pt idx="23">
                  <c:v>-0.549</c:v>
                </c:pt>
                <c:pt idx="24">
                  <c:v>-1.547</c:v>
                </c:pt>
                <c:pt idx="25">
                  <c:v>-0.991</c:v>
                </c:pt>
                <c:pt idx="26">
                  <c:v>-4.575</c:v>
                </c:pt>
                <c:pt idx="27">
                  <c:v>-1.57</c:v>
                </c:pt>
                <c:pt idx="28">
                  <c:v>7.31</c:v>
                </c:pt>
              </c:numCache>
            </c:numRef>
          </c:yVal>
          <c:smooth val="0"/>
        </c:ser>
        <c:ser>
          <c:idx val="7"/>
          <c:order val="7"/>
          <c:tx>
            <c:strRef>
              <c:f>"Jul-1998"</c:f>
              <c:strCache>
                <c:ptCount val="1"/>
                <c:pt idx="0">
                  <c:v>Jul-1998</c:v>
                </c:pt>
              </c:strCache>
            </c:strRef>
          </c:tx>
          <c:spPr>
            <a:solidFill>
              <a:srgbClr val="cc3300"/>
            </a:solidFill>
            <a:ln w="25200">
              <a:solidFill>
                <a:srgbClr val="cc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P$3:$AP$29</c:f>
              <c:numCache>
                <c:formatCode>General</c:formatCode>
                <c:ptCount val="27"/>
                <c:pt idx="0">
                  <c:v>-3.904</c:v>
                </c:pt>
                <c:pt idx="1">
                  <c:v>-3.887</c:v>
                </c:pt>
                <c:pt idx="2">
                  <c:v>-3.076</c:v>
                </c:pt>
                <c:pt idx="3">
                  <c:v>-0.959</c:v>
                </c:pt>
                <c:pt idx="4">
                  <c:v>0</c:v>
                </c:pt>
                <c:pt idx="5">
                  <c:v>0.0670000000000002</c:v>
                </c:pt>
                <c:pt idx="6">
                  <c:v>0.98</c:v>
                </c:pt>
                <c:pt idx="7">
                  <c:v>3.341</c:v>
                </c:pt>
                <c:pt idx="8">
                  <c:v>3.689</c:v>
                </c:pt>
                <c:pt idx="9">
                  <c:v>4.965</c:v>
                </c:pt>
                <c:pt idx="10">
                  <c:v>5.454</c:v>
                </c:pt>
                <c:pt idx="11">
                  <c:v>7.307</c:v>
                </c:pt>
                <c:pt idx="12">
                  <c:v>8.857</c:v>
                </c:pt>
                <c:pt idx="13">
                  <c:v>11.685</c:v>
                </c:pt>
                <c:pt idx="14">
                  <c:v>14.875</c:v>
                </c:pt>
                <c:pt idx="15">
                  <c:v>22.392</c:v>
                </c:pt>
                <c:pt idx="16">
                  <c:v>26.905</c:v>
                </c:pt>
                <c:pt idx="17">
                  <c:v>32.946</c:v>
                </c:pt>
                <c:pt idx="18">
                  <c:v>42.308</c:v>
                </c:pt>
                <c:pt idx="19">
                  <c:v>53.948</c:v>
                </c:pt>
                <c:pt idx="20">
                  <c:v>65.198</c:v>
                </c:pt>
                <c:pt idx="21">
                  <c:v>79.481</c:v>
                </c:pt>
                <c:pt idx="22">
                  <c:v>99.196</c:v>
                </c:pt>
                <c:pt idx="23">
                  <c:v>117.694</c:v>
                </c:pt>
                <c:pt idx="24">
                  <c:v>157.618</c:v>
                </c:pt>
                <c:pt idx="25">
                  <c:v>215.905</c:v>
                </c:pt>
                <c:pt idx="26">
                  <c:v>254.642</c:v>
                </c:pt>
              </c:numCache>
            </c:numRef>
          </c:xVal>
          <c:yVal>
            <c:numRef>
              <c:f>'VBLD_SUMMARY.txt'!$AQ$3:$AQ$29</c:f>
              <c:numCache>
                <c:formatCode>General</c:formatCode>
                <c:ptCount val="27"/>
                <c:pt idx="0">
                  <c:v>0.028</c:v>
                </c:pt>
                <c:pt idx="1">
                  <c:v>0</c:v>
                </c:pt>
                <c:pt idx="2">
                  <c:v>0.004</c:v>
                </c:pt>
                <c:pt idx="3">
                  <c:v>0.051</c:v>
                </c:pt>
                <c:pt idx="4">
                  <c:v>0</c:v>
                </c:pt>
                <c:pt idx="5">
                  <c:v>-0.012</c:v>
                </c:pt>
                <c:pt idx="6">
                  <c:v>-0.098</c:v>
                </c:pt>
                <c:pt idx="7">
                  <c:v>0.111</c:v>
                </c:pt>
                <c:pt idx="8">
                  <c:v>0.027</c:v>
                </c:pt>
                <c:pt idx="9">
                  <c:v>0.004</c:v>
                </c:pt>
                <c:pt idx="10">
                  <c:v>0.004</c:v>
                </c:pt>
                <c:pt idx="11">
                  <c:v>0.131</c:v>
                </c:pt>
                <c:pt idx="12">
                  <c:v>0.399</c:v>
                </c:pt>
                <c:pt idx="13">
                  <c:v>0.219</c:v>
                </c:pt>
                <c:pt idx="14">
                  <c:v>0.518</c:v>
                </c:pt>
                <c:pt idx="15">
                  <c:v>0.759</c:v>
                </c:pt>
                <c:pt idx="16">
                  <c:v>1.039</c:v>
                </c:pt>
                <c:pt idx="17">
                  <c:v>0.768</c:v>
                </c:pt>
                <c:pt idx="18">
                  <c:v>0.625</c:v>
                </c:pt>
                <c:pt idx="19">
                  <c:v>2.228</c:v>
                </c:pt>
                <c:pt idx="20">
                  <c:v>2.083</c:v>
                </c:pt>
                <c:pt idx="21">
                  <c:v>2.401</c:v>
                </c:pt>
                <c:pt idx="22">
                  <c:v>4.202</c:v>
                </c:pt>
                <c:pt idx="23">
                  <c:v>1.855</c:v>
                </c:pt>
                <c:pt idx="24">
                  <c:v>-0.203</c:v>
                </c:pt>
                <c:pt idx="25">
                  <c:v>-1.44</c:v>
                </c:pt>
                <c:pt idx="26">
                  <c:v>9.561</c:v>
                </c:pt>
              </c:numCache>
            </c:numRef>
          </c:yVal>
          <c:smooth val="0"/>
        </c:ser>
        <c:ser>
          <c:idx val="8"/>
          <c:order val="8"/>
          <c:tx>
            <c:strRef>
              <c:f>"Jan-1999"</c:f>
              <c:strCache>
                <c:ptCount val="1"/>
                <c:pt idx="0">
                  <c:v>Jan-1999</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U$3:$AU$34</c:f>
              <c:numCache>
                <c:formatCode>General</c:formatCode>
                <c:ptCount val="32"/>
                <c:pt idx="0">
                  <c:v>-8.066</c:v>
                </c:pt>
                <c:pt idx="1">
                  <c:v>-6.659</c:v>
                </c:pt>
                <c:pt idx="2">
                  <c:v>-2.237</c:v>
                </c:pt>
                <c:pt idx="3">
                  <c:v>-2.18</c:v>
                </c:pt>
                <c:pt idx="4">
                  <c:v>-1.294</c:v>
                </c:pt>
                <c:pt idx="5">
                  <c:v>-0.477</c:v>
                </c:pt>
                <c:pt idx="6">
                  <c:v>0</c:v>
                </c:pt>
                <c:pt idx="7">
                  <c:v>0.0779999999999999</c:v>
                </c:pt>
                <c:pt idx="8">
                  <c:v>2.054</c:v>
                </c:pt>
                <c:pt idx="9">
                  <c:v>3.51</c:v>
                </c:pt>
                <c:pt idx="10">
                  <c:v>3.667</c:v>
                </c:pt>
                <c:pt idx="11">
                  <c:v>5.052</c:v>
                </c:pt>
                <c:pt idx="12">
                  <c:v>5.807</c:v>
                </c:pt>
                <c:pt idx="13">
                  <c:v>6.276</c:v>
                </c:pt>
                <c:pt idx="14">
                  <c:v>7.229</c:v>
                </c:pt>
                <c:pt idx="15">
                  <c:v>7.693</c:v>
                </c:pt>
                <c:pt idx="16">
                  <c:v>8.039</c:v>
                </c:pt>
                <c:pt idx="17">
                  <c:v>12.02</c:v>
                </c:pt>
                <c:pt idx="18">
                  <c:v>17.692</c:v>
                </c:pt>
                <c:pt idx="19">
                  <c:v>20.599</c:v>
                </c:pt>
                <c:pt idx="20">
                  <c:v>25.821</c:v>
                </c:pt>
                <c:pt idx="21">
                  <c:v>30.873</c:v>
                </c:pt>
                <c:pt idx="22">
                  <c:v>34.885</c:v>
                </c:pt>
                <c:pt idx="23">
                  <c:v>36.436</c:v>
                </c:pt>
                <c:pt idx="24">
                  <c:v>41.424</c:v>
                </c:pt>
                <c:pt idx="25">
                  <c:v>53.331</c:v>
                </c:pt>
                <c:pt idx="26">
                  <c:v>72.268</c:v>
                </c:pt>
                <c:pt idx="27">
                  <c:v>82.705</c:v>
                </c:pt>
                <c:pt idx="28">
                  <c:v>96.914</c:v>
                </c:pt>
                <c:pt idx="29">
                  <c:v>106.199</c:v>
                </c:pt>
                <c:pt idx="30">
                  <c:v>106.79</c:v>
                </c:pt>
                <c:pt idx="31">
                  <c:v>120.433</c:v>
                </c:pt>
              </c:numCache>
            </c:numRef>
          </c:xVal>
          <c:yVal>
            <c:numRef>
              <c:f>'VBLD_SUMMARY.txt'!$AV$3:$AV$34</c:f>
              <c:numCache>
                <c:formatCode>General</c:formatCode>
                <c:ptCount val="32"/>
                <c:pt idx="0">
                  <c:v>0.044</c:v>
                </c:pt>
                <c:pt idx="1">
                  <c:v>0.076</c:v>
                </c:pt>
                <c:pt idx="2">
                  <c:v>0</c:v>
                </c:pt>
                <c:pt idx="3">
                  <c:v>0.001</c:v>
                </c:pt>
                <c:pt idx="4">
                  <c:v>0.022</c:v>
                </c:pt>
                <c:pt idx="5">
                  <c:v>-0.015</c:v>
                </c:pt>
                <c:pt idx="6">
                  <c:v>0</c:v>
                </c:pt>
                <c:pt idx="7">
                  <c:v>0.027</c:v>
                </c:pt>
                <c:pt idx="8">
                  <c:v>0.057</c:v>
                </c:pt>
                <c:pt idx="9">
                  <c:v>0.045</c:v>
                </c:pt>
                <c:pt idx="10">
                  <c:v>0.074</c:v>
                </c:pt>
                <c:pt idx="11">
                  <c:v>0.106</c:v>
                </c:pt>
                <c:pt idx="12">
                  <c:v>0.134</c:v>
                </c:pt>
                <c:pt idx="13">
                  <c:v>0.061</c:v>
                </c:pt>
                <c:pt idx="14">
                  <c:v>0.016</c:v>
                </c:pt>
                <c:pt idx="15">
                  <c:v>-0.136</c:v>
                </c:pt>
                <c:pt idx="16">
                  <c:v>-0.212</c:v>
                </c:pt>
                <c:pt idx="17">
                  <c:v>0.238</c:v>
                </c:pt>
                <c:pt idx="18">
                  <c:v>0.12</c:v>
                </c:pt>
                <c:pt idx="19">
                  <c:v>0.538</c:v>
                </c:pt>
                <c:pt idx="20">
                  <c:v>0.466</c:v>
                </c:pt>
                <c:pt idx="21">
                  <c:v>0.439</c:v>
                </c:pt>
                <c:pt idx="22">
                  <c:v>0.227</c:v>
                </c:pt>
                <c:pt idx="23">
                  <c:v>-0.019</c:v>
                </c:pt>
                <c:pt idx="24">
                  <c:v>0.413</c:v>
                </c:pt>
                <c:pt idx="25">
                  <c:v>0.599</c:v>
                </c:pt>
                <c:pt idx="26">
                  <c:v>1.629</c:v>
                </c:pt>
                <c:pt idx="27">
                  <c:v>1.05</c:v>
                </c:pt>
                <c:pt idx="28">
                  <c:v>1.389</c:v>
                </c:pt>
                <c:pt idx="29">
                  <c:v>3.103</c:v>
                </c:pt>
                <c:pt idx="30">
                  <c:v>3.444</c:v>
                </c:pt>
                <c:pt idx="31">
                  <c:v>2.232</c:v>
                </c:pt>
              </c:numCache>
            </c:numRef>
          </c:yVal>
          <c:smooth val="0"/>
        </c:ser>
        <c:ser>
          <c:idx val="9"/>
          <c:order val="9"/>
          <c:tx>
            <c:strRef>
              <c:f>"Jul-1999"</c:f>
              <c:strCache>
                <c:ptCount val="1"/>
                <c:pt idx="0">
                  <c:v>Jul-1999</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BLD_SUMMARY.txt'!$AZ$3:$AZ$41</c:f>
              <c:numCache>
                <c:formatCode>General</c:formatCode>
                <c:ptCount val="39"/>
                <c:pt idx="0">
                  <c:v>-2.351</c:v>
                </c:pt>
                <c:pt idx="1">
                  <c:v>-2.221</c:v>
                </c:pt>
                <c:pt idx="2">
                  <c:v>-2.156</c:v>
                </c:pt>
                <c:pt idx="3">
                  <c:v>-1.566</c:v>
                </c:pt>
                <c:pt idx="4">
                  <c:v>-0.435</c:v>
                </c:pt>
                <c:pt idx="5">
                  <c:v>0</c:v>
                </c:pt>
                <c:pt idx="6">
                  <c:v>0.108</c:v>
                </c:pt>
                <c:pt idx="7">
                  <c:v>1.1</c:v>
                </c:pt>
                <c:pt idx="8">
                  <c:v>2.319</c:v>
                </c:pt>
                <c:pt idx="9">
                  <c:v>2.86</c:v>
                </c:pt>
                <c:pt idx="10">
                  <c:v>3.415</c:v>
                </c:pt>
                <c:pt idx="11">
                  <c:v>3.638</c:v>
                </c:pt>
                <c:pt idx="12">
                  <c:v>4.212</c:v>
                </c:pt>
                <c:pt idx="13">
                  <c:v>5.283</c:v>
                </c:pt>
                <c:pt idx="14">
                  <c:v>6.271</c:v>
                </c:pt>
                <c:pt idx="15">
                  <c:v>7.028</c:v>
                </c:pt>
                <c:pt idx="16">
                  <c:v>7.582</c:v>
                </c:pt>
                <c:pt idx="17">
                  <c:v>8.354</c:v>
                </c:pt>
                <c:pt idx="18">
                  <c:v>9.19</c:v>
                </c:pt>
                <c:pt idx="19">
                  <c:v>10.762</c:v>
                </c:pt>
                <c:pt idx="20">
                  <c:v>12.416</c:v>
                </c:pt>
                <c:pt idx="21">
                  <c:v>13.706</c:v>
                </c:pt>
                <c:pt idx="22">
                  <c:v>15.488</c:v>
                </c:pt>
                <c:pt idx="23">
                  <c:v>17.001</c:v>
                </c:pt>
                <c:pt idx="24">
                  <c:v>19.154</c:v>
                </c:pt>
                <c:pt idx="25">
                  <c:v>21.66</c:v>
                </c:pt>
                <c:pt idx="26">
                  <c:v>23.947</c:v>
                </c:pt>
                <c:pt idx="27">
                  <c:v>28.668</c:v>
                </c:pt>
                <c:pt idx="28">
                  <c:v>33.356</c:v>
                </c:pt>
                <c:pt idx="29">
                  <c:v>38.384</c:v>
                </c:pt>
                <c:pt idx="30">
                  <c:v>43.283</c:v>
                </c:pt>
                <c:pt idx="31">
                  <c:v>55.75</c:v>
                </c:pt>
                <c:pt idx="32">
                  <c:v>66.327</c:v>
                </c:pt>
                <c:pt idx="33">
                  <c:v>73.952</c:v>
                </c:pt>
                <c:pt idx="34">
                  <c:v>88.259</c:v>
                </c:pt>
                <c:pt idx="35">
                  <c:v>104.404</c:v>
                </c:pt>
                <c:pt idx="36">
                  <c:v>127.047</c:v>
                </c:pt>
                <c:pt idx="37">
                  <c:v>148.538</c:v>
                </c:pt>
                <c:pt idx="38">
                  <c:v>172.041</c:v>
                </c:pt>
              </c:numCache>
            </c:numRef>
          </c:xVal>
          <c:yVal>
            <c:numRef>
              <c:f>'VBLD_SUMMARY.txt'!$BA$3:$BA$41</c:f>
              <c:numCache>
                <c:formatCode>General</c:formatCode>
                <c:ptCount val="39"/>
                <c:pt idx="0">
                  <c:v>-0.065</c:v>
                </c:pt>
                <c:pt idx="1">
                  <c:v>0</c:v>
                </c:pt>
                <c:pt idx="2">
                  <c:v>-0.073</c:v>
                </c:pt>
                <c:pt idx="3">
                  <c:v>0.029</c:v>
                </c:pt>
                <c:pt idx="4">
                  <c:v>0.166</c:v>
                </c:pt>
                <c:pt idx="5">
                  <c:v>0</c:v>
                </c:pt>
                <c:pt idx="6">
                  <c:v>-0.093</c:v>
                </c:pt>
                <c:pt idx="7">
                  <c:v>-0.102</c:v>
                </c:pt>
                <c:pt idx="8">
                  <c:v>-0.126</c:v>
                </c:pt>
                <c:pt idx="9">
                  <c:v>-0.174</c:v>
                </c:pt>
                <c:pt idx="10">
                  <c:v>-0.227</c:v>
                </c:pt>
                <c:pt idx="11">
                  <c:v>-0.051</c:v>
                </c:pt>
                <c:pt idx="12">
                  <c:v>-0.223</c:v>
                </c:pt>
                <c:pt idx="13">
                  <c:v>-0.18</c:v>
                </c:pt>
                <c:pt idx="14">
                  <c:v>-0.279</c:v>
                </c:pt>
                <c:pt idx="15">
                  <c:v>-0.289</c:v>
                </c:pt>
                <c:pt idx="16">
                  <c:v>-0.456</c:v>
                </c:pt>
                <c:pt idx="17">
                  <c:v>-0.484</c:v>
                </c:pt>
                <c:pt idx="18">
                  <c:v>-0.463</c:v>
                </c:pt>
                <c:pt idx="19">
                  <c:v>-0.589</c:v>
                </c:pt>
                <c:pt idx="20">
                  <c:v>-0.468</c:v>
                </c:pt>
                <c:pt idx="21">
                  <c:v>-0.499</c:v>
                </c:pt>
                <c:pt idx="22">
                  <c:v>-0.492</c:v>
                </c:pt>
                <c:pt idx="23">
                  <c:v>-0.617</c:v>
                </c:pt>
                <c:pt idx="24">
                  <c:v>-0.67</c:v>
                </c:pt>
                <c:pt idx="25">
                  <c:v>-0.738</c:v>
                </c:pt>
                <c:pt idx="26">
                  <c:v>-0.839</c:v>
                </c:pt>
                <c:pt idx="27">
                  <c:v>-0.924</c:v>
                </c:pt>
                <c:pt idx="28">
                  <c:v>-1.047</c:v>
                </c:pt>
                <c:pt idx="29">
                  <c:v>-1.166</c:v>
                </c:pt>
                <c:pt idx="30">
                  <c:v>-1.232</c:v>
                </c:pt>
                <c:pt idx="31">
                  <c:v>-1.587</c:v>
                </c:pt>
                <c:pt idx="32">
                  <c:v>-2.056</c:v>
                </c:pt>
                <c:pt idx="33">
                  <c:v>-1.907</c:v>
                </c:pt>
                <c:pt idx="34">
                  <c:v>-2.819</c:v>
                </c:pt>
                <c:pt idx="35">
                  <c:v>-2.532</c:v>
                </c:pt>
                <c:pt idx="36">
                  <c:v>-6.278</c:v>
                </c:pt>
                <c:pt idx="37">
                  <c:v>-6.599</c:v>
                </c:pt>
                <c:pt idx="38">
                  <c:v>-6.413</c:v>
                </c:pt>
              </c:numCache>
            </c:numRef>
          </c:yVal>
          <c:smooth val="0"/>
        </c:ser>
        <c:axId val="92260499"/>
        <c:axId val="88763400"/>
      </c:scatterChart>
      <c:valAx>
        <c:axId val="92260499"/>
        <c:scaling>
          <c:orientation val="minMax"/>
          <c:min val="-50"/>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Distance Offshore (m)</a:t>
                </a:r>
              </a:p>
            </c:rich>
          </c:tx>
          <c:layout>
            <c:manualLayout>
              <c:xMode val="edge"/>
              <c:yMode val="edge"/>
              <c:x val="0.406517523530246"/>
              <c:y val="0.916705321052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Geneva"/>
              </a:defRPr>
            </a:pPr>
          </a:p>
        </c:txPr>
        <c:crossAx val="88763400"/>
        <c:crossesAt val="-30"/>
        <c:crossBetween val="midCat"/>
      </c:valAx>
      <c:valAx>
        <c:axId val="88763400"/>
        <c:scaling>
          <c:orientation val="minMax"/>
        </c:scaling>
        <c:delete val="0"/>
        <c:axPos val="l"/>
        <c:majorGridlines>
          <c:spPr>
            <a:ln w="0">
              <a:solidFill>
                <a:srgbClr val="969696"/>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Deviation from Y (m)</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92260499"/>
        <c:crossesAt val="-100"/>
        <c:crossBetween val="midCat"/>
      </c:valAx>
      <c:spPr>
        <a:solidFill>
          <a:srgbClr val="dddddd"/>
        </a:solidFill>
        <a:ln w="0">
          <a:solidFill>
            <a:srgbClr val="000000"/>
          </a:solidFill>
        </a:ln>
      </c:spPr>
    </c:plotArea>
    <c:legend>
      <c:legendPos val="r"/>
      <c:layout>
        <c:manualLayout>
          <c:xMode val="edge"/>
          <c:yMode val="edge"/>
          <c:x val="0.144870642765927"/>
          <c:y val="0.624014313166788"/>
          <c:w val="0.298680414321525"/>
          <c:h val="0.208071035716652"/>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6520</xdr:colOff>
      <xdr:row>24</xdr:row>
      <xdr:rowOff>43200</xdr:rowOff>
    </xdr:from>
    <xdr:to>
      <xdr:col>2</xdr:col>
      <xdr:colOff>702000</xdr:colOff>
      <xdr:row>27</xdr:row>
      <xdr:rowOff>143640</xdr:rowOff>
    </xdr:to>
    <xdr:sp>
      <xdr:nvSpPr>
        <xdr:cNvPr id="1" name="Text 1"/>
        <xdr:cNvSpPr/>
      </xdr:nvSpPr>
      <xdr:spPr>
        <a:xfrm>
          <a:off x="1772280" y="3944520"/>
          <a:ext cx="555480" cy="588240"/>
        </a:xfrm>
        <a:prstGeom prst="rect">
          <a:avLst/>
        </a:prstGeom>
        <a:noFill/>
        <a:ln w="0">
          <a:noFill/>
        </a:ln>
      </xdr:spPr>
      <xdr:style>
        <a:lnRef idx="0"/>
        <a:fillRef idx="0"/>
        <a:effectRef idx="0"/>
        <a:fontRef idx="minor"/>
      </xdr:style>
    </xdr:sp>
    <xdr:clientData/>
  </xdr:twoCellAnchor>
  <xdr:twoCellAnchor editAs="oneCell">
    <xdr:from>
      <xdr:col>8</xdr:col>
      <xdr:colOff>21600</xdr:colOff>
      <xdr:row>9</xdr:row>
      <xdr:rowOff>133200</xdr:rowOff>
    </xdr:from>
    <xdr:to>
      <xdr:col>8</xdr:col>
      <xdr:colOff>112680</xdr:colOff>
      <xdr:row>11</xdr:row>
      <xdr:rowOff>22680</xdr:rowOff>
    </xdr:to>
    <xdr:sp>
      <xdr:nvSpPr>
        <xdr:cNvPr id="2" name="Text 3"/>
        <xdr:cNvSpPr/>
      </xdr:nvSpPr>
      <xdr:spPr>
        <a:xfrm>
          <a:off x="6523920" y="1596240"/>
          <a:ext cx="91080" cy="21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8960</xdr:colOff>
      <xdr:row>24</xdr:row>
      <xdr:rowOff>71640</xdr:rowOff>
    </xdr:from>
    <xdr:to>
      <xdr:col>2</xdr:col>
      <xdr:colOff>692640</xdr:colOff>
      <xdr:row>28</xdr:row>
      <xdr:rowOff>9360</xdr:rowOff>
    </xdr:to>
    <xdr:sp>
      <xdr:nvSpPr>
        <xdr:cNvPr id="4" name="Text 1"/>
        <xdr:cNvSpPr/>
      </xdr:nvSpPr>
      <xdr:spPr>
        <a:xfrm>
          <a:off x="1764720" y="3972960"/>
          <a:ext cx="553680" cy="588240"/>
        </a:xfrm>
        <a:prstGeom prst="rect">
          <a:avLst/>
        </a:prstGeom>
        <a:noFill/>
        <a:ln w="0">
          <a:noFill/>
        </a:ln>
      </xdr:spPr>
      <xdr:style>
        <a:lnRef idx="0"/>
        <a:fillRef idx="0"/>
        <a:effectRef idx="0"/>
        <a:fontRef idx="minor"/>
      </xdr:style>
    </xdr:sp>
    <xdr:clientData/>
  </xdr:twoCellAnchor>
  <xdr:twoCellAnchor editAs="oneCell">
    <xdr:from>
      <xdr:col>8</xdr:col>
      <xdr:colOff>8280</xdr:colOff>
      <xdr:row>9</xdr:row>
      <xdr:rowOff>108720</xdr:rowOff>
    </xdr:from>
    <xdr:to>
      <xdr:col>8</xdr:col>
      <xdr:colOff>99360</xdr:colOff>
      <xdr:row>10</xdr:row>
      <xdr:rowOff>160560</xdr:rowOff>
    </xdr:to>
    <xdr:sp>
      <xdr:nvSpPr>
        <xdr:cNvPr id="5" name="Text 2"/>
        <xdr:cNvSpPr/>
      </xdr:nvSpPr>
      <xdr:spPr>
        <a:xfrm>
          <a:off x="6510600" y="1571760"/>
          <a:ext cx="91080" cy="2145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1" width="3.85"/>
    <col collapsed="false" customWidth="true" hidden="false" outlineLevel="0" max="2" min="2" style="1" width="8.28"/>
    <col collapsed="false" customWidth="true" hidden="false" outlineLevel="0" max="3" min="3" style="1" width="8.56"/>
    <col collapsed="false" customWidth="true" hidden="false" outlineLevel="0" max="4" min="4" style="1" width="4.99"/>
    <col collapsed="false" customWidth="true" hidden="false" outlineLevel="0" max="5" min="5" style="1" width="14.7"/>
    <col collapsed="false" customWidth="true" hidden="false" outlineLevel="0" max="6" min="6" style="1" width="3.85"/>
    <col collapsed="false" customWidth="true" hidden="false" outlineLevel="0" max="7" min="7" style="1" width="5.99"/>
    <col collapsed="false" customWidth="true" hidden="false" outlineLevel="0" max="8" min="8" style="1" width="8.13"/>
    <col collapsed="false" customWidth="true" hidden="false" outlineLevel="0" max="9" min="9" style="1" width="4.99"/>
    <col collapsed="false" customWidth="true" hidden="false" outlineLevel="0" max="10" min="10" style="1" width="12.42"/>
    <col collapsed="false" customWidth="true" hidden="false" outlineLevel="0" max="11" min="11" style="1" width="3.85"/>
    <col collapsed="false" customWidth="true" hidden="false" outlineLevel="0" max="12" min="12" style="1" width="7.28"/>
    <col collapsed="false" customWidth="true" hidden="false" outlineLevel="0" max="13" min="13" style="1" width="6.99"/>
    <col collapsed="false" customWidth="true" hidden="false" outlineLevel="0" max="14" min="14" style="1" width="4.99"/>
    <col collapsed="false" customWidth="true" hidden="false" outlineLevel="0" max="15" min="15" style="1" width="11.85"/>
    <col collapsed="false" customWidth="true" hidden="false" outlineLevel="0" max="16" min="16" style="1" width="3.85"/>
    <col collapsed="false" customWidth="true" hidden="false" outlineLevel="0" max="17" min="17" style="1" width="7.13"/>
    <col collapsed="false" customWidth="true" hidden="false" outlineLevel="0" max="18" min="18" style="1" width="7.99"/>
    <col collapsed="false" customWidth="true" hidden="false" outlineLevel="0" max="19" min="19" style="1" width="4.99"/>
    <col collapsed="false" customWidth="true" hidden="false" outlineLevel="0" max="20" min="20" style="1" width="17.7"/>
    <col collapsed="false" customWidth="true" hidden="false" outlineLevel="0" max="21" min="21" style="1" width="3.85"/>
    <col collapsed="false" customWidth="true" hidden="false" outlineLevel="0" max="22" min="22" style="1" width="5.99"/>
    <col collapsed="false" customWidth="true" hidden="false" outlineLevel="0" max="23" min="23" style="1" width="7.13"/>
    <col collapsed="false" customWidth="true" hidden="false" outlineLevel="0" max="24" min="24" style="1" width="4.99"/>
    <col collapsed="false" customWidth="true" hidden="false" outlineLevel="0" max="25" min="25" style="1" width="13.85"/>
    <col collapsed="false" customWidth="true" hidden="false" outlineLevel="0" max="26" min="26" style="1" width="3.85"/>
    <col collapsed="false" customWidth="true" hidden="false" outlineLevel="0" max="27" min="27" style="1" width="6.7"/>
    <col collapsed="false" customWidth="true" hidden="false" outlineLevel="0" max="28" min="28" style="1" width="7.85"/>
    <col collapsed="false" customWidth="true" hidden="false" outlineLevel="0" max="29" min="29" style="1" width="4.99"/>
    <col collapsed="false" customWidth="true" hidden="false" outlineLevel="0" max="30" min="30" style="1" width="15.99"/>
    <col collapsed="false" customWidth="true" hidden="false" outlineLevel="0" max="31" min="31" style="1" width="3.85"/>
    <col collapsed="false" customWidth="true" hidden="false" outlineLevel="0" max="32" min="32" style="1" width="7.7"/>
    <col collapsed="false" customWidth="true" hidden="false" outlineLevel="0" max="33" min="33" style="1" width="8.13"/>
    <col collapsed="false" customWidth="true" hidden="false" outlineLevel="0" max="34" min="34" style="1" width="4.99"/>
    <col collapsed="false" customWidth="true" hidden="false" outlineLevel="0" max="35" min="35" style="1" width="13.99"/>
    <col collapsed="false" customWidth="true" hidden="false" outlineLevel="0" max="36" min="36" style="1" width="3.85"/>
    <col collapsed="false" customWidth="true" hidden="false" outlineLevel="0" max="37" min="37" style="1" width="7.7"/>
    <col collapsed="false" customWidth="true" hidden="false" outlineLevel="0" max="38" min="38" style="1" width="8.13"/>
    <col collapsed="false" customWidth="true" hidden="false" outlineLevel="0" max="39" min="39" style="1" width="4.99"/>
    <col collapsed="false" customWidth="true" hidden="false" outlineLevel="0" max="40" min="40" style="1" width="13.99"/>
    <col collapsed="false" customWidth="true" hidden="false" outlineLevel="0" max="41" min="41" style="1" width="3.85"/>
    <col collapsed="false" customWidth="true" hidden="false" outlineLevel="0" max="43" min="42" style="1" width="6.99"/>
    <col collapsed="false" customWidth="true" hidden="false" outlineLevel="0" max="44" min="44" style="1" width="4.99"/>
    <col collapsed="false" customWidth="true" hidden="false" outlineLevel="0" max="45" min="45" style="1" width="15.85"/>
    <col collapsed="false" customWidth="true" hidden="false" outlineLevel="0" max="46" min="46" style="1" width="3.85"/>
    <col collapsed="false" customWidth="true" hidden="false" outlineLevel="0" max="47" min="47" style="1" width="8.56"/>
    <col collapsed="false" customWidth="true" hidden="false" outlineLevel="0" max="48" min="48" style="1" width="7.99"/>
    <col collapsed="false" customWidth="true" hidden="false" outlineLevel="0" max="49" min="49" style="1" width="4.99"/>
    <col collapsed="false" customWidth="true" hidden="false" outlineLevel="0" max="50" min="50" style="1" width="14.28"/>
    <col collapsed="false" customWidth="true" hidden="false" outlineLevel="0" max="51" min="51" style="1" width="5.85"/>
    <col collapsed="false" customWidth="true" hidden="false" outlineLevel="0" max="52" min="52" style="1" width="10.13"/>
    <col collapsed="false" customWidth="true" hidden="false" outlineLevel="0" max="53" min="53" style="1" width="6.28"/>
    <col collapsed="false" customWidth="true" hidden="false" outlineLevel="0" max="54" min="54" style="1" width="6.7"/>
    <col collapsed="false" customWidth="true" hidden="false" outlineLevel="0" max="55" min="55" style="1" width="9.56"/>
    <col collapsed="false" customWidth="false" hidden="false" outlineLevel="0" max="257" min="56" style="1" width="10.7"/>
  </cols>
  <sheetData>
    <row r="1" customFormat="false" ht="12" hidden="false" customHeight="false" outlineLevel="0" collapsed="false">
      <c r="B1" s="2" t="s">
        <v>0</v>
      </c>
      <c r="C1" s="3" t="n">
        <v>0.527083333333333</v>
      </c>
      <c r="G1" s="4" t="s">
        <v>1</v>
      </c>
      <c r="H1" s="3" t="n">
        <v>0.73943287037037</v>
      </c>
      <c r="L1" s="4" t="s">
        <v>2</v>
      </c>
      <c r="M1" s="3" t="n">
        <v>0.368055555555556</v>
      </c>
      <c r="Q1" s="4" t="s">
        <v>3</v>
      </c>
      <c r="R1" s="3" t="n">
        <v>0.780555555555556</v>
      </c>
      <c r="V1" s="4" t="s">
        <v>4</v>
      </c>
      <c r="W1" s="3" t="n">
        <v>0.708333333333333</v>
      </c>
      <c r="AA1" s="4" t="s">
        <v>5</v>
      </c>
      <c r="AB1" s="3" t="n">
        <v>0.508668981481481</v>
      </c>
      <c r="AF1" s="2" t="s">
        <v>6</v>
      </c>
      <c r="AG1" s="3" t="n">
        <v>0.683125</v>
      </c>
      <c r="AK1" s="2" t="s">
        <v>7</v>
      </c>
      <c r="AL1" s="3"/>
      <c r="AP1" s="2" t="s">
        <v>8</v>
      </c>
      <c r="AQ1" s="3" t="n">
        <v>0.522372685185185</v>
      </c>
      <c r="AU1" s="2" t="s">
        <v>9</v>
      </c>
      <c r="AV1" s="3" t="n">
        <v>0.578009259259259</v>
      </c>
      <c r="AZ1" s="1" t="s">
        <v>10</v>
      </c>
      <c r="BA1" s="1" t="s">
        <v>11</v>
      </c>
    </row>
    <row r="2" customFormat="false" ht="12" hidden="false" customHeight="false" outlineLevel="0" collapsed="false">
      <c r="A2" s="1" t="s">
        <v>12</v>
      </c>
      <c r="B2" s="1" t="s">
        <v>13</v>
      </c>
      <c r="C2" s="1" t="s">
        <v>14</v>
      </c>
      <c r="D2" s="1" t="s">
        <v>15</v>
      </c>
      <c r="E2" s="1" t="s">
        <v>16</v>
      </c>
      <c r="F2" s="1" t="s">
        <v>12</v>
      </c>
      <c r="G2" s="1" t="s">
        <v>13</v>
      </c>
      <c r="H2" s="1" t="s">
        <v>14</v>
      </c>
      <c r="I2" s="1" t="s">
        <v>15</v>
      </c>
      <c r="J2" s="1" t="s">
        <v>16</v>
      </c>
      <c r="K2" s="1" t="s">
        <v>12</v>
      </c>
      <c r="L2" s="1" t="s">
        <v>13</v>
      </c>
      <c r="M2" s="1" t="s">
        <v>14</v>
      </c>
      <c r="N2" s="1" t="s">
        <v>15</v>
      </c>
      <c r="O2" s="1" t="s">
        <v>16</v>
      </c>
      <c r="P2" s="1" t="s">
        <v>12</v>
      </c>
      <c r="Q2" s="1" t="s">
        <v>13</v>
      </c>
      <c r="R2" s="1" t="s">
        <v>14</v>
      </c>
      <c r="S2" s="1" t="s">
        <v>15</v>
      </c>
      <c r="T2" s="1" t="s">
        <v>16</v>
      </c>
      <c r="U2" s="1" t="s">
        <v>12</v>
      </c>
      <c r="V2" s="1" t="s">
        <v>13</v>
      </c>
      <c r="W2" s="1" t="s">
        <v>14</v>
      </c>
      <c r="X2" s="1" t="s">
        <v>15</v>
      </c>
      <c r="Y2" s="1" t="s">
        <v>16</v>
      </c>
      <c r="Z2" s="1" t="s">
        <v>12</v>
      </c>
      <c r="AA2" s="1" t="s">
        <v>13</v>
      </c>
      <c r="AB2" s="1" t="s">
        <v>14</v>
      </c>
      <c r="AC2" s="1" t="s">
        <v>15</v>
      </c>
      <c r="AD2" s="1" t="s">
        <v>16</v>
      </c>
      <c r="AE2" s="1" t="s">
        <v>12</v>
      </c>
      <c r="AF2" s="1" t="s">
        <v>13</v>
      </c>
      <c r="AG2" s="1" t="s">
        <v>14</v>
      </c>
      <c r="AH2" s="1" t="s">
        <v>15</v>
      </c>
      <c r="AI2" s="1" t="s">
        <v>16</v>
      </c>
      <c r="AJ2" s="1" t="s">
        <v>12</v>
      </c>
      <c r="AK2" s="1" t="s">
        <v>13</v>
      </c>
      <c r="AL2" s="1" t="s">
        <v>14</v>
      </c>
      <c r="AM2" s="1" t="s">
        <v>15</v>
      </c>
      <c r="AN2" s="1" t="s">
        <v>16</v>
      </c>
      <c r="AO2" s="1" t="s">
        <v>12</v>
      </c>
      <c r="AP2" s="1" t="s">
        <v>13</v>
      </c>
      <c r="AQ2" s="1" t="s">
        <v>14</v>
      </c>
      <c r="AR2" s="1" t="s">
        <v>15</v>
      </c>
      <c r="AS2" s="1" t="s">
        <v>16</v>
      </c>
      <c r="AT2" s="1" t="s">
        <v>12</v>
      </c>
      <c r="AU2" s="1" t="s">
        <v>13</v>
      </c>
      <c r="AV2" s="1" t="s">
        <v>14</v>
      </c>
      <c r="AW2" s="1" t="s">
        <v>15</v>
      </c>
      <c r="AX2" s="1" t="s">
        <v>16</v>
      </c>
      <c r="AY2" s="1" t="s">
        <v>12</v>
      </c>
      <c r="AZ2" s="1" t="s">
        <v>17</v>
      </c>
      <c r="BA2" s="1" t="s">
        <v>18</v>
      </c>
      <c r="BB2" s="1" t="s">
        <v>19</v>
      </c>
      <c r="BC2" s="1" t="s">
        <v>20</v>
      </c>
    </row>
    <row r="3" customFormat="false" ht="12" hidden="false" customHeight="false" outlineLevel="0" collapsed="false">
      <c r="A3" s="1" t="n">
        <v>20</v>
      </c>
      <c r="B3" s="1" t="n">
        <v>-45.487</v>
      </c>
      <c r="C3" s="1" t="n">
        <v>1.513</v>
      </c>
      <c r="D3" s="1" t="n">
        <v>-1.888</v>
      </c>
      <c r="E3" s="1" t="s">
        <v>21</v>
      </c>
      <c r="F3" s="1" t="n">
        <v>20</v>
      </c>
      <c r="G3" s="1" t="n">
        <v>-15.88</v>
      </c>
      <c r="H3" s="1" t="n">
        <v>0.754</v>
      </c>
      <c r="I3" s="1" t="n">
        <v>-0.0429999999999999</v>
      </c>
      <c r="J3" s="1" t="s">
        <v>22</v>
      </c>
      <c r="K3" s="1" t="n">
        <v>20</v>
      </c>
      <c r="L3" s="1" t="n">
        <v>-30.7</v>
      </c>
      <c r="M3" s="1" t="n">
        <v>-2.515</v>
      </c>
      <c r="N3" s="1" t="n">
        <v>-1.805</v>
      </c>
      <c r="O3" s="1" t="s">
        <v>23</v>
      </c>
      <c r="P3" s="1" t="n">
        <v>997</v>
      </c>
      <c r="Q3" s="1" t="n">
        <v>-3.914</v>
      </c>
      <c r="R3" s="1" t="n">
        <v>0</v>
      </c>
      <c r="S3" s="1" t="n">
        <v>-1.134</v>
      </c>
      <c r="T3" s="1" t="s">
        <v>24</v>
      </c>
      <c r="U3" s="1" t="n">
        <v>998</v>
      </c>
      <c r="V3" s="1" t="n">
        <v>-3.921</v>
      </c>
      <c r="W3" s="1" t="n">
        <v>0</v>
      </c>
      <c r="X3" s="1" t="n">
        <v>-1.139</v>
      </c>
      <c r="Y3" s="1" t="s">
        <v>24</v>
      </c>
      <c r="Z3" s="1" t="n">
        <v>0</v>
      </c>
      <c r="AA3" s="1" t="n">
        <v>-30.648</v>
      </c>
      <c r="AB3" s="1" t="n">
        <v>0.668</v>
      </c>
      <c r="AC3" s="1" t="n">
        <v>-1.852</v>
      </c>
      <c r="AD3" s="1" t="s">
        <v>25</v>
      </c>
      <c r="AE3" s="1" t="n">
        <v>9</v>
      </c>
      <c r="AF3" s="1" t="n">
        <v>-4.075</v>
      </c>
      <c r="AG3" s="1" t="n">
        <v>0.119</v>
      </c>
      <c r="AH3" s="1" t="n">
        <v>-1.13</v>
      </c>
      <c r="AI3" s="1" t="s">
        <v>26</v>
      </c>
      <c r="AO3" s="1" t="n">
        <v>6</v>
      </c>
      <c r="AP3" s="1" t="n">
        <v>-3.904</v>
      </c>
      <c r="AQ3" s="1" t="n">
        <v>0.028</v>
      </c>
      <c r="AR3" s="1" t="n">
        <v>-1.114</v>
      </c>
      <c r="AS3" s="1" t="s">
        <v>27</v>
      </c>
      <c r="AT3" s="1" t="n">
        <v>9</v>
      </c>
      <c r="AU3" s="1" t="n">
        <v>-8.066</v>
      </c>
      <c r="AV3" s="1" t="n">
        <v>0.044</v>
      </c>
      <c r="AW3" s="1" t="n">
        <v>-1.213</v>
      </c>
      <c r="AX3" s="1" t="s">
        <v>28</v>
      </c>
      <c r="AY3" s="1" t="n">
        <v>4</v>
      </c>
      <c r="AZ3" s="1" t="n">
        <v>-2.351</v>
      </c>
      <c r="BA3" s="1" t="n">
        <v>-0.065</v>
      </c>
      <c r="BB3" s="1" t="n">
        <v>-0.809</v>
      </c>
      <c r="BC3" s="1" t="s">
        <v>29</v>
      </c>
    </row>
    <row r="4" customFormat="false" ht="12" hidden="false" customHeight="false" outlineLevel="0" collapsed="false">
      <c r="A4" s="1" t="n">
        <v>21</v>
      </c>
      <c r="B4" s="1" t="n">
        <v>-45.487</v>
      </c>
      <c r="C4" s="1" t="n">
        <v>1.513</v>
      </c>
      <c r="D4" s="1" t="n">
        <v>-1.888</v>
      </c>
      <c r="F4" s="1" t="n">
        <v>998</v>
      </c>
      <c r="G4" s="1" t="n">
        <v>-3.891</v>
      </c>
      <c r="H4" s="1" t="n">
        <v>0</v>
      </c>
      <c r="I4" s="1" t="n">
        <v>-1.139</v>
      </c>
      <c r="J4" s="1" t="s">
        <v>30</v>
      </c>
      <c r="K4" s="1" t="n">
        <v>21</v>
      </c>
      <c r="L4" s="1" t="n">
        <v>-15.387</v>
      </c>
      <c r="M4" s="1" t="n">
        <v>-0.678</v>
      </c>
      <c r="N4" s="1" t="n">
        <v>-1.394</v>
      </c>
      <c r="O4" s="1" t="s">
        <v>31</v>
      </c>
      <c r="P4" s="1" t="n">
        <v>996</v>
      </c>
      <c r="Q4" s="1" t="n">
        <v>0</v>
      </c>
      <c r="R4" s="1" t="n">
        <v>0</v>
      </c>
      <c r="S4" s="1" t="n">
        <v>0</v>
      </c>
      <c r="T4" s="1" t="s">
        <v>32</v>
      </c>
      <c r="U4" s="1" t="n">
        <v>8</v>
      </c>
      <c r="V4" s="1" t="n">
        <v>-3.901</v>
      </c>
      <c r="W4" s="1" t="n">
        <v>-0.018</v>
      </c>
      <c r="X4" s="1" t="n">
        <v>-1.088</v>
      </c>
      <c r="Y4" s="1" t="s">
        <v>33</v>
      </c>
      <c r="Z4" s="1" t="n">
        <v>1</v>
      </c>
      <c r="AA4" s="1" t="n">
        <v>-7.112</v>
      </c>
      <c r="AB4" s="1" t="n">
        <v>0.036</v>
      </c>
      <c r="AC4" s="1" t="n">
        <v>-1.214</v>
      </c>
      <c r="AE4" s="1" t="n">
        <v>998</v>
      </c>
      <c r="AF4" s="1" t="n">
        <v>-3.895</v>
      </c>
      <c r="AG4" s="1" t="n">
        <v>0</v>
      </c>
      <c r="AH4" s="1" t="n">
        <v>-1.136</v>
      </c>
      <c r="AI4" s="1" t="s">
        <v>24</v>
      </c>
      <c r="AO4" s="1" t="n">
        <v>998</v>
      </c>
      <c r="AP4" s="1" t="n">
        <v>-3.887</v>
      </c>
      <c r="AQ4" s="1" t="n">
        <v>0</v>
      </c>
      <c r="AR4" s="1" t="n">
        <v>-1.135</v>
      </c>
      <c r="AS4" s="1" t="s">
        <v>34</v>
      </c>
      <c r="AT4" s="1" t="n">
        <v>10</v>
      </c>
      <c r="AU4" s="1" t="n">
        <v>-6.659</v>
      </c>
      <c r="AV4" s="1" t="n">
        <v>0.076</v>
      </c>
      <c r="AW4" s="1" t="n">
        <v>-1.071</v>
      </c>
      <c r="AX4" s="1" t="s">
        <v>35</v>
      </c>
      <c r="AY4" s="1" t="n">
        <v>998</v>
      </c>
      <c r="AZ4" s="1" t="n">
        <v>-2.221</v>
      </c>
      <c r="BA4" s="1" t="n">
        <v>0</v>
      </c>
      <c r="BB4" s="1" t="n">
        <v>-0.871</v>
      </c>
      <c r="BC4" s="1" t="s">
        <v>36</v>
      </c>
    </row>
    <row r="5" customFormat="false" ht="12" hidden="false" customHeight="false" outlineLevel="0" collapsed="false">
      <c r="A5" s="1" t="n">
        <v>22</v>
      </c>
      <c r="B5" s="1" t="n">
        <v>-24.799</v>
      </c>
      <c r="C5" s="1" t="n">
        <v>0.51</v>
      </c>
      <c r="D5" s="1" t="n">
        <v>-1.779</v>
      </c>
      <c r="F5" s="1" t="n">
        <v>21</v>
      </c>
      <c r="G5" s="1" t="n">
        <v>-2.384</v>
      </c>
      <c r="H5" s="1" t="n">
        <v>0.172</v>
      </c>
      <c r="I5" s="1" t="n">
        <v>-1.086</v>
      </c>
      <c r="J5" s="1" t="s">
        <v>37</v>
      </c>
      <c r="K5" s="1" t="n">
        <v>22</v>
      </c>
      <c r="L5" s="1" t="n">
        <v>-10.791</v>
      </c>
      <c r="M5" s="1" t="n">
        <v>-0.41</v>
      </c>
      <c r="N5" s="1" t="n">
        <v>-1.239</v>
      </c>
      <c r="P5" s="1" t="n">
        <v>15</v>
      </c>
      <c r="Q5" s="1" t="n">
        <v>0.0589999999999997</v>
      </c>
      <c r="R5" s="1" t="n">
        <v>-0.037</v>
      </c>
      <c r="S5" s="1" t="n">
        <v>-0.408</v>
      </c>
      <c r="T5" s="1" t="s">
        <v>33</v>
      </c>
      <c r="U5" s="1" t="n">
        <v>997</v>
      </c>
      <c r="V5" s="1" t="n">
        <v>0</v>
      </c>
      <c r="W5" s="1" t="n">
        <v>0</v>
      </c>
      <c r="X5" s="1" t="n">
        <v>0</v>
      </c>
      <c r="Y5" s="1" t="s">
        <v>32</v>
      </c>
      <c r="Z5" s="1" t="n">
        <v>998</v>
      </c>
      <c r="AA5" s="1" t="n">
        <v>-3.93</v>
      </c>
      <c r="AB5" s="1" t="n">
        <v>0</v>
      </c>
      <c r="AC5" s="1" t="n">
        <v>-1.138</v>
      </c>
      <c r="AD5" s="1" t="s">
        <v>24</v>
      </c>
      <c r="AE5" s="1" t="n">
        <v>10</v>
      </c>
      <c r="AF5" s="1" t="n">
        <v>-1.095</v>
      </c>
      <c r="AG5" s="1" t="n">
        <v>-0.248</v>
      </c>
      <c r="AH5" s="1" t="n">
        <v>-0.747</v>
      </c>
      <c r="AO5" s="1" t="n">
        <v>7</v>
      </c>
      <c r="AP5" s="1" t="n">
        <v>-3.076</v>
      </c>
      <c r="AQ5" s="1" t="n">
        <v>0.004</v>
      </c>
      <c r="AR5" s="1" t="n">
        <v>-0.952</v>
      </c>
      <c r="AT5" s="1" t="n">
        <v>997</v>
      </c>
      <c r="AU5" s="1" t="n">
        <v>-2.237</v>
      </c>
      <c r="AV5" s="1" t="n">
        <v>0</v>
      </c>
      <c r="AW5" s="1" t="n">
        <v>-0.865</v>
      </c>
      <c r="AX5" s="1" t="s">
        <v>36</v>
      </c>
      <c r="AY5" s="1" t="n">
        <v>5</v>
      </c>
      <c r="AZ5" s="1" t="n">
        <v>-2.156</v>
      </c>
      <c r="BA5" s="1" t="n">
        <v>-0.073</v>
      </c>
      <c r="BB5" s="1" t="n">
        <v>-0.812</v>
      </c>
      <c r="BC5" s="1" t="s">
        <v>38</v>
      </c>
    </row>
    <row r="6" customFormat="false" ht="12" hidden="false" customHeight="false" outlineLevel="0" collapsed="false">
      <c r="A6" s="1" t="n">
        <v>23</v>
      </c>
      <c r="B6" s="1" t="n">
        <v>-19.227</v>
      </c>
      <c r="C6" s="1" t="n">
        <v>0.757</v>
      </c>
      <c r="D6" s="1" t="n">
        <v>-1.661</v>
      </c>
      <c r="F6" s="1" t="n">
        <v>997</v>
      </c>
      <c r="G6" s="1" t="n">
        <v>0</v>
      </c>
      <c r="H6" s="1" t="n">
        <v>0</v>
      </c>
      <c r="I6" s="1" t="n">
        <v>0</v>
      </c>
      <c r="J6" s="1" t="s">
        <v>39</v>
      </c>
      <c r="K6" s="1" t="n">
        <v>23</v>
      </c>
      <c r="L6" s="1" t="n">
        <v>-4.8</v>
      </c>
      <c r="M6" s="1" t="n">
        <v>-0.147</v>
      </c>
      <c r="N6" s="1" t="n">
        <v>-1.1</v>
      </c>
      <c r="O6" s="1" t="s">
        <v>40</v>
      </c>
      <c r="P6" s="1" t="n">
        <v>16</v>
      </c>
      <c r="Q6" s="1" t="n">
        <v>2.232</v>
      </c>
      <c r="R6" s="1" t="n">
        <v>-0.041</v>
      </c>
      <c r="S6" s="1" t="n">
        <v>-0.114</v>
      </c>
      <c r="U6" s="1" t="n">
        <v>9</v>
      </c>
      <c r="V6" s="1" t="n">
        <v>0.114</v>
      </c>
      <c r="W6" s="1" t="n">
        <v>-0.01</v>
      </c>
      <c r="X6" s="1" t="n">
        <v>-0.391</v>
      </c>
      <c r="Z6" s="1" t="n">
        <v>2</v>
      </c>
      <c r="AA6" s="1" t="n">
        <v>-3.884</v>
      </c>
      <c r="AB6" s="1" t="n">
        <v>0.001</v>
      </c>
      <c r="AC6" s="1" t="n">
        <v>-1.141</v>
      </c>
      <c r="AD6" s="1" t="s">
        <v>41</v>
      </c>
      <c r="AE6" s="1" t="n">
        <v>11</v>
      </c>
      <c r="AF6" s="1" t="n">
        <v>-0.0619999999999998</v>
      </c>
      <c r="AG6" s="1" t="n">
        <v>0.177</v>
      </c>
      <c r="AH6" s="1" t="n">
        <v>-0.438</v>
      </c>
      <c r="AI6" s="1" t="s">
        <v>42</v>
      </c>
      <c r="AO6" s="1" t="n">
        <v>8</v>
      </c>
      <c r="AP6" s="1" t="n">
        <v>-0.959</v>
      </c>
      <c r="AQ6" s="1" t="n">
        <v>0.051</v>
      </c>
      <c r="AR6" s="1" t="n">
        <v>-0.674</v>
      </c>
      <c r="AT6" s="1" t="n">
        <v>11</v>
      </c>
      <c r="AU6" s="1" t="n">
        <v>-2.18</v>
      </c>
      <c r="AV6" s="1" t="n">
        <v>0.001</v>
      </c>
      <c r="AW6" s="1" t="n">
        <v>-0.841</v>
      </c>
      <c r="AX6" s="1" t="s">
        <v>43</v>
      </c>
      <c r="AY6" s="1" t="n">
        <v>7</v>
      </c>
      <c r="AZ6" s="1" t="n">
        <v>-1.566</v>
      </c>
      <c r="BA6" s="1" t="n">
        <v>0.029</v>
      </c>
      <c r="BB6" s="1" t="n">
        <v>-0.796</v>
      </c>
    </row>
    <row r="7" customFormat="false" ht="12" hidden="false" customHeight="false" outlineLevel="0" collapsed="false">
      <c r="A7" s="1" t="n">
        <v>24</v>
      </c>
      <c r="B7" s="1" t="n">
        <v>-15.79</v>
      </c>
      <c r="C7" s="1" t="n">
        <v>0.157</v>
      </c>
      <c r="D7" s="1" t="n">
        <v>-1.502</v>
      </c>
      <c r="F7" s="1" t="n">
        <v>22</v>
      </c>
      <c r="G7" s="1" t="n">
        <v>3.875</v>
      </c>
      <c r="H7" s="1" t="n">
        <v>0.444</v>
      </c>
      <c r="I7" s="1" t="n">
        <v>0.134</v>
      </c>
      <c r="K7" s="1" t="n">
        <v>995</v>
      </c>
      <c r="L7" s="1" t="n">
        <v>-3.898</v>
      </c>
      <c r="M7" s="1" t="n">
        <v>0</v>
      </c>
      <c r="N7" s="1" t="n">
        <v>-1.145</v>
      </c>
      <c r="O7" s="1" t="s">
        <v>44</v>
      </c>
      <c r="P7" s="1" t="n">
        <v>17</v>
      </c>
      <c r="Q7" s="1" t="n">
        <v>4.311</v>
      </c>
      <c r="R7" s="1" t="n">
        <v>0.101</v>
      </c>
      <c r="S7" s="1" t="n">
        <v>0.157</v>
      </c>
      <c r="U7" s="1" t="n">
        <v>10</v>
      </c>
      <c r="V7" s="1" t="n">
        <v>3.652</v>
      </c>
      <c r="W7" s="1" t="n">
        <v>-0.355</v>
      </c>
      <c r="X7" s="1" t="n">
        <v>0.018</v>
      </c>
      <c r="Z7" s="1" t="n">
        <v>3</v>
      </c>
      <c r="AA7" s="1" t="n">
        <v>-1.413</v>
      </c>
      <c r="AB7" s="1" t="n">
        <v>0.154</v>
      </c>
      <c r="AC7" s="1" t="n">
        <v>-0.846</v>
      </c>
      <c r="AD7" s="1" t="s">
        <v>45</v>
      </c>
      <c r="AE7" s="1" t="n">
        <v>997</v>
      </c>
      <c r="AF7" s="1" t="n">
        <v>0</v>
      </c>
      <c r="AG7" s="1" t="n">
        <v>0</v>
      </c>
      <c r="AH7" s="1" t="n">
        <v>0</v>
      </c>
      <c r="AI7" s="1" t="s">
        <v>32</v>
      </c>
      <c r="AO7" s="1" t="n">
        <v>997</v>
      </c>
      <c r="AP7" s="1" t="n">
        <v>0</v>
      </c>
      <c r="AQ7" s="1" t="n">
        <v>0</v>
      </c>
      <c r="AR7" s="1" t="n">
        <v>0</v>
      </c>
      <c r="AS7" s="1" t="s">
        <v>46</v>
      </c>
      <c r="AT7" s="1" t="n">
        <v>12</v>
      </c>
      <c r="AU7" s="1" t="n">
        <v>-1.294</v>
      </c>
      <c r="AV7" s="1" t="n">
        <v>0.022</v>
      </c>
      <c r="AW7" s="1" t="n">
        <v>-0.763</v>
      </c>
      <c r="AX7" s="1" t="s">
        <v>47</v>
      </c>
      <c r="AY7" s="1" t="n">
        <v>8</v>
      </c>
      <c r="AZ7" s="1" t="n">
        <v>-0.435</v>
      </c>
      <c r="BA7" s="1" t="n">
        <v>0.166</v>
      </c>
      <c r="BB7" s="1" t="n">
        <v>-0.547</v>
      </c>
    </row>
    <row r="8" customFormat="false" ht="12" hidden="false" customHeight="false" outlineLevel="0" collapsed="false">
      <c r="A8" s="1" t="n">
        <v>25</v>
      </c>
      <c r="B8" s="1" t="n">
        <v>-9.905</v>
      </c>
      <c r="C8" s="1" t="n">
        <v>0.491</v>
      </c>
      <c r="D8" s="1" t="n">
        <v>-1.278</v>
      </c>
      <c r="F8" s="1" t="n">
        <v>23</v>
      </c>
      <c r="G8" s="1" t="n">
        <v>5.34</v>
      </c>
      <c r="H8" s="1" t="n">
        <v>0.39</v>
      </c>
      <c r="I8" s="1" t="n">
        <v>0.292</v>
      </c>
      <c r="K8" s="1" t="n">
        <v>24</v>
      </c>
      <c r="L8" s="1" t="n">
        <v>-2.441</v>
      </c>
      <c r="M8" s="1" t="n">
        <v>-0.029</v>
      </c>
      <c r="N8" s="1" t="n">
        <v>-0.958</v>
      </c>
      <c r="P8" s="1" t="n">
        <v>18</v>
      </c>
      <c r="Q8" s="1" t="n">
        <v>6.149</v>
      </c>
      <c r="R8" s="1" t="n">
        <v>0.108</v>
      </c>
      <c r="S8" s="1" t="n">
        <v>0.2</v>
      </c>
      <c r="T8" s="1" t="s">
        <v>48</v>
      </c>
      <c r="U8" s="1" t="n">
        <v>11</v>
      </c>
      <c r="V8" s="1" t="n">
        <v>6.046</v>
      </c>
      <c r="W8" s="1" t="n">
        <v>-0.374</v>
      </c>
      <c r="X8" s="1" t="n">
        <v>0.205</v>
      </c>
      <c r="Y8" s="1" t="s">
        <v>49</v>
      </c>
      <c r="Z8" s="1" t="n">
        <v>997</v>
      </c>
      <c r="AA8" s="1" t="n">
        <v>0</v>
      </c>
      <c r="AB8" s="1" t="n">
        <v>0</v>
      </c>
      <c r="AC8" s="1" t="n">
        <v>0</v>
      </c>
      <c r="AD8" s="1" t="s">
        <v>50</v>
      </c>
      <c r="AE8" s="1" t="n">
        <v>12</v>
      </c>
      <c r="AF8" s="1" t="n">
        <v>1.285</v>
      </c>
      <c r="AG8" s="1" t="n">
        <v>-0.029</v>
      </c>
      <c r="AH8" s="1" t="n">
        <v>-0.281</v>
      </c>
      <c r="AO8" s="1" t="n">
        <v>9</v>
      </c>
      <c r="AP8" s="1" t="n">
        <v>0.0670000000000002</v>
      </c>
      <c r="AQ8" s="1" t="n">
        <v>-0.012</v>
      </c>
      <c r="AR8" s="1" t="n">
        <v>-0.407</v>
      </c>
      <c r="AS8" s="1" t="s">
        <v>51</v>
      </c>
      <c r="AT8" s="1" t="n">
        <v>13</v>
      </c>
      <c r="AU8" s="1" t="n">
        <v>-0.477</v>
      </c>
      <c r="AV8" s="1" t="n">
        <v>-0.015</v>
      </c>
      <c r="AW8" s="1" t="n">
        <v>-0.556</v>
      </c>
      <c r="AX8" s="1" t="s">
        <v>42</v>
      </c>
      <c r="AY8" s="1" t="n">
        <v>997</v>
      </c>
      <c r="AZ8" s="1" t="n">
        <v>0</v>
      </c>
      <c r="BA8" s="1" t="n">
        <v>0</v>
      </c>
      <c r="BB8" s="1" t="n">
        <v>0</v>
      </c>
      <c r="BC8" s="1" t="s">
        <v>32</v>
      </c>
    </row>
    <row r="9" customFormat="false" ht="12" hidden="false" customHeight="false" outlineLevel="0" collapsed="false">
      <c r="A9" s="1" t="n">
        <v>26</v>
      </c>
      <c r="B9" s="1" t="n">
        <v>-3.965</v>
      </c>
      <c r="C9" s="1" t="n">
        <v>-0.031</v>
      </c>
      <c r="D9" s="1" t="n">
        <v>-1.132</v>
      </c>
      <c r="F9" s="1" t="n">
        <v>24</v>
      </c>
      <c r="G9" s="1" t="n">
        <v>9.596</v>
      </c>
      <c r="H9" s="1" t="n">
        <v>-0.204</v>
      </c>
      <c r="I9" s="1" t="n">
        <v>-0.571</v>
      </c>
      <c r="K9" s="1" t="n">
        <v>996</v>
      </c>
      <c r="L9" s="1" t="n">
        <v>0</v>
      </c>
      <c r="M9" s="1" t="n">
        <v>0</v>
      </c>
      <c r="N9" s="1" t="n">
        <v>0</v>
      </c>
      <c r="O9" s="1" t="s">
        <v>52</v>
      </c>
      <c r="P9" s="1" t="n">
        <v>19</v>
      </c>
      <c r="Q9" s="1" t="n">
        <v>7.468</v>
      </c>
      <c r="R9" s="1" t="n">
        <v>0.263</v>
      </c>
      <c r="S9" s="1" t="n">
        <v>0.0680000000000001</v>
      </c>
      <c r="U9" s="1" t="n">
        <v>12</v>
      </c>
      <c r="V9" s="1" t="n">
        <v>7.411</v>
      </c>
      <c r="W9" s="1" t="n">
        <v>-0.592</v>
      </c>
      <c r="X9" s="1" t="n">
        <v>0.02</v>
      </c>
      <c r="Z9" s="1" t="n">
        <v>4</v>
      </c>
      <c r="AA9" s="1" t="n">
        <v>0.157</v>
      </c>
      <c r="AB9" s="1" t="n">
        <v>-0.007</v>
      </c>
      <c r="AC9" s="1" t="n">
        <v>-0.482</v>
      </c>
      <c r="AD9" s="1" t="s">
        <v>51</v>
      </c>
      <c r="AE9" s="1" t="n">
        <v>13</v>
      </c>
      <c r="AF9" s="1" t="n">
        <v>2.305</v>
      </c>
      <c r="AG9" s="1" t="n">
        <v>-0.14</v>
      </c>
      <c r="AH9" s="1" t="n">
        <v>-0.105</v>
      </c>
      <c r="AO9" s="1" t="n">
        <v>10</v>
      </c>
      <c r="AP9" s="1" t="n">
        <v>0.98</v>
      </c>
      <c r="AQ9" s="1" t="n">
        <v>-0.098</v>
      </c>
      <c r="AR9" s="1" t="n">
        <v>-0.267</v>
      </c>
      <c r="AT9" s="1" t="n">
        <v>996</v>
      </c>
      <c r="AU9" s="1" t="n">
        <v>0</v>
      </c>
      <c r="AV9" s="1" t="n">
        <v>0</v>
      </c>
      <c r="AW9" s="1" t="n">
        <v>0</v>
      </c>
      <c r="AX9" s="1" t="s">
        <v>32</v>
      </c>
      <c r="AY9" s="1" t="n">
        <v>9</v>
      </c>
      <c r="AZ9" s="1" t="n">
        <v>0.108</v>
      </c>
      <c r="BA9" s="1" t="n">
        <v>-0.093</v>
      </c>
      <c r="BB9" s="1" t="n">
        <v>-0.278</v>
      </c>
    </row>
    <row r="10" customFormat="false" ht="12" hidden="false" customHeight="false" outlineLevel="0" collapsed="false">
      <c r="A10" s="1" t="n">
        <v>998</v>
      </c>
      <c r="B10" s="1" t="n">
        <v>-3.914</v>
      </c>
      <c r="C10" s="1" t="n">
        <v>0</v>
      </c>
      <c r="D10" s="1" t="n">
        <v>-1.127</v>
      </c>
      <c r="E10" s="1" t="s">
        <v>53</v>
      </c>
      <c r="F10" s="1" t="n">
        <v>25</v>
      </c>
      <c r="G10" s="1" t="n">
        <v>13.528</v>
      </c>
      <c r="H10" s="1" t="n">
        <v>-0.374</v>
      </c>
      <c r="I10" s="1" t="n">
        <v>-1.461</v>
      </c>
      <c r="K10" s="1" t="n">
        <v>25</v>
      </c>
      <c r="L10" s="1" t="n">
        <v>0.633000000000001</v>
      </c>
      <c r="M10" s="1" t="n">
        <v>-0.092</v>
      </c>
      <c r="N10" s="1" t="n">
        <v>-0.334</v>
      </c>
      <c r="P10" s="1" t="n">
        <v>20</v>
      </c>
      <c r="Q10" s="1" t="n">
        <v>9.49</v>
      </c>
      <c r="R10" s="1" t="n">
        <v>0.379</v>
      </c>
      <c r="S10" s="1" t="n">
        <v>-0.614</v>
      </c>
      <c r="U10" s="1" t="n">
        <v>13</v>
      </c>
      <c r="V10" s="1" t="n">
        <v>11.223</v>
      </c>
      <c r="W10" s="1" t="n">
        <v>-0.828</v>
      </c>
      <c r="X10" s="1" t="n">
        <v>-0.926</v>
      </c>
      <c r="Z10" s="1" t="n">
        <v>5</v>
      </c>
      <c r="AA10" s="1" t="n">
        <v>2.61</v>
      </c>
      <c r="AB10" s="1" t="n">
        <v>-0.213</v>
      </c>
      <c r="AC10" s="1" t="n">
        <v>-0.158</v>
      </c>
      <c r="AE10" s="1" t="n">
        <v>14</v>
      </c>
      <c r="AF10" s="1" t="n">
        <v>3.453</v>
      </c>
      <c r="AG10" s="1" t="n">
        <v>-0.079</v>
      </c>
      <c r="AH10" s="1" t="n">
        <v>0.014</v>
      </c>
      <c r="AI10" s="1" t="s">
        <v>54</v>
      </c>
      <c r="AO10" s="1" t="n">
        <v>11</v>
      </c>
      <c r="AP10" s="1" t="n">
        <v>3.341</v>
      </c>
      <c r="AQ10" s="1" t="n">
        <v>0.111</v>
      </c>
      <c r="AR10" s="1" t="n">
        <v>0.0540000000000001</v>
      </c>
      <c r="AT10" s="1" t="n">
        <v>14</v>
      </c>
      <c r="AU10" s="1" t="n">
        <v>0.0779999999999999</v>
      </c>
      <c r="AV10" s="1" t="n">
        <v>0.027</v>
      </c>
      <c r="AW10" s="1" t="n">
        <v>-0.332</v>
      </c>
      <c r="AX10" s="1" t="s">
        <v>55</v>
      </c>
      <c r="AY10" s="1" t="n">
        <v>10</v>
      </c>
      <c r="AZ10" s="1" t="n">
        <v>1.1</v>
      </c>
      <c r="BA10" s="1" t="n">
        <v>-0.102</v>
      </c>
      <c r="BB10" s="1" t="n">
        <v>-0.145</v>
      </c>
    </row>
    <row r="11" customFormat="false" ht="12" hidden="false" customHeight="false" outlineLevel="0" collapsed="false">
      <c r="A11" s="1" t="n">
        <v>27</v>
      </c>
      <c r="B11" s="1" t="n">
        <v>-2.914</v>
      </c>
      <c r="C11" s="1" t="n">
        <v>-0.553</v>
      </c>
      <c r="D11" s="1" t="n">
        <v>-1.013</v>
      </c>
      <c r="F11" s="1" t="n">
        <v>26</v>
      </c>
      <c r="G11" s="1" t="n">
        <v>17.544</v>
      </c>
      <c r="H11" s="1" t="n">
        <v>-0.444</v>
      </c>
      <c r="I11" s="1" t="n">
        <v>-1.998</v>
      </c>
      <c r="K11" s="1" t="n">
        <v>26</v>
      </c>
      <c r="L11" s="1" t="n">
        <v>3.942</v>
      </c>
      <c r="M11" s="1" t="n">
        <v>0.12</v>
      </c>
      <c r="N11" s="1" t="n">
        <v>0.166</v>
      </c>
      <c r="P11" s="1" t="n">
        <v>21</v>
      </c>
      <c r="Q11" s="1" t="n">
        <v>11.404</v>
      </c>
      <c r="R11" s="1" t="n">
        <v>0.437</v>
      </c>
      <c r="S11" s="1" t="n">
        <v>-1.056</v>
      </c>
      <c r="U11" s="1" t="n">
        <v>14</v>
      </c>
      <c r="V11" s="1" t="n">
        <v>16.273</v>
      </c>
      <c r="W11" s="1" t="n">
        <v>-1.066</v>
      </c>
      <c r="X11" s="1" t="n">
        <v>-1.938</v>
      </c>
      <c r="Y11" s="1" t="s">
        <v>56</v>
      </c>
      <c r="Z11" s="1" t="n">
        <v>6</v>
      </c>
      <c r="AA11" s="1" t="n">
        <v>5.216</v>
      </c>
      <c r="AB11" s="1" t="n">
        <v>-0.102</v>
      </c>
      <c r="AC11" s="1" t="n">
        <v>0.11</v>
      </c>
      <c r="AD11" s="1" t="s">
        <v>48</v>
      </c>
      <c r="AE11" s="1" t="n">
        <v>15</v>
      </c>
      <c r="AF11" s="1" t="n">
        <v>3.703</v>
      </c>
      <c r="AG11" s="1" t="n">
        <v>-0.04</v>
      </c>
      <c r="AH11" s="1" t="n">
        <v>0.0830000000000002</v>
      </c>
      <c r="AI11" s="1" t="s">
        <v>57</v>
      </c>
      <c r="AO11" s="1" t="n">
        <v>12</v>
      </c>
      <c r="AP11" s="1" t="n">
        <v>3.689</v>
      </c>
      <c r="AQ11" s="1" t="n">
        <v>0.027</v>
      </c>
      <c r="AR11" s="1" t="n">
        <v>0.161</v>
      </c>
      <c r="AT11" s="1" t="n">
        <v>15</v>
      </c>
      <c r="AU11" s="1" t="n">
        <v>2.054</v>
      </c>
      <c r="AV11" s="1" t="n">
        <v>0.057</v>
      </c>
      <c r="AW11" s="1" t="n">
        <v>-0.034</v>
      </c>
      <c r="AX11" s="1" t="s">
        <v>58</v>
      </c>
      <c r="AY11" s="1" t="n">
        <v>11</v>
      </c>
      <c r="AZ11" s="1" t="n">
        <v>2.319</v>
      </c>
      <c r="BA11" s="1" t="n">
        <v>-0.126</v>
      </c>
      <c r="BB11" s="1" t="n">
        <v>0.019</v>
      </c>
    </row>
    <row r="12" customFormat="false" ht="12" hidden="false" customHeight="false" outlineLevel="0" collapsed="false">
      <c r="A12" s="1" t="n">
        <v>28</v>
      </c>
      <c r="B12" s="1" t="n">
        <v>-2.633</v>
      </c>
      <c r="C12" s="1" t="n">
        <v>-0.029</v>
      </c>
      <c r="D12" s="1" t="n">
        <v>-1.088</v>
      </c>
      <c r="E12" s="1" t="s">
        <v>59</v>
      </c>
      <c r="F12" s="1" t="n">
        <v>27</v>
      </c>
      <c r="G12" s="1" t="n">
        <v>21.696</v>
      </c>
      <c r="H12" s="1" t="n">
        <v>-0.681</v>
      </c>
      <c r="I12" s="1" t="n">
        <v>-2.68</v>
      </c>
      <c r="K12" s="1" t="n">
        <v>27</v>
      </c>
      <c r="L12" s="1" t="n">
        <v>6.719</v>
      </c>
      <c r="M12" s="1" t="n">
        <v>0.227</v>
      </c>
      <c r="N12" s="1" t="n">
        <v>0.286</v>
      </c>
      <c r="O12" s="1" t="s">
        <v>48</v>
      </c>
      <c r="P12" s="1" t="n">
        <v>22</v>
      </c>
      <c r="Q12" s="1" t="n">
        <v>15.253</v>
      </c>
      <c r="R12" s="1" t="n">
        <v>0.663</v>
      </c>
      <c r="S12" s="1" t="n">
        <v>-1.5</v>
      </c>
      <c r="U12" s="1" t="n">
        <v>15</v>
      </c>
      <c r="V12" s="1" t="n">
        <v>23.449</v>
      </c>
      <c r="W12" s="1" t="n">
        <v>-1.19</v>
      </c>
      <c r="X12" s="1" t="n">
        <v>-3.001</v>
      </c>
      <c r="Z12" s="1" t="n">
        <v>7</v>
      </c>
      <c r="AA12" s="1" t="n">
        <v>7.481</v>
      </c>
      <c r="AB12" s="1" t="n">
        <v>-0.28</v>
      </c>
      <c r="AC12" s="1" t="n">
        <v>-0.114</v>
      </c>
      <c r="AE12" s="1" t="n">
        <v>16</v>
      </c>
      <c r="AF12" s="1" t="n">
        <v>5.645</v>
      </c>
      <c r="AG12" s="1" t="n">
        <v>-0.242</v>
      </c>
      <c r="AH12" s="1" t="n">
        <v>0.117</v>
      </c>
      <c r="AI12" s="1" t="s">
        <v>48</v>
      </c>
      <c r="AO12" s="1" t="n">
        <v>13</v>
      </c>
      <c r="AP12" s="1" t="n">
        <v>4.965</v>
      </c>
      <c r="AQ12" s="1" t="n">
        <v>0.004</v>
      </c>
      <c r="AR12" s="1" t="n">
        <v>0.128</v>
      </c>
      <c r="AT12" s="1" t="n">
        <v>16</v>
      </c>
      <c r="AU12" s="1" t="n">
        <v>3.51</v>
      </c>
      <c r="AV12" s="1" t="n">
        <v>0.045</v>
      </c>
      <c r="AW12" s="1" t="n">
        <v>0.095</v>
      </c>
      <c r="AX12" s="1" t="s">
        <v>60</v>
      </c>
      <c r="AY12" s="1" t="n">
        <v>12</v>
      </c>
      <c r="AZ12" s="1" t="n">
        <v>2.86</v>
      </c>
      <c r="BA12" s="1" t="n">
        <v>-0.174</v>
      </c>
      <c r="BB12" s="1" t="n">
        <v>0.149</v>
      </c>
    </row>
    <row r="13" customFormat="false" ht="12" hidden="false" customHeight="false" outlineLevel="0" collapsed="false">
      <c r="A13" s="1" t="n">
        <v>29</v>
      </c>
      <c r="B13" s="1" t="n">
        <v>-1.937</v>
      </c>
      <c r="C13" s="1" t="n">
        <v>0.059</v>
      </c>
      <c r="D13" s="1" t="n">
        <v>-1.001</v>
      </c>
      <c r="F13" s="1" t="n">
        <v>28</v>
      </c>
      <c r="G13" s="1" t="n">
        <v>27.302</v>
      </c>
      <c r="H13" s="1" t="n">
        <v>-0.776</v>
      </c>
      <c r="I13" s="1" t="n">
        <v>-3.418</v>
      </c>
      <c r="J13" s="1" t="s">
        <v>56</v>
      </c>
      <c r="K13" s="1" t="n">
        <v>28</v>
      </c>
      <c r="L13" s="1" t="n">
        <v>9.247</v>
      </c>
      <c r="M13" s="1" t="n">
        <v>0.176</v>
      </c>
      <c r="N13" s="1" t="n">
        <v>-0.584</v>
      </c>
      <c r="O13" s="1" t="s">
        <v>61</v>
      </c>
      <c r="P13" s="1" t="n">
        <v>23</v>
      </c>
      <c r="Q13" s="1" t="n">
        <v>18.937</v>
      </c>
      <c r="R13" s="1" t="n">
        <v>0.729</v>
      </c>
      <c r="S13" s="1" t="n">
        <v>-1.892</v>
      </c>
      <c r="U13" s="1" t="n">
        <v>16</v>
      </c>
      <c r="V13" s="1" t="n">
        <v>28.881</v>
      </c>
      <c r="W13" s="1" t="n">
        <v>-1.766</v>
      </c>
      <c r="X13" s="1" t="n">
        <v>-3.786</v>
      </c>
      <c r="Z13" s="1" t="n">
        <v>8</v>
      </c>
      <c r="AA13" s="1" t="n">
        <v>10.281</v>
      </c>
      <c r="AB13" s="1" t="n">
        <v>-0.423</v>
      </c>
      <c r="AC13" s="1" t="n">
        <v>-0.799</v>
      </c>
      <c r="AE13" s="1" t="n">
        <v>17</v>
      </c>
      <c r="AF13" s="1" t="n">
        <v>6.976</v>
      </c>
      <c r="AG13" s="1" t="n">
        <v>-0.119</v>
      </c>
      <c r="AH13" s="1" t="n">
        <v>-0.0269999999999999</v>
      </c>
      <c r="AO13" s="1" t="n">
        <v>14</v>
      </c>
      <c r="AP13" s="1" t="n">
        <v>5.454</v>
      </c>
      <c r="AQ13" s="1" t="n">
        <v>0.004</v>
      </c>
      <c r="AR13" s="1" t="n">
        <v>0.185</v>
      </c>
      <c r="AS13" s="1" t="s">
        <v>48</v>
      </c>
      <c r="AT13" s="1" t="n">
        <v>17</v>
      </c>
      <c r="AU13" s="1" t="n">
        <v>3.667</v>
      </c>
      <c r="AV13" s="1" t="n">
        <v>0.074</v>
      </c>
      <c r="AW13" s="1" t="n">
        <v>0.215</v>
      </c>
      <c r="AX13" s="1" t="s">
        <v>62</v>
      </c>
      <c r="AY13" s="1" t="n">
        <v>13</v>
      </c>
      <c r="AZ13" s="1" t="n">
        <v>3.415</v>
      </c>
      <c r="BA13" s="1" t="n">
        <v>-0.227</v>
      </c>
      <c r="BB13" s="1" t="n">
        <v>0.25</v>
      </c>
      <c r="BC13" s="1" t="s">
        <v>63</v>
      </c>
    </row>
    <row r="14" customFormat="false" ht="12" hidden="false" customHeight="false" outlineLevel="0" collapsed="false">
      <c r="A14" s="1" t="n">
        <v>30</v>
      </c>
      <c r="B14" s="1" t="n">
        <v>-1.664</v>
      </c>
      <c r="C14" s="1" t="n">
        <v>0.042</v>
      </c>
      <c r="D14" s="1" t="n">
        <v>-0.844</v>
      </c>
      <c r="F14" s="1" t="n">
        <v>29</v>
      </c>
      <c r="G14" s="1" t="n">
        <v>37.536</v>
      </c>
      <c r="H14" s="1" t="n">
        <v>-1.062</v>
      </c>
      <c r="I14" s="1" t="n">
        <v>-4.517</v>
      </c>
      <c r="J14" s="1" t="s">
        <v>64</v>
      </c>
      <c r="K14" s="1" t="n">
        <v>29</v>
      </c>
      <c r="L14" s="1" t="n">
        <v>13.653</v>
      </c>
      <c r="M14" s="1" t="n">
        <v>0.582</v>
      </c>
      <c r="N14" s="1" t="n">
        <v>-1.617</v>
      </c>
      <c r="O14" s="1" t="s">
        <v>56</v>
      </c>
      <c r="P14" s="1" t="n">
        <v>24</v>
      </c>
      <c r="Q14" s="1" t="n">
        <v>21.749</v>
      </c>
      <c r="R14" s="1" t="n">
        <v>0.707</v>
      </c>
      <c r="S14" s="1" t="n">
        <v>-2.363</v>
      </c>
      <c r="U14" s="1" t="n">
        <v>17</v>
      </c>
      <c r="V14" s="1" t="n">
        <v>32.427</v>
      </c>
      <c r="W14" s="1" t="n">
        <v>-1.669</v>
      </c>
      <c r="X14" s="1" t="n">
        <v>-4.265</v>
      </c>
      <c r="Y14" s="1" t="s">
        <v>64</v>
      </c>
      <c r="Z14" s="1" t="n">
        <v>9</v>
      </c>
      <c r="AA14" s="1" t="n">
        <v>13.637</v>
      </c>
      <c r="AB14" s="1" t="n">
        <v>-0.288</v>
      </c>
      <c r="AC14" s="1" t="n">
        <v>-1.343</v>
      </c>
      <c r="AE14" s="1" t="n">
        <v>18</v>
      </c>
      <c r="AF14" s="1" t="n">
        <v>7.664</v>
      </c>
      <c r="AG14" s="1" t="n">
        <v>-0.18</v>
      </c>
      <c r="AH14" s="1" t="n">
        <v>-0.173</v>
      </c>
      <c r="AO14" s="1" t="n">
        <v>15</v>
      </c>
      <c r="AP14" s="1" t="n">
        <v>7.307</v>
      </c>
      <c r="AQ14" s="1" t="n">
        <v>0.131</v>
      </c>
      <c r="AR14" s="1" t="n">
        <v>-0.03</v>
      </c>
      <c r="AS14" s="1" t="s">
        <v>65</v>
      </c>
      <c r="AT14" s="1" t="n">
        <v>18</v>
      </c>
      <c r="AU14" s="1" t="n">
        <v>5.052</v>
      </c>
      <c r="AV14" s="1" t="n">
        <v>0.106</v>
      </c>
      <c r="AW14" s="1" t="n">
        <v>0.117</v>
      </c>
      <c r="AY14" s="1" t="n">
        <v>14</v>
      </c>
      <c r="AZ14" s="1" t="n">
        <v>3.638</v>
      </c>
      <c r="BA14" s="1" t="n">
        <v>-0.051</v>
      </c>
      <c r="BB14" s="1" t="n">
        <v>0.267</v>
      </c>
      <c r="BC14" s="1" t="s">
        <v>63</v>
      </c>
    </row>
    <row r="15" customFormat="false" ht="12" hidden="false" customHeight="false" outlineLevel="0" collapsed="false">
      <c r="A15" s="1" t="n">
        <v>997</v>
      </c>
      <c r="B15" s="1" t="n">
        <v>0</v>
      </c>
      <c r="C15" s="1" t="n">
        <v>0</v>
      </c>
      <c r="D15" s="1" t="n">
        <v>0</v>
      </c>
      <c r="E15" s="1" t="s">
        <v>66</v>
      </c>
      <c r="F15" s="1" t="n">
        <v>30</v>
      </c>
      <c r="G15" s="1" t="n">
        <v>40.495</v>
      </c>
      <c r="H15" s="1" t="n">
        <v>-1.415</v>
      </c>
      <c r="I15" s="1" t="n">
        <v>-4.835</v>
      </c>
      <c r="K15" s="1" t="n">
        <v>30</v>
      </c>
      <c r="L15" s="1" t="n">
        <v>36.808</v>
      </c>
      <c r="M15" s="1" t="n">
        <v>1.59</v>
      </c>
      <c r="N15" s="1" t="n">
        <v>-4.818</v>
      </c>
      <c r="O15" s="1" t="s">
        <v>64</v>
      </c>
      <c r="P15" s="1" t="n">
        <v>25</v>
      </c>
      <c r="Q15" s="1" t="n">
        <v>25.081</v>
      </c>
      <c r="R15" s="1" t="n">
        <v>0.971</v>
      </c>
      <c r="S15" s="1" t="n">
        <v>-2.969</v>
      </c>
      <c r="U15" s="1" t="n">
        <v>18</v>
      </c>
      <c r="V15" s="1" t="n">
        <v>38.419</v>
      </c>
      <c r="W15" s="1" t="n">
        <v>-2.12</v>
      </c>
      <c r="X15" s="1" t="n">
        <v>-4.88</v>
      </c>
      <c r="Z15" s="1" t="n">
        <v>10</v>
      </c>
      <c r="AA15" s="1" t="n">
        <v>18.859</v>
      </c>
      <c r="AB15" s="1" t="n">
        <v>-0.535</v>
      </c>
      <c r="AC15" s="1" t="n">
        <v>-2.104</v>
      </c>
      <c r="AE15" s="1" t="n">
        <v>19</v>
      </c>
      <c r="AF15" s="1" t="n">
        <v>9.262</v>
      </c>
      <c r="AG15" s="1" t="n">
        <v>-0.109</v>
      </c>
      <c r="AH15" s="1" t="n">
        <v>-0.525</v>
      </c>
      <c r="AO15" s="1" t="n">
        <v>16</v>
      </c>
      <c r="AP15" s="1" t="n">
        <v>8.857</v>
      </c>
      <c r="AQ15" s="1" t="n">
        <v>0.399</v>
      </c>
      <c r="AR15" s="1" t="n">
        <v>-0.5</v>
      </c>
      <c r="AS15" s="1" t="s">
        <v>65</v>
      </c>
      <c r="AT15" s="1" t="n">
        <v>19</v>
      </c>
      <c r="AU15" s="1" t="n">
        <v>5.807</v>
      </c>
      <c r="AV15" s="1" t="n">
        <v>0.134</v>
      </c>
      <c r="AW15" s="1" t="n">
        <v>0.133</v>
      </c>
      <c r="AY15" s="1" t="n">
        <v>15</v>
      </c>
      <c r="AZ15" s="1" t="n">
        <v>4.212</v>
      </c>
      <c r="BA15" s="1" t="n">
        <v>-0.223</v>
      </c>
      <c r="BB15" s="1" t="n">
        <v>0.145</v>
      </c>
    </row>
    <row r="16" customFormat="false" ht="12" hidden="false" customHeight="false" outlineLevel="0" collapsed="false">
      <c r="A16" s="1" t="n">
        <v>31</v>
      </c>
      <c r="B16" s="1" t="n">
        <v>0.085</v>
      </c>
      <c r="C16" s="1" t="n">
        <v>0.073</v>
      </c>
      <c r="D16" s="1" t="n">
        <v>-0.526</v>
      </c>
      <c r="E16" s="1" t="s">
        <v>67</v>
      </c>
      <c r="F16" s="1" t="n">
        <v>32</v>
      </c>
      <c r="G16" s="1" t="n">
        <v>56.477</v>
      </c>
      <c r="H16" s="1" t="n">
        <v>-1.693</v>
      </c>
      <c r="I16" s="1" t="n">
        <v>-5.732</v>
      </c>
      <c r="K16" s="1" t="n">
        <v>31</v>
      </c>
      <c r="L16" s="1" t="n">
        <v>43.872</v>
      </c>
      <c r="M16" s="1" t="n">
        <v>1.058</v>
      </c>
      <c r="N16" s="1" t="n">
        <v>-5.374</v>
      </c>
      <c r="O16" s="1" t="s">
        <v>68</v>
      </c>
      <c r="P16" s="1" t="n">
        <v>26</v>
      </c>
      <c r="Q16" s="1" t="n">
        <v>27.231</v>
      </c>
      <c r="R16" s="1" t="n">
        <v>1.141</v>
      </c>
      <c r="S16" s="1" t="n">
        <v>-3.215</v>
      </c>
      <c r="T16" s="1" t="s">
        <v>56</v>
      </c>
      <c r="U16" s="1" t="n">
        <v>19</v>
      </c>
      <c r="V16" s="1" t="n">
        <v>41.81</v>
      </c>
      <c r="W16" s="1" t="n">
        <v>-2.69</v>
      </c>
      <c r="X16" s="1" t="n">
        <v>-5.186</v>
      </c>
      <c r="Y16" s="1" t="s">
        <v>69</v>
      </c>
      <c r="Z16" s="1" t="n">
        <v>11</v>
      </c>
      <c r="AA16" s="1" t="n">
        <v>22.836</v>
      </c>
      <c r="AB16" s="1" t="n">
        <v>-0.608</v>
      </c>
      <c r="AC16" s="1" t="n">
        <v>-2.673</v>
      </c>
      <c r="AE16" s="1" t="n">
        <v>20</v>
      </c>
      <c r="AF16" s="1" t="n">
        <v>11.325</v>
      </c>
      <c r="AG16" s="1" t="n">
        <v>-0.125</v>
      </c>
      <c r="AH16" s="1" t="n">
        <v>-0.895</v>
      </c>
      <c r="AO16" s="1" t="n">
        <v>17</v>
      </c>
      <c r="AP16" s="1" t="n">
        <v>11.685</v>
      </c>
      <c r="AQ16" s="1" t="n">
        <v>0.219</v>
      </c>
      <c r="AR16" s="1" t="n">
        <v>-1.382</v>
      </c>
      <c r="AS16" s="1" t="s">
        <v>65</v>
      </c>
      <c r="AT16" s="1" t="n">
        <v>20</v>
      </c>
      <c r="AU16" s="1" t="n">
        <v>6.276</v>
      </c>
      <c r="AV16" s="1" t="n">
        <v>0.061</v>
      </c>
      <c r="AW16" s="1" t="n">
        <v>0.11</v>
      </c>
      <c r="AY16" s="1" t="n">
        <v>16</v>
      </c>
      <c r="AZ16" s="1" t="n">
        <v>5.283</v>
      </c>
      <c r="BA16" s="1" t="n">
        <v>-0.18</v>
      </c>
      <c r="BB16" s="1" t="n">
        <v>0.167</v>
      </c>
    </row>
    <row r="17" customFormat="false" ht="12" hidden="false" customHeight="false" outlineLevel="0" collapsed="false">
      <c r="A17" s="1" t="n">
        <v>32</v>
      </c>
      <c r="B17" s="1" t="n">
        <v>1.872</v>
      </c>
      <c r="C17" s="1" t="n">
        <v>0.091</v>
      </c>
      <c r="D17" s="1" t="n">
        <v>-0.27</v>
      </c>
      <c r="F17" s="1" t="n">
        <v>33</v>
      </c>
      <c r="G17" s="1" t="n">
        <v>69.387</v>
      </c>
      <c r="H17" s="1" t="n">
        <v>-4.384</v>
      </c>
      <c r="I17" s="1" t="n">
        <v>-6.756</v>
      </c>
      <c r="K17" s="1" t="n">
        <v>32</v>
      </c>
      <c r="L17" s="1" t="n">
        <v>50.123</v>
      </c>
      <c r="M17" s="1" t="n">
        <v>1.199</v>
      </c>
      <c r="N17" s="1" t="n">
        <v>-5.358</v>
      </c>
      <c r="O17" s="1" t="s">
        <v>70</v>
      </c>
      <c r="P17" s="1" t="n">
        <v>27</v>
      </c>
      <c r="Q17" s="1" t="n">
        <v>29.548</v>
      </c>
      <c r="R17" s="1" t="n">
        <v>1.384</v>
      </c>
      <c r="S17" s="1" t="n">
        <v>-3.517</v>
      </c>
      <c r="U17" s="1" t="n">
        <v>20</v>
      </c>
      <c r="V17" s="1" t="n">
        <v>45.369</v>
      </c>
      <c r="W17" s="1" t="n">
        <v>-2.418</v>
      </c>
      <c r="X17" s="1" t="n">
        <v>-5.796</v>
      </c>
      <c r="Y17" s="1" t="s">
        <v>71</v>
      </c>
      <c r="Z17" s="1" t="n">
        <v>12</v>
      </c>
      <c r="AA17" s="1" t="n">
        <v>26.369</v>
      </c>
      <c r="AB17" s="1" t="n">
        <v>-0.829</v>
      </c>
      <c r="AC17" s="1" t="n">
        <v>-3.192</v>
      </c>
      <c r="AD17" s="1" t="s">
        <v>72</v>
      </c>
      <c r="AE17" s="1" t="n">
        <v>21</v>
      </c>
      <c r="AF17" s="1" t="n">
        <v>12.512</v>
      </c>
      <c r="AG17" s="1" t="n">
        <v>-0.284</v>
      </c>
      <c r="AH17" s="1" t="n">
        <v>-1.136</v>
      </c>
      <c r="AO17" s="1" t="n">
        <v>18</v>
      </c>
      <c r="AP17" s="1" t="n">
        <v>14.875</v>
      </c>
      <c r="AQ17" s="1" t="n">
        <v>0.518</v>
      </c>
      <c r="AR17" s="1" t="n">
        <v>-2.023</v>
      </c>
      <c r="AT17" s="1" t="n">
        <v>21</v>
      </c>
      <c r="AU17" s="1" t="n">
        <v>7.229</v>
      </c>
      <c r="AV17" s="1" t="n">
        <v>0.016</v>
      </c>
      <c r="AW17" s="1" t="n">
        <v>-0.073</v>
      </c>
      <c r="AX17" s="1" t="s">
        <v>73</v>
      </c>
      <c r="AY17" s="1" t="n">
        <v>17</v>
      </c>
      <c r="AZ17" s="1" t="n">
        <v>6.271</v>
      </c>
      <c r="BA17" s="1" t="n">
        <v>-0.279</v>
      </c>
      <c r="BB17" s="1" t="n">
        <v>0.0650000000000001</v>
      </c>
    </row>
    <row r="18" customFormat="false" ht="12" hidden="false" customHeight="false" outlineLevel="0" collapsed="false">
      <c r="A18" s="1" t="n">
        <v>33</v>
      </c>
      <c r="B18" s="1" t="n">
        <v>2.332</v>
      </c>
      <c r="C18" s="1" t="n">
        <v>0.181</v>
      </c>
      <c r="D18" s="1" t="n">
        <v>-0.0940000000000001</v>
      </c>
      <c r="F18" s="1" t="n">
        <v>34</v>
      </c>
      <c r="G18" s="1" t="n">
        <v>84.148</v>
      </c>
      <c r="H18" s="1" t="n">
        <v>-5.349</v>
      </c>
      <c r="I18" s="1" t="n">
        <v>-7.192</v>
      </c>
      <c r="K18" s="1" t="n">
        <v>33</v>
      </c>
      <c r="L18" s="1" t="n">
        <v>69.04</v>
      </c>
      <c r="M18" s="1" t="n">
        <v>3.862</v>
      </c>
      <c r="N18" s="1" t="n">
        <v>-5.925</v>
      </c>
      <c r="P18" s="1" t="n">
        <v>28</v>
      </c>
      <c r="Q18" s="1" t="n">
        <v>32.791</v>
      </c>
      <c r="R18" s="1" t="n">
        <v>1.028</v>
      </c>
      <c r="S18" s="1" t="n">
        <v>-3.953</v>
      </c>
      <c r="U18" s="1" t="n">
        <v>21</v>
      </c>
      <c r="V18" s="1" t="n">
        <v>69.656</v>
      </c>
      <c r="W18" s="1" t="n">
        <v>-4.394</v>
      </c>
      <c r="X18" s="1" t="n">
        <v>-6.178</v>
      </c>
      <c r="Z18" s="1" t="n">
        <v>13</v>
      </c>
      <c r="AA18" s="1" t="n">
        <v>27.609</v>
      </c>
      <c r="AB18" s="1" t="n">
        <v>-1.014</v>
      </c>
      <c r="AC18" s="1" t="n">
        <v>-3.394</v>
      </c>
      <c r="AD18" s="1" t="s">
        <v>74</v>
      </c>
      <c r="AE18" s="1" t="n">
        <v>22</v>
      </c>
      <c r="AF18" s="1" t="n">
        <v>13.845</v>
      </c>
      <c r="AG18" s="1" t="n">
        <v>-0.267</v>
      </c>
      <c r="AH18" s="1" t="n">
        <v>-1.429</v>
      </c>
      <c r="AO18" s="1" t="n">
        <v>19</v>
      </c>
      <c r="AP18" s="1" t="n">
        <v>22.392</v>
      </c>
      <c r="AQ18" s="1" t="n">
        <v>0.759</v>
      </c>
      <c r="AR18" s="1" t="n">
        <v>-3.08</v>
      </c>
      <c r="AS18" s="1" t="s">
        <v>75</v>
      </c>
      <c r="AT18" s="1" t="n">
        <v>22</v>
      </c>
      <c r="AU18" s="1" t="n">
        <v>7.693</v>
      </c>
      <c r="AV18" s="1" t="n">
        <v>-0.136</v>
      </c>
      <c r="AW18" s="1" t="n">
        <v>-0.244</v>
      </c>
      <c r="AX18" s="1" t="s">
        <v>76</v>
      </c>
      <c r="AY18" s="1" t="n">
        <v>18</v>
      </c>
      <c r="AZ18" s="1" t="n">
        <v>7.028</v>
      </c>
      <c r="BA18" s="1" t="n">
        <v>-0.289</v>
      </c>
      <c r="BB18" s="1" t="n">
        <v>-0.024</v>
      </c>
    </row>
    <row r="19" customFormat="false" ht="12" hidden="false" customHeight="false" outlineLevel="0" collapsed="false">
      <c r="A19" s="1" t="n">
        <v>34</v>
      </c>
      <c r="B19" s="1" t="n">
        <v>6.319</v>
      </c>
      <c r="C19" s="1" t="n">
        <v>-0.259</v>
      </c>
      <c r="D19" s="1" t="n">
        <v>0.351</v>
      </c>
      <c r="E19" s="1" t="s">
        <v>77</v>
      </c>
      <c r="F19" s="1" t="n">
        <v>35</v>
      </c>
      <c r="G19" s="1" t="n">
        <v>105.618</v>
      </c>
      <c r="H19" s="1" t="n">
        <v>-9.098</v>
      </c>
      <c r="I19" s="1" t="n">
        <v>-7.842</v>
      </c>
      <c r="K19" s="1" t="n">
        <v>34</v>
      </c>
      <c r="L19" s="1" t="n">
        <v>77.189</v>
      </c>
      <c r="M19" s="1" t="n">
        <v>6.217</v>
      </c>
      <c r="N19" s="1" t="n">
        <v>-6.232</v>
      </c>
      <c r="O19" s="1" t="s">
        <v>78</v>
      </c>
      <c r="P19" s="1" t="n">
        <v>29</v>
      </c>
      <c r="Q19" s="1" t="n">
        <v>36.899</v>
      </c>
      <c r="R19" s="1" t="n">
        <v>1.252</v>
      </c>
      <c r="S19" s="1" t="n">
        <v>-4.343</v>
      </c>
      <c r="T19" s="1" t="s">
        <v>64</v>
      </c>
      <c r="U19" s="1" t="n">
        <v>22</v>
      </c>
      <c r="V19" s="1" t="n">
        <v>90.753</v>
      </c>
      <c r="W19" s="1" t="n">
        <v>-6.851</v>
      </c>
      <c r="X19" s="1" t="n">
        <v>-7.072</v>
      </c>
      <c r="Z19" s="1" t="n">
        <v>14</v>
      </c>
      <c r="AA19" s="1" t="n">
        <v>30.627</v>
      </c>
      <c r="AB19" s="1" t="n">
        <v>-0.667</v>
      </c>
      <c r="AC19" s="1" t="n">
        <v>-3.843</v>
      </c>
      <c r="AD19" s="1" t="s">
        <v>64</v>
      </c>
      <c r="AE19" s="1" t="n">
        <v>23</v>
      </c>
      <c r="AF19" s="1" t="n">
        <v>17.879</v>
      </c>
      <c r="AG19" s="1" t="n">
        <v>-0.306</v>
      </c>
      <c r="AH19" s="1" t="n">
        <v>-2.326</v>
      </c>
      <c r="AI19" s="1" t="s">
        <v>56</v>
      </c>
      <c r="AO19" s="1" t="n">
        <v>20</v>
      </c>
      <c r="AP19" s="1" t="n">
        <v>26.905</v>
      </c>
      <c r="AQ19" s="1" t="n">
        <v>1.039</v>
      </c>
      <c r="AR19" s="1" t="n">
        <v>-3.521</v>
      </c>
      <c r="AS19" s="1" t="s">
        <v>74</v>
      </c>
      <c r="AT19" s="1" t="n">
        <v>23</v>
      </c>
      <c r="AU19" s="1" t="n">
        <v>8.039</v>
      </c>
      <c r="AV19" s="1" t="n">
        <v>-0.212</v>
      </c>
      <c r="AW19" s="1" t="n">
        <v>-0.453</v>
      </c>
      <c r="AX19" s="1" t="s">
        <v>79</v>
      </c>
      <c r="AY19" s="1" t="n">
        <v>19</v>
      </c>
      <c r="AZ19" s="1" t="n">
        <v>7.582</v>
      </c>
      <c r="BA19" s="1" t="n">
        <v>-0.456</v>
      </c>
      <c r="BB19" s="1" t="n">
        <v>-0.122</v>
      </c>
    </row>
    <row r="20" customFormat="false" ht="12" hidden="false" customHeight="false" outlineLevel="0" collapsed="false">
      <c r="A20" s="1" t="n">
        <v>35</v>
      </c>
      <c r="B20" s="1" t="n">
        <v>7.675</v>
      </c>
      <c r="C20" s="1" t="n">
        <v>-0.38</v>
      </c>
      <c r="D20" s="1" t="n">
        <v>0.133</v>
      </c>
      <c r="E20" s="1" t="s">
        <v>80</v>
      </c>
      <c r="F20" s="1" t="n">
        <v>36</v>
      </c>
      <c r="G20" s="1" t="n">
        <v>119.753</v>
      </c>
      <c r="H20" s="1" t="n">
        <v>-10.562</v>
      </c>
      <c r="I20" s="1" t="n">
        <v>-7.949</v>
      </c>
      <c r="J20" s="1" t="s">
        <v>81</v>
      </c>
      <c r="K20" s="1" t="n">
        <v>35</v>
      </c>
      <c r="L20" s="1" t="n">
        <v>98.586</v>
      </c>
      <c r="M20" s="1" t="n">
        <v>-6.719</v>
      </c>
      <c r="N20" s="1" t="n">
        <v>-7.183</v>
      </c>
      <c r="P20" s="1" t="n">
        <v>30</v>
      </c>
      <c r="Q20" s="1" t="n">
        <v>42.916</v>
      </c>
      <c r="R20" s="1" t="n">
        <v>1.298</v>
      </c>
      <c r="S20" s="1" t="n">
        <v>-4.646</v>
      </c>
      <c r="U20" s="1" t="n">
        <v>23</v>
      </c>
      <c r="V20" s="1" t="n">
        <v>105.723</v>
      </c>
      <c r="W20" s="1" t="n">
        <v>-1.751</v>
      </c>
      <c r="X20" s="1" t="n">
        <v>-7.704</v>
      </c>
      <c r="Z20" s="1" t="n">
        <v>15</v>
      </c>
      <c r="AA20" s="1" t="n">
        <v>36.645</v>
      </c>
      <c r="AB20" s="1" t="n">
        <v>-1.658</v>
      </c>
      <c r="AC20" s="1" t="n">
        <v>-4.674</v>
      </c>
      <c r="AE20" s="1" t="n">
        <v>24</v>
      </c>
      <c r="AF20" s="1" t="n">
        <v>20.394</v>
      </c>
      <c r="AG20" s="1" t="n">
        <v>-0.319</v>
      </c>
      <c r="AH20" s="1" t="n">
        <v>-2.793</v>
      </c>
      <c r="AO20" s="1" t="n">
        <v>21</v>
      </c>
      <c r="AP20" s="1" t="n">
        <v>32.946</v>
      </c>
      <c r="AQ20" s="1" t="n">
        <v>0.768</v>
      </c>
      <c r="AR20" s="1" t="n">
        <v>-4.159</v>
      </c>
      <c r="AS20" s="1" t="s">
        <v>64</v>
      </c>
      <c r="AT20" s="1" t="n">
        <v>24</v>
      </c>
      <c r="AU20" s="1" t="n">
        <v>12.02</v>
      </c>
      <c r="AV20" s="1" t="n">
        <v>0.238</v>
      </c>
      <c r="AW20" s="1" t="n">
        <v>-1.464</v>
      </c>
      <c r="AY20" s="1" t="n">
        <v>20</v>
      </c>
      <c r="AZ20" s="1" t="n">
        <v>8.354</v>
      </c>
      <c r="BA20" s="1" t="n">
        <v>-0.484</v>
      </c>
      <c r="BB20" s="1" t="n">
        <v>-0.409</v>
      </c>
    </row>
    <row r="21" customFormat="false" ht="12" hidden="false" customHeight="false" outlineLevel="0" collapsed="false">
      <c r="A21" s="1" t="n">
        <v>36</v>
      </c>
      <c r="B21" s="1" t="n">
        <v>9.167</v>
      </c>
      <c r="C21" s="1" t="n">
        <v>-0.404</v>
      </c>
      <c r="D21" s="1" t="n">
        <v>-0.438</v>
      </c>
      <c r="K21" s="1" t="n">
        <v>36</v>
      </c>
      <c r="L21" s="1" t="n">
        <v>120.658</v>
      </c>
      <c r="M21" s="1" t="n">
        <v>-3.912</v>
      </c>
      <c r="N21" s="1" t="n">
        <v>-8.5</v>
      </c>
      <c r="P21" s="1" t="n">
        <v>31</v>
      </c>
      <c r="Q21" s="1" t="n">
        <v>50.049</v>
      </c>
      <c r="R21" s="1" t="n">
        <v>1.175</v>
      </c>
      <c r="S21" s="1" t="n">
        <v>-5.058</v>
      </c>
      <c r="U21" s="1" t="n">
        <v>24</v>
      </c>
      <c r="V21" s="1" t="n">
        <v>128.358</v>
      </c>
      <c r="W21" s="1" t="n">
        <v>1.314</v>
      </c>
      <c r="X21" s="1" t="n">
        <v>-8.546</v>
      </c>
      <c r="Z21" s="1" t="n">
        <v>16</v>
      </c>
      <c r="AA21" s="1" t="n">
        <v>39.561</v>
      </c>
      <c r="AB21" s="1" t="n">
        <v>-1.672</v>
      </c>
      <c r="AC21" s="1" t="n">
        <v>-4.949</v>
      </c>
      <c r="AD21" s="1" t="s">
        <v>82</v>
      </c>
      <c r="AE21" s="1" t="n">
        <v>25</v>
      </c>
      <c r="AF21" s="1" t="n">
        <v>28.488</v>
      </c>
      <c r="AG21" s="1" t="n">
        <v>-0.551</v>
      </c>
      <c r="AH21" s="1" t="n">
        <v>-4.138</v>
      </c>
      <c r="AI21" s="1" t="s">
        <v>74</v>
      </c>
      <c r="AO21" s="1" t="n">
        <v>22</v>
      </c>
      <c r="AP21" s="1" t="n">
        <v>42.308</v>
      </c>
      <c r="AQ21" s="1" t="n">
        <v>0.625</v>
      </c>
      <c r="AR21" s="1" t="n">
        <v>-4.92</v>
      </c>
      <c r="AS21" s="1" t="s">
        <v>70</v>
      </c>
      <c r="AT21" s="1" t="n">
        <v>25</v>
      </c>
      <c r="AU21" s="1" t="n">
        <v>17.692</v>
      </c>
      <c r="AV21" s="1" t="n">
        <v>0.12</v>
      </c>
      <c r="AW21" s="1" t="n">
        <v>-2.446</v>
      </c>
      <c r="AY21" s="1" t="n">
        <v>21</v>
      </c>
      <c r="AZ21" s="1" t="n">
        <v>9.19</v>
      </c>
      <c r="BA21" s="1" t="n">
        <v>-0.463</v>
      </c>
      <c r="BB21" s="1" t="n">
        <v>-0.701</v>
      </c>
    </row>
    <row r="22" customFormat="false" ht="12" hidden="false" customHeight="false" outlineLevel="0" collapsed="false">
      <c r="A22" s="1" t="n">
        <v>37</v>
      </c>
      <c r="B22" s="1" t="n">
        <v>10.828</v>
      </c>
      <c r="C22" s="1" t="n">
        <v>-0.397</v>
      </c>
      <c r="D22" s="1" t="n">
        <v>-0.797</v>
      </c>
      <c r="E22" s="1" t="s">
        <v>49</v>
      </c>
      <c r="F22" s="1" t="n">
        <v>996</v>
      </c>
      <c r="G22" s="1" t="n">
        <v>3.449</v>
      </c>
      <c r="H22" s="1" t="n">
        <v>7.984</v>
      </c>
      <c r="I22" s="1" t="n">
        <v>1.323</v>
      </c>
      <c r="J22" s="1" t="s">
        <v>83</v>
      </c>
      <c r="K22" s="1" t="n">
        <v>37</v>
      </c>
      <c r="L22" s="1" t="n">
        <v>133.609</v>
      </c>
      <c r="M22" s="1" t="n">
        <v>5.391</v>
      </c>
      <c r="N22" s="1" t="n">
        <v>-8.297</v>
      </c>
      <c r="O22" s="1" t="s">
        <v>81</v>
      </c>
      <c r="P22" s="1" t="n">
        <v>32</v>
      </c>
      <c r="Q22" s="1" t="n">
        <v>54.396</v>
      </c>
      <c r="R22" s="1" t="n">
        <v>1.358</v>
      </c>
      <c r="S22" s="1" t="n">
        <v>-5.409</v>
      </c>
      <c r="T22" s="1" t="s">
        <v>69</v>
      </c>
      <c r="U22" s="1" t="n">
        <v>25</v>
      </c>
      <c r="V22" s="1" t="n">
        <v>155.201</v>
      </c>
      <c r="W22" s="1" t="n">
        <v>6.086</v>
      </c>
      <c r="X22" s="1" t="n">
        <v>-8.57</v>
      </c>
      <c r="Z22" s="1" t="n">
        <v>17</v>
      </c>
      <c r="AA22" s="1" t="n">
        <v>43.912</v>
      </c>
      <c r="AB22" s="1" t="n">
        <v>-1.669</v>
      </c>
      <c r="AC22" s="1" t="n">
        <v>-5.027</v>
      </c>
      <c r="AE22" s="1" t="n">
        <v>26</v>
      </c>
      <c r="AF22" s="1" t="n">
        <v>32.147</v>
      </c>
      <c r="AG22" s="1" t="n">
        <v>-0.482</v>
      </c>
      <c r="AH22" s="1" t="n">
        <v>-4.629</v>
      </c>
      <c r="AI22" s="1" t="s">
        <v>64</v>
      </c>
      <c r="AO22" s="1" t="n">
        <v>23</v>
      </c>
      <c r="AP22" s="1" t="n">
        <v>53.948</v>
      </c>
      <c r="AQ22" s="1" t="n">
        <v>2.228</v>
      </c>
      <c r="AR22" s="1" t="n">
        <v>-5.472</v>
      </c>
      <c r="AT22" s="1" t="n">
        <v>26</v>
      </c>
      <c r="AU22" s="1" t="n">
        <v>20.599</v>
      </c>
      <c r="AV22" s="1" t="n">
        <v>0.538</v>
      </c>
      <c r="AW22" s="1" t="n">
        <v>-2.855</v>
      </c>
      <c r="AX22" s="1" t="s">
        <v>56</v>
      </c>
      <c r="AY22" s="1" t="n">
        <v>22</v>
      </c>
      <c r="AZ22" s="1" t="n">
        <v>10.762</v>
      </c>
      <c r="BA22" s="1" t="n">
        <v>-0.589</v>
      </c>
      <c r="BB22" s="1" t="n">
        <v>-1.037</v>
      </c>
    </row>
    <row r="23" customFormat="false" ht="12" hidden="false" customHeight="false" outlineLevel="0" collapsed="false">
      <c r="A23" s="1" t="n">
        <v>38</v>
      </c>
      <c r="B23" s="1" t="n">
        <v>12.053</v>
      </c>
      <c r="C23" s="1" t="n">
        <v>-0.303</v>
      </c>
      <c r="D23" s="1" t="n">
        <v>-1.246</v>
      </c>
      <c r="E23" s="1" t="s">
        <v>84</v>
      </c>
      <c r="F23" s="1" t="n">
        <v>995</v>
      </c>
      <c r="G23" s="1" t="n">
        <v>-24.179</v>
      </c>
      <c r="H23" s="1" t="n">
        <v>-42.136</v>
      </c>
      <c r="I23" s="1" t="n">
        <v>-1.052</v>
      </c>
      <c r="J23" s="1" t="s">
        <v>85</v>
      </c>
      <c r="K23" s="1" t="n">
        <v>38</v>
      </c>
      <c r="L23" s="1" t="n">
        <v>143.694</v>
      </c>
      <c r="M23" s="1" t="n">
        <v>9.549</v>
      </c>
      <c r="N23" s="1" t="n">
        <v>-8.305</v>
      </c>
      <c r="O23" s="1" t="s">
        <v>81</v>
      </c>
      <c r="P23" s="1" t="n">
        <v>33</v>
      </c>
      <c r="Q23" s="1" t="n">
        <v>57.864</v>
      </c>
      <c r="R23" s="1" t="n">
        <v>1.552</v>
      </c>
      <c r="S23" s="1" t="n">
        <v>-5.834</v>
      </c>
      <c r="T23" s="1" t="s">
        <v>70</v>
      </c>
      <c r="U23" s="1" t="n">
        <v>26</v>
      </c>
      <c r="V23" s="1" t="n">
        <v>177.157</v>
      </c>
      <c r="W23" s="1" t="n">
        <v>15.295</v>
      </c>
      <c r="X23" s="1" t="n">
        <v>-8.018</v>
      </c>
      <c r="Z23" s="1" t="n">
        <v>18</v>
      </c>
      <c r="AA23" s="1" t="n">
        <v>48.658</v>
      </c>
      <c r="AB23" s="1" t="n">
        <v>-1.732</v>
      </c>
      <c r="AC23" s="1" t="n">
        <v>-5.24</v>
      </c>
      <c r="AE23" s="1" t="n">
        <v>27</v>
      </c>
      <c r="AF23" s="1" t="n">
        <v>39.526</v>
      </c>
      <c r="AG23" s="1" t="n">
        <v>-0.434</v>
      </c>
      <c r="AH23" s="1" t="n">
        <v>-5.375</v>
      </c>
      <c r="AO23" s="1" t="n">
        <v>24</v>
      </c>
      <c r="AP23" s="1" t="n">
        <v>65.198</v>
      </c>
      <c r="AQ23" s="1" t="n">
        <v>2.083</v>
      </c>
      <c r="AR23" s="1" t="n">
        <v>-6.197</v>
      </c>
      <c r="AT23" s="1" t="n">
        <v>27</v>
      </c>
      <c r="AU23" s="1" t="n">
        <v>25.821</v>
      </c>
      <c r="AV23" s="1" t="n">
        <v>0.466</v>
      </c>
      <c r="AW23" s="1" t="n">
        <v>-3.437</v>
      </c>
      <c r="AY23" s="1" t="n">
        <v>23</v>
      </c>
      <c r="AZ23" s="1" t="n">
        <v>12.416</v>
      </c>
      <c r="BA23" s="1" t="n">
        <v>-0.468</v>
      </c>
      <c r="BB23" s="1" t="n">
        <v>-1.317</v>
      </c>
    </row>
    <row r="24" customFormat="false" ht="12" hidden="false" customHeight="false" outlineLevel="0" collapsed="false">
      <c r="A24" s="1" t="n">
        <v>992</v>
      </c>
      <c r="B24" s="1" t="n">
        <v>12.3</v>
      </c>
      <c r="C24" s="1" t="n">
        <v>-0.582</v>
      </c>
      <c r="D24" s="1" t="n">
        <v>-0.768</v>
      </c>
      <c r="E24" s="1" t="s">
        <v>86</v>
      </c>
      <c r="F24" s="1" t="n">
        <v>999</v>
      </c>
      <c r="G24" s="1" t="n">
        <v>7.363</v>
      </c>
      <c r="H24" s="1" t="n">
        <v>0.641</v>
      </c>
      <c r="I24" s="1" t="n">
        <v>0.159</v>
      </c>
      <c r="J24" s="1" t="s">
        <v>87</v>
      </c>
      <c r="K24" s="1" t="n">
        <v>39</v>
      </c>
      <c r="L24" s="1" t="n">
        <v>148.521</v>
      </c>
      <c r="M24" s="1" t="n">
        <v>17.331</v>
      </c>
      <c r="N24" s="1" t="n">
        <v>-7.962</v>
      </c>
      <c r="O24" s="1" t="s">
        <v>81</v>
      </c>
      <c r="P24" s="1" t="n">
        <v>34</v>
      </c>
      <c r="Q24" s="1" t="n">
        <v>65.869</v>
      </c>
      <c r="R24" s="1" t="n">
        <v>1.61</v>
      </c>
      <c r="S24" s="1" t="n">
        <v>-6.322</v>
      </c>
      <c r="T24" s="1" t="s">
        <v>88</v>
      </c>
      <c r="U24" s="1" t="n">
        <v>27</v>
      </c>
      <c r="V24" s="1" t="n">
        <v>187.33</v>
      </c>
      <c r="W24" s="1" t="n">
        <v>-0.833</v>
      </c>
      <c r="X24" s="1" t="n">
        <v>-7.863</v>
      </c>
      <c r="Y24" s="1" t="s">
        <v>89</v>
      </c>
      <c r="Z24" s="1" t="n">
        <v>19</v>
      </c>
      <c r="AA24" s="1" t="n">
        <v>53.039</v>
      </c>
      <c r="AB24" s="1" t="n">
        <v>-1.528</v>
      </c>
      <c r="AC24" s="1" t="n">
        <v>-5.512</v>
      </c>
      <c r="AE24" s="1" t="n">
        <v>28</v>
      </c>
      <c r="AF24" s="1" t="n">
        <v>43.421</v>
      </c>
      <c r="AG24" s="1" t="n">
        <v>-0.317</v>
      </c>
      <c r="AH24" s="1" t="n">
        <v>-5.502</v>
      </c>
      <c r="AI24" s="1" t="s">
        <v>90</v>
      </c>
      <c r="AO24" s="1" t="n">
        <v>25</v>
      </c>
      <c r="AP24" s="1" t="n">
        <v>79.481</v>
      </c>
      <c r="AQ24" s="1" t="n">
        <v>2.401</v>
      </c>
      <c r="AR24" s="1" t="n">
        <v>-7.059</v>
      </c>
      <c r="AS24" s="1" t="s">
        <v>81</v>
      </c>
      <c r="AT24" s="1" t="n">
        <v>28</v>
      </c>
      <c r="AU24" s="1" t="n">
        <v>30.873</v>
      </c>
      <c r="AV24" s="1" t="n">
        <v>0.439</v>
      </c>
      <c r="AW24" s="1" t="n">
        <v>-3.998</v>
      </c>
      <c r="AX24" s="1" t="s">
        <v>74</v>
      </c>
      <c r="AY24" s="1" t="n">
        <v>24</v>
      </c>
      <c r="AZ24" s="1" t="n">
        <v>13.706</v>
      </c>
      <c r="BA24" s="1" t="n">
        <v>-0.499</v>
      </c>
      <c r="BB24" s="1" t="n">
        <v>-1.534</v>
      </c>
    </row>
    <row r="25" customFormat="false" ht="12" hidden="false" customHeight="false" outlineLevel="0" collapsed="false">
      <c r="A25" s="1" t="n">
        <v>39</v>
      </c>
      <c r="B25" s="1" t="n">
        <v>15.102</v>
      </c>
      <c r="C25" s="1" t="n">
        <v>-0.607</v>
      </c>
      <c r="D25" s="1" t="n">
        <v>-2.124</v>
      </c>
      <c r="K25" s="1" t="n">
        <v>41</v>
      </c>
      <c r="L25" s="1" t="n">
        <v>150.312</v>
      </c>
      <c r="M25" s="1" t="n">
        <v>27.437</v>
      </c>
      <c r="N25" s="1" t="n">
        <v>-8.317</v>
      </c>
      <c r="O25" s="1" t="s">
        <v>81</v>
      </c>
      <c r="P25" s="1" t="n">
        <v>35</v>
      </c>
      <c r="Q25" s="1" t="n">
        <v>75.367</v>
      </c>
      <c r="R25" s="1" t="n">
        <v>1.944</v>
      </c>
      <c r="S25" s="1" t="n">
        <v>-6.819</v>
      </c>
      <c r="Z25" s="1" t="n">
        <v>20</v>
      </c>
      <c r="AA25" s="1" t="n">
        <v>58.558</v>
      </c>
      <c r="AB25" s="1" t="n">
        <v>-1.873</v>
      </c>
      <c r="AC25" s="1" t="n">
        <v>-5.803</v>
      </c>
      <c r="AD25" s="1" t="s">
        <v>65</v>
      </c>
      <c r="AE25" s="1" t="n">
        <v>29</v>
      </c>
      <c r="AF25" s="1" t="n">
        <v>44.304</v>
      </c>
      <c r="AG25" s="1" t="n">
        <v>-0.187</v>
      </c>
      <c r="AH25" s="1" t="n">
        <v>-5.471</v>
      </c>
      <c r="AO25" s="1" t="n">
        <v>26</v>
      </c>
      <c r="AP25" s="1" t="n">
        <v>99.196</v>
      </c>
      <c r="AQ25" s="1" t="n">
        <v>4.202</v>
      </c>
      <c r="AR25" s="1" t="n">
        <v>-7.419</v>
      </c>
      <c r="AS25" s="1" t="s">
        <v>65</v>
      </c>
      <c r="AT25" s="1" t="n">
        <v>29</v>
      </c>
      <c r="AU25" s="1" t="n">
        <v>34.885</v>
      </c>
      <c r="AV25" s="1" t="n">
        <v>0.227</v>
      </c>
      <c r="AW25" s="1" t="n">
        <v>-4.388</v>
      </c>
      <c r="AX25" s="1" t="s">
        <v>64</v>
      </c>
      <c r="AY25" s="1" t="n">
        <v>25</v>
      </c>
      <c r="AZ25" s="1" t="n">
        <v>15.488</v>
      </c>
      <c r="BA25" s="1" t="n">
        <v>-0.492</v>
      </c>
      <c r="BB25" s="1" t="n">
        <v>-1.806</v>
      </c>
    </row>
    <row r="26" customFormat="false" ht="12" hidden="false" customHeight="false" outlineLevel="0" collapsed="false">
      <c r="A26" s="1" t="n">
        <v>40</v>
      </c>
      <c r="B26" s="1" t="n">
        <v>18.95</v>
      </c>
      <c r="C26" s="1" t="n">
        <v>-0.856</v>
      </c>
      <c r="D26" s="1" t="n">
        <v>-2.917</v>
      </c>
      <c r="K26" s="1" t="n">
        <v>40</v>
      </c>
      <c r="L26" s="1" t="n">
        <v>152.223</v>
      </c>
      <c r="M26" s="1" t="n">
        <v>26.86</v>
      </c>
      <c r="N26" s="1" t="n">
        <v>-8.259</v>
      </c>
      <c r="O26" s="1" t="s">
        <v>81</v>
      </c>
      <c r="P26" s="1" t="n">
        <v>36</v>
      </c>
      <c r="Q26" s="1" t="n">
        <v>87.204</v>
      </c>
      <c r="R26" s="1" t="n">
        <v>2.227</v>
      </c>
      <c r="S26" s="1" t="n">
        <v>-7.031</v>
      </c>
      <c r="T26" s="1" t="s">
        <v>88</v>
      </c>
      <c r="U26" s="1" t="n">
        <v>996</v>
      </c>
      <c r="V26" s="1" t="n">
        <v>9.909</v>
      </c>
      <c r="W26" s="1" t="n">
        <v>-12.531</v>
      </c>
      <c r="X26" s="1" t="n">
        <v>0.195</v>
      </c>
      <c r="Y26" s="1" t="s">
        <v>91</v>
      </c>
      <c r="Z26" s="1" t="n">
        <v>21</v>
      </c>
      <c r="AA26" s="1" t="n">
        <v>63.338</v>
      </c>
      <c r="AB26" s="1" t="n">
        <v>-2.528</v>
      </c>
      <c r="AC26" s="1" t="n">
        <v>-6.173</v>
      </c>
      <c r="AE26" s="1" t="n">
        <v>30</v>
      </c>
      <c r="AF26" s="1" t="n">
        <v>51.164</v>
      </c>
      <c r="AG26" s="1" t="n">
        <v>-0.549</v>
      </c>
      <c r="AH26" s="1" t="n">
        <v>-5.546</v>
      </c>
      <c r="AO26" s="1" t="n">
        <v>27</v>
      </c>
      <c r="AP26" s="1" t="n">
        <v>117.694</v>
      </c>
      <c r="AQ26" s="1" t="n">
        <v>1.855</v>
      </c>
      <c r="AR26" s="1" t="n">
        <v>-7.68</v>
      </c>
      <c r="AS26" s="1" t="s">
        <v>65</v>
      </c>
      <c r="AT26" s="1" t="n">
        <v>30</v>
      </c>
      <c r="AU26" s="1" t="n">
        <v>36.436</v>
      </c>
      <c r="AV26" s="1" t="n">
        <v>-0.019</v>
      </c>
      <c r="AW26" s="1" t="n">
        <v>-4.504</v>
      </c>
      <c r="AX26" s="1" t="s">
        <v>92</v>
      </c>
      <c r="AY26" s="1" t="n">
        <v>26</v>
      </c>
      <c r="AZ26" s="1" t="n">
        <v>17.001</v>
      </c>
      <c r="BA26" s="1" t="n">
        <v>-0.617</v>
      </c>
      <c r="BB26" s="1" t="n">
        <v>-2.056</v>
      </c>
    </row>
    <row r="27" customFormat="false" ht="12" hidden="false" customHeight="false" outlineLevel="0" collapsed="false">
      <c r="A27" s="1" t="n">
        <v>41</v>
      </c>
      <c r="B27" s="1" t="n">
        <v>19.045</v>
      </c>
      <c r="C27" s="1" t="n">
        <v>-0.833</v>
      </c>
      <c r="D27" s="1" t="n">
        <v>-2.936</v>
      </c>
      <c r="K27" s="1" t="n">
        <v>42</v>
      </c>
      <c r="L27" s="1" t="n">
        <v>162.634</v>
      </c>
      <c r="M27" s="1" t="n">
        <v>19.427</v>
      </c>
      <c r="N27" s="1" t="n">
        <v>-8.031</v>
      </c>
      <c r="O27" s="1" t="s">
        <v>81</v>
      </c>
      <c r="P27" s="1" t="n">
        <v>37</v>
      </c>
      <c r="Q27" s="1" t="n">
        <v>105.919</v>
      </c>
      <c r="R27" s="1" t="n">
        <v>1.278</v>
      </c>
      <c r="S27" s="1" t="n">
        <v>-7.691</v>
      </c>
      <c r="T27" s="1" t="s">
        <v>88</v>
      </c>
      <c r="U27" s="1" t="n">
        <v>999</v>
      </c>
      <c r="V27" s="1" t="n">
        <v>2.35</v>
      </c>
      <c r="W27" s="1" t="n">
        <v>-3.418</v>
      </c>
      <c r="X27" s="1" t="n">
        <v>-0.0249999999999999</v>
      </c>
      <c r="Y27" s="1" t="s">
        <v>93</v>
      </c>
      <c r="Z27" s="1" t="n">
        <v>22</v>
      </c>
      <c r="AA27" s="1" t="n">
        <v>73.638</v>
      </c>
      <c r="AB27" s="1" t="n">
        <v>-3.14</v>
      </c>
      <c r="AC27" s="1" t="n">
        <v>-6.871</v>
      </c>
      <c r="AD27" s="1" t="s">
        <v>65</v>
      </c>
      <c r="AE27" s="1" t="n">
        <v>31</v>
      </c>
      <c r="AF27" s="1" t="n">
        <v>59.626</v>
      </c>
      <c r="AG27" s="1" t="n">
        <v>-1.547</v>
      </c>
      <c r="AH27" s="1" t="n">
        <v>-5.88</v>
      </c>
      <c r="AI27" s="1" t="s">
        <v>94</v>
      </c>
      <c r="AO27" s="1" t="n">
        <v>28</v>
      </c>
      <c r="AP27" s="1" t="n">
        <v>157.618</v>
      </c>
      <c r="AQ27" s="1" t="n">
        <v>-0.203</v>
      </c>
      <c r="AR27" s="1" t="n">
        <v>-8.348</v>
      </c>
      <c r="AS27" s="1" t="s">
        <v>95</v>
      </c>
      <c r="AT27" s="1" t="n">
        <v>31</v>
      </c>
      <c r="AU27" s="1" t="n">
        <v>41.424</v>
      </c>
      <c r="AV27" s="1" t="n">
        <v>0.413</v>
      </c>
      <c r="AW27" s="1" t="n">
        <v>-4.995</v>
      </c>
      <c r="AY27" s="1" t="n">
        <v>27</v>
      </c>
      <c r="AZ27" s="1" t="n">
        <v>19.154</v>
      </c>
      <c r="BA27" s="1" t="n">
        <v>-0.67</v>
      </c>
      <c r="BB27" s="1" t="n">
        <v>-2.44</v>
      </c>
    </row>
    <row r="28" customFormat="false" ht="12" hidden="false" customHeight="false" outlineLevel="0" collapsed="false">
      <c r="A28" s="1" t="n">
        <v>42</v>
      </c>
      <c r="B28" s="1" t="n">
        <v>22.477</v>
      </c>
      <c r="C28" s="1" t="n">
        <v>-1.308</v>
      </c>
      <c r="D28" s="1" t="n">
        <v>-3.506</v>
      </c>
      <c r="K28" s="1" t="n">
        <v>43</v>
      </c>
      <c r="L28" s="1" t="n">
        <v>165.752</v>
      </c>
      <c r="M28" s="1" t="n">
        <v>16.438</v>
      </c>
      <c r="N28" s="1" t="n">
        <v>-8.269</v>
      </c>
      <c r="O28" s="1" t="s">
        <v>81</v>
      </c>
      <c r="P28" s="1" t="n">
        <v>38</v>
      </c>
      <c r="Q28" s="1" t="n">
        <v>126.454</v>
      </c>
      <c r="R28" s="1" t="n">
        <v>2.215</v>
      </c>
      <c r="S28" s="1" t="n">
        <v>-8.351</v>
      </c>
      <c r="Z28" s="1" t="n">
        <v>23</v>
      </c>
      <c r="AA28" s="1" t="n">
        <v>89.918</v>
      </c>
      <c r="AB28" s="1" t="n">
        <v>-5.757</v>
      </c>
      <c r="AC28" s="1" t="n">
        <v>-7.404</v>
      </c>
      <c r="AD28" s="1" t="s">
        <v>65</v>
      </c>
      <c r="AE28" s="1" t="n">
        <v>32</v>
      </c>
      <c r="AF28" s="1" t="n">
        <v>70.2</v>
      </c>
      <c r="AG28" s="1" t="n">
        <v>-0.991</v>
      </c>
      <c r="AH28" s="1" t="n">
        <v>-6.285</v>
      </c>
      <c r="AI28" s="1" t="s">
        <v>94</v>
      </c>
      <c r="AO28" s="1" t="n">
        <v>29</v>
      </c>
      <c r="AP28" s="1" t="n">
        <v>215.905</v>
      </c>
      <c r="AQ28" s="1" t="n">
        <v>-1.44</v>
      </c>
      <c r="AR28" s="1" t="n">
        <v>-8.28</v>
      </c>
      <c r="AS28" s="1" t="s">
        <v>65</v>
      </c>
      <c r="AT28" s="1" t="n">
        <v>32</v>
      </c>
      <c r="AU28" s="1" t="n">
        <v>53.331</v>
      </c>
      <c r="AV28" s="1" t="n">
        <v>0.599</v>
      </c>
      <c r="AW28" s="1" t="n">
        <v>-5.468</v>
      </c>
      <c r="AX28" s="1" t="s">
        <v>70</v>
      </c>
      <c r="AY28" s="1" t="n">
        <v>28</v>
      </c>
      <c r="AZ28" s="1" t="n">
        <v>21.66</v>
      </c>
      <c r="BA28" s="1" t="n">
        <v>-0.738</v>
      </c>
      <c r="BB28" s="1" t="n">
        <v>-2.75</v>
      </c>
      <c r="BC28" s="1" t="s">
        <v>75</v>
      </c>
    </row>
    <row r="29" customFormat="false" ht="12" hidden="false" customHeight="false" outlineLevel="0" collapsed="false">
      <c r="A29" s="1" t="n">
        <v>43</v>
      </c>
      <c r="B29" s="1" t="n">
        <v>26.362</v>
      </c>
      <c r="C29" s="1" t="n">
        <v>-1.165</v>
      </c>
      <c r="D29" s="1" t="n">
        <v>-4.013</v>
      </c>
      <c r="K29" s="1" t="n">
        <v>44</v>
      </c>
      <c r="L29" s="1" t="n">
        <v>170.045</v>
      </c>
      <c r="M29" s="1" t="n">
        <v>11.642</v>
      </c>
      <c r="N29" s="1" t="n">
        <v>-7.886</v>
      </c>
      <c r="O29" s="1" t="s">
        <v>65</v>
      </c>
      <c r="P29" s="1" t="n">
        <v>39</v>
      </c>
      <c r="Q29" s="1" t="n">
        <v>145.513</v>
      </c>
      <c r="R29" s="1" t="n">
        <v>-0.149</v>
      </c>
      <c r="S29" s="1" t="n">
        <v>-8.154</v>
      </c>
      <c r="Z29" s="1" t="n">
        <v>24</v>
      </c>
      <c r="AA29" s="1" t="n">
        <v>106.62</v>
      </c>
      <c r="AB29" s="1" t="n">
        <v>-3.802</v>
      </c>
      <c r="AC29" s="1" t="n">
        <v>-7.831</v>
      </c>
      <c r="AD29" s="1" t="s">
        <v>65</v>
      </c>
      <c r="AE29" s="1" t="n">
        <v>33</v>
      </c>
      <c r="AF29" s="1" t="n">
        <v>88.381</v>
      </c>
      <c r="AG29" s="1" t="n">
        <v>-4.575</v>
      </c>
      <c r="AH29" s="1" t="n">
        <v>-6.816</v>
      </c>
      <c r="AO29" s="1" t="n">
        <v>30</v>
      </c>
      <c r="AP29" s="1" t="n">
        <v>254.642</v>
      </c>
      <c r="AQ29" s="1" t="n">
        <v>9.561</v>
      </c>
      <c r="AR29" s="1" t="n">
        <v>-9.084</v>
      </c>
      <c r="AS29" s="1" t="s">
        <v>96</v>
      </c>
      <c r="AT29" s="1" t="n">
        <v>33</v>
      </c>
      <c r="AU29" s="1" t="n">
        <v>72.268</v>
      </c>
      <c r="AV29" s="1" t="n">
        <v>1.629</v>
      </c>
      <c r="AW29" s="1" t="n">
        <v>-6.004</v>
      </c>
      <c r="AY29" s="1" t="n">
        <v>29</v>
      </c>
      <c r="AZ29" s="1" t="n">
        <v>23.947</v>
      </c>
      <c r="BA29" s="1" t="n">
        <v>-0.839</v>
      </c>
      <c r="BB29" s="1" t="n">
        <v>-2.983</v>
      </c>
    </row>
    <row r="30" customFormat="false" ht="12" hidden="false" customHeight="false" outlineLevel="0" collapsed="false">
      <c r="A30" s="1" t="n">
        <v>44</v>
      </c>
      <c r="B30" s="1" t="n">
        <v>28.947</v>
      </c>
      <c r="C30" s="1" t="n">
        <v>-1.37</v>
      </c>
      <c r="D30" s="1" t="n">
        <v>-4.309</v>
      </c>
      <c r="E30" s="1" t="s">
        <v>64</v>
      </c>
      <c r="K30" s="1" t="n">
        <v>45</v>
      </c>
      <c r="L30" s="1" t="n">
        <v>180.212</v>
      </c>
      <c r="M30" s="1" t="n">
        <v>12.109</v>
      </c>
      <c r="N30" s="1" t="n">
        <v>-7.524</v>
      </c>
      <c r="O30" s="1" t="s">
        <v>65</v>
      </c>
      <c r="P30" s="1" t="n">
        <v>40</v>
      </c>
      <c r="Q30" s="1" t="n">
        <v>169.282</v>
      </c>
      <c r="R30" s="1" t="n">
        <v>2.418</v>
      </c>
      <c r="S30" s="1" t="n">
        <v>-7.795</v>
      </c>
      <c r="T30" s="1" t="s">
        <v>78</v>
      </c>
      <c r="Z30" s="1" t="n">
        <v>25</v>
      </c>
      <c r="AA30" s="1" t="n">
        <v>130.977</v>
      </c>
      <c r="AB30" s="1" t="n">
        <v>-3.511</v>
      </c>
      <c r="AC30" s="1" t="n">
        <v>-7.729</v>
      </c>
      <c r="AD30" s="1" t="s">
        <v>65</v>
      </c>
      <c r="AE30" s="1" t="n">
        <v>34</v>
      </c>
      <c r="AF30" s="1" t="n">
        <v>120.912</v>
      </c>
      <c r="AG30" s="1" t="n">
        <v>-1.57</v>
      </c>
      <c r="AH30" s="1" t="n">
        <v>-7.085</v>
      </c>
      <c r="AT30" s="1" t="n">
        <v>34</v>
      </c>
      <c r="AU30" s="1" t="n">
        <v>82.705</v>
      </c>
      <c r="AV30" s="1" t="n">
        <v>1.05</v>
      </c>
      <c r="AW30" s="1" t="n">
        <v>-6.306</v>
      </c>
      <c r="AX30" s="1" t="s">
        <v>65</v>
      </c>
      <c r="AY30" s="1" t="n">
        <v>30</v>
      </c>
      <c r="AZ30" s="1" t="n">
        <v>28.668</v>
      </c>
      <c r="BA30" s="1" t="n">
        <v>-0.924</v>
      </c>
      <c r="BB30" s="1" t="n">
        <v>-3.471</v>
      </c>
    </row>
    <row r="31" customFormat="false" ht="12" hidden="false" customHeight="false" outlineLevel="0" collapsed="false">
      <c r="A31" s="1" t="n">
        <v>45</v>
      </c>
      <c r="B31" s="1" t="n">
        <v>33.272</v>
      </c>
      <c r="C31" s="1" t="n">
        <v>-1.849</v>
      </c>
      <c r="D31" s="1" t="n">
        <v>-4.688</v>
      </c>
      <c r="K31" s="1" t="n">
        <v>47</v>
      </c>
      <c r="L31" s="1" t="n">
        <v>182.361</v>
      </c>
      <c r="M31" s="1" t="n">
        <v>19.476</v>
      </c>
      <c r="N31" s="1" t="n">
        <v>-7.557</v>
      </c>
      <c r="P31" s="1" t="n">
        <v>41</v>
      </c>
      <c r="Q31" s="1" t="n">
        <v>197.474</v>
      </c>
      <c r="R31" s="1" t="n">
        <v>3.691</v>
      </c>
      <c r="S31" s="1" t="n">
        <v>-7.987</v>
      </c>
      <c r="T31" s="1" t="s">
        <v>89</v>
      </c>
      <c r="Z31" s="1" t="n">
        <v>27</v>
      </c>
      <c r="AA31" s="1" t="n">
        <v>174.245</v>
      </c>
      <c r="AB31" s="1" t="n">
        <v>-11.519</v>
      </c>
      <c r="AC31" s="1" t="n">
        <v>-7.823</v>
      </c>
      <c r="AD31" s="1" t="s">
        <v>65</v>
      </c>
      <c r="AE31" s="1" t="n">
        <v>35</v>
      </c>
      <c r="AF31" s="1" t="n">
        <v>139.439</v>
      </c>
      <c r="AG31" s="1" t="n">
        <v>7.31</v>
      </c>
      <c r="AH31" s="1" t="n">
        <v>-7.571</v>
      </c>
      <c r="AI31" s="1" t="s">
        <v>97</v>
      </c>
      <c r="AO31" s="1" t="n">
        <v>996</v>
      </c>
      <c r="AP31" s="1" t="n">
        <v>9.82</v>
      </c>
      <c r="AQ31" s="1" t="n">
        <v>-12.633</v>
      </c>
      <c r="AR31" s="1" t="n">
        <v>0.191</v>
      </c>
      <c r="AS31" s="1" t="s">
        <v>98</v>
      </c>
      <c r="AT31" s="1" t="n">
        <v>35</v>
      </c>
      <c r="AU31" s="1" t="n">
        <v>96.914</v>
      </c>
      <c r="AV31" s="1" t="n">
        <v>1.389</v>
      </c>
      <c r="AW31" s="1" t="n">
        <v>-7.015</v>
      </c>
      <c r="AY31" s="1" t="n">
        <v>31</v>
      </c>
      <c r="AZ31" s="1" t="n">
        <v>33.356</v>
      </c>
      <c r="BA31" s="1" t="n">
        <v>-1.047</v>
      </c>
      <c r="BB31" s="1" t="n">
        <v>-3.958</v>
      </c>
    </row>
    <row r="32" customFormat="false" ht="12" hidden="false" customHeight="false" outlineLevel="0" collapsed="false">
      <c r="A32" s="1" t="n">
        <v>46</v>
      </c>
      <c r="B32" s="1" t="n">
        <v>39.626</v>
      </c>
      <c r="C32" s="1" t="n">
        <v>-2.263</v>
      </c>
      <c r="D32" s="1" t="n">
        <v>-5.089</v>
      </c>
      <c r="K32" s="1" t="n">
        <v>48</v>
      </c>
      <c r="L32" s="1" t="n">
        <v>186.643</v>
      </c>
      <c r="M32" s="1" t="n">
        <v>19.708</v>
      </c>
      <c r="N32" s="1" t="n">
        <v>-7.56</v>
      </c>
      <c r="O32" s="1" t="s">
        <v>65</v>
      </c>
      <c r="Z32" s="1" t="n">
        <v>28</v>
      </c>
      <c r="AA32" s="1" t="n">
        <v>202.367</v>
      </c>
      <c r="AB32" s="1" t="n">
        <v>-17.11</v>
      </c>
      <c r="AC32" s="1" t="n">
        <v>-8.1</v>
      </c>
      <c r="AD32" s="1" t="s">
        <v>65</v>
      </c>
      <c r="AO32" s="1" t="n">
        <v>999</v>
      </c>
      <c r="AP32" s="1" t="n">
        <v>4.139</v>
      </c>
      <c r="AQ32" s="1" t="n">
        <v>-4.086</v>
      </c>
      <c r="AR32" s="1" t="n">
        <v>0.0760000000000001</v>
      </c>
      <c r="AS32" s="1" t="s">
        <v>99</v>
      </c>
      <c r="AT32" s="1" t="n">
        <v>36</v>
      </c>
      <c r="AU32" s="1" t="n">
        <v>106.199</v>
      </c>
      <c r="AV32" s="1" t="n">
        <v>3.103</v>
      </c>
      <c r="AW32" s="1" t="n">
        <v>-7.395</v>
      </c>
      <c r="AX32" s="1" t="s">
        <v>65</v>
      </c>
      <c r="AY32" s="1" t="n">
        <v>32</v>
      </c>
      <c r="AZ32" s="1" t="n">
        <v>38.384</v>
      </c>
      <c r="BA32" s="1" t="n">
        <v>-1.166</v>
      </c>
      <c r="BB32" s="1" t="n">
        <v>-4.38</v>
      </c>
      <c r="BC32" s="1" t="s">
        <v>74</v>
      </c>
    </row>
    <row r="33" customFormat="false" ht="12" hidden="false" customHeight="false" outlineLevel="0" collapsed="false">
      <c r="A33" s="1" t="n">
        <v>47</v>
      </c>
      <c r="B33" s="1" t="n">
        <v>42.659</v>
      </c>
      <c r="C33" s="1" t="n">
        <v>-2.554</v>
      </c>
      <c r="D33" s="1" t="n">
        <v>-5.194</v>
      </c>
      <c r="K33" s="1" t="n">
        <v>46</v>
      </c>
      <c r="L33" s="1" t="n">
        <v>194.043</v>
      </c>
      <c r="M33" s="1" t="n">
        <v>16.433</v>
      </c>
      <c r="N33" s="1" t="n">
        <v>-7.528</v>
      </c>
      <c r="P33" s="1" t="n">
        <v>999</v>
      </c>
      <c r="Q33" s="1" t="n">
        <v>3.283</v>
      </c>
      <c r="R33" s="1" t="n">
        <v>-9.04</v>
      </c>
      <c r="S33" s="1" t="n">
        <v>0.052</v>
      </c>
      <c r="T33" s="1" t="s">
        <v>93</v>
      </c>
      <c r="Z33" s="1" t="n">
        <v>29</v>
      </c>
      <c r="AA33" s="1" t="n">
        <v>230.192</v>
      </c>
      <c r="AB33" s="1" t="n">
        <v>-14.904</v>
      </c>
      <c r="AC33" s="1" t="n">
        <v>-8.596</v>
      </c>
      <c r="AD33" s="1" t="s">
        <v>96</v>
      </c>
      <c r="AE33" s="1" t="n">
        <v>996</v>
      </c>
      <c r="AF33" s="1" t="n">
        <v>9.738</v>
      </c>
      <c r="AG33" s="1" t="n">
        <v>-12.679</v>
      </c>
      <c r="AH33" s="1" t="n">
        <v>0.187</v>
      </c>
      <c r="AI33" s="1" t="s">
        <v>91</v>
      </c>
      <c r="AT33" s="1" t="n">
        <v>37</v>
      </c>
      <c r="AU33" s="1" t="n">
        <v>106.79</v>
      </c>
      <c r="AV33" s="1" t="n">
        <v>3.444</v>
      </c>
      <c r="AW33" s="1" t="n">
        <v>-7.456</v>
      </c>
      <c r="AY33" s="1" t="n">
        <v>33</v>
      </c>
      <c r="AZ33" s="1" t="n">
        <v>43.283</v>
      </c>
      <c r="BA33" s="1" t="n">
        <v>-1.232</v>
      </c>
      <c r="BB33" s="1" t="n">
        <v>-4.831</v>
      </c>
      <c r="BC33" s="1" t="s">
        <v>92</v>
      </c>
    </row>
    <row r="34" customFormat="false" ht="12" hidden="false" customHeight="false" outlineLevel="0" collapsed="false">
      <c r="A34" s="1" t="n">
        <v>48</v>
      </c>
      <c r="B34" s="1" t="n">
        <v>46.321</v>
      </c>
      <c r="C34" s="1" t="n">
        <v>-2.395</v>
      </c>
      <c r="D34" s="1" t="n">
        <v>-5.303</v>
      </c>
      <c r="K34" s="1" t="n">
        <v>50</v>
      </c>
      <c r="L34" s="1" t="n">
        <v>195.802</v>
      </c>
      <c r="M34" s="1" t="n">
        <v>18.047</v>
      </c>
      <c r="N34" s="1" t="n">
        <v>-7.575</v>
      </c>
      <c r="O34" s="1" t="s">
        <v>65</v>
      </c>
      <c r="P34" s="1" t="n">
        <v>998</v>
      </c>
      <c r="Q34" s="1" t="n">
        <v>9.994</v>
      </c>
      <c r="R34" s="1" t="n">
        <v>-12.47</v>
      </c>
      <c r="S34" s="1" t="n">
        <v>0.195</v>
      </c>
      <c r="T34" s="1" t="s">
        <v>91</v>
      </c>
      <c r="AE34" s="1" t="n">
        <v>999</v>
      </c>
      <c r="AF34" s="1" t="n">
        <v>4.308</v>
      </c>
      <c r="AG34" s="1" t="n">
        <v>-3.934</v>
      </c>
      <c r="AH34" s="1" t="n">
        <v>0.0660000000000001</v>
      </c>
      <c r="AI34" s="1" t="s">
        <v>93</v>
      </c>
      <c r="AT34" s="1" t="n">
        <v>38</v>
      </c>
      <c r="AU34" s="1" t="n">
        <v>120.433</v>
      </c>
      <c r="AV34" s="1" t="n">
        <v>2.232</v>
      </c>
      <c r="AW34" s="1" t="n">
        <v>-7.863</v>
      </c>
      <c r="AX34" s="1" t="s">
        <v>100</v>
      </c>
      <c r="AY34" s="1" t="n">
        <v>34</v>
      </c>
      <c r="AZ34" s="1" t="n">
        <v>55.75</v>
      </c>
      <c r="BA34" s="1" t="n">
        <v>-1.587</v>
      </c>
      <c r="BB34" s="1" t="n">
        <v>-5.584</v>
      </c>
      <c r="BC34" s="1" t="s">
        <v>70</v>
      </c>
    </row>
    <row r="35" customFormat="false" ht="12" hidden="false" customHeight="false" outlineLevel="0" collapsed="false">
      <c r="A35" s="1" t="n">
        <v>49</v>
      </c>
      <c r="B35" s="1" t="n">
        <v>52.85</v>
      </c>
      <c r="C35" s="1" t="n">
        <v>-4.187</v>
      </c>
      <c r="D35" s="1" t="n">
        <v>-5.446</v>
      </c>
      <c r="K35" s="1" t="n">
        <v>49</v>
      </c>
      <c r="L35" s="1" t="n">
        <v>196.209</v>
      </c>
      <c r="M35" s="1" t="n">
        <v>17.75</v>
      </c>
      <c r="N35" s="1" t="n">
        <v>-7.46</v>
      </c>
      <c r="O35" s="1" t="s">
        <v>65</v>
      </c>
      <c r="Z35" s="1" t="n">
        <v>996</v>
      </c>
      <c r="AA35" s="1" t="n">
        <v>9.98</v>
      </c>
      <c r="AB35" s="1" t="n">
        <v>-12.535</v>
      </c>
      <c r="AC35" s="1" t="n">
        <v>0.182</v>
      </c>
      <c r="AD35" s="1" t="s">
        <v>91</v>
      </c>
      <c r="AY35" s="1" t="n">
        <v>35</v>
      </c>
      <c r="AZ35" s="1" t="n">
        <v>66.327</v>
      </c>
      <c r="BA35" s="1" t="n">
        <v>-2.056</v>
      </c>
      <c r="BB35" s="1" t="n">
        <v>-6.339</v>
      </c>
    </row>
    <row r="36" customFormat="false" ht="12" hidden="false" customHeight="false" outlineLevel="0" collapsed="false">
      <c r="A36" s="1" t="n">
        <v>50</v>
      </c>
      <c r="B36" s="1" t="n">
        <v>57.077</v>
      </c>
      <c r="C36" s="1" t="n">
        <v>-2.899</v>
      </c>
      <c r="D36" s="1" t="n">
        <v>-5.529</v>
      </c>
      <c r="K36" s="1" t="n">
        <v>51</v>
      </c>
      <c r="L36" s="1" t="n">
        <v>211.822</v>
      </c>
      <c r="M36" s="1" t="n">
        <v>14.099</v>
      </c>
      <c r="N36" s="1" t="n">
        <v>-7.737</v>
      </c>
      <c r="O36" s="1" t="s">
        <v>65</v>
      </c>
      <c r="Z36" s="1" t="n">
        <v>999</v>
      </c>
      <c r="AA36" s="1" t="n">
        <v>3.914</v>
      </c>
      <c r="AB36" s="1" t="n">
        <v>-4.037</v>
      </c>
      <c r="AC36" s="1" t="n">
        <v>0.032</v>
      </c>
      <c r="AD36" s="1" t="s">
        <v>93</v>
      </c>
      <c r="AT36" s="1" t="n">
        <v>998</v>
      </c>
      <c r="AU36" s="1" t="n">
        <v>-9.456</v>
      </c>
      <c r="AV36" s="1" t="n">
        <v>-12.887</v>
      </c>
      <c r="AW36" s="1" t="n">
        <v>0.184</v>
      </c>
      <c r="AX36" s="1" t="s">
        <v>91</v>
      </c>
      <c r="AY36" s="1" t="n">
        <v>36</v>
      </c>
      <c r="AZ36" s="1" t="n">
        <v>73.952</v>
      </c>
      <c r="BA36" s="1" t="n">
        <v>-1.907</v>
      </c>
      <c r="BB36" s="1" t="n">
        <v>-6.717</v>
      </c>
      <c r="BC36" s="1" t="s">
        <v>65</v>
      </c>
    </row>
    <row r="37" customFormat="false" ht="12" hidden="false" customHeight="false" outlineLevel="0" collapsed="false">
      <c r="A37" s="1" t="n">
        <v>51</v>
      </c>
      <c r="B37" s="1" t="n">
        <v>60.639</v>
      </c>
      <c r="C37" s="1" t="n">
        <v>-2.277</v>
      </c>
      <c r="D37" s="1" t="n">
        <v>-5.609</v>
      </c>
      <c r="K37" s="1" t="n">
        <v>52</v>
      </c>
      <c r="L37" s="1" t="n">
        <v>227.26</v>
      </c>
      <c r="M37" s="1" t="n">
        <v>19.2</v>
      </c>
      <c r="N37" s="1" t="n">
        <v>-8.058</v>
      </c>
      <c r="O37" s="1" t="s">
        <v>101</v>
      </c>
      <c r="AT37" s="1" t="n">
        <v>999</v>
      </c>
      <c r="AU37" s="1" t="n">
        <v>-6.7</v>
      </c>
      <c r="AV37" s="1" t="n">
        <v>4.384</v>
      </c>
      <c r="AW37" s="1" t="n">
        <v>0.311</v>
      </c>
      <c r="AX37" s="1" t="s">
        <v>93</v>
      </c>
      <c r="AY37" s="1" t="n">
        <v>37</v>
      </c>
      <c r="AZ37" s="1" t="n">
        <v>88.259</v>
      </c>
      <c r="BA37" s="1" t="n">
        <v>-2.819</v>
      </c>
      <c r="BB37" s="1" t="n">
        <v>-7.009</v>
      </c>
    </row>
    <row r="38" customFormat="false" ht="12" hidden="false" customHeight="false" outlineLevel="0" collapsed="false">
      <c r="A38" s="1" t="n">
        <v>52</v>
      </c>
      <c r="B38" s="1" t="n">
        <v>72.402</v>
      </c>
      <c r="C38" s="1" t="n">
        <v>-1.754</v>
      </c>
      <c r="D38" s="1" t="n">
        <v>-5.988</v>
      </c>
      <c r="AY38" s="1" t="n">
        <v>38</v>
      </c>
      <c r="AZ38" s="1" t="n">
        <v>104.404</v>
      </c>
      <c r="BA38" s="1" t="n">
        <v>-2.532</v>
      </c>
      <c r="BB38" s="1" t="n">
        <v>-7.582</v>
      </c>
    </row>
    <row r="39" customFormat="false" ht="12" hidden="false" customHeight="false" outlineLevel="0" collapsed="false">
      <c r="A39" s="1" t="n">
        <v>54</v>
      </c>
      <c r="B39" s="1" t="n">
        <v>74.64</v>
      </c>
      <c r="C39" s="1" t="n">
        <v>1.403</v>
      </c>
      <c r="D39" s="1" t="n">
        <v>-6.078</v>
      </c>
      <c r="K39" s="1" t="n">
        <v>999</v>
      </c>
      <c r="L39" s="1" t="n">
        <v>3.109</v>
      </c>
      <c r="M39" s="1" t="n">
        <v>8.548</v>
      </c>
      <c r="N39" s="1" t="n">
        <v>0.106</v>
      </c>
      <c r="O39" s="1" t="s">
        <v>87</v>
      </c>
      <c r="AY39" s="1" t="n">
        <v>39</v>
      </c>
      <c r="AZ39" s="1" t="n">
        <v>127.047</v>
      </c>
      <c r="BA39" s="1" t="n">
        <v>-6.278</v>
      </c>
      <c r="BB39" s="1" t="n">
        <v>-7.982</v>
      </c>
    </row>
    <row r="40" customFormat="false" ht="12" hidden="false" customHeight="false" outlineLevel="0" collapsed="false">
      <c r="A40" s="1" t="n">
        <v>53</v>
      </c>
      <c r="B40" s="1" t="n">
        <v>77.347</v>
      </c>
      <c r="C40" s="1" t="n">
        <v>-2.36</v>
      </c>
      <c r="D40" s="1" t="n">
        <v>-6.154</v>
      </c>
      <c r="K40" s="1" t="n">
        <v>998</v>
      </c>
      <c r="L40" s="1" t="n">
        <v>-24.179</v>
      </c>
      <c r="M40" s="1" t="n">
        <v>42.134</v>
      </c>
      <c r="N40" s="1" t="n">
        <v>-1.054</v>
      </c>
      <c r="O40" s="1" t="s">
        <v>102</v>
      </c>
      <c r="AY40" s="1" t="n">
        <v>40</v>
      </c>
      <c r="AZ40" s="1" t="n">
        <v>148.538</v>
      </c>
      <c r="BA40" s="1" t="n">
        <v>-6.599</v>
      </c>
      <c r="BB40" s="1" t="n">
        <v>-8.259</v>
      </c>
      <c r="BC40" s="1" t="s">
        <v>81</v>
      </c>
    </row>
    <row r="41" customFormat="false" ht="12" hidden="false" customHeight="false" outlineLevel="0" collapsed="false">
      <c r="A41" s="1" t="n">
        <v>55</v>
      </c>
      <c r="B41" s="1" t="n">
        <v>91.607</v>
      </c>
      <c r="C41" s="1" t="n">
        <v>0.313</v>
      </c>
      <c r="D41" s="1" t="n">
        <v>-7.014</v>
      </c>
      <c r="K41" s="1" t="n">
        <v>997</v>
      </c>
      <c r="L41" s="1" t="n">
        <v>9.889</v>
      </c>
      <c r="M41" s="1" t="n">
        <v>12.513</v>
      </c>
      <c r="N41" s="1" t="n">
        <v>0.187</v>
      </c>
      <c r="O41" s="1" t="s">
        <v>103</v>
      </c>
      <c r="AY41" s="1" t="n">
        <v>41</v>
      </c>
      <c r="AZ41" s="1" t="n">
        <v>172.041</v>
      </c>
      <c r="BA41" s="1" t="n">
        <v>-6.413</v>
      </c>
      <c r="BB41" s="1" t="n">
        <v>-8.317</v>
      </c>
      <c r="BC41" s="1" t="s">
        <v>89</v>
      </c>
    </row>
    <row r="42" customFormat="false" ht="12" hidden="false" customHeight="false" outlineLevel="0" collapsed="false">
      <c r="A42" s="1" t="n">
        <v>56</v>
      </c>
      <c r="B42" s="1" t="n">
        <v>92.094</v>
      </c>
      <c r="C42" s="1" t="n">
        <v>1.562</v>
      </c>
      <c r="D42" s="1" t="n">
        <v>-7.026</v>
      </c>
    </row>
    <row r="43" customFormat="false" ht="12" hidden="false" customHeight="false" outlineLevel="0" collapsed="false">
      <c r="A43" s="1" t="n">
        <v>57</v>
      </c>
      <c r="B43" s="1" t="n">
        <v>118.231</v>
      </c>
      <c r="C43" s="1" t="n">
        <v>1.119</v>
      </c>
      <c r="D43" s="1" t="n">
        <v>-8.445</v>
      </c>
      <c r="AY43" s="1" t="n">
        <v>999</v>
      </c>
      <c r="AZ43" s="1" t="n">
        <v>-11.308</v>
      </c>
      <c r="BA43" s="1" t="n">
        <v>4.55</v>
      </c>
      <c r="BB43" s="1" t="n">
        <v>0.281</v>
      </c>
      <c r="BC43" s="1" t="s">
        <v>93</v>
      </c>
    </row>
    <row r="44" customFormat="false" ht="12" hidden="false" customHeight="false" outlineLevel="0" collapsed="false">
      <c r="A44" s="1" t="n">
        <v>58</v>
      </c>
      <c r="B44" s="1" t="n">
        <v>128.335</v>
      </c>
      <c r="C44" s="1" t="n">
        <v>-1.594</v>
      </c>
      <c r="D44" s="1" t="n">
        <v>-8.113</v>
      </c>
    </row>
    <row r="45" customFormat="false" ht="12" hidden="false" customHeight="false" outlineLevel="0" collapsed="false">
      <c r="A45" s="1" t="n">
        <v>59</v>
      </c>
      <c r="B45" s="1" t="n">
        <v>148.241</v>
      </c>
      <c r="C45" s="1" t="n">
        <v>-2.913</v>
      </c>
      <c r="D45" s="1" t="n">
        <v>-8.67</v>
      </c>
      <c r="E45" s="1" t="s">
        <v>78</v>
      </c>
    </row>
    <row r="46" customFormat="false" ht="12" hidden="false" customHeight="false" outlineLevel="0" collapsed="false">
      <c r="A46" s="1" t="n">
        <v>60</v>
      </c>
      <c r="B46" s="1" t="n">
        <v>162.876</v>
      </c>
      <c r="C46" s="1" t="n">
        <v>-3.745</v>
      </c>
      <c r="D46" s="1" t="n">
        <v>-8.126</v>
      </c>
      <c r="E46" s="1" t="s">
        <v>78</v>
      </c>
    </row>
    <row r="47" customFormat="false" ht="12" hidden="false" customHeight="false" outlineLevel="0" collapsed="false">
      <c r="A47" s="1" t="n">
        <v>61</v>
      </c>
      <c r="B47" s="1" t="n">
        <v>181.91</v>
      </c>
      <c r="C47" s="1" t="n">
        <v>-7.393</v>
      </c>
      <c r="D47" s="1" t="n">
        <v>-8.399</v>
      </c>
      <c r="E47" s="1" t="s">
        <v>78</v>
      </c>
    </row>
    <row r="48" customFormat="false" ht="12" hidden="false" customHeight="false" outlineLevel="0" collapsed="false">
      <c r="A48" s="1" t="n">
        <v>62</v>
      </c>
      <c r="B48" s="1" t="n">
        <v>209.507</v>
      </c>
      <c r="C48" s="1" t="n">
        <v>-15.113</v>
      </c>
      <c r="D48" s="1" t="n">
        <v>-7.83</v>
      </c>
    </row>
    <row r="49" customFormat="false" ht="12" hidden="false" customHeight="false" outlineLevel="0" collapsed="false">
      <c r="A49" s="1" t="n">
        <v>63</v>
      </c>
      <c r="B49" s="1" t="n">
        <v>209.7</v>
      </c>
      <c r="C49" s="1" t="n">
        <v>-14.268</v>
      </c>
      <c r="D49" s="1" t="n">
        <v>-7.834</v>
      </c>
    </row>
    <row r="50" customFormat="false" ht="12" hidden="false" customHeight="false" outlineLevel="0" collapsed="false">
      <c r="A50" s="1" t="n">
        <v>67</v>
      </c>
      <c r="B50" s="1" t="n">
        <v>229.436</v>
      </c>
      <c r="C50" s="1" t="n">
        <v>-19.35</v>
      </c>
      <c r="D50" s="1" t="n">
        <v>-8.16</v>
      </c>
      <c r="E50" s="1" t="s">
        <v>104</v>
      </c>
    </row>
    <row r="51" customFormat="false" ht="12" hidden="false" customHeight="false" outlineLevel="0" collapsed="false">
      <c r="A51" s="1" t="n">
        <v>66</v>
      </c>
      <c r="B51" s="1" t="n">
        <v>229.872</v>
      </c>
      <c r="C51" s="1" t="n">
        <v>-21.39</v>
      </c>
      <c r="D51" s="1" t="n">
        <v>-8.149</v>
      </c>
    </row>
    <row r="52" customFormat="false" ht="12" hidden="false" customHeight="false" outlineLevel="0" collapsed="false">
      <c r="A52" s="1" t="n">
        <v>65</v>
      </c>
      <c r="B52" s="1" t="n">
        <v>232.036</v>
      </c>
      <c r="C52" s="1" t="n">
        <v>-21.687</v>
      </c>
      <c r="D52" s="1" t="n">
        <v>-8.168</v>
      </c>
    </row>
    <row r="53" customFormat="false" ht="12" hidden="false" customHeight="false" outlineLevel="0" collapsed="false">
      <c r="A53" s="1" t="n">
        <v>64</v>
      </c>
      <c r="B53" s="1" t="n">
        <v>232.619</v>
      </c>
      <c r="C53" s="1" t="n">
        <v>-21.42</v>
      </c>
      <c r="D53" s="1" t="n">
        <v>-8.137</v>
      </c>
    </row>
    <row r="55" customFormat="false" ht="12" hidden="false" customHeight="false" outlineLevel="0" collapsed="false">
      <c r="A55" s="1" t="n">
        <v>999</v>
      </c>
      <c r="B55" s="1" t="n">
        <v>4.594</v>
      </c>
      <c r="C55" s="1" t="n">
        <v>-4.274</v>
      </c>
      <c r="D55" s="1" t="n">
        <v>2.56</v>
      </c>
      <c r="E55" s="1" t="s">
        <v>93</v>
      </c>
    </row>
    <row r="56" customFormat="false" ht="12" hidden="false" customHeight="false" outlineLevel="0" collapsed="false">
      <c r="A56" s="1" t="n">
        <v>996</v>
      </c>
      <c r="B56" s="1" t="n">
        <v>9.957</v>
      </c>
      <c r="C56" s="1" t="n">
        <v>-12.474</v>
      </c>
      <c r="D56" s="1" t="n">
        <v>0.2</v>
      </c>
      <c r="E56" s="1" t="s">
        <v>105</v>
      </c>
    </row>
    <row r="57" customFormat="false" ht="12" hidden="false" customHeight="false" outlineLevel="0" collapsed="false">
      <c r="A57" s="1" t="n">
        <v>995</v>
      </c>
      <c r="B57" s="1" t="n">
        <v>3.376</v>
      </c>
      <c r="C57" s="1" t="n">
        <v>8.091</v>
      </c>
      <c r="D57" s="1" t="n">
        <v>1.34</v>
      </c>
      <c r="E57" s="1" t="s">
        <v>106</v>
      </c>
    </row>
    <row r="58" customFormat="false" ht="12" hidden="false" customHeight="false" outlineLevel="0" collapsed="false">
      <c r="A58" s="1" t="n">
        <v>994</v>
      </c>
      <c r="B58" s="1" t="n">
        <v>1.88</v>
      </c>
      <c r="C58" s="1" t="n">
        <v>20.706</v>
      </c>
      <c r="D58" s="1" t="n">
        <v>-0.0189999999999999</v>
      </c>
      <c r="E58" s="1" t="s">
        <v>107</v>
      </c>
    </row>
    <row r="59" customFormat="false" ht="12" hidden="false" customHeight="false" outlineLevel="0" collapsed="false">
      <c r="A59" s="1" t="n">
        <v>993</v>
      </c>
      <c r="B59" s="1" t="n">
        <v>-96.966</v>
      </c>
      <c r="C59" s="1" t="n">
        <v>31.096</v>
      </c>
      <c r="D59" s="1" t="n">
        <v>-0.301</v>
      </c>
      <c r="E59" s="1" t="s">
        <v>108</v>
      </c>
    </row>
    <row r="60" customFormat="false" ht="12" hidden="false" customHeight="false" outlineLevel="0" collapsed="false">
      <c r="A60" s="1" t="n">
        <v>991</v>
      </c>
      <c r="B60" s="1" t="n">
        <v>-23.958</v>
      </c>
      <c r="C60" s="1" t="n">
        <v>-42.263</v>
      </c>
      <c r="D60" s="1" t="n">
        <v>-1.041</v>
      </c>
      <c r="E60" s="1" t="s">
        <v>109</v>
      </c>
    </row>
    <row r="63" customFormat="false" ht="12" hidden="false" customHeight="false" outlineLevel="0" collapsed="false">
      <c r="A63" s="1" t="s">
        <v>110</v>
      </c>
    </row>
    <row r="64" customFormat="false" ht="12" hidden="false" customHeight="false" outlineLevel="0" collapsed="false">
      <c r="A64" s="1" t="n">
        <v>0</v>
      </c>
      <c r="B64" s="1" t="n">
        <v>0</v>
      </c>
    </row>
    <row r="65" customFormat="false" ht="12" hidden="false" customHeight="false" outlineLevel="0" collapsed="false">
      <c r="A65" s="1" t="n">
        <v>0</v>
      </c>
      <c r="B65" s="1" t="n">
        <v>-7.8</v>
      </c>
    </row>
    <row r="66" customFormat="false" ht="12" hidden="false" customHeight="false" outlineLevel="0" collapsed="false">
      <c r="A66" s="1" t="n">
        <v>150</v>
      </c>
      <c r="B66" s="1" t="n">
        <v>-7.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703125" defaultRowHeight="12" zeroHeight="false" outlineLevelRow="0" outlineLevelCol="0"/>
  <cols>
    <col collapsed="false" customWidth="true" hidden="false" outlineLevel="0" max="1" min="1" style="1" width="11.56"/>
    <col collapsed="false" customWidth="true" hidden="false" outlineLevel="0" max="2" min="2" style="1" width="7.13"/>
    <col collapsed="false" customWidth="true" hidden="false" outlineLevel="0" max="3" min="3" style="1" width="29.85"/>
    <col collapsed="false" customWidth="true" hidden="false" outlineLevel="0" max="13" min="4" style="1" width="10.7"/>
    <col collapsed="false" customWidth="false" hidden="false" outlineLevel="0" max="257" min="14" style="1" width="8.7"/>
  </cols>
  <sheetData>
    <row r="1" customFormat="false" ht="12" hidden="false" customHeight="false" outlineLevel="0" collapsed="false">
      <c r="A1" s="5" t="s">
        <v>111</v>
      </c>
      <c r="B1" s="6"/>
      <c r="C1" s="7" t="s">
        <v>112</v>
      </c>
      <c r="D1" s="8" t="s">
        <v>113</v>
      </c>
      <c r="E1" s="9"/>
      <c r="F1" s="9"/>
      <c r="G1" s="9"/>
      <c r="H1" s="9"/>
      <c r="I1" s="9"/>
      <c r="J1" s="9"/>
      <c r="K1" s="9"/>
      <c r="L1" s="9"/>
      <c r="M1" s="10"/>
    </row>
    <row r="2" customFormat="false" ht="13" hidden="false" customHeight="false" outlineLevel="0" collapsed="false">
      <c r="A2" s="11" t="s">
        <v>114</v>
      </c>
      <c r="B2" s="12"/>
      <c r="C2" s="13" t="s">
        <v>115</v>
      </c>
      <c r="D2" s="14" t="s">
        <v>0</v>
      </c>
      <c r="E2" s="15" t="s">
        <v>1</v>
      </c>
      <c r="F2" s="15" t="s">
        <v>2</v>
      </c>
      <c r="G2" s="15" t="s">
        <v>3</v>
      </c>
      <c r="H2" s="15" t="s">
        <v>4</v>
      </c>
      <c r="I2" s="15" t="s">
        <v>5</v>
      </c>
      <c r="J2" s="15" t="s">
        <v>6</v>
      </c>
      <c r="K2" s="15" t="s">
        <v>8</v>
      </c>
      <c r="L2" s="15" t="s">
        <v>116</v>
      </c>
      <c r="M2" s="16" t="s">
        <v>10</v>
      </c>
    </row>
    <row r="3" customFormat="false" ht="12" hidden="false" customHeight="false" outlineLevel="0" collapsed="false">
      <c r="A3" s="17" t="s">
        <v>0</v>
      </c>
      <c r="B3" s="18" t="s">
        <v>117</v>
      </c>
      <c r="C3" s="19" t="s">
        <v>118</v>
      </c>
      <c r="D3" s="20" t="s">
        <v>119</v>
      </c>
      <c r="E3" s="21" t="s">
        <v>120</v>
      </c>
      <c r="F3" s="21" t="s">
        <v>121</v>
      </c>
      <c r="G3" s="21" t="s">
        <v>121</v>
      </c>
      <c r="H3" s="21" t="s">
        <v>121</v>
      </c>
      <c r="I3" s="21" t="s">
        <v>121</v>
      </c>
      <c r="J3" s="21" t="s">
        <v>121</v>
      </c>
      <c r="K3" s="21" t="s">
        <v>121</v>
      </c>
      <c r="L3" s="21" t="s">
        <v>122</v>
      </c>
      <c r="M3" s="22" t="s">
        <v>122</v>
      </c>
    </row>
    <row r="4" customFormat="false" ht="12" hidden="false" customHeight="false" outlineLevel="0" collapsed="false">
      <c r="A4" s="23" t="s">
        <v>1</v>
      </c>
      <c r="B4" s="24" t="s">
        <v>123</v>
      </c>
      <c r="C4" s="25" t="s">
        <v>124</v>
      </c>
      <c r="D4" s="26" t="s">
        <v>125</v>
      </c>
      <c r="E4" s="27" t="s">
        <v>126</v>
      </c>
      <c r="F4" s="27" t="s">
        <v>127</v>
      </c>
      <c r="G4" s="27" t="s">
        <v>127</v>
      </c>
      <c r="H4" s="27" t="s">
        <v>127</v>
      </c>
      <c r="I4" s="27" t="s">
        <v>127</v>
      </c>
      <c r="J4" s="27" t="s">
        <v>127</v>
      </c>
      <c r="K4" s="27" t="s">
        <v>127</v>
      </c>
      <c r="L4" s="27" t="s">
        <v>127</v>
      </c>
      <c r="M4" s="28" t="s">
        <v>127</v>
      </c>
    </row>
    <row r="5" customFormat="false" ht="12" hidden="false" customHeight="false" outlineLevel="0" collapsed="false">
      <c r="A5" s="23" t="s">
        <v>2</v>
      </c>
      <c r="B5" s="24" t="s">
        <v>128</v>
      </c>
      <c r="C5" s="25" t="s">
        <v>124</v>
      </c>
      <c r="D5" s="26" t="s">
        <v>122</v>
      </c>
      <c r="E5" s="27" t="s">
        <v>122</v>
      </c>
      <c r="F5" s="27" t="s">
        <v>129</v>
      </c>
      <c r="G5" s="27" t="s">
        <v>129</v>
      </c>
      <c r="H5" s="27" t="s">
        <v>129</v>
      </c>
      <c r="I5" s="27" t="s">
        <v>129</v>
      </c>
      <c r="J5" s="27" t="s">
        <v>129</v>
      </c>
      <c r="K5" s="27" t="s">
        <v>130</v>
      </c>
      <c r="L5" s="27" t="s">
        <v>129</v>
      </c>
      <c r="M5" s="28" t="s">
        <v>122</v>
      </c>
    </row>
    <row r="6" customFormat="false" ht="12" hidden="false" customHeight="false" outlineLevel="0" collapsed="false">
      <c r="A6" s="23" t="s">
        <v>0</v>
      </c>
      <c r="B6" s="24" t="s">
        <v>131</v>
      </c>
      <c r="C6" s="25"/>
      <c r="D6" s="26" t="s">
        <v>132</v>
      </c>
      <c r="E6" s="27" t="s">
        <v>132</v>
      </c>
      <c r="F6" s="27" t="s">
        <v>122</v>
      </c>
      <c r="G6" s="27" t="s">
        <v>122</v>
      </c>
      <c r="H6" s="27" t="s">
        <v>122</v>
      </c>
      <c r="I6" s="27" t="s">
        <v>122</v>
      </c>
      <c r="J6" s="27" t="s">
        <v>122</v>
      </c>
      <c r="K6" s="27" t="s">
        <v>122</v>
      </c>
      <c r="L6" s="27" t="s">
        <v>122</v>
      </c>
      <c r="M6" s="28" t="s">
        <v>122</v>
      </c>
    </row>
    <row r="7" customFormat="false" ht="12" hidden="false" customHeight="false" outlineLevel="0" collapsed="false">
      <c r="A7" s="23" t="s">
        <v>0</v>
      </c>
      <c r="B7" s="24" t="s">
        <v>133</v>
      </c>
      <c r="C7" s="25" t="s">
        <v>134</v>
      </c>
      <c r="D7" s="26" t="s">
        <v>135</v>
      </c>
      <c r="E7" s="27" t="s">
        <v>122</v>
      </c>
      <c r="F7" s="27" t="s">
        <v>122</v>
      </c>
      <c r="G7" s="27" t="s">
        <v>122</v>
      </c>
      <c r="H7" s="27" t="s">
        <v>122</v>
      </c>
      <c r="I7" s="27" t="s">
        <v>122</v>
      </c>
      <c r="J7" s="27" t="s">
        <v>122</v>
      </c>
      <c r="K7" s="27" t="s">
        <v>122</v>
      </c>
      <c r="L7" s="27" t="s">
        <v>122</v>
      </c>
      <c r="M7" s="28" t="s">
        <v>122</v>
      </c>
    </row>
    <row r="8" customFormat="false" ht="12" hidden="false" customHeight="false" outlineLevel="0" collapsed="false">
      <c r="A8" s="23" t="s">
        <v>0</v>
      </c>
      <c r="B8" s="24" t="s">
        <v>136</v>
      </c>
      <c r="C8" s="25" t="s">
        <v>137</v>
      </c>
      <c r="D8" s="26" t="s">
        <v>138</v>
      </c>
      <c r="E8" s="27" t="s">
        <v>122</v>
      </c>
      <c r="F8" s="27" t="s">
        <v>122</v>
      </c>
      <c r="G8" s="27" t="s">
        <v>122</v>
      </c>
      <c r="H8" s="27" t="s">
        <v>122</v>
      </c>
      <c r="I8" s="27" t="s">
        <v>122</v>
      </c>
      <c r="J8" s="27" t="s">
        <v>122</v>
      </c>
      <c r="K8" s="27" t="s">
        <v>122</v>
      </c>
      <c r="L8" s="27" t="s">
        <v>122</v>
      </c>
      <c r="M8" s="28" t="s">
        <v>122</v>
      </c>
    </row>
    <row r="9" customFormat="false" ht="12" hidden="false" customHeight="false" outlineLevel="0" collapsed="false">
      <c r="A9" s="23" t="s">
        <v>0</v>
      </c>
      <c r="B9" s="24" t="s">
        <v>139</v>
      </c>
      <c r="C9" s="25" t="s">
        <v>140</v>
      </c>
      <c r="D9" s="26" t="s">
        <v>141</v>
      </c>
      <c r="E9" s="27" t="s">
        <v>135</v>
      </c>
      <c r="F9" s="27" t="s">
        <v>142</v>
      </c>
      <c r="G9" s="27" t="s">
        <v>122</v>
      </c>
      <c r="H9" s="27" t="s">
        <v>122</v>
      </c>
      <c r="I9" s="27" t="s">
        <v>122</v>
      </c>
      <c r="J9" s="27" t="s">
        <v>122</v>
      </c>
      <c r="K9" s="27" t="s">
        <v>122</v>
      </c>
      <c r="L9" s="27" t="s">
        <v>122</v>
      </c>
      <c r="M9" s="28" t="s">
        <v>122</v>
      </c>
    </row>
    <row r="10" customFormat="false" ht="12" hidden="false" customHeight="false" outlineLevel="0" collapsed="false">
      <c r="A10" s="23" t="s">
        <v>0</v>
      </c>
      <c r="B10" s="24" t="s">
        <v>143</v>
      </c>
      <c r="C10" s="25" t="s">
        <v>144</v>
      </c>
      <c r="D10" s="26" t="s">
        <v>145</v>
      </c>
      <c r="E10" s="27" t="s">
        <v>122</v>
      </c>
      <c r="F10" s="27" t="s">
        <v>122</v>
      </c>
      <c r="G10" s="27" t="s">
        <v>122</v>
      </c>
      <c r="H10" s="27" t="s">
        <v>122</v>
      </c>
      <c r="I10" s="27" t="s">
        <v>122</v>
      </c>
      <c r="J10" s="27" t="s">
        <v>122</v>
      </c>
      <c r="K10" s="27" t="s">
        <v>122</v>
      </c>
      <c r="L10" s="27" t="s">
        <v>122</v>
      </c>
      <c r="M10" s="28" t="s">
        <v>122</v>
      </c>
    </row>
    <row r="11" customFormat="false" ht="13" hidden="false" customHeight="false" outlineLevel="0" collapsed="false">
      <c r="A11" s="29" t="s">
        <v>116</v>
      </c>
      <c r="B11" s="30" t="s">
        <v>146</v>
      </c>
      <c r="C11" s="31" t="s">
        <v>147</v>
      </c>
      <c r="D11" s="32" t="s">
        <v>122</v>
      </c>
      <c r="E11" s="33" t="s">
        <v>122</v>
      </c>
      <c r="F11" s="33" t="s">
        <v>122</v>
      </c>
      <c r="G11" s="33" t="s">
        <v>122</v>
      </c>
      <c r="H11" s="33" t="s">
        <v>122</v>
      </c>
      <c r="I11" s="33" t="s">
        <v>122</v>
      </c>
      <c r="J11" s="33" t="s">
        <v>122</v>
      </c>
      <c r="K11" s="33" t="s">
        <v>122</v>
      </c>
      <c r="L11" s="33" t="s">
        <v>148</v>
      </c>
      <c r="M11" s="34" t="s">
        <v>121</v>
      </c>
    </row>
    <row r="12" customFormat="false" ht="12" hidden="false" customHeight="false" outlineLevel="0" collapsed="false">
      <c r="A12" s="35"/>
      <c r="B12" s="18" t="s">
        <v>149</v>
      </c>
      <c r="C12" s="19"/>
      <c r="D12" s="20" t="s">
        <v>122</v>
      </c>
      <c r="E12" s="21" t="s">
        <v>122</v>
      </c>
      <c r="F12" s="21" t="s">
        <v>150</v>
      </c>
      <c r="G12" s="21" t="s">
        <v>151</v>
      </c>
      <c r="H12" s="21" t="s">
        <v>119</v>
      </c>
      <c r="I12" s="21" t="s">
        <v>63</v>
      </c>
      <c r="J12" s="21" t="s">
        <v>121</v>
      </c>
      <c r="K12" s="21" t="s">
        <v>121</v>
      </c>
      <c r="L12" s="21" t="s">
        <v>121</v>
      </c>
      <c r="M12" s="22" t="s">
        <v>122</v>
      </c>
    </row>
    <row r="13" customFormat="false" ht="13" hidden="false" customHeight="false" outlineLevel="0" collapsed="false">
      <c r="A13" s="36"/>
      <c r="B13" s="37" t="s">
        <v>152</v>
      </c>
      <c r="C13" s="38"/>
      <c r="D13" s="39" t="n">
        <v>197</v>
      </c>
      <c r="E13" s="40" t="n">
        <v>163</v>
      </c>
      <c r="F13" s="40" t="n">
        <v>166</v>
      </c>
      <c r="G13" s="40" t="n">
        <v>191</v>
      </c>
      <c r="H13" s="40" t="s">
        <v>122</v>
      </c>
      <c r="I13" s="40" t="n">
        <v>196</v>
      </c>
      <c r="J13" s="40" t="n">
        <v>186</v>
      </c>
      <c r="K13" s="40" t="n">
        <v>178</v>
      </c>
      <c r="L13" s="40" t="s">
        <v>122</v>
      </c>
      <c r="M13" s="41" t="n">
        <v>177</v>
      </c>
    </row>
    <row r="14" customFormat="false" ht="12" hidden="false" customHeight="false" outlineLevel="0" collapsed="false">
      <c r="A14" s="42"/>
      <c r="B14" s="43"/>
      <c r="C14" s="43"/>
      <c r="D14" s="43"/>
      <c r="E14" s="43"/>
      <c r="F14" s="43"/>
      <c r="G14" s="43"/>
      <c r="H14" s="43"/>
      <c r="I14" s="43"/>
      <c r="J14" s="43"/>
      <c r="K14" s="43"/>
      <c r="L14" s="43"/>
      <c r="M14" s="44"/>
    </row>
    <row r="15" customFormat="false" ht="12" hidden="false" customHeight="false" outlineLevel="0" collapsed="false">
      <c r="A15" s="45" t="s">
        <v>153</v>
      </c>
      <c r="B15" s="46" t="s">
        <v>154</v>
      </c>
      <c r="C15" s="47"/>
      <c r="D15" s="47"/>
      <c r="E15" s="47"/>
      <c r="F15" s="47"/>
      <c r="G15" s="47"/>
      <c r="H15" s="47"/>
      <c r="I15" s="47"/>
      <c r="J15" s="47"/>
      <c r="K15" s="47"/>
      <c r="L15" s="47"/>
      <c r="M15" s="48"/>
    </row>
    <row r="16" customFormat="false" ht="12" hidden="false" customHeight="false" outlineLevel="0" collapsed="false">
      <c r="A16" s="45" t="s">
        <v>155</v>
      </c>
      <c r="B16" s="49" t="s">
        <v>156</v>
      </c>
      <c r="C16" s="47"/>
      <c r="D16" s="47"/>
      <c r="E16" s="47"/>
      <c r="F16" s="47"/>
      <c r="G16" s="47"/>
      <c r="H16" s="47"/>
      <c r="I16" s="47"/>
      <c r="J16" s="47"/>
      <c r="K16" s="47"/>
      <c r="L16" s="47"/>
      <c r="M16" s="48"/>
    </row>
    <row r="17" customFormat="false" ht="12" hidden="false" customHeight="false" outlineLevel="0" collapsed="false">
      <c r="A17" s="45" t="s">
        <v>157</v>
      </c>
      <c r="B17" s="49" t="s">
        <v>158</v>
      </c>
      <c r="C17" s="47"/>
      <c r="D17" s="47"/>
      <c r="E17" s="47"/>
      <c r="F17" s="47"/>
      <c r="G17" s="47"/>
      <c r="H17" s="47"/>
      <c r="I17" s="47"/>
      <c r="J17" s="47"/>
      <c r="K17" s="47"/>
      <c r="L17" s="47"/>
      <c r="M17" s="48"/>
    </row>
    <row r="18" customFormat="false" ht="12" hidden="false" customHeight="false" outlineLevel="0" collapsed="false">
      <c r="A18" s="50" t="s">
        <v>117</v>
      </c>
      <c r="B18" s="51" t="s">
        <v>159</v>
      </c>
      <c r="C18" s="9"/>
      <c r="D18" s="9"/>
      <c r="E18" s="9"/>
      <c r="F18" s="9"/>
      <c r="G18" s="9"/>
      <c r="H18" s="9"/>
      <c r="I18" s="9"/>
      <c r="J18" s="9"/>
      <c r="K18" s="9"/>
      <c r="L18" s="9"/>
      <c r="M18" s="10"/>
    </row>
    <row r="19" customFormat="false" ht="12" hidden="false" customHeight="false" outlineLevel="0" collapsed="false">
      <c r="A19" s="50"/>
      <c r="B19" s="52" t="s">
        <v>160</v>
      </c>
      <c r="C19" s="53"/>
      <c r="D19" s="53"/>
      <c r="E19" s="53"/>
      <c r="F19" s="53"/>
      <c r="G19" s="53"/>
      <c r="H19" s="53"/>
      <c r="I19" s="53"/>
      <c r="J19" s="53"/>
      <c r="K19" s="53"/>
      <c r="L19" s="53"/>
      <c r="M19" s="54"/>
    </row>
    <row r="20" customFormat="false" ht="12" hidden="false" customHeight="false" outlineLevel="0" collapsed="false">
      <c r="A20" s="50" t="s">
        <v>161</v>
      </c>
      <c r="B20" s="49" t="s">
        <v>162</v>
      </c>
      <c r="C20" s="47"/>
      <c r="D20" s="47"/>
      <c r="E20" s="47"/>
      <c r="F20" s="47"/>
      <c r="G20" s="47"/>
      <c r="H20" s="47"/>
      <c r="I20" s="47"/>
      <c r="J20" s="47"/>
      <c r="K20" s="47"/>
      <c r="L20" s="47"/>
      <c r="M20" s="48"/>
    </row>
    <row r="21" customFormat="false" ht="12" hidden="false" customHeight="false" outlineLevel="0" collapsed="false">
      <c r="A21" s="50" t="s">
        <v>128</v>
      </c>
      <c r="B21" s="46" t="s">
        <v>163</v>
      </c>
      <c r="C21" s="47"/>
      <c r="D21" s="47"/>
      <c r="E21" s="47"/>
      <c r="F21" s="47"/>
      <c r="G21" s="47"/>
      <c r="H21" s="47"/>
      <c r="I21" s="47"/>
      <c r="J21" s="47"/>
      <c r="K21" s="47"/>
      <c r="L21" s="47"/>
      <c r="M21" s="48"/>
    </row>
    <row r="22" customFormat="false" ht="12" hidden="false" customHeight="false" outlineLevel="0" collapsed="false">
      <c r="A22" s="50" t="s">
        <v>164</v>
      </c>
      <c r="B22" s="46" t="s">
        <v>165</v>
      </c>
      <c r="C22" s="47"/>
      <c r="D22" s="47"/>
      <c r="E22" s="47"/>
      <c r="F22" s="47"/>
      <c r="G22" s="47"/>
      <c r="H22" s="47"/>
      <c r="I22" s="47"/>
      <c r="J22" s="47"/>
      <c r="K22" s="47"/>
      <c r="L22" s="47"/>
      <c r="M22" s="48"/>
    </row>
    <row r="23" customFormat="false" ht="12" hidden="false" customHeight="false" outlineLevel="0" collapsed="false">
      <c r="A23" s="50" t="s">
        <v>133</v>
      </c>
      <c r="B23" s="46" t="s">
        <v>166</v>
      </c>
      <c r="C23" s="47"/>
      <c r="D23" s="47"/>
      <c r="E23" s="47"/>
      <c r="F23" s="47"/>
      <c r="G23" s="47"/>
      <c r="H23" s="47"/>
      <c r="I23" s="47"/>
      <c r="J23" s="47"/>
      <c r="K23" s="47"/>
      <c r="L23" s="47"/>
      <c r="M23" s="48"/>
    </row>
    <row r="24" customFormat="false" ht="12" hidden="false" customHeight="false" outlineLevel="0" collapsed="false">
      <c r="A24" s="50" t="s">
        <v>136</v>
      </c>
      <c r="B24" s="46" t="s">
        <v>167</v>
      </c>
      <c r="C24" s="47"/>
      <c r="D24" s="47"/>
      <c r="E24" s="47"/>
      <c r="F24" s="47"/>
      <c r="G24" s="47"/>
      <c r="H24" s="47"/>
      <c r="I24" s="47"/>
      <c r="J24" s="47"/>
      <c r="K24" s="47"/>
      <c r="L24" s="47"/>
      <c r="M24" s="48"/>
    </row>
    <row r="25" customFormat="false" ht="12" hidden="false" customHeight="false" outlineLevel="0" collapsed="false">
      <c r="A25" s="50" t="s">
        <v>139</v>
      </c>
      <c r="B25" s="46" t="s">
        <v>168</v>
      </c>
      <c r="C25" s="47"/>
      <c r="D25" s="47"/>
      <c r="E25" s="47"/>
      <c r="F25" s="47"/>
      <c r="G25" s="47"/>
      <c r="H25" s="47"/>
      <c r="I25" s="47"/>
      <c r="J25" s="47"/>
      <c r="K25" s="47"/>
      <c r="L25" s="47"/>
      <c r="M25" s="48"/>
    </row>
    <row r="26" customFormat="false" ht="12" hidden="false" customHeight="false" outlineLevel="0" collapsed="false">
      <c r="A26" s="50" t="s">
        <v>143</v>
      </c>
      <c r="B26" s="46" t="s">
        <v>169</v>
      </c>
      <c r="C26" s="47"/>
      <c r="D26" s="47"/>
      <c r="E26" s="47"/>
      <c r="F26" s="47"/>
      <c r="G26" s="47"/>
      <c r="H26" s="47"/>
      <c r="I26" s="47"/>
      <c r="J26" s="47"/>
      <c r="K26" s="47"/>
      <c r="L26" s="47"/>
      <c r="M26" s="48"/>
    </row>
    <row r="27" customFormat="false" ht="12" hidden="false" customHeight="false" outlineLevel="0" collapsed="false">
      <c r="A27" s="50" t="s">
        <v>146</v>
      </c>
      <c r="B27" s="46" t="s">
        <v>170</v>
      </c>
      <c r="C27" s="47"/>
      <c r="D27" s="47"/>
      <c r="E27" s="47"/>
      <c r="F27" s="47"/>
      <c r="G27" s="47"/>
      <c r="H27" s="47"/>
      <c r="I27" s="47"/>
      <c r="J27" s="47"/>
      <c r="K27" s="47"/>
      <c r="L27" s="47"/>
      <c r="M27" s="48"/>
    </row>
    <row r="28" customFormat="false" ht="12" hidden="false" customHeight="false" outlineLevel="0" collapsed="false">
      <c r="A28" s="50" t="s">
        <v>142</v>
      </c>
      <c r="B28" s="46" t="s">
        <v>171</v>
      </c>
      <c r="C28" s="47"/>
      <c r="D28" s="47"/>
      <c r="E28" s="47"/>
      <c r="F28" s="47"/>
      <c r="G28" s="47"/>
      <c r="H28" s="47"/>
      <c r="I28" s="47"/>
      <c r="J28" s="47"/>
      <c r="K28" s="47"/>
      <c r="L28" s="47"/>
      <c r="M28" s="48"/>
    </row>
    <row r="29" customFormat="false" ht="12" hidden="false" customHeight="false" outlineLevel="0" collapsed="false">
      <c r="A29" s="50" t="s">
        <v>172</v>
      </c>
      <c r="B29" s="46" t="s">
        <v>173</v>
      </c>
      <c r="C29" s="47"/>
      <c r="D29" s="47"/>
      <c r="E29" s="47"/>
      <c r="F29" s="47"/>
      <c r="G29" s="47"/>
      <c r="H29" s="47"/>
      <c r="I29" s="47"/>
      <c r="J29" s="47"/>
      <c r="K29" s="47"/>
      <c r="L29" s="47"/>
      <c r="M29" s="48"/>
    </row>
    <row r="30" customFormat="false" ht="12" hidden="false" customHeight="false" outlineLevel="0" collapsed="false">
      <c r="A30" s="50" t="s">
        <v>174</v>
      </c>
      <c r="B30" s="46" t="s">
        <v>175</v>
      </c>
      <c r="C30" s="47"/>
      <c r="D30" s="47"/>
      <c r="E30" s="47"/>
      <c r="F30" s="47"/>
      <c r="G30" s="47"/>
      <c r="H30" s="47"/>
      <c r="I30" s="47"/>
      <c r="J30" s="47"/>
      <c r="K30" s="47"/>
      <c r="L30" s="47"/>
      <c r="M30" s="48"/>
    </row>
    <row r="31" customFormat="false" ht="12" hidden="false" customHeight="false" outlineLevel="0" collapsed="false">
      <c r="A31" s="55" t="s">
        <v>176</v>
      </c>
      <c r="B31" s="47"/>
      <c r="C31" s="47"/>
      <c r="D31" s="47"/>
      <c r="E31" s="47"/>
      <c r="F31" s="47"/>
      <c r="G31" s="47"/>
      <c r="H31" s="47"/>
      <c r="I31" s="47"/>
      <c r="J31" s="47"/>
      <c r="K31" s="47"/>
      <c r="L31" s="47"/>
      <c r="M31" s="48"/>
    </row>
    <row r="32" customFormat="false" ht="12" hidden="false" customHeight="false" outlineLevel="0" collapsed="false">
      <c r="A32" s="56" t="n">
        <v>34709</v>
      </c>
      <c r="B32" s="57" t="s">
        <v>177</v>
      </c>
      <c r="C32" s="43"/>
      <c r="D32" s="43"/>
      <c r="E32" s="43"/>
      <c r="F32" s="43"/>
      <c r="G32" s="43"/>
      <c r="H32" s="43"/>
      <c r="I32" s="43"/>
      <c r="J32" s="43"/>
      <c r="K32" s="43"/>
      <c r="L32" s="43"/>
      <c r="M32" s="44"/>
    </row>
    <row r="33" customFormat="false" ht="12" hidden="false" customHeight="false" outlineLevel="0" collapsed="false">
      <c r="A33" s="56" t="n">
        <v>34711</v>
      </c>
      <c r="B33" s="49" t="s">
        <v>178</v>
      </c>
      <c r="C33" s="47"/>
      <c r="D33" s="47"/>
      <c r="E33" s="47"/>
      <c r="F33" s="47"/>
      <c r="G33" s="47"/>
      <c r="H33" s="47"/>
      <c r="I33" s="47"/>
      <c r="J33" s="47"/>
      <c r="K33" s="47"/>
      <c r="L33" s="47"/>
      <c r="M33" s="48"/>
    </row>
    <row r="34" customFormat="false" ht="12" hidden="false" customHeight="false" outlineLevel="0" collapsed="false">
      <c r="A34" s="57"/>
      <c r="B34" s="43"/>
      <c r="C34" s="43"/>
      <c r="D34" s="43"/>
      <c r="E34" s="43"/>
      <c r="F34" s="43"/>
      <c r="G34" s="43"/>
      <c r="H34" s="43"/>
      <c r="I34" s="43"/>
      <c r="J34" s="43"/>
      <c r="K34" s="43"/>
      <c r="L34" s="43"/>
      <c r="M34" s="44"/>
    </row>
    <row r="35" customFormat="false" ht="12" hidden="false" customHeight="false" outlineLevel="0" collapsed="false">
      <c r="A35" s="57"/>
      <c r="B35" s="43"/>
      <c r="C35" s="43" t="s">
        <v>179</v>
      </c>
      <c r="D35" s="43"/>
      <c r="E35" s="43"/>
      <c r="F35" s="43"/>
      <c r="G35" s="43"/>
      <c r="H35" s="43"/>
      <c r="I35" s="43"/>
      <c r="J35" s="43"/>
      <c r="K35" s="43"/>
      <c r="L35" s="43"/>
      <c r="M35" s="44"/>
    </row>
    <row r="36" customFormat="false" ht="12" hidden="false" customHeight="false" outlineLevel="0" collapsed="false">
      <c r="A36" s="57"/>
      <c r="B36" s="43"/>
      <c r="C36" s="43" t="s">
        <v>180</v>
      </c>
      <c r="D36" s="43"/>
      <c r="E36" s="43"/>
      <c r="F36" s="43"/>
      <c r="G36" s="43"/>
      <c r="H36" s="43"/>
      <c r="I36" s="43"/>
      <c r="J36" s="43"/>
      <c r="K36" s="43"/>
      <c r="L36" s="43"/>
      <c r="M36" s="44"/>
    </row>
    <row r="37" customFormat="false" ht="12" hidden="false" customHeight="false" outlineLevel="0" collapsed="false">
      <c r="A37" s="52"/>
      <c r="B37" s="53"/>
      <c r="C37" s="53"/>
      <c r="D37" s="53"/>
      <c r="E37" s="53"/>
      <c r="F37" s="53"/>
      <c r="G37" s="53"/>
      <c r="H37" s="53"/>
      <c r="I37" s="53"/>
      <c r="J37" s="53"/>
      <c r="K37" s="53"/>
      <c r="L37" s="53"/>
      <c r="M37" s="54"/>
    </row>
    <row r="39" customFormat="false" ht="13" hidden="false" customHeight="false" outlineLevel="0" collapsed="false">
      <c r="A39" s="1" t="s">
        <v>115</v>
      </c>
      <c r="B39" s="1" t="s">
        <v>181</v>
      </c>
      <c r="C39" s="1" t="s">
        <v>17</v>
      </c>
      <c r="D39" s="1" t="s">
        <v>14</v>
      </c>
      <c r="E39" s="1" t="s">
        <v>15</v>
      </c>
      <c r="F39" s="1" t="s">
        <v>182</v>
      </c>
      <c r="G39" s="1" t="s">
        <v>183</v>
      </c>
      <c r="H39" s="58" t="s">
        <v>184</v>
      </c>
      <c r="I39" s="58" t="s">
        <v>185</v>
      </c>
      <c r="J39" s="58"/>
      <c r="K39" s="58" t="s">
        <v>186</v>
      </c>
      <c r="L39" s="58"/>
      <c r="M39" s="58" t="s">
        <v>187</v>
      </c>
    </row>
    <row r="40" customFormat="false" ht="13" hidden="false" customHeight="false" outlineLevel="0" collapsed="false">
      <c r="A40" s="1" t="s">
        <v>117</v>
      </c>
      <c r="C40" s="1" t="n">
        <v>-3.914</v>
      </c>
      <c r="D40" s="1" t="n">
        <v>0</v>
      </c>
      <c r="E40" s="1" t="n">
        <v>-1.127</v>
      </c>
      <c r="G40" s="59" t="s">
        <v>0</v>
      </c>
      <c r="H40" s="58"/>
      <c r="I40" s="58"/>
      <c r="J40" s="58"/>
      <c r="K40" s="58"/>
      <c r="L40" s="58"/>
      <c r="M40" s="58"/>
    </row>
    <row r="41" customFormat="false" ht="13" hidden="false" customHeight="false" outlineLevel="0" collapsed="false">
      <c r="A41" s="1" t="s">
        <v>161</v>
      </c>
      <c r="C41" s="1" t="n">
        <v>0</v>
      </c>
      <c r="D41" s="1" t="n">
        <v>0</v>
      </c>
      <c r="E41" s="1" t="n">
        <v>0</v>
      </c>
      <c r="F41" s="1" t="s">
        <v>188</v>
      </c>
      <c r="G41" s="59" t="s">
        <v>1</v>
      </c>
      <c r="H41" s="58"/>
      <c r="I41" s="58"/>
      <c r="J41" s="58"/>
      <c r="K41" s="58"/>
      <c r="L41" s="58"/>
      <c r="M41" s="58"/>
    </row>
    <row r="42" customFormat="false" ht="13" hidden="false" customHeight="false" outlineLevel="0" collapsed="false">
      <c r="A42" s="1" t="s">
        <v>128</v>
      </c>
      <c r="C42" s="1" t="n">
        <v>9.889</v>
      </c>
      <c r="D42" s="1" t="n">
        <v>12.513</v>
      </c>
      <c r="E42" s="1" t="n">
        <v>0.187</v>
      </c>
      <c r="G42" s="59" t="s">
        <v>2</v>
      </c>
      <c r="H42" s="58"/>
      <c r="I42" s="58"/>
      <c r="J42" s="58"/>
      <c r="K42" s="58"/>
      <c r="L42" s="58"/>
      <c r="M42" s="58"/>
    </row>
    <row r="43" customFormat="false" ht="13" hidden="false" customHeight="false" outlineLevel="0" collapsed="false">
      <c r="A43" s="1" t="s">
        <v>164</v>
      </c>
      <c r="C43" s="1" t="n">
        <v>3.376</v>
      </c>
      <c r="D43" s="1" t="n">
        <v>8.091</v>
      </c>
      <c r="E43" s="1" t="n">
        <v>1.34</v>
      </c>
      <c r="G43" s="59" t="s">
        <v>0</v>
      </c>
      <c r="H43" s="58"/>
      <c r="I43" s="58"/>
      <c r="J43" s="58"/>
      <c r="K43" s="58"/>
      <c r="L43" s="58"/>
      <c r="M43" s="58"/>
    </row>
    <row r="44" customFormat="false" ht="13" hidden="false" customHeight="false" outlineLevel="0" collapsed="false">
      <c r="A44" s="1" t="s">
        <v>133</v>
      </c>
      <c r="C44" s="1" t="n">
        <v>-96.966</v>
      </c>
      <c r="D44" s="1" t="n">
        <v>31.096</v>
      </c>
      <c r="E44" s="1" t="n">
        <v>-0.301</v>
      </c>
      <c r="G44" s="59" t="s">
        <v>0</v>
      </c>
      <c r="H44" s="58"/>
      <c r="I44" s="58"/>
      <c r="J44" s="58"/>
      <c r="K44" s="58"/>
      <c r="L44" s="58"/>
      <c r="M44" s="58"/>
    </row>
    <row r="45" customFormat="false" ht="13" hidden="false" customHeight="false" outlineLevel="0" collapsed="false">
      <c r="A45" s="1" t="s">
        <v>136</v>
      </c>
      <c r="C45" s="1" t="n">
        <v>1.88</v>
      </c>
      <c r="D45" s="1" t="n">
        <v>20.706</v>
      </c>
      <c r="E45" s="1" t="n">
        <v>-0.0189999999999999</v>
      </c>
      <c r="G45" s="59" t="s">
        <v>0</v>
      </c>
      <c r="H45" s="58"/>
      <c r="I45" s="58"/>
      <c r="J45" s="58"/>
      <c r="K45" s="58"/>
      <c r="L45" s="58"/>
      <c r="M45" s="58"/>
    </row>
    <row r="46" customFormat="false" ht="13" hidden="false" customHeight="false" outlineLevel="0" collapsed="false">
      <c r="A46" s="1" t="s">
        <v>139</v>
      </c>
      <c r="B46" s="1" t="s">
        <v>115</v>
      </c>
      <c r="C46" s="1" t="n">
        <v>-23.958</v>
      </c>
      <c r="D46" s="1" t="n">
        <v>-42.263</v>
      </c>
      <c r="E46" s="1" t="n">
        <v>-1.041</v>
      </c>
      <c r="G46" s="59" t="s">
        <v>0</v>
      </c>
      <c r="H46" s="58"/>
      <c r="I46" s="58"/>
      <c r="J46" s="58"/>
      <c r="K46" s="58"/>
      <c r="L46" s="58"/>
      <c r="M46" s="58"/>
    </row>
    <row r="47" customFormat="false" ht="13" hidden="false" customHeight="false" outlineLevel="0" collapsed="false">
      <c r="A47" s="1" t="s">
        <v>143</v>
      </c>
      <c r="G47" s="59" t="s">
        <v>0</v>
      </c>
      <c r="H47" s="58"/>
      <c r="I47" s="58"/>
      <c r="J47" s="58"/>
      <c r="K47" s="58"/>
      <c r="L47" s="58"/>
      <c r="M47" s="58"/>
    </row>
    <row r="48" customFormat="false" ht="13" hidden="false" customHeight="false" outlineLevel="0" collapsed="false">
      <c r="A48" s="1" t="s">
        <v>146</v>
      </c>
      <c r="C48" s="1" t="n">
        <v>-2.237</v>
      </c>
      <c r="D48" s="1" t="n">
        <v>0</v>
      </c>
      <c r="E48" s="1" t="n">
        <v>-0.865</v>
      </c>
      <c r="F48" s="1" t="s">
        <v>188</v>
      </c>
      <c r="G48" s="59" t="s">
        <v>0</v>
      </c>
      <c r="H48" s="58"/>
      <c r="I48" s="58"/>
      <c r="J48" s="58"/>
      <c r="K48" s="58"/>
      <c r="L48" s="58"/>
      <c r="M48" s="58"/>
    </row>
    <row r="49" customFormat="false" ht="13" hidden="false" customHeight="false" outlineLevel="0" collapsed="false">
      <c r="A49" s="1" t="s">
        <v>142</v>
      </c>
      <c r="C49" s="1" t="n">
        <v>-23.958</v>
      </c>
      <c r="D49" s="1" t="n">
        <v>-42.263</v>
      </c>
      <c r="E49" s="1" t="n">
        <v>-1.041</v>
      </c>
      <c r="G49" s="60" t="s">
        <v>0</v>
      </c>
      <c r="H49" s="58"/>
      <c r="I49" s="58" t="s">
        <v>189</v>
      </c>
      <c r="J49" s="58"/>
      <c r="K49" s="58"/>
      <c r="L49" s="58"/>
      <c r="M49" s="58"/>
    </row>
    <row r="50" customFormat="false" ht="13" hidden="false" customHeight="false" outlineLevel="0" collapsed="false">
      <c r="A50" s="1" t="s">
        <v>172</v>
      </c>
      <c r="B50" s="1" t="s">
        <v>190</v>
      </c>
      <c r="C50" s="1" t="n">
        <v>12.3</v>
      </c>
      <c r="D50" s="1" t="n">
        <v>-0.582</v>
      </c>
      <c r="E50" s="1" t="n">
        <v>-0.768</v>
      </c>
      <c r="G50" s="60" t="s">
        <v>0</v>
      </c>
      <c r="H50" s="58"/>
      <c r="I50" s="58" t="s">
        <v>189</v>
      </c>
      <c r="J50" s="58"/>
      <c r="K50" s="58"/>
      <c r="L50" s="58"/>
      <c r="M50" s="5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VBLD - Baldwin Beach Park North</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9:22:09Z</dcterms:created>
  <dc:creator/>
  <dc:description/>
  <dc:language>en-US</dc:language>
  <cp:lastModifiedBy>Ann Gibbs</cp:lastModifiedBy>
  <cp:lastPrinted>2001-07-05T16:38:30Z</cp:lastPrinted>
  <cp:revision>0</cp:revision>
  <dc:subject/>
  <dc:title/>
</cp:coreProperties>
</file>