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PA1_SUMMARY.txt" sheetId="1" state="visible" r:id="rId2"/>
    <sheet name="Reference Points" sheetId="2" state="visible" r:id="rId3"/>
    <sheet name="RP Profile" sheetId="3" state="visible" r:id="rId4"/>
    <sheet name="Y offset" sheetId="4" state="visible" r:id="rId5"/>
  </sheets>
  <definedNames>
    <definedName function="false" hidden="false" localSheetId="1" name="_xlnm.Print_Area" vbProcedure="false">'Reference Points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5">
  <si>
    <t xml:space="preserve"> 7/10/98</t>
  </si>
  <si>
    <t xml:space="preserve"> 1/11/99</t>
  </si>
  <si>
    <t xml:space="preserve"> 6/30/99</t>
  </si>
  <si>
    <t xml:space="preserve"> 3/12/00</t>
  </si>
  <si>
    <t xml:space="preserve">PT.#</t>
  </si>
  <si>
    <t xml:space="preserve">X(m)</t>
  </si>
  <si>
    <t xml:space="preserve">Y(m)</t>
  </si>
  <si>
    <t xml:space="preserve">Z(m)</t>
  </si>
  <si>
    <t xml:space="preserve">COMMENTS</t>
  </si>
  <si>
    <t xml:space="preserve">X (m)</t>
  </si>
  <si>
    <t xml:space="preserve">Y (m)</t>
  </si>
  <si>
    <t xml:space="preserve">Z (m)</t>
  </si>
  <si>
    <t xml:space="preserve">PT#</t>
  </si>
  <si>
    <t xml:space="preserve">RP1/BRP(lndwd.rd)MED</t>
  </si>
  <si>
    <t xml:space="preserve">BRP.MEDIAN</t>
  </si>
  <si>
    <t xml:space="preserve">SOL.VMPA1-1/SWD.WHITE.LINE</t>
  </si>
  <si>
    <t xml:space="preserve">SOL.VMPA1/AT.BRP</t>
  </si>
  <si>
    <t xml:space="preserve">SOL.VMPA1-1</t>
  </si>
  <si>
    <t xml:space="preserve">SOL</t>
  </si>
  <si>
    <t xml:space="preserve">LNDWD.BASE.HEDGE</t>
  </si>
  <si>
    <t xml:space="preserve">LANDWRD.EDGE.ROAD</t>
  </si>
  <si>
    <t xml:space="preserve">HEDGE/GRASS.INTERFACE</t>
  </si>
  <si>
    <t xml:space="preserve">SWRD.EDGE.ROAD</t>
  </si>
  <si>
    <t xml:space="preserve">GRASS</t>
  </si>
  <si>
    <t xml:space="preserve">SEAWARD.EDGE.TOP.HEDGE</t>
  </si>
  <si>
    <t xml:space="preserve">TS/SWD.EDGE.GRASS</t>
  </si>
  <si>
    <t xml:space="preserve">TS/DC</t>
  </si>
  <si>
    <t xml:space="preserve">S</t>
  </si>
  <si>
    <t xml:space="preserve">BS</t>
  </si>
  <si>
    <t xml:space="preserve">FRP.MEDIAN</t>
  </si>
  <si>
    <t xml:space="preserve">RP2/FRP.MED</t>
  </si>
  <si>
    <t xml:space="preserve">DC</t>
  </si>
  <si>
    <t xml:space="preserve">NEAR.FRP.TREE</t>
  </si>
  <si>
    <t xml:space="preserve">TS</t>
  </si>
  <si>
    <t xml:space="preserve">EB,FENCE</t>
  </si>
  <si>
    <t xml:space="preserve">VL</t>
  </si>
  <si>
    <t xml:space="preserve">SWD.EDGE.TREE</t>
  </si>
  <si>
    <t xml:space="preserve">TS,OLD,WD</t>
  </si>
  <si>
    <t xml:space="preserve">AT.FENCE</t>
  </si>
  <si>
    <t xml:space="preserve">ALGAE</t>
  </si>
  <si>
    <t xml:space="preserve">OLD.HIGHTIDE</t>
  </si>
  <si>
    <t xml:space="preserve">HS</t>
  </si>
  <si>
    <t xml:space="preserve">SL</t>
  </si>
  <si>
    <t xml:space="preserve">TT</t>
  </si>
  <si>
    <t xml:space="preserve">MS</t>
  </si>
  <si>
    <t xml:space="preserve">BT</t>
  </si>
  <si>
    <t xml:space="preserve">SC</t>
  </si>
  <si>
    <t xml:space="preserve">FENCE.REMNANT</t>
  </si>
  <si>
    <t xml:space="preserve">R</t>
  </si>
  <si>
    <t xml:space="preserve">SB</t>
  </si>
  <si>
    <t xml:space="preserve">ON.BEACH</t>
  </si>
  <si>
    <t xml:space="preserve">HT</t>
  </si>
  <si>
    <t xml:space="preserve">S,GVL</t>
  </si>
  <si>
    <t xml:space="preserve">R,GVL</t>
  </si>
  <si>
    <t xml:space="preserve">EOL.VMPA1-1/R</t>
  </si>
  <si>
    <t xml:space="preserve">C,R</t>
  </si>
  <si>
    <t xml:space="preserve">RP3/GPS.MED</t>
  </si>
  <si>
    <t xml:space="preserve">C</t>
  </si>
  <si>
    <t xml:space="preserve">R/S</t>
  </si>
  <si>
    <t xml:space="preserve">TB,NOT.DISTINCT</t>
  </si>
  <si>
    <t xml:space="preserve">GEODIMETER.LOCATION</t>
  </si>
  <si>
    <t xml:space="preserve">RP referenced Volume calc. Area</t>
  </si>
  <si>
    <t xml:space="preserve">R/S/EOL.VMPA1-1</t>
  </si>
  <si>
    <t xml:space="preserve">S/R.I</t>
  </si>
  <si>
    <t xml:space="preserve">R/EOL.VMPA1</t>
  </si>
  <si>
    <t xml:space="preserve">BRP/RP1.MEDIAN</t>
  </si>
  <si>
    <t xml:space="preserve">FRP/RP2.MEDIAN</t>
  </si>
  <si>
    <t xml:space="preserve">SRP/RP3.MEDIAN</t>
  </si>
  <si>
    <t xml:space="preserve">NOTE: ALL LINES WERE REFERENCED TO FRP, DUE TO LARGE OFFSET OF ALL LINES THAT WAS CONSITENT THROUGHOUT ALL POINTS</t>
  </si>
  <si>
    <t xml:space="preserve">BRP'S FOR 7/98 AND 1/99 THAREFORE MUST BE WRONG IN THE Z-DIMENSION, WHEREAS 6/99 SHOULD BE OK.</t>
  </si>
  <si>
    <t xml:space="preserve">Date</t>
  </si>
  <si>
    <t xml:space="preserve">Mai Po'ina Oe I'au Beach Park North</t>
  </si>
  <si>
    <t xml:space="preserve">Survey Dates</t>
  </si>
  <si>
    <t xml:space="preserve">1st used</t>
  </si>
  <si>
    <t xml:space="preserve">VMPA1-1</t>
  </si>
  <si>
    <t xml:space="preserve"> 7/10/1998</t>
  </si>
  <si>
    <t xml:space="preserve"> 1/11/1999</t>
  </si>
  <si>
    <t xml:space="preserve"> 6/30/1999</t>
  </si>
  <si>
    <t xml:space="preserve"> 3/13/2000</t>
  </si>
  <si>
    <t xml:space="preserve">RP#1</t>
  </si>
  <si>
    <t xml:space="preserve">"T" intrsctn of cracks,LNDWD rd, ON</t>
  </si>
  <si>
    <t xml:space="preserve">BRP</t>
  </si>
  <si>
    <t xml:space="preserve">???</t>
  </si>
  <si>
    <t xml:space="preserve">RP#2 **</t>
  </si>
  <si>
    <t xml:space="preserve">PK nail on flag, N limb of "W" tree ON</t>
  </si>
  <si>
    <t xml:space="preserve">FRP</t>
  </si>
  <si>
    <t xml:space="preserve">RP#3</t>
  </si>
  <si>
    <t xml:space="preserve">Intsctn of white crosswalk and gutter</t>
  </si>
  <si>
    <t xml:space="preserve">GPS</t>
  </si>
  <si>
    <t xml:space="preserve">SRP</t>
  </si>
  <si>
    <t xml:space="preserve">-</t>
  </si>
  <si>
    <t xml:space="preserve">Start of Line</t>
  </si>
  <si>
    <t xml:space="preserve">swd.white.line</t>
  </si>
  <si>
    <t xml:space="preserve">edge road</t>
  </si>
  <si>
    <t xml:space="preserve">sidewalk</t>
  </si>
  <si>
    <t xml:space="preserve">bearing</t>
  </si>
  <si>
    <t xml:space="preserve">267°</t>
  </si>
  <si>
    <t xml:space="preserve">* = new PK nail or other marker</t>
  </si>
  <si>
    <t xml:space="preserve">location:</t>
  </si>
  <si>
    <t xml:space="preserve">Mai Po'ina beach park, at dune blowout SW of Ohukai Rd in N Kihei (N of beach park bathrooms)</t>
  </si>
  <si>
    <t xml:space="preserve">LINE-UP</t>
  </si>
  <si>
    <t xml:space="preserve">FRP and BRP</t>
  </si>
  <si>
    <t xml:space="preserve">Hor.Ref:</t>
  </si>
  <si>
    <t xml:space="preserve">McGregor lighthouse</t>
  </si>
  <si>
    <t xml:space="preserve">"T" intersection of sidewalk cracks, landward side of S Kihei Rd. Point is at SWD end of 7th crack S of corner at Ohukai Rd where</t>
  </si>
  <si>
    <t xml:space="preserve">the crack meets the concrete curb.. There is a little cross etched into the concrete at the road's edge of the sidewalk.</t>
  </si>
  <si>
    <t xml:space="preserve">RP#2</t>
  </si>
  <si>
    <t xml:space="preserve">PK nail on flag, N limb (of 3) in Milo tree, on a small knob ~4.5 ft up on the SWD side</t>
  </si>
  <si>
    <t xml:space="preserve">S/LNDWD intersection of SWD white crosswalk strip with S white concrete gutter on Ohukai Rd</t>
  </si>
  <si>
    <t xml:space="preserve">NOTES:</t>
  </si>
  <si>
    <t xml:space="preserve">**Primary reference point; RP2/FRP = 0</t>
  </si>
  <si>
    <t xml:space="preserve">This profile is not yet tied into the GPS network</t>
  </si>
  <si>
    <t xml:space="preserve">VMPA1</t>
  </si>
  <si>
    <t xml:space="preserve">Z(m-LT)</t>
  </si>
  <si>
    <t xml:space="preserve">Date Survey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$-409]h:mm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double"/>
      <sz val="18"/>
      <color rgb="FF000000"/>
      <name val="Comic Sans MS"/>
      <family val="2"/>
    </font>
    <font>
      <b val="true"/>
      <sz val="9"/>
      <color rgb="FF000000"/>
      <name val="Geneva"/>
      <family val="2"/>
    </font>
    <font>
      <b val="true"/>
      <sz val="10"/>
      <color rgb="FF000000"/>
      <name val="Geneva"/>
      <family val="2"/>
    </font>
    <font>
      <sz val="12"/>
      <color rgb="FF000000"/>
      <name val="Comic Sans M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VMPA 1-1</a:t>
            </a:r>
          </a:p>
        </c:rich>
      </c:tx>
      <c:layout>
        <c:manualLayout>
          <c:xMode val="edge"/>
          <c:yMode val="edge"/>
          <c:x val="0.0438442983493355"/>
          <c:y val="0.056987608508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131866675501955"/>
          <c:w val="0.878588658184742"/>
          <c:h val="0.809157776157975"/>
        </c:manualLayout>
      </c:layout>
      <c:scatterChart>
        <c:scatterStyle val="line"/>
        <c:varyColors val="0"/>
        <c:ser>
          <c:idx val="0"/>
          <c:order val="0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MPA1_SUMMARY.txt'!$B$3:$B$25</c:f>
              <c:numCache>
                <c:formatCode>General</c:formatCode>
                <c:ptCount val="23"/>
                <c:pt idx="0">
                  <c:v>-22.812</c:v>
                </c:pt>
                <c:pt idx="1">
                  <c:v>-13.199</c:v>
                </c:pt>
                <c:pt idx="2">
                  <c:v>-12.369</c:v>
                </c:pt>
                <c:pt idx="3">
                  <c:v>-11.584</c:v>
                </c:pt>
                <c:pt idx="4">
                  <c:v>-7.144</c:v>
                </c:pt>
                <c:pt idx="5">
                  <c:v>-5.084</c:v>
                </c:pt>
                <c:pt idx="6">
                  <c:v>-4.384</c:v>
                </c:pt>
                <c:pt idx="7">
                  <c:v>0</c:v>
                </c:pt>
                <c:pt idx="8">
                  <c:v>0.221999999999998</c:v>
                </c:pt>
                <c:pt idx="9">
                  <c:v>1.379</c:v>
                </c:pt>
                <c:pt idx="10">
                  <c:v>2.62</c:v>
                </c:pt>
                <c:pt idx="11">
                  <c:v>4.393</c:v>
                </c:pt>
                <c:pt idx="12">
                  <c:v>9.044</c:v>
                </c:pt>
                <c:pt idx="13">
                  <c:v>13.09</c:v>
                </c:pt>
                <c:pt idx="14">
                  <c:v>17.298</c:v>
                </c:pt>
                <c:pt idx="15">
                  <c:v>23</c:v>
                </c:pt>
                <c:pt idx="16">
                  <c:v>27.1</c:v>
                </c:pt>
                <c:pt idx="17">
                  <c:v>34.866</c:v>
                </c:pt>
                <c:pt idx="18">
                  <c:v>35.787</c:v>
                </c:pt>
                <c:pt idx="19">
                  <c:v>40.706</c:v>
                </c:pt>
                <c:pt idx="20">
                  <c:v>59.482</c:v>
                </c:pt>
                <c:pt idx="21">
                  <c:v>80.482</c:v>
                </c:pt>
                <c:pt idx="22">
                  <c:v>97.806</c:v>
                </c:pt>
              </c:numCache>
            </c:numRef>
          </c:xVal>
          <c:yVal>
            <c:numRef>
              <c:f>'VMPA1_SUMMARY.txt'!$D$3:$D$25</c:f>
              <c:numCache>
                <c:formatCode>General</c:formatCode>
                <c:ptCount val="23"/>
                <c:pt idx="0">
                  <c:v>-2.021</c:v>
                </c:pt>
                <c:pt idx="1">
                  <c:v>-2.093</c:v>
                </c:pt>
                <c:pt idx="2">
                  <c:v>-1.982</c:v>
                </c:pt>
                <c:pt idx="3">
                  <c:v>-1.109</c:v>
                </c:pt>
                <c:pt idx="4">
                  <c:v>-0.83</c:v>
                </c:pt>
                <c:pt idx="5">
                  <c:v>-0.754</c:v>
                </c:pt>
                <c:pt idx="6">
                  <c:v>-0.995</c:v>
                </c:pt>
                <c:pt idx="7">
                  <c:v>0</c:v>
                </c:pt>
                <c:pt idx="8">
                  <c:v>-1.411</c:v>
                </c:pt>
                <c:pt idx="9">
                  <c:v>-1.588</c:v>
                </c:pt>
                <c:pt idx="10">
                  <c:v>-1.4</c:v>
                </c:pt>
                <c:pt idx="11">
                  <c:v>-1.435</c:v>
                </c:pt>
                <c:pt idx="12">
                  <c:v>-2.092</c:v>
                </c:pt>
                <c:pt idx="13">
                  <c:v>-2.909</c:v>
                </c:pt>
                <c:pt idx="14">
                  <c:v>-3.549</c:v>
                </c:pt>
                <c:pt idx="15">
                  <c:v>-4.096</c:v>
                </c:pt>
                <c:pt idx="16">
                  <c:v>-4.45</c:v>
                </c:pt>
                <c:pt idx="17">
                  <c:v>-4.977</c:v>
                </c:pt>
                <c:pt idx="18">
                  <c:v>-5.248</c:v>
                </c:pt>
                <c:pt idx="19">
                  <c:v>-5.445</c:v>
                </c:pt>
                <c:pt idx="20">
                  <c:v>-6.017</c:v>
                </c:pt>
                <c:pt idx="21">
                  <c:v>-5.989</c:v>
                </c:pt>
                <c:pt idx="22">
                  <c:v>-5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an-1999"</c:f>
              <c:strCache>
                <c:ptCount val="1"/>
                <c:pt idx="0">
                  <c:v>Jan-1999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MPA1_SUMMARY.txt'!$G$3:$G$35</c:f>
              <c:numCache>
                <c:formatCode>General</c:formatCode>
                <c:ptCount val="33"/>
                <c:pt idx="0">
                  <c:v>-22.827</c:v>
                </c:pt>
                <c:pt idx="1">
                  <c:v>-22.822</c:v>
                </c:pt>
                <c:pt idx="2">
                  <c:v>-22.608</c:v>
                </c:pt>
                <c:pt idx="3">
                  <c:v>-12.213</c:v>
                </c:pt>
                <c:pt idx="4">
                  <c:v>-11.744</c:v>
                </c:pt>
                <c:pt idx="5">
                  <c:v>-10.786</c:v>
                </c:pt>
                <c:pt idx="6">
                  <c:v>-8.335</c:v>
                </c:pt>
                <c:pt idx="7">
                  <c:v>-5.528</c:v>
                </c:pt>
                <c:pt idx="8">
                  <c:v>-4.961</c:v>
                </c:pt>
                <c:pt idx="9">
                  <c:v>-4.907</c:v>
                </c:pt>
                <c:pt idx="10">
                  <c:v>-4.247</c:v>
                </c:pt>
                <c:pt idx="11">
                  <c:v>-3.258</c:v>
                </c:pt>
                <c:pt idx="12">
                  <c:v>-1.932</c:v>
                </c:pt>
                <c:pt idx="13">
                  <c:v>-0.032</c:v>
                </c:pt>
                <c:pt idx="14">
                  <c:v>0</c:v>
                </c:pt>
                <c:pt idx="15">
                  <c:v>1.422</c:v>
                </c:pt>
                <c:pt idx="16">
                  <c:v>3.144</c:v>
                </c:pt>
                <c:pt idx="17">
                  <c:v>3.263</c:v>
                </c:pt>
                <c:pt idx="18">
                  <c:v>5.983</c:v>
                </c:pt>
                <c:pt idx="19">
                  <c:v>9.303</c:v>
                </c:pt>
                <c:pt idx="20">
                  <c:v>12.39</c:v>
                </c:pt>
                <c:pt idx="21">
                  <c:v>18.51</c:v>
                </c:pt>
                <c:pt idx="22">
                  <c:v>19.405</c:v>
                </c:pt>
                <c:pt idx="23">
                  <c:v>21.553</c:v>
                </c:pt>
                <c:pt idx="24">
                  <c:v>25.033</c:v>
                </c:pt>
                <c:pt idx="25">
                  <c:v>27.653</c:v>
                </c:pt>
                <c:pt idx="26">
                  <c:v>29.514</c:v>
                </c:pt>
                <c:pt idx="27">
                  <c:v>33.914</c:v>
                </c:pt>
                <c:pt idx="28">
                  <c:v>40.118</c:v>
                </c:pt>
                <c:pt idx="29">
                  <c:v>44.026</c:v>
                </c:pt>
                <c:pt idx="30">
                  <c:v>46.096</c:v>
                </c:pt>
                <c:pt idx="31">
                  <c:v>58.168</c:v>
                </c:pt>
                <c:pt idx="32">
                  <c:v>87.237</c:v>
                </c:pt>
              </c:numCache>
            </c:numRef>
          </c:xVal>
          <c:yVal>
            <c:numRef>
              <c:f>'VMPA1_SUMMARY.txt'!$I$3:$I$35</c:f>
              <c:numCache>
                <c:formatCode>General</c:formatCode>
                <c:ptCount val="33"/>
                <c:pt idx="0">
                  <c:v>-3.777</c:v>
                </c:pt>
                <c:pt idx="1">
                  <c:v>-1.985</c:v>
                </c:pt>
                <c:pt idx="2">
                  <c:v>-2.127</c:v>
                </c:pt>
                <c:pt idx="3">
                  <c:v>-2.023</c:v>
                </c:pt>
                <c:pt idx="4">
                  <c:v>-1.096</c:v>
                </c:pt>
                <c:pt idx="5">
                  <c:v>-0.904</c:v>
                </c:pt>
                <c:pt idx="6">
                  <c:v>-0.82</c:v>
                </c:pt>
                <c:pt idx="7">
                  <c:v>-0.671</c:v>
                </c:pt>
                <c:pt idx="8">
                  <c:v>-0.739</c:v>
                </c:pt>
                <c:pt idx="9">
                  <c:v>-0.878</c:v>
                </c:pt>
                <c:pt idx="10">
                  <c:v>-1.085</c:v>
                </c:pt>
                <c:pt idx="11">
                  <c:v>-1.193</c:v>
                </c:pt>
                <c:pt idx="12">
                  <c:v>-1.313</c:v>
                </c:pt>
                <c:pt idx="13">
                  <c:v>-1.456</c:v>
                </c:pt>
                <c:pt idx="14">
                  <c:v>0</c:v>
                </c:pt>
                <c:pt idx="15">
                  <c:v>-1.515</c:v>
                </c:pt>
                <c:pt idx="16">
                  <c:v>-1.473</c:v>
                </c:pt>
                <c:pt idx="17">
                  <c:v>-1.482</c:v>
                </c:pt>
                <c:pt idx="18">
                  <c:v>-1.502</c:v>
                </c:pt>
                <c:pt idx="19">
                  <c:v>-2.16</c:v>
                </c:pt>
                <c:pt idx="20">
                  <c:v>-2.749</c:v>
                </c:pt>
                <c:pt idx="21">
                  <c:v>-3.266</c:v>
                </c:pt>
                <c:pt idx="22">
                  <c:v>-3.313</c:v>
                </c:pt>
                <c:pt idx="23">
                  <c:v>-3.502</c:v>
                </c:pt>
                <c:pt idx="24">
                  <c:v>-3.86</c:v>
                </c:pt>
                <c:pt idx="25">
                  <c:v>-4.161</c:v>
                </c:pt>
                <c:pt idx="26">
                  <c:v>-4.27</c:v>
                </c:pt>
                <c:pt idx="27">
                  <c:v>-4.553</c:v>
                </c:pt>
                <c:pt idx="28">
                  <c:v>-4.991</c:v>
                </c:pt>
                <c:pt idx="29">
                  <c:v>-5.399</c:v>
                </c:pt>
                <c:pt idx="30">
                  <c:v>-5.675</c:v>
                </c:pt>
                <c:pt idx="31">
                  <c:v>-5.914</c:v>
                </c:pt>
                <c:pt idx="32">
                  <c:v>-5.7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ul-1999"</c:f>
              <c:strCache>
                <c:ptCount val="1"/>
                <c:pt idx="0">
                  <c:v>Jul-199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MPA1_SUMMARY.txt'!$L$3:$L$31</c:f>
              <c:numCache>
                <c:formatCode>General</c:formatCode>
                <c:ptCount val="29"/>
                <c:pt idx="0">
                  <c:v>-22.77</c:v>
                </c:pt>
                <c:pt idx="1">
                  <c:v>-12.222</c:v>
                </c:pt>
                <c:pt idx="2">
                  <c:v>-11.587</c:v>
                </c:pt>
                <c:pt idx="3">
                  <c:v>-10.647</c:v>
                </c:pt>
                <c:pt idx="4">
                  <c:v>-8.156</c:v>
                </c:pt>
                <c:pt idx="5">
                  <c:v>-5.26</c:v>
                </c:pt>
                <c:pt idx="6">
                  <c:v>-4.801</c:v>
                </c:pt>
                <c:pt idx="7">
                  <c:v>-3.556</c:v>
                </c:pt>
                <c:pt idx="8">
                  <c:v>0</c:v>
                </c:pt>
                <c:pt idx="9">
                  <c:v>0.140000000000001</c:v>
                </c:pt>
                <c:pt idx="10">
                  <c:v>1.866</c:v>
                </c:pt>
                <c:pt idx="11">
                  <c:v>3.223</c:v>
                </c:pt>
                <c:pt idx="12">
                  <c:v>3.532</c:v>
                </c:pt>
                <c:pt idx="13">
                  <c:v>3.979</c:v>
                </c:pt>
                <c:pt idx="14">
                  <c:v>4.628</c:v>
                </c:pt>
                <c:pt idx="15">
                  <c:v>6.142</c:v>
                </c:pt>
                <c:pt idx="16">
                  <c:v>7.714</c:v>
                </c:pt>
                <c:pt idx="17">
                  <c:v>10.129</c:v>
                </c:pt>
                <c:pt idx="18">
                  <c:v>12.004</c:v>
                </c:pt>
                <c:pt idx="19">
                  <c:v>14.576</c:v>
                </c:pt>
                <c:pt idx="20">
                  <c:v>21.083</c:v>
                </c:pt>
                <c:pt idx="21">
                  <c:v>26.194</c:v>
                </c:pt>
                <c:pt idx="22">
                  <c:v>31.309</c:v>
                </c:pt>
                <c:pt idx="23">
                  <c:v>38.365</c:v>
                </c:pt>
                <c:pt idx="24">
                  <c:v>41.815</c:v>
                </c:pt>
                <c:pt idx="25">
                  <c:v>45.975</c:v>
                </c:pt>
                <c:pt idx="26">
                  <c:v>48.127</c:v>
                </c:pt>
                <c:pt idx="27">
                  <c:v>57.972</c:v>
                </c:pt>
                <c:pt idx="28">
                  <c:v>70.935</c:v>
                </c:pt>
              </c:numCache>
            </c:numRef>
          </c:xVal>
          <c:yVal>
            <c:numRef>
              <c:f>'VMPA1_SUMMARY.txt'!$N$3:$N$31</c:f>
              <c:numCache>
                <c:formatCode>General</c:formatCode>
                <c:ptCount val="29"/>
                <c:pt idx="0">
                  <c:v>-1.976</c:v>
                </c:pt>
                <c:pt idx="1">
                  <c:v>-2.021</c:v>
                </c:pt>
                <c:pt idx="2">
                  <c:v>-1.012</c:v>
                </c:pt>
                <c:pt idx="3">
                  <c:v>-0.825</c:v>
                </c:pt>
                <c:pt idx="4">
                  <c:v>-0.74</c:v>
                </c:pt>
                <c:pt idx="5">
                  <c:v>-0.584</c:v>
                </c:pt>
                <c:pt idx="6">
                  <c:v>-0.919</c:v>
                </c:pt>
                <c:pt idx="7">
                  <c:v>-1.203</c:v>
                </c:pt>
                <c:pt idx="8">
                  <c:v>0</c:v>
                </c:pt>
                <c:pt idx="9">
                  <c:v>-1.343</c:v>
                </c:pt>
                <c:pt idx="10">
                  <c:v>-1.362</c:v>
                </c:pt>
                <c:pt idx="11">
                  <c:v>-1.379</c:v>
                </c:pt>
                <c:pt idx="12">
                  <c:v>-1.438</c:v>
                </c:pt>
                <c:pt idx="13">
                  <c:v>-1.341</c:v>
                </c:pt>
                <c:pt idx="14">
                  <c:v>-1.306</c:v>
                </c:pt>
                <c:pt idx="15">
                  <c:v>-1.363</c:v>
                </c:pt>
                <c:pt idx="16">
                  <c:v>-1.526</c:v>
                </c:pt>
                <c:pt idx="17">
                  <c:v>-2.04</c:v>
                </c:pt>
                <c:pt idx="18">
                  <c:v>-2.399</c:v>
                </c:pt>
                <c:pt idx="19">
                  <c:v>-2.788</c:v>
                </c:pt>
                <c:pt idx="20">
                  <c:v>-3.56</c:v>
                </c:pt>
                <c:pt idx="21">
                  <c:v>-4.022</c:v>
                </c:pt>
                <c:pt idx="22">
                  <c:v>-4.415</c:v>
                </c:pt>
                <c:pt idx="23">
                  <c:v>-4.861</c:v>
                </c:pt>
                <c:pt idx="24">
                  <c:v>-5.258</c:v>
                </c:pt>
                <c:pt idx="25">
                  <c:v>-5.562</c:v>
                </c:pt>
                <c:pt idx="26">
                  <c:v>-5.669</c:v>
                </c:pt>
                <c:pt idx="27">
                  <c:v>-5.877</c:v>
                </c:pt>
                <c:pt idx="28">
                  <c:v>-5.922</c:v>
                </c:pt>
              </c:numCache>
            </c:numRef>
          </c:yVal>
          <c:smooth val="0"/>
        </c:ser>
        <c:axId val="57486611"/>
        <c:axId val="13939826"/>
      </c:scatterChart>
      <c:valAx>
        <c:axId val="57486611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2118904601996"/>
              <c:y val="0.91670532105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939826"/>
        <c:crossesAt val="-7"/>
        <c:crossBetween val="midCat"/>
      </c:valAx>
      <c:valAx>
        <c:axId val="13939826"/>
        <c:scaling>
          <c:orientation val="minMax"/>
          <c:max val="1"/>
          <c:min val="-7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486611"/>
        <c:crossesAt val="-10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7974743413896"/>
          <c:y val="0.171492942813598"/>
          <c:w val="0.163505651988838"/>
          <c:h val="0.317937843747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VMPA 1-1</a:t>
            </a:r>
          </a:p>
        </c:rich>
      </c:tx>
      <c:layout>
        <c:manualLayout>
          <c:xMode val="edge"/>
          <c:yMode val="edge"/>
          <c:x val="0.0438442983493355"/>
          <c:y val="0.056987608508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131866675501955"/>
          <c:w val="0.878588658184742"/>
          <c:h val="0.809157776157975"/>
        </c:manualLayout>
      </c:layout>
      <c:scatterChart>
        <c:scatterStyle val="line"/>
        <c:varyColors val="0"/>
        <c:ser>
          <c:idx val="0"/>
          <c:order val="0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MPA1_SUMMARY.txt'!$B$3:$B$25</c:f>
              <c:numCache>
                <c:formatCode>General</c:formatCode>
                <c:ptCount val="23"/>
                <c:pt idx="0">
                  <c:v>-22.812</c:v>
                </c:pt>
                <c:pt idx="1">
                  <c:v>-13.199</c:v>
                </c:pt>
                <c:pt idx="2">
                  <c:v>-12.369</c:v>
                </c:pt>
                <c:pt idx="3">
                  <c:v>-11.584</c:v>
                </c:pt>
                <c:pt idx="4">
                  <c:v>-7.144</c:v>
                </c:pt>
                <c:pt idx="5">
                  <c:v>-5.084</c:v>
                </c:pt>
                <c:pt idx="6">
                  <c:v>-4.384</c:v>
                </c:pt>
                <c:pt idx="7">
                  <c:v>0</c:v>
                </c:pt>
                <c:pt idx="8">
                  <c:v>0.221999999999998</c:v>
                </c:pt>
                <c:pt idx="9">
                  <c:v>1.379</c:v>
                </c:pt>
                <c:pt idx="10">
                  <c:v>2.62</c:v>
                </c:pt>
                <c:pt idx="11">
                  <c:v>4.393</c:v>
                </c:pt>
                <c:pt idx="12">
                  <c:v>9.044</c:v>
                </c:pt>
                <c:pt idx="13">
                  <c:v>13.09</c:v>
                </c:pt>
                <c:pt idx="14">
                  <c:v>17.298</c:v>
                </c:pt>
                <c:pt idx="15">
                  <c:v>23</c:v>
                </c:pt>
                <c:pt idx="16">
                  <c:v>27.1</c:v>
                </c:pt>
                <c:pt idx="17">
                  <c:v>34.866</c:v>
                </c:pt>
                <c:pt idx="18">
                  <c:v>35.787</c:v>
                </c:pt>
                <c:pt idx="19">
                  <c:v>40.706</c:v>
                </c:pt>
                <c:pt idx="20">
                  <c:v>59.482</c:v>
                </c:pt>
                <c:pt idx="21">
                  <c:v>80.482</c:v>
                </c:pt>
                <c:pt idx="22">
                  <c:v>97.806</c:v>
                </c:pt>
              </c:numCache>
            </c:numRef>
          </c:xVal>
          <c:yVal>
            <c:numRef>
              <c:f>'VMPA1_SUMMARY.txt'!$C$3:$C$25</c:f>
              <c:numCache>
                <c:formatCode>General</c:formatCode>
                <c:ptCount val="23"/>
                <c:pt idx="0">
                  <c:v>0</c:v>
                </c:pt>
                <c:pt idx="1">
                  <c:v>-0.322</c:v>
                </c:pt>
                <c:pt idx="2">
                  <c:v>-0.295</c:v>
                </c:pt>
                <c:pt idx="3">
                  <c:v>-0.162</c:v>
                </c:pt>
                <c:pt idx="4">
                  <c:v>-0.046</c:v>
                </c:pt>
                <c:pt idx="5">
                  <c:v>-0.21</c:v>
                </c:pt>
                <c:pt idx="6">
                  <c:v>0.019</c:v>
                </c:pt>
                <c:pt idx="7">
                  <c:v>0</c:v>
                </c:pt>
                <c:pt idx="8">
                  <c:v>0.102</c:v>
                </c:pt>
                <c:pt idx="9">
                  <c:v>0</c:v>
                </c:pt>
                <c:pt idx="10">
                  <c:v>0.09</c:v>
                </c:pt>
                <c:pt idx="11">
                  <c:v>0.053</c:v>
                </c:pt>
                <c:pt idx="12">
                  <c:v>0.177</c:v>
                </c:pt>
                <c:pt idx="13">
                  <c:v>0.355</c:v>
                </c:pt>
                <c:pt idx="14">
                  <c:v>0.261</c:v>
                </c:pt>
                <c:pt idx="15">
                  <c:v>0.4</c:v>
                </c:pt>
                <c:pt idx="16">
                  <c:v>0.167</c:v>
                </c:pt>
                <c:pt idx="17">
                  <c:v>0.318</c:v>
                </c:pt>
                <c:pt idx="18">
                  <c:v>0.518</c:v>
                </c:pt>
                <c:pt idx="19">
                  <c:v>0.466</c:v>
                </c:pt>
                <c:pt idx="20">
                  <c:v>0.571</c:v>
                </c:pt>
                <c:pt idx="21">
                  <c:v>0.16</c:v>
                </c:pt>
                <c:pt idx="22">
                  <c:v>-1.2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an-1999"</c:f>
              <c:strCache>
                <c:ptCount val="1"/>
                <c:pt idx="0">
                  <c:v>Jan-1999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MPA1_SUMMARY.txt'!$G$3:$G$35</c:f>
              <c:numCache>
                <c:formatCode>General</c:formatCode>
                <c:ptCount val="33"/>
                <c:pt idx="0">
                  <c:v>-22.827</c:v>
                </c:pt>
                <c:pt idx="1">
                  <c:v>-22.822</c:v>
                </c:pt>
                <c:pt idx="2">
                  <c:v>-22.608</c:v>
                </c:pt>
                <c:pt idx="3">
                  <c:v>-12.213</c:v>
                </c:pt>
                <c:pt idx="4">
                  <c:v>-11.744</c:v>
                </c:pt>
                <c:pt idx="5">
                  <c:v>-10.786</c:v>
                </c:pt>
                <c:pt idx="6">
                  <c:v>-8.335</c:v>
                </c:pt>
                <c:pt idx="7">
                  <c:v>-5.528</c:v>
                </c:pt>
                <c:pt idx="8">
                  <c:v>-4.961</c:v>
                </c:pt>
                <c:pt idx="9">
                  <c:v>-4.907</c:v>
                </c:pt>
                <c:pt idx="10">
                  <c:v>-4.247</c:v>
                </c:pt>
                <c:pt idx="11">
                  <c:v>-3.258</c:v>
                </c:pt>
                <c:pt idx="12">
                  <c:v>-1.932</c:v>
                </c:pt>
                <c:pt idx="13">
                  <c:v>-0.032</c:v>
                </c:pt>
                <c:pt idx="14">
                  <c:v>0</c:v>
                </c:pt>
                <c:pt idx="15">
                  <c:v>1.422</c:v>
                </c:pt>
                <c:pt idx="16">
                  <c:v>3.144</c:v>
                </c:pt>
                <c:pt idx="17">
                  <c:v>3.263</c:v>
                </c:pt>
                <c:pt idx="18">
                  <c:v>5.983</c:v>
                </c:pt>
                <c:pt idx="19">
                  <c:v>9.303</c:v>
                </c:pt>
                <c:pt idx="20">
                  <c:v>12.39</c:v>
                </c:pt>
                <c:pt idx="21">
                  <c:v>18.51</c:v>
                </c:pt>
                <c:pt idx="22">
                  <c:v>19.405</c:v>
                </c:pt>
                <c:pt idx="23">
                  <c:v>21.553</c:v>
                </c:pt>
                <c:pt idx="24">
                  <c:v>25.033</c:v>
                </c:pt>
                <c:pt idx="25">
                  <c:v>27.653</c:v>
                </c:pt>
                <c:pt idx="26">
                  <c:v>29.514</c:v>
                </c:pt>
                <c:pt idx="27">
                  <c:v>33.914</c:v>
                </c:pt>
                <c:pt idx="28">
                  <c:v>40.118</c:v>
                </c:pt>
                <c:pt idx="29">
                  <c:v>44.026</c:v>
                </c:pt>
                <c:pt idx="30">
                  <c:v>46.096</c:v>
                </c:pt>
                <c:pt idx="31">
                  <c:v>58.168</c:v>
                </c:pt>
                <c:pt idx="32">
                  <c:v>87.237</c:v>
                </c:pt>
              </c:numCache>
            </c:numRef>
          </c:xVal>
          <c:yVal>
            <c:numRef>
              <c:f>'VMPA1_SUMMARY.txt'!$H$3:$H$35</c:f>
              <c:numCache>
                <c:formatCode>General</c:formatCode>
                <c:ptCount val="33"/>
                <c:pt idx="0">
                  <c:v>0</c:v>
                </c:pt>
                <c:pt idx="1">
                  <c:v>-0.038</c:v>
                </c:pt>
                <c:pt idx="2">
                  <c:v>-0.013</c:v>
                </c:pt>
                <c:pt idx="3">
                  <c:v>0.197</c:v>
                </c:pt>
                <c:pt idx="4">
                  <c:v>-0.182</c:v>
                </c:pt>
                <c:pt idx="5">
                  <c:v>-0.071</c:v>
                </c:pt>
                <c:pt idx="6">
                  <c:v>-0.083</c:v>
                </c:pt>
                <c:pt idx="7">
                  <c:v>0.163</c:v>
                </c:pt>
                <c:pt idx="8">
                  <c:v>0.195</c:v>
                </c:pt>
                <c:pt idx="9">
                  <c:v>0.089</c:v>
                </c:pt>
                <c:pt idx="10">
                  <c:v>0.009</c:v>
                </c:pt>
                <c:pt idx="11">
                  <c:v>0.105</c:v>
                </c:pt>
                <c:pt idx="12">
                  <c:v>-0.037</c:v>
                </c:pt>
                <c:pt idx="13">
                  <c:v>0.039</c:v>
                </c:pt>
                <c:pt idx="14">
                  <c:v>0</c:v>
                </c:pt>
                <c:pt idx="15">
                  <c:v>0.197</c:v>
                </c:pt>
                <c:pt idx="16">
                  <c:v>0.114</c:v>
                </c:pt>
                <c:pt idx="17">
                  <c:v>0.148</c:v>
                </c:pt>
                <c:pt idx="18">
                  <c:v>0.067</c:v>
                </c:pt>
                <c:pt idx="19">
                  <c:v>0.129</c:v>
                </c:pt>
                <c:pt idx="20">
                  <c:v>-0.009</c:v>
                </c:pt>
                <c:pt idx="21">
                  <c:v>-0.041</c:v>
                </c:pt>
                <c:pt idx="22">
                  <c:v>-0.019</c:v>
                </c:pt>
                <c:pt idx="23">
                  <c:v>0.065</c:v>
                </c:pt>
                <c:pt idx="24">
                  <c:v>0.061</c:v>
                </c:pt>
                <c:pt idx="25">
                  <c:v>0.124</c:v>
                </c:pt>
                <c:pt idx="26">
                  <c:v>-0.001</c:v>
                </c:pt>
                <c:pt idx="27">
                  <c:v>-0.096</c:v>
                </c:pt>
                <c:pt idx="28">
                  <c:v>0.039</c:v>
                </c:pt>
                <c:pt idx="29">
                  <c:v>0.088</c:v>
                </c:pt>
                <c:pt idx="30">
                  <c:v>0.145</c:v>
                </c:pt>
                <c:pt idx="31">
                  <c:v>0.374</c:v>
                </c:pt>
                <c:pt idx="32">
                  <c:v>0.2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ul-1999"</c:f>
              <c:strCache>
                <c:ptCount val="1"/>
                <c:pt idx="0">
                  <c:v>Jul-199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MPA1_SUMMARY.txt'!$L$3:$L$31</c:f>
              <c:numCache>
                <c:formatCode>General</c:formatCode>
                <c:ptCount val="29"/>
                <c:pt idx="0">
                  <c:v>-22.77</c:v>
                </c:pt>
                <c:pt idx="1">
                  <c:v>-12.222</c:v>
                </c:pt>
                <c:pt idx="2">
                  <c:v>-11.587</c:v>
                </c:pt>
                <c:pt idx="3">
                  <c:v>-10.647</c:v>
                </c:pt>
                <c:pt idx="4">
                  <c:v>-8.156</c:v>
                </c:pt>
                <c:pt idx="5">
                  <c:v>-5.26</c:v>
                </c:pt>
                <c:pt idx="6">
                  <c:v>-4.801</c:v>
                </c:pt>
                <c:pt idx="7">
                  <c:v>-3.556</c:v>
                </c:pt>
                <c:pt idx="8">
                  <c:v>0</c:v>
                </c:pt>
                <c:pt idx="9">
                  <c:v>0.140000000000001</c:v>
                </c:pt>
                <c:pt idx="10">
                  <c:v>1.866</c:v>
                </c:pt>
                <c:pt idx="11">
                  <c:v>3.223</c:v>
                </c:pt>
                <c:pt idx="12">
                  <c:v>3.532</c:v>
                </c:pt>
                <c:pt idx="13">
                  <c:v>3.979</c:v>
                </c:pt>
                <c:pt idx="14">
                  <c:v>4.628</c:v>
                </c:pt>
                <c:pt idx="15">
                  <c:v>6.142</c:v>
                </c:pt>
                <c:pt idx="16">
                  <c:v>7.714</c:v>
                </c:pt>
                <c:pt idx="17">
                  <c:v>10.129</c:v>
                </c:pt>
                <c:pt idx="18">
                  <c:v>12.004</c:v>
                </c:pt>
                <c:pt idx="19">
                  <c:v>14.576</c:v>
                </c:pt>
                <c:pt idx="20">
                  <c:v>21.083</c:v>
                </c:pt>
                <c:pt idx="21">
                  <c:v>26.194</c:v>
                </c:pt>
                <c:pt idx="22">
                  <c:v>31.309</c:v>
                </c:pt>
                <c:pt idx="23">
                  <c:v>38.365</c:v>
                </c:pt>
                <c:pt idx="24">
                  <c:v>41.815</c:v>
                </c:pt>
                <c:pt idx="25">
                  <c:v>45.975</c:v>
                </c:pt>
                <c:pt idx="26">
                  <c:v>48.127</c:v>
                </c:pt>
                <c:pt idx="27">
                  <c:v>57.972</c:v>
                </c:pt>
                <c:pt idx="28">
                  <c:v>70.935</c:v>
                </c:pt>
              </c:numCache>
            </c:numRef>
          </c:xVal>
          <c:yVal>
            <c:numRef>
              <c:f>'VMPA1_SUMMARY.txt'!$M$3:$M$31</c:f>
              <c:numCache>
                <c:formatCode>General</c:formatCode>
                <c:ptCount val="29"/>
                <c:pt idx="0">
                  <c:v>0</c:v>
                </c:pt>
                <c:pt idx="1">
                  <c:v>-0.501</c:v>
                </c:pt>
                <c:pt idx="2">
                  <c:v>-0.127</c:v>
                </c:pt>
                <c:pt idx="3">
                  <c:v>-0.239</c:v>
                </c:pt>
                <c:pt idx="4">
                  <c:v>0.399</c:v>
                </c:pt>
                <c:pt idx="5">
                  <c:v>0.35</c:v>
                </c:pt>
                <c:pt idx="6">
                  <c:v>0.304</c:v>
                </c:pt>
                <c:pt idx="7">
                  <c:v>0.308</c:v>
                </c:pt>
                <c:pt idx="8">
                  <c:v>0</c:v>
                </c:pt>
                <c:pt idx="9">
                  <c:v>0.157</c:v>
                </c:pt>
                <c:pt idx="10">
                  <c:v>0.17</c:v>
                </c:pt>
                <c:pt idx="11">
                  <c:v>0.039</c:v>
                </c:pt>
                <c:pt idx="12">
                  <c:v>-0.111</c:v>
                </c:pt>
                <c:pt idx="13">
                  <c:v>-0.188</c:v>
                </c:pt>
                <c:pt idx="14">
                  <c:v>-0.092</c:v>
                </c:pt>
                <c:pt idx="15">
                  <c:v>-0.173</c:v>
                </c:pt>
                <c:pt idx="16">
                  <c:v>-0.345</c:v>
                </c:pt>
                <c:pt idx="17">
                  <c:v>-0.37</c:v>
                </c:pt>
                <c:pt idx="18">
                  <c:v>-0.286</c:v>
                </c:pt>
                <c:pt idx="19">
                  <c:v>-0.229</c:v>
                </c:pt>
                <c:pt idx="20">
                  <c:v>-0.265</c:v>
                </c:pt>
                <c:pt idx="21">
                  <c:v>-0.406</c:v>
                </c:pt>
                <c:pt idx="22">
                  <c:v>-0.938</c:v>
                </c:pt>
                <c:pt idx="23">
                  <c:v>-0.744</c:v>
                </c:pt>
                <c:pt idx="24">
                  <c:v>-0.68</c:v>
                </c:pt>
                <c:pt idx="25">
                  <c:v>-0.556</c:v>
                </c:pt>
                <c:pt idx="26">
                  <c:v>-0.708</c:v>
                </c:pt>
                <c:pt idx="27">
                  <c:v>-1.092</c:v>
                </c:pt>
                <c:pt idx="28">
                  <c:v>-1.207</c:v>
                </c:pt>
              </c:numCache>
            </c:numRef>
          </c:yVal>
          <c:smooth val="0"/>
        </c:ser>
        <c:axId val="18980964"/>
        <c:axId val="19357022"/>
      </c:scatterChart>
      <c:valAx>
        <c:axId val="18980964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944993614908"/>
              <c:y val="0.91670532105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357022"/>
        <c:crossesAt val="-2"/>
        <c:crossBetween val="midCat"/>
      </c:valAx>
      <c:valAx>
        <c:axId val="19357022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viation from 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980964"/>
        <c:crossesAt val="-5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358038121364"/>
          <c:y val="0.521502882512756"/>
          <c:w val="0.163505651988838"/>
          <c:h val="0.317937843747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1720</xdr:colOff>
      <xdr:row>24</xdr:row>
      <xdr:rowOff>62280</xdr:rowOff>
    </xdr:from>
    <xdr:to>
      <xdr:col>2</xdr:col>
      <xdr:colOff>635400</xdr:colOff>
      <xdr:row>27</xdr:row>
      <xdr:rowOff>162360</xdr:rowOff>
    </xdr:to>
    <xdr:sp>
      <xdr:nvSpPr>
        <xdr:cNvPr id="1" name="Text 1"/>
        <xdr:cNvSpPr/>
      </xdr:nvSpPr>
      <xdr:spPr>
        <a:xfrm>
          <a:off x="1707480" y="3963600"/>
          <a:ext cx="55368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8920</xdr:colOff>
      <xdr:row>24</xdr:row>
      <xdr:rowOff>62280</xdr:rowOff>
    </xdr:from>
    <xdr:to>
      <xdr:col>2</xdr:col>
      <xdr:colOff>732600</xdr:colOff>
      <xdr:row>27</xdr:row>
      <xdr:rowOff>162360</xdr:rowOff>
    </xdr:to>
    <xdr:sp>
      <xdr:nvSpPr>
        <xdr:cNvPr id="3" name="Text 1"/>
        <xdr:cNvSpPr/>
      </xdr:nvSpPr>
      <xdr:spPr>
        <a:xfrm>
          <a:off x="1804680" y="3963600"/>
          <a:ext cx="55368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4" min="4" style="1" width="5.7"/>
    <col collapsed="false" customWidth="true" hidden="false" outlineLevel="0" max="5" min="5" style="1" width="23.42"/>
    <col collapsed="false" customWidth="true" hidden="false" outlineLevel="0" max="6" min="6" style="1" width="6.56"/>
    <col collapsed="false" customWidth="true" hidden="false" outlineLevel="0" max="7" min="7" style="1" width="8.56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19.28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7.28"/>
    <col collapsed="false" customWidth="true" hidden="false" outlineLevel="0" max="14" min="14" style="1" width="8.28"/>
    <col collapsed="false" customWidth="true" hidden="false" outlineLevel="0" max="15" min="15" style="1" width="17.28"/>
    <col collapsed="false" customWidth="true" hidden="false" outlineLevel="0" max="19" min="16" style="1" width="6.85"/>
    <col collapsed="false" customWidth="true" hidden="false" outlineLevel="0" max="20" min="20" style="1" width="17.42"/>
    <col collapsed="false" customWidth="false" hidden="false" outlineLevel="0" max="257" min="21" style="1" width="10.7"/>
  </cols>
  <sheetData>
    <row r="1" customFormat="false" ht="12" hidden="false" customHeight="false" outlineLevel="0" collapsed="false">
      <c r="B1" s="2" t="s">
        <v>0</v>
      </c>
      <c r="C1" s="3" t="n">
        <v>0.430844907407407</v>
      </c>
      <c r="F1" s="2" t="s">
        <v>1</v>
      </c>
      <c r="H1" s="4" t="n">
        <v>0.459722222222222</v>
      </c>
      <c r="K1" s="2" t="s">
        <v>2</v>
      </c>
      <c r="M1" s="4" t="n">
        <v>0.43125</v>
      </c>
      <c r="P1" s="2" t="s">
        <v>3</v>
      </c>
      <c r="Q1" s="1" t="n">
        <v>190</v>
      </c>
      <c r="R1" s="1" t="n">
        <v>1214</v>
      </c>
      <c r="S1" s="1" t="n">
        <v>5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1" t="s">
        <v>8</v>
      </c>
      <c r="F2" s="1" t="s">
        <v>4</v>
      </c>
      <c r="G2" s="1" t="s">
        <v>9</v>
      </c>
      <c r="H2" s="1" t="s">
        <v>10</v>
      </c>
      <c r="I2" s="1" t="s">
        <v>11</v>
      </c>
      <c r="J2" s="1" t="s">
        <v>8</v>
      </c>
      <c r="K2" s="1" t="s">
        <v>4</v>
      </c>
      <c r="L2" s="1" t="s">
        <v>9</v>
      </c>
      <c r="M2" s="1" t="s">
        <v>10</v>
      </c>
      <c r="N2" s="1" t="s">
        <v>11</v>
      </c>
      <c r="O2" s="1" t="s">
        <v>8</v>
      </c>
      <c r="P2" s="1" t="s">
        <v>12</v>
      </c>
      <c r="Q2" s="1" t="s">
        <v>5</v>
      </c>
      <c r="R2" s="1" t="s">
        <v>6</v>
      </c>
      <c r="S2" s="1" t="s">
        <v>7</v>
      </c>
      <c r="T2" s="1" t="s">
        <v>8</v>
      </c>
    </row>
    <row r="3" customFormat="false" ht="12" hidden="false" customHeight="false" outlineLevel="0" collapsed="false">
      <c r="A3" s="1" t="n">
        <v>997</v>
      </c>
      <c r="B3" s="1" t="n">
        <v>-22.812</v>
      </c>
      <c r="C3" s="1" t="n">
        <v>0</v>
      </c>
      <c r="D3" s="1" t="n">
        <v>-2.021</v>
      </c>
      <c r="E3" s="1" t="s">
        <v>13</v>
      </c>
      <c r="F3" s="1" t="n">
        <v>996</v>
      </c>
      <c r="G3" s="1" t="n">
        <v>-22.827</v>
      </c>
      <c r="H3" s="1" t="n">
        <v>0</v>
      </c>
      <c r="I3" s="1" t="n">
        <v>-3.777</v>
      </c>
      <c r="J3" s="1" t="s">
        <v>14</v>
      </c>
      <c r="K3" s="1" t="n">
        <v>997</v>
      </c>
      <c r="L3" s="1" t="n">
        <v>-22.77</v>
      </c>
      <c r="M3" s="1" t="n">
        <v>0</v>
      </c>
      <c r="N3" s="1" t="n">
        <v>-1.976</v>
      </c>
      <c r="O3" s="1" t="s">
        <v>14</v>
      </c>
      <c r="P3" s="1" t="n">
        <v>998</v>
      </c>
      <c r="Q3" s="1" t="n">
        <v>-22.743</v>
      </c>
      <c r="R3" s="1" t="n">
        <v>0</v>
      </c>
      <c r="S3" s="1" t="n">
        <v>-1.907</v>
      </c>
      <c r="T3" s="1" t="s">
        <v>14</v>
      </c>
    </row>
    <row r="4" customFormat="false" ht="12" hidden="false" customHeight="false" outlineLevel="0" collapsed="false">
      <c r="A4" s="1" t="n">
        <v>9</v>
      </c>
      <c r="B4" s="1" t="n">
        <v>-13.199</v>
      </c>
      <c r="C4" s="1" t="n">
        <v>-0.322</v>
      </c>
      <c r="D4" s="1" t="n">
        <v>-2.093</v>
      </c>
      <c r="E4" s="1" t="s">
        <v>15</v>
      </c>
      <c r="F4" s="1" t="n">
        <v>9</v>
      </c>
      <c r="G4" s="1" t="n">
        <v>-22.822</v>
      </c>
      <c r="H4" s="1" t="n">
        <v>-0.038</v>
      </c>
      <c r="I4" s="1" t="n">
        <v>-1.985</v>
      </c>
      <c r="J4" s="1" t="s">
        <v>16</v>
      </c>
      <c r="K4" s="1" t="n">
        <v>6</v>
      </c>
      <c r="L4" s="1" t="n">
        <v>-12.222</v>
      </c>
      <c r="M4" s="1" t="n">
        <v>-0.501</v>
      </c>
      <c r="N4" s="1" t="n">
        <v>-2.021</v>
      </c>
      <c r="O4" s="1" t="s">
        <v>17</v>
      </c>
      <c r="P4" s="1" t="n">
        <v>6</v>
      </c>
      <c r="Q4" s="1" t="n">
        <v>-12.05</v>
      </c>
      <c r="R4" s="1" t="n">
        <v>-0.626</v>
      </c>
      <c r="S4" s="1" t="n">
        <v>-1.9</v>
      </c>
      <c r="T4" s="1" t="s">
        <v>18</v>
      </c>
    </row>
    <row r="5" customFormat="false" ht="12" hidden="false" customHeight="false" outlineLevel="0" collapsed="false">
      <c r="A5" s="1" t="n">
        <v>10</v>
      </c>
      <c r="B5" s="1" t="n">
        <v>-12.369</v>
      </c>
      <c r="C5" s="1" t="n">
        <v>-0.295</v>
      </c>
      <c r="D5" s="1" t="n">
        <v>-1.982</v>
      </c>
      <c r="E5" s="1" t="s">
        <v>19</v>
      </c>
      <c r="F5" s="1" t="n">
        <v>10</v>
      </c>
      <c r="G5" s="1" t="n">
        <v>-22.608</v>
      </c>
      <c r="H5" s="1" t="n">
        <v>-0.013</v>
      </c>
      <c r="I5" s="1" t="n">
        <v>-2.127</v>
      </c>
      <c r="J5" s="1" t="s">
        <v>20</v>
      </c>
      <c r="K5" s="1" t="n">
        <v>7</v>
      </c>
      <c r="L5" s="1" t="n">
        <v>-11.587</v>
      </c>
      <c r="M5" s="1" t="n">
        <v>-0.127</v>
      </c>
      <c r="N5" s="1" t="n">
        <v>-1.012</v>
      </c>
      <c r="P5" s="1" t="n">
        <v>7</v>
      </c>
      <c r="Q5" s="1" t="n">
        <v>-11.566</v>
      </c>
      <c r="R5" s="1" t="n">
        <v>-0.448</v>
      </c>
      <c r="S5" s="1" t="n">
        <v>-1.011</v>
      </c>
    </row>
    <row r="6" customFormat="false" ht="12" hidden="false" customHeight="false" outlineLevel="0" collapsed="false">
      <c r="A6" s="1" t="n">
        <v>11</v>
      </c>
      <c r="B6" s="1" t="n">
        <v>-11.584</v>
      </c>
      <c r="C6" s="1" t="n">
        <v>-0.162</v>
      </c>
      <c r="D6" s="1" t="n">
        <v>-1.109</v>
      </c>
      <c r="E6" s="1" t="s">
        <v>21</v>
      </c>
      <c r="F6" s="1" t="n">
        <v>11</v>
      </c>
      <c r="G6" s="1" t="n">
        <v>-12.213</v>
      </c>
      <c r="H6" s="1" t="n">
        <v>0.197</v>
      </c>
      <c r="I6" s="1" t="n">
        <v>-2.023</v>
      </c>
      <c r="J6" s="1" t="s">
        <v>22</v>
      </c>
      <c r="K6" s="1" t="n">
        <v>8</v>
      </c>
      <c r="L6" s="1" t="n">
        <v>-10.647</v>
      </c>
      <c r="M6" s="1" t="n">
        <v>-0.239</v>
      </c>
      <c r="N6" s="1" t="n">
        <v>-0.825</v>
      </c>
      <c r="P6" s="1" t="n">
        <v>8</v>
      </c>
      <c r="Q6" s="1" t="n">
        <v>-7.16</v>
      </c>
      <c r="R6" s="1" t="n">
        <v>-0.207</v>
      </c>
      <c r="S6" s="1" t="n">
        <v>-0.76</v>
      </c>
    </row>
    <row r="7" customFormat="false" ht="12" hidden="false" customHeight="false" outlineLevel="0" collapsed="false">
      <c r="A7" s="1" t="n">
        <v>12</v>
      </c>
      <c r="B7" s="1" t="n">
        <v>-7.144</v>
      </c>
      <c r="C7" s="1" t="n">
        <v>-0.046</v>
      </c>
      <c r="D7" s="1" t="n">
        <v>-0.83</v>
      </c>
      <c r="E7" s="1" t="s">
        <v>23</v>
      </c>
      <c r="F7" s="1" t="n">
        <v>12</v>
      </c>
      <c r="G7" s="1" t="n">
        <v>-11.744</v>
      </c>
      <c r="H7" s="1" t="n">
        <v>-0.182</v>
      </c>
      <c r="I7" s="1" t="n">
        <v>-1.096</v>
      </c>
      <c r="J7" s="1" t="s">
        <v>24</v>
      </c>
      <c r="K7" s="1" t="n">
        <v>9</v>
      </c>
      <c r="L7" s="1" t="n">
        <v>-8.156</v>
      </c>
      <c r="M7" s="1" t="n">
        <v>0.399</v>
      </c>
      <c r="N7" s="1" t="n">
        <v>-0.74</v>
      </c>
      <c r="P7" s="1" t="n">
        <v>9</v>
      </c>
      <c r="Q7" s="1" t="n">
        <v>-4.358</v>
      </c>
      <c r="R7" s="1" t="n">
        <v>-0.169</v>
      </c>
      <c r="S7" s="1" t="n">
        <v>-0.775</v>
      </c>
    </row>
    <row r="8" customFormat="false" ht="12" hidden="false" customHeight="false" outlineLevel="0" collapsed="false">
      <c r="A8" s="1" t="n">
        <v>13</v>
      </c>
      <c r="B8" s="1" t="n">
        <v>-5.084</v>
      </c>
      <c r="C8" s="1" t="n">
        <v>-0.21</v>
      </c>
      <c r="D8" s="1" t="n">
        <v>-0.754</v>
      </c>
      <c r="E8" s="1" t="s">
        <v>25</v>
      </c>
      <c r="F8" s="1" t="n">
        <v>13</v>
      </c>
      <c r="G8" s="1" t="n">
        <v>-10.786</v>
      </c>
      <c r="H8" s="1" t="n">
        <v>-0.071</v>
      </c>
      <c r="I8" s="1" t="n">
        <v>-0.904</v>
      </c>
      <c r="J8" s="1" t="s">
        <v>23</v>
      </c>
      <c r="K8" s="1" t="n">
        <v>10</v>
      </c>
      <c r="L8" s="1" t="n">
        <v>-5.26</v>
      </c>
      <c r="M8" s="1" t="n">
        <v>0.35</v>
      </c>
      <c r="N8" s="1" t="n">
        <v>-0.584</v>
      </c>
      <c r="O8" s="1" t="s">
        <v>26</v>
      </c>
      <c r="P8" s="1" t="n">
        <v>10</v>
      </c>
      <c r="Q8" s="1" t="n">
        <v>-2.41</v>
      </c>
      <c r="R8" s="1" t="n">
        <v>0.062</v>
      </c>
      <c r="S8" s="1" t="n">
        <v>-1.044</v>
      </c>
    </row>
    <row r="9" customFormat="false" ht="12" hidden="false" customHeight="false" outlineLevel="0" collapsed="false">
      <c r="A9" s="1" t="n">
        <v>14</v>
      </c>
      <c r="B9" s="1" t="n">
        <v>-4.384</v>
      </c>
      <c r="C9" s="1" t="n">
        <v>0.019</v>
      </c>
      <c r="D9" s="1" t="n">
        <v>-0.995</v>
      </c>
      <c r="E9" s="1" t="s">
        <v>27</v>
      </c>
      <c r="F9" s="1" t="n">
        <v>14</v>
      </c>
      <c r="G9" s="1" t="n">
        <v>-8.335</v>
      </c>
      <c r="H9" s="1" t="n">
        <v>-0.083</v>
      </c>
      <c r="I9" s="1" t="n">
        <v>-0.82</v>
      </c>
      <c r="J9" s="1" t="s">
        <v>23</v>
      </c>
      <c r="K9" s="1" t="n">
        <v>11</v>
      </c>
      <c r="L9" s="1" t="n">
        <v>-4.801</v>
      </c>
      <c r="M9" s="1" t="n">
        <v>0.304</v>
      </c>
      <c r="N9" s="1" t="n">
        <v>-0.919</v>
      </c>
      <c r="O9" s="1" t="s">
        <v>28</v>
      </c>
      <c r="P9" s="1" t="n">
        <v>997</v>
      </c>
      <c r="Q9" s="1" t="n">
        <v>0</v>
      </c>
      <c r="R9" s="1" t="n">
        <v>0</v>
      </c>
      <c r="S9" s="1" t="n">
        <v>0</v>
      </c>
      <c r="T9" s="1" t="s">
        <v>29</v>
      </c>
    </row>
    <row r="10" customFormat="false" ht="12" hidden="false" customHeight="false" outlineLevel="0" collapsed="false">
      <c r="A10" s="1" t="n">
        <v>998</v>
      </c>
      <c r="B10" s="1" t="n">
        <v>0</v>
      </c>
      <c r="C10" s="1" t="n">
        <v>0</v>
      </c>
      <c r="D10" s="1" t="n">
        <v>0</v>
      </c>
      <c r="E10" s="1" t="s">
        <v>30</v>
      </c>
      <c r="F10" s="1" t="n">
        <v>15</v>
      </c>
      <c r="G10" s="1" t="n">
        <v>-5.528</v>
      </c>
      <c r="H10" s="1" t="n">
        <v>0.163</v>
      </c>
      <c r="I10" s="1" t="n">
        <v>-0.671</v>
      </c>
      <c r="J10" s="1" t="s">
        <v>31</v>
      </c>
      <c r="K10" s="1" t="n">
        <v>12</v>
      </c>
      <c r="L10" s="1" t="n">
        <v>-3.556</v>
      </c>
      <c r="M10" s="1" t="n">
        <v>0.308</v>
      </c>
      <c r="N10" s="1" t="n">
        <v>-1.203</v>
      </c>
      <c r="P10" s="1" t="n">
        <v>11</v>
      </c>
      <c r="Q10" s="1" t="n">
        <v>1.433</v>
      </c>
      <c r="R10" s="1" t="n">
        <v>0.003</v>
      </c>
      <c r="S10" s="1" t="n">
        <v>-1.315</v>
      </c>
    </row>
    <row r="11" customFormat="false" ht="12" hidden="false" customHeight="false" outlineLevel="0" collapsed="false">
      <c r="A11" s="1" t="n">
        <v>15</v>
      </c>
      <c r="B11" s="1" t="n">
        <v>0.221999999999998</v>
      </c>
      <c r="C11" s="1" t="n">
        <v>0.102</v>
      </c>
      <c r="D11" s="1" t="n">
        <v>-1.411</v>
      </c>
      <c r="E11" s="1" t="s">
        <v>32</v>
      </c>
      <c r="F11" s="1" t="n">
        <v>16</v>
      </c>
      <c r="G11" s="1" t="n">
        <v>-4.961</v>
      </c>
      <c r="H11" s="1" t="n">
        <v>0.195</v>
      </c>
      <c r="I11" s="1" t="n">
        <v>-0.739</v>
      </c>
      <c r="J11" s="1" t="s">
        <v>33</v>
      </c>
      <c r="K11" s="1" t="n">
        <v>998</v>
      </c>
      <c r="L11" s="1" t="n">
        <v>0</v>
      </c>
      <c r="M11" s="1" t="n">
        <v>0</v>
      </c>
      <c r="N11" s="1" t="n">
        <v>0</v>
      </c>
      <c r="O11" s="1" t="s">
        <v>29</v>
      </c>
      <c r="P11" s="1" t="n">
        <v>12</v>
      </c>
      <c r="Q11" s="1" t="n">
        <v>3.719</v>
      </c>
      <c r="R11" s="1" t="n">
        <v>0.147</v>
      </c>
      <c r="S11" s="1" t="n">
        <v>-1.106</v>
      </c>
      <c r="T11" s="1" t="s">
        <v>34</v>
      </c>
    </row>
    <row r="12" customFormat="false" ht="12" hidden="false" customHeight="false" outlineLevel="0" collapsed="false">
      <c r="A12" s="1" t="n">
        <v>16</v>
      </c>
      <c r="B12" s="1" t="n">
        <v>1.379</v>
      </c>
      <c r="C12" s="1" t="n">
        <v>0</v>
      </c>
      <c r="D12" s="1" t="n">
        <v>-1.588</v>
      </c>
      <c r="F12" s="1" t="n">
        <v>18</v>
      </c>
      <c r="G12" s="1" t="n">
        <v>-4.907</v>
      </c>
      <c r="H12" s="1" t="n">
        <v>0.089</v>
      </c>
      <c r="I12" s="1" t="n">
        <v>-0.878</v>
      </c>
      <c r="K12" s="1" t="n">
        <v>13</v>
      </c>
      <c r="L12" s="1" t="n">
        <v>0.140000000000001</v>
      </c>
      <c r="M12" s="1" t="n">
        <v>0.157</v>
      </c>
      <c r="N12" s="1" t="n">
        <v>-1.343</v>
      </c>
      <c r="P12" s="1" t="n">
        <v>13</v>
      </c>
      <c r="Q12" s="1" t="n">
        <v>10.712</v>
      </c>
      <c r="R12" s="1" t="n">
        <v>0.314</v>
      </c>
      <c r="S12" s="1" t="n">
        <v>-2.001</v>
      </c>
      <c r="T12" s="1" t="s">
        <v>35</v>
      </c>
    </row>
    <row r="13" customFormat="false" ht="12" hidden="false" customHeight="false" outlineLevel="0" collapsed="false">
      <c r="A13" s="1" t="n">
        <v>17</v>
      </c>
      <c r="B13" s="1" t="n">
        <v>2.62</v>
      </c>
      <c r="C13" s="1" t="n">
        <v>0.09</v>
      </c>
      <c r="D13" s="1" t="n">
        <v>-1.4</v>
      </c>
      <c r="E13" s="1" t="s">
        <v>36</v>
      </c>
      <c r="F13" s="1" t="n">
        <v>19</v>
      </c>
      <c r="G13" s="1" t="n">
        <v>-4.247</v>
      </c>
      <c r="H13" s="1" t="n">
        <v>0.009</v>
      </c>
      <c r="I13" s="1" t="n">
        <v>-1.085</v>
      </c>
      <c r="K13" s="1" t="n">
        <v>14</v>
      </c>
      <c r="L13" s="1" t="n">
        <v>1.866</v>
      </c>
      <c r="M13" s="1" t="n">
        <v>0.17</v>
      </c>
      <c r="N13" s="1" t="n">
        <v>-1.362</v>
      </c>
      <c r="P13" s="1" t="n">
        <v>14</v>
      </c>
      <c r="Q13" s="1" t="n">
        <v>17.26</v>
      </c>
      <c r="R13" s="1" t="n">
        <v>0.493</v>
      </c>
      <c r="S13" s="1" t="n">
        <v>-2.995</v>
      </c>
      <c r="T13" s="1" t="s">
        <v>37</v>
      </c>
    </row>
    <row r="14" customFormat="false" ht="12" hidden="false" customHeight="false" outlineLevel="0" collapsed="false">
      <c r="A14" s="1" t="n">
        <v>18</v>
      </c>
      <c r="B14" s="1" t="n">
        <v>4.393</v>
      </c>
      <c r="C14" s="1" t="n">
        <v>0.053</v>
      </c>
      <c r="D14" s="1" t="n">
        <v>-1.435</v>
      </c>
      <c r="E14" s="1" t="s">
        <v>31</v>
      </c>
      <c r="F14" s="1" t="n">
        <v>20</v>
      </c>
      <c r="G14" s="1" t="n">
        <v>-3.258</v>
      </c>
      <c r="H14" s="1" t="n">
        <v>0.105</v>
      </c>
      <c r="I14" s="1" t="n">
        <v>-1.193</v>
      </c>
      <c r="K14" s="1" t="n">
        <v>15</v>
      </c>
      <c r="L14" s="1" t="n">
        <v>3.223</v>
      </c>
      <c r="M14" s="1" t="n">
        <v>0.039</v>
      </c>
      <c r="N14" s="1" t="n">
        <v>-1.379</v>
      </c>
      <c r="P14" s="1" t="n">
        <v>15</v>
      </c>
      <c r="Q14" s="1" t="n">
        <v>17.909</v>
      </c>
      <c r="R14" s="1" t="n">
        <v>0.583</v>
      </c>
      <c r="S14" s="1" t="n">
        <v>-3.192</v>
      </c>
    </row>
    <row r="15" customFormat="false" ht="12" hidden="false" customHeight="false" outlineLevel="0" collapsed="false">
      <c r="A15" s="1" t="n">
        <v>19</v>
      </c>
      <c r="B15" s="1" t="n">
        <v>9.044</v>
      </c>
      <c r="C15" s="1" t="n">
        <v>0.177</v>
      </c>
      <c r="D15" s="1" t="n">
        <v>-2.092</v>
      </c>
      <c r="F15" s="1" t="n">
        <v>21</v>
      </c>
      <c r="G15" s="1" t="n">
        <v>-1.932</v>
      </c>
      <c r="H15" s="1" t="n">
        <v>-0.037</v>
      </c>
      <c r="I15" s="1" t="n">
        <v>-1.313</v>
      </c>
      <c r="K15" s="1" t="n">
        <v>16</v>
      </c>
      <c r="L15" s="1" t="n">
        <v>3.532</v>
      </c>
      <c r="M15" s="1" t="n">
        <v>-0.111</v>
      </c>
      <c r="N15" s="1" t="n">
        <v>-1.438</v>
      </c>
      <c r="O15" s="1" t="s">
        <v>38</v>
      </c>
      <c r="P15" s="1" t="n">
        <v>16</v>
      </c>
      <c r="Q15" s="1" t="n">
        <v>19.788</v>
      </c>
      <c r="R15" s="1" t="n">
        <v>0.878</v>
      </c>
      <c r="S15" s="1" t="n">
        <v>-3.455</v>
      </c>
      <c r="T15" s="1" t="s">
        <v>39</v>
      </c>
    </row>
    <row r="16" customFormat="false" ht="12" hidden="false" customHeight="false" outlineLevel="0" collapsed="false">
      <c r="A16" s="1" t="n">
        <v>20</v>
      </c>
      <c r="B16" s="1" t="n">
        <v>13.09</v>
      </c>
      <c r="C16" s="1" t="n">
        <v>0.355</v>
      </c>
      <c r="D16" s="1" t="n">
        <v>-2.909</v>
      </c>
      <c r="E16" s="1" t="s">
        <v>40</v>
      </c>
      <c r="F16" s="1" t="n">
        <v>22</v>
      </c>
      <c r="G16" s="1" t="n">
        <v>-0.032</v>
      </c>
      <c r="H16" s="1" t="n">
        <v>0.039</v>
      </c>
      <c r="I16" s="1" t="n">
        <v>-1.456</v>
      </c>
      <c r="K16" s="1" t="n">
        <v>17</v>
      </c>
      <c r="L16" s="1" t="n">
        <v>3.979</v>
      </c>
      <c r="M16" s="1" t="n">
        <v>-0.188</v>
      </c>
      <c r="N16" s="1" t="n">
        <v>-1.341</v>
      </c>
      <c r="P16" s="1" t="n">
        <v>17</v>
      </c>
      <c r="Q16" s="1" t="n">
        <v>25.082</v>
      </c>
      <c r="R16" s="1" t="n">
        <v>1.004</v>
      </c>
      <c r="S16" s="1" t="n">
        <v>-3.841</v>
      </c>
      <c r="T16" s="1" t="s">
        <v>41</v>
      </c>
    </row>
    <row r="17" customFormat="false" ht="12" hidden="false" customHeight="false" outlineLevel="0" collapsed="false">
      <c r="A17" s="1" t="n">
        <v>21</v>
      </c>
      <c r="B17" s="1" t="n">
        <v>17.298</v>
      </c>
      <c r="C17" s="1" t="n">
        <v>0.261</v>
      </c>
      <c r="D17" s="1" t="n">
        <v>-3.549</v>
      </c>
      <c r="E17" s="1" t="s">
        <v>27</v>
      </c>
      <c r="F17" s="1" t="n">
        <v>998</v>
      </c>
      <c r="G17" s="1" t="n">
        <v>0</v>
      </c>
      <c r="H17" s="1" t="n">
        <v>0</v>
      </c>
      <c r="I17" s="1" t="n">
        <v>0</v>
      </c>
      <c r="J17" s="1" t="s">
        <v>29</v>
      </c>
      <c r="K17" s="1" t="n">
        <v>18</v>
      </c>
      <c r="L17" s="1" t="n">
        <v>4.628</v>
      </c>
      <c r="M17" s="1" t="n">
        <v>-0.092</v>
      </c>
      <c r="N17" s="1" t="n">
        <v>-1.306</v>
      </c>
      <c r="P17" s="1" t="n">
        <v>18</v>
      </c>
      <c r="Q17" s="1" t="n">
        <v>29.749</v>
      </c>
      <c r="R17" s="1" t="n">
        <v>1.465</v>
      </c>
      <c r="S17" s="1" t="n">
        <v>-4.281</v>
      </c>
      <c r="T17" s="1" t="s">
        <v>42</v>
      </c>
    </row>
    <row r="18" customFormat="false" ht="12" hidden="false" customHeight="false" outlineLevel="0" collapsed="false">
      <c r="A18" s="1" t="n">
        <v>22</v>
      </c>
      <c r="B18" s="1" t="n">
        <v>23</v>
      </c>
      <c r="C18" s="1" t="n">
        <v>0.4</v>
      </c>
      <c r="D18" s="1" t="n">
        <v>-4.096</v>
      </c>
      <c r="E18" s="1" t="s">
        <v>41</v>
      </c>
      <c r="F18" s="1" t="n">
        <v>23</v>
      </c>
      <c r="G18" s="1" t="n">
        <v>1.422</v>
      </c>
      <c r="H18" s="1" t="n">
        <v>0.197</v>
      </c>
      <c r="I18" s="1" t="n">
        <v>-1.515</v>
      </c>
      <c r="J18" s="1" t="s">
        <v>35</v>
      </c>
      <c r="K18" s="1" t="n">
        <v>19</v>
      </c>
      <c r="L18" s="1" t="n">
        <v>6.142</v>
      </c>
      <c r="M18" s="1" t="n">
        <v>-0.173</v>
      </c>
      <c r="N18" s="1" t="n">
        <v>-1.363</v>
      </c>
      <c r="P18" s="1" t="n">
        <v>19</v>
      </c>
      <c r="Q18" s="1" t="n">
        <v>40.522</v>
      </c>
      <c r="R18" s="1" t="n">
        <v>1.675</v>
      </c>
      <c r="S18" s="1" t="n">
        <v>-5.186</v>
      </c>
      <c r="T18" s="1" t="s">
        <v>43</v>
      </c>
    </row>
    <row r="19" customFormat="false" ht="12" hidden="false" customHeight="false" outlineLevel="0" collapsed="false">
      <c r="A19" s="1" t="n">
        <v>23</v>
      </c>
      <c r="B19" s="1" t="n">
        <v>27.1</v>
      </c>
      <c r="C19" s="1" t="n">
        <v>0.167</v>
      </c>
      <c r="D19" s="1" t="n">
        <v>-4.45</v>
      </c>
      <c r="E19" s="1" t="s">
        <v>44</v>
      </c>
      <c r="F19" s="1" t="n">
        <v>24</v>
      </c>
      <c r="G19" s="1" t="n">
        <v>3.144</v>
      </c>
      <c r="H19" s="1" t="n">
        <v>0.114</v>
      </c>
      <c r="I19" s="1" t="n">
        <v>-1.473</v>
      </c>
      <c r="K19" s="1" t="n">
        <v>20</v>
      </c>
      <c r="L19" s="1" t="n">
        <v>7.714</v>
      </c>
      <c r="M19" s="1" t="n">
        <v>-0.345</v>
      </c>
      <c r="N19" s="1" t="n">
        <v>-1.526</v>
      </c>
      <c r="P19" s="1" t="n">
        <v>20</v>
      </c>
      <c r="Q19" s="1" t="n">
        <v>41.761</v>
      </c>
      <c r="R19" s="1" t="n">
        <v>1.568</v>
      </c>
      <c r="S19" s="1" t="n">
        <v>-5.342</v>
      </c>
      <c r="T19" s="1" t="s">
        <v>45</v>
      </c>
    </row>
    <row r="20" customFormat="false" ht="12" hidden="false" customHeight="false" outlineLevel="0" collapsed="false">
      <c r="A20" s="1" t="n">
        <v>24</v>
      </c>
      <c r="B20" s="1" t="n">
        <v>34.866</v>
      </c>
      <c r="C20" s="1" t="n">
        <v>0.318</v>
      </c>
      <c r="D20" s="1" t="n">
        <v>-4.977</v>
      </c>
      <c r="E20" s="1" t="s">
        <v>46</v>
      </c>
      <c r="F20" s="1" t="n">
        <v>25</v>
      </c>
      <c r="G20" s="1" t="n">
        <v>3.263</v>
      </c>
      <c r="H20" s="1" t="n">
        <v>0.148</v>
      </c>
      <c r="I20" s="1" t="n">
        <v>-1.482</v>
      </c>
      <c r="J20" s="1" t="s">
        <v>47</v>
      </c>
      <c r="K20" s="1" t="n">
        <v>21</v>
      </c>
      <c r="L20" s="1" t="n">
        <v>10.129</v>
      </c>
      <c r="M20" s="1" t="n">
        <v>-0.37</v>
      </c>
      <c r="N20" s="1" t="n">
        <v>-2.04</v>
      </c>
      <c r="P20" s="1" t="n">
        <v>21</v>
      </c>
      <c r="Q20" s="1" t="n">
        <v>42.562</v>
      </c>
      <c r="R20" s="1" t="n">
        <v>1.618</v>
      </c>
      <c r="S20" s="1" t="n">
        <v>-5.433</v>
      </c>
      <c r="T20" s="1" t="s">
        <v>48</v>
      </c>
    </row>
    <row r="21" customFormat="false" ht="12" hidden="false" customHeight="false" outlineLevel="0" collapsed="false">
      <c r="A21" s="1" t="n">
        <v>25</v>
      </c>
      <c r="B21" s="1" t="n">
        <v>35.787</v>
      </c>
      <c r="C21" s="1" t="n">
        <v>0.518</v>
      </c>
      <c r="D21" s="1" t="n">
        <v>-5.248</v>
      </c>
      <c r="E21" s="1" t="s">
        <v>49</v>
      </c>
      <c r="F21" s="1" t="n">
        <v>26</v>
      </c>
      <c r="G21" s="1" t="n">
        <v>5.983</v>
      </c>
      <c r="H21" s="1" t="n">
        <v>0.067</v>
      </c>
      <c r="I21" s="1" t="n">
        <v>-1.502</v>
      </c>
      <c r="J21" s="1" t="s">
        <v>50</v>
      </c>
      <c r="K21" s="1" t="n">
        <v>22</v>
      </c>
      <c r="L21" s="1" t="n">
        <v>12.004</v>
      </c>
      <c r="M21" s="1" t="n">
        <v>-0.286</v>
      </c>
      <c r="N21" s="1" t="n">
        <v>-2.399</v>
      </c>
      <c r="P21" s="1" t="n">
        <v>22</v>
      </c>
      <c r="Q21" s="1" t="n">
        <v>46.936</v>
      </c>
      <c r="R21" s="1" t="n">
        <v>1.907</v>
      </c>
      <c r="S21" s="1" t="n">
        <v>-5.569</v>
      </c>
      <c r="T21" s="1" t="s">
        <v>27</v>
      </c>
    </row>
    <row r="22" customFormat="false" ht="12" hidden="false" customHeight="false" outlineLevel="0" collapsed="false">
      <c r="A22" s="1" t="n">
        <v>26</v>
      </c>
      <c r="B22" s="1" t="n">
        <v>40.706</v>
      </c>
      <c r="C22" s="1" t="n">
        <v>0.466</v>
      </c>
      <c r="D22" s="1" t="n">
        <v>-5.445</v>
      </c>
      <c r="F22" s="1" t="n">
        <v>27</v>
      </c>
      <c r="G22" s="1" t="n">
        <v>9.303</v>
      </c>
      <c r="H22" s="1" t="n">
        <v>0.129</v>
      </c>
      <c r="I22" s="1" t="n">
        <v>-2.16</v>
      </c>
      <c r="K22" s="1" t="n">
        <v>23</v>
      </c>
      <c r="L22" s="1" t="n">
        <v>14.576</v>
      </c>
      <c r="M22" s="1" t="n">
        <v>-0.229</v>
      </c>
      <c r="N22" s="1" t="n">
        <v>-2.788</v>
      </c>
      <c r="O22" s="1" t="s">
        <v>51</v>
      </c>
      <c r="P22" s="1" t="n">
        <v>23</v>
      </c>
      <c r="Q22" s="1" t="n">
        <v>51.798</v>
      </c>
      <c r="R22" s="1" t="n">
        <v>1.515</v>
      </c>
      <c r="S22" s="1" t="n">
        <v>-5.776</v>
      </c>
      <c r="T22" s="1" t="s">
        <v>48</v>
      </c>
    </row>
    <row r="23" customFormat="false" ht="12" hidden="false" customHeight="false" outlineLevel="0" collapsed="false">
      <c r="A23" s="1" t="n">
        <v>27</v>
      </c>
      <c r="B23" s="1" t="n">
        <v>59.482</v>
      </c>
      <c r="C23" s="1" t="n">
        <v>0.571</v>
      </c>
      <c r="D23" s="1" t="n">
        <v>-6.017</v>
      </c>
      <c r="E23" s="1" t="s">
        <v>48</v>
      </c>
      <c r="F23" s="1" t="n">
        <v>28</v>
      </c>
      <c r="G23" s="1" t="n">
        <v>12.39</v>
      </c>
      <c r="H23" s="1" t="n">
        <v>-0.009</v>
      </c>
      <c r="I23" s="1" t="n">
        <v>-2.749</v>
      </c>
      <c r="K23" s="1" t="n">
        <v>24</v>
      </c>
      <c r="L23" s="1" t="n">
        <v>21.083</v>
      </c>
      <c r="M23" s="1" t="n">
        <v>-0.265</v>
      </c>
      <c r="N23" s="1" t="n">
        <v>-3.56</v>
      </c>
      <c r="P23" s="1" t="n">
        <v>24</v>
      </c>
      <c r="Q23" s="1" t="n">
        <v>55.797</v>
      </c>
      <c r="R23" s="1" t="n">
        <v>1.135</v>
      </c>
      <c r="S23" s="1" t="n">
        <v>-5.803</v>
      </c>
      <c r="T23" s="1" t="s">
        <v>52</v>
      </c>
    </row>
    <row r="24" customFormat="false" ht="12" hidden="false" customHeight="false" outlineLevel="0" collapsed="false">
      <c r="A24" s="1" t="n">
        <v>28</v>
      </c>
      <c r="B24" s="1" t="n">
        <v>80.482</v>
      </c>
      <c r="C24" s="1" t="n">
        <v>0.16</v>
      </c>
      <c r="D24" s="1" t="n">
        <v>-5.989</v>
      </c>
      <c r="E24" s="1" t="s">
        <v>48</v>
      </c>
      <c r="F24" s="1" t="n">
        <v>29</v>
      </c>
      <c r="G24" s="1" t="n">
        <v>18.51</v>
      </c>
      <c r="H24" s="1" t="n">
        <v>-0.041</v>
      </c>
      <c r="I24" s="1" t="n">
        <v>-3.266</v>
      </c>
      <c r="J24" s="1" t="s">
        <v>51</v>
      </c>
      <c r="K24" s="1" t="n">
        <v>25</v>
      </c>
      <c r="L24" s="1" t="n">
        <v>26.194</v>
      </c>
      <c r="M24" s="1" t="n">
        <v>-0.406</v>
      </c>
      <c r="N24" s="1" t="n">
        <v>-4.022</v>
      </c>
      <c r="O24" s="1" t="s">
        <v>41</v>
      </c>
      <c r="P24" s="1" t="n">
        <v>25</v>
      </c>
      <c r="Q24" s="1" t="n">
        <v>61.761</v>
      </c>
      <c r="R24" s="1" t="n">
        <v>1.204</v>
      </c>
      <c r="S24" s="1" t="n">
        <v>-5.928</v>
      </c>
      <c r="T24" s="1" t="s">
        <v>53</v>
      </c>
    </row>
    <row r="25" customFormat="false" ht="12" hidden="false" customHeight="false" outlineLevel="0" collapsed="false">
      <c r="A25" s="1" t="n">
        <v>29</v>
      </c>
      <c r="B25" s="1" t="n">
        <v>97.806</v>
      </c>
      <c r="C25" s="1" t="n">
        <v>-1.234</v>
      </c>
      <c r="D25" s="1" t="n">
        <v>-5.8</v>
      </c>
      <c r="E25" s="1" t="s">
        <v>54</v>
      </c>
      <c r="F25" s="1" t="n">
        <v>30</v>
      </c>
      <c r="G25" s="1" t="n">
        <v>19.405</v>
      </c>
      <c r="H25" s="1" t="n">
        <v>-0.019</v>
      </c>
      <c r="I25" s="1" t="n">
        <v>-3.313</v>
      </c>
      <c r="K25" s="1" t="n">
        <v>26</v>
      </c>
      <c r="L25" s="1" t="n">
        <v>31.309</v>
      </c>
      <c r="M25" s="1" t="n">
        <v>-0.938</v>
      </c>
      <c r="N25" s="1" t="n">
        <v>-4.415</v>
      </c>
      <c r="O25" s="1" t="s">
        <v>42</v>
      </c>
      <c r="P25" s="1" t="n">
        <v>26</v>
      </c>
      <c r="Q25" s="1" t="n">
        <v>73.886</v>
      </c>
      <c r="R25" s="1" t="n">
        <v>0.923</v>
      </c>
      <c r="S25" s="1" t="n">
        <v>-5.877</v>
      </c>
      <c r="T25" s="1" t="s">
        <v>55</v>
      </c>
    </row>
    <row r="26" customFormat="false" ht="12" hidden="false" customHeight="false" outlineLevel="0" collapsed="false">
      <c r="F26" s="1" t="n">
        <v>31</v>
      </c>
      <c r="G26" s="1" t="n">
        <v>21.553</v>
      </c>
      <c r="H26" s="1" t="n">
        <v>0.065</v>
      </c>
      <c r="I26" s="1" t="n">
        <v>-3.502</v>
      </c>
      <c r="K26" s="1" t="n">
        <v>27</v>
      </c>
      <c r="L26" s="1" t="n">
        <v>38.365</v>
      </c>
      <c r="M26" s="1" t="n">
        <v>-0.744</v>
      </c>
      <c r="N26" s="1" t="n">
        <v>-4.861</v>
      </c>
      <c r="O26" s="1" t="s">
        <v>46</v>
      </c>
      <c r="P26" s="1" t="n">
        <v>27</v>
      </c>
      <c r="Q26" s="1" t="n">
        <v>88.79</v>
      </c>
      <c r="R26" s="1" t="n">
        <v>-0.599</v>
      </c>
      <c r="S26" s="1" t="n">
        <v>-5.76</v>
      </c>
      <c r="T26" s="1" t="s">
        <v>55</v>
      </c>
    </row>
    <row r="27" customFormat="false" ht="12" hidden="false" customHeight="false" outlineLevel="0" collapsed="false">
      <c r="A27" s="1" t="n">
        <v>996</v>
      </c>
      <c r="B27" s="1" t="n">
        <v>-30.628</v>
      </c>
      <c r="C27" s="1" t="n">
        <v>14.136</v>
      </c>
      <c r="D27" s="1" t="n">
        <v>-2.166</v>
      </c>
      <c r="E27" s="1" t="s">
        <v>56</v>
      </c>
      <c r="F27" s="1" t="n">
        <v>32</v>
      </c>
      <c r="G27" s="1" t="n">
        <v>25.033</v>
      </c>
      <c r="H27" s="1" t="n">
        <v>0.061</v>
      </c>
      <c r="I27" s="1" t="n">
        <v>-3.86</v>
      </c>
      <c r="J27" s="1" t="s">
        <v>41</v>
      </c>
      <c r="K27" s="1" t="n">
        <v>28</v>
      </c>
      <c r="L27" s="1" t="n">
        <v>41.815</v>
      </c>
      <c r="M27" s="1" t="n">
        <v>-0.68</v>
      </c>
      <c r="N27" s="1" t="n">
        <v>-5.258</v>
      </c>
      <c r="O27" s="1" t="s">
        <v>49</v>
      </c>
      <c r="P27" s="1" t="n">
        <v>28</v>
      </c>
      <c r="Q27" s="1" t="n">
        <v>112.49</v>
      </c>
      <c r="R27" s="1" t="n">
        <v>2.273</v>
      </c>
      <c r="S27" s="1" t="n">
        <v>-5.696</v>
      </c>
    </row>
    <row r="28" customFormat="false" ht="12" hidden="false" customHeight="false" outlineLevel="0" collapsed="false">
      <c r="F28" s="1" t="n">
        <v>33</v>
      </c>
      <c r="G28" s="1" t="n">
        <v>27.653</v>
      </c>
      <c r="H28" s="1" t="n">
        <v>0.124</v>
      </c>
      <c r="I28" s="1" t="n">
        <v>-4.161</v>
      </c>
      <c r="J28" s="1" t="s">
        <v>44</v>
      </c>
      <c r="K28" s="1" t="n">
        <v>29</v>
      </c>
      <c r="L28" s="1" t="n">
        <v>45.975</v>
      </c>
      <c r="M28" s="1" t="n">
        <v>-0.556</v>
      </c>
      <c r="N28" s="1" t="n">
        <v>-5.562</v>
      </c>
      <c r="O28" s="1" t="s">
        <v>27</v>
      </c>
      <c r="P28" s="1" t="n">
        <v>29</v>
      </c>
      <c r="Q28" s="1" t="n">
        <v>124.827</v>
      </c>
      <c r="R28" s="1" t="n">
        <v>2.455</v>
      </c>
      <c r="S28" s="1" t="n">
        <v>-5.75</v>
      </c>
      <c r="T28" s="1" t="s">
        <v>57</v>
      </c>
    </row>
    <row r="29" customFormat="false" ht="12" hidden="false" customHeight="false" outlineLevel="0" collapsed="false">
      <c r="F29" s="1" t="n">
        <v>34</v>
      </c>
      <c r="G29" s="1" t="n">
        <v>29.514</v>
      </c>
      <c r="H29" s="1" t="n">
        <v>-0.001</v>
      </c>
      <c r="I29" s="1" t="n">
        <v>-4.27</v>
      </c>
      <c r="J29" s="1" t="s">
        <v>42</v>
      </c>
      <c r="K29" s="1" t="n">
        <v>30</v>
      </c>
      <c r="L29" s="1" t="n">
        <v>48.127</v>
      </c>
      <c r="M29" s="1" t="n">
        <v>-0.708</v>
      </c>
      <c r="N29" s="1" t="n">
        <v>-5.669</v>
      </c>
      <c r="O29" s="1" t="s">
        <v>58</v>
      </c>
    </row>
    <row r="30" customFormat="false" ht="12" hidden="false" customHeight="false" outlineLevel="0" collapsed="false">
      <c r="F30" s="1" t="n">
        <v>35</v>
      </c>
      <c r="G30" s="1" t="n">
        <v>33.914</v>
      </c>
      <c r="H30" s="1" t="n">
        <v>-0.096</v>
      </c>
      <c r="I30" s="1" t="n">
        <v>-4.553</v>
      </c>
      <c r="J30" s="1" t="s">
        <v>59</v>
      </c>
      <c r="K30" s="1" t="n">
        <v>31</v>
      </c>
      <c r="L30" s="1" t="n">
        <v>57.972</v>
      </c>
      <c r="M30" s="1" t="n">
        <v>-1.092</v>
      </c>
      <c r="N30" s="1" t="n">
        <v>-5.877</v>
      </c>
      <c r="O30" s="1" t="s">
        <v>58</v>
      </c>
      <c r="P30" s="1" t="n">
        <v>999</v>
      </c>
      <c r="Q30" s="1" t="n">
        <v>2.171</v>
      </c>
      <c r="R30" s="1" t="n">
        <v>4.292</v>
      </c>
      <c r="S30" s="1" t="n">
        <v>-1.498</v>
      </c>
      <c r="T30" s="1" t="s">
        <v>60</v>
      </c>
    </row>
    <row r="31" customFormat="false" ht="12" hidden="false" customHeight="false" outlineLevel="0" collapsed="false">
      <c r="B31" s="1" t="s">
        <v>61</v>
      </c>
      <c r="F31" s="1" t="n">
        <v>36</v>
      </c>
      <c r="G31" s="1" t="n">
        <v>40.118</v>
      </c>
      <c r="H31" s="1" t="n">
        <v>0.039</v>
      </c>
      <c r="I31" s="1" t="n">
        <v>-4.991</v>
      </c>
      <c r="K31" s="1" t="n">
        <v>32</v>
      </c>
      <c r="L31" s="1" t="n">
        <v>70.935</v>
      </c>
      <c r="M31" s="1" t="n">
        <v>-1.207</v>
      </c>
      <c r="N31" s="1" t="n">
        <v>-5.922</v>
      </c>
      <c r="O31" s="1" t="s">
        <v>62</v>
      </c>
      <c r="P31" s="1" t="n">
        <v>998</v>
      </c>
      <c r="Q31" s="1" t="n">
        <v>-22.743</v>
      </c>
      <c r="R31" s="1" t="n">
        <v>0</v>
      </c>
      <c r="S31" s="1" t="n">
        <v>-1.907</v>
      </c>
      <c r="T31" s="1" t="s">
        <v>14</v>
      </c>
    </row>
    <row r="32" customFormat="false" ht="12" hidden="false" customHeight="false" outlineLevel="0" collapsed="false">
      <c r="B32" s="1" t="n">
        <v>0</v>
      </c>
      <c r="C32" s="1" t="n">
        <v>0</v>
      </c>
      <c r="F32" s="1" t="n">
        <v>37</v>
      </c>
      <c r="G32" s="1" t="n">
        <v>44.026</v>
      </c>
      <c r="H32" s="1" t="n">
        <v>0.088</v>
      </c>
      <c r="I32" s="1" t="n">
        <v>-5.399</v>
      </c>
      <c r="P32" s="1" t="n">
        <v>997</v>
      </c>
      <c r="Q32" s="1" t="n">
        <v>0</v>
      </c>
      <c r="R32" s="1" t="n">
        <v>0</v>
      </c>
      <c r="S32" s="1" t="n">
        <v>0</v>
      </c>
      <c r="T32" s="1" t="s">
        <v>29</v>
      </c>
    </row>
    <row r="33" customFormat="false" ht="12" hidden="false" customHeight="false" outlineLevel="0" collapsed="false">
      <c r="B33" s="1" t="n">
        <v>0</v>
      </c>
      <c r="C33" s="1" t="n">
        <v>0</v>
      </c>
      <c r="F33" s="1" t="n">
        <v>38</v>
      </c>
      <c r="G33" s="1" t="n">
        <v>46.096</v>
      </c>
      <c r="H33" s="1" t="n">
        <v>0.145</v>
      </c>
      <c r="I33" s="1" t="n">
        <v>-5.675</v>
      </c>
      <c r="J33" s="1" t="s">
        <v>63</v>
      </c>
      <c r="K33" s="1" t="n">
        <v>999</v>
      </c>
      <c r="L33" s="1" t="n">
        <v>-48.037</v>
      </c>
      <c r="M33" s="1" t="n">
        <v>6.428</v>
      </c>
      <c r="N33" s="1" t="n">
        <v>0.945</v>
      </c>
      <c r="O33" s="1" t="s">
        <v>60</v>
      </c>
    </row>
    <row r="34" customFormat="false" ht="12" hidden="false" customHeight="false" outlineLevel="0" collapsed="false">
      <c r="B34" s="1" t="n">
        <v>0</v>
      </c>
      <c r="C34" s="1" t="n">
        <v>0</v>
      </c>
      <c r="F34" s="1" t="n">
        <v>39</v>
      </c>
      <c r="G34" s="1" t="n">
        <v>58.168</v>
      </c>
      <c r="H34" s="1" t="n">
        <v>0.374</v>
      </c>
      <c r="I34" s="1" t="n">
        <v>-5.914</v>
      </c>
      <c r="J34" s="1" t="s">
        <v>48</v>
      </c>
      <c r="K34" s="1" t="n">
        <v>997</v>
      </c>
      <c r="L34" s="1" t="n">
        <v>-22.77</v>
      </c>
      <c r="M34" s="1" t="n">
        <v>0</v>
      </c>
      <c r="N34" s="1" t="n">
        <v>0</v>
      </c>
      <c r="O34" s="1" t="s">
        <v>14</v>
      </c>
    </row>
    <row r="35" customFormat="false" ht="12" hidden="false" customHeight="false" outlineLevel="0" collapsed="false">
      <c r="F35" s="1" t="n">
        <v>40</v>
      </c>
      <c r="G35" s="1" t="n">
        <v>87.237</v>
      </c>
      <c r="H35" s="1" t="n">
        <v>0.282</v>
      </c>
      <c r="I35" s="1" t="n">
        <v>-5.797</v>
      </c>
      <c r="J35" s="1" t="s">
        <v>64</v>
      </c>
      <c r="K35" s="1" t="n">
        <v>998</v>
      </c>
      <c r="L35" s="1" t="n">
        <v>-45.54</v>
      </c>
      <c r="M35" s="1" t="n">
        <v>0</v>
      </c>
      <c r="N35" s="1" t="n">
        <v>1.976</v>
      </c>
      <c r="O35" s="1" t="s">
        <v>29</v>
      </c>
    </row>
    <row r="37" customFormat="false" ht="12" hidden="false" customHeight="false" outlineLevel="0" collapsed="false">
      <c r="F37" s="1" t="n">
        <v>999</v>
      </c>
      <c r="G37" s="1" t="n">
        <v>-48.673</v>
      </c>
      <c r="H37" s="1" t="n">
        <v>7.043</v>
      </c>
      <c r="I37" s="1" t="n">
        <v>-2.841</v>
      </c>
      <c r="J37" s="1" t="s">
        <v>60</v>
      </c>
    </row>
    <row r="38" customFormat="false" ht="12" hidden="false" customHeight="false" outlineLevel="0" collapsed="false">
      <c r="F38" s="1" t="n">
        <v>996</v>
      </c>
      <c r="G38" s="1" t="n">
        <v>-22.827</v>
      </c>
      <c r="H38" s="1" t="n">
        <v>0</v>
      </c>
      <c r="I38" s="1" t="n">
        <v>-5.529</v>
      </c>
      <c r="J38" s="1" t="s">
        <v>65</v>
      </c>
    </row>
    <row r="39" customFormat="false" ht="12" hidden="false" customHeight="false" outlineLevel="0" collapsed="false">
      <c r="F39" s="1" t="n">
        <v>998</v>
      </c>
      <c r="G39" s="1" t="n">
        <v>-45.654</v>
      </c>
      <c r="H39" s="1" t="n">
        <v>0</v>
      </c>
      <c r="I39" s="1" t="n">
        <v>-1.752</v>
      </c>
      <c r="J39" s="1" t="s">
        <v>66</v>
      </c>
    </row>
    <row r="40" customFormat="false" ht="12" hidden="false" customHeight="false" outlineLevel="0" collapsed="false">
      <c r="F40" s="1" t="n">
        <v>997</v>
      </c>
      <c r="G40" s="1" t="n">
        <v>-15.044</v>
      </c>
      <c r="H40" s="1" t="n">
        <v>14.096</v>
      </c>
      <c r="I40" s="1" t="n">
        <v>-5.675</v>
      </c>
      <c r="J40" s="1" t="s">
        <v>67</v>
      </c>
    </row>
    <row r="43" customFormat="false" ht="12" hidden="false" customHeight="false" outlineLevel="0" collapsed="false">
      <c r="A43" s="1" t="s">
        <v>68</v>
      </c>
    </row>
    <row r="44" customFormat="false" ht="12" hidden="false" customHeight="false" outlineLevel="0" collapsed="false">
      <c r="B44" s="1" t="s">
        <v>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03125" defaultRowHeight="12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1" width="28.13"/>
    <col collapsed="false" customWidth="true" hidden="false" outlineLevel="0" max="7" min="4" style="1" width="10.7"/>
    <col collapsed="false" customWidth="false" hidden="false" outlineLevel="0" max="257" min="8" style="1" width="8.7"/>
  </cols>
  <sheetData>
    <row r="1" customFormat="false" ht="12" hidden="false" customHeight="false" outlineLevel="0" collapsed="false">
      <c r="A1" s="5" t="s">
        <v>70</v>
      </c>
      <c r="B1" s="6"/>
      <c r="C1" s="7" t="s">
        <v>71</v>
      </c>
      <c r="D1" s="6" t="s">
        <v>72</v>
      </c>
      <c r="E1" s="8"/>
      <c r="F1" s="8"/>
      <c r="G1" s="8"/>
      <c r="H1" s="9"/>
    </row>
    <row r="2" customFormat="false" ht="13" hidden="false" customHeight="false" outlineLevel="0" collapsed="false">
      <c r="A2" s="10" t="s">
        <v>73</v>
      </c>
      <c r="B2" s="11"/>
      <c r="C2" s="12" t="s">
        <v>74</v>
      </c>
      <c r="D2" s="13" t="s">
        <v>75</v>
      </c>
      <c r="E2" s="14" t="s">
        <v>76</v>
      </c>
      <c r="F2" s="14" t="s">
        <v>77</v>
      </c>
      <c r="G2" s="14" t="s">
        <v>78</v>
      </c>
      <c r="H2" s="15"/>
    </row>
    <row r="3" customFormat="false" ht="12" hidden="false" customHeight="false" outlineLevel="0" collapsed="false">
      <c r="A3" s="16" t="s">
        <v>75</v>
      </c>
      <c r="B3" s="17" t="s">
        <v>79</v>
      </c>
      <c r="C3" s="18" t="s">
        <v>80</v>
      </c>
      <c r="D3" s="19" t="s">
        <v>81</v>
      </c>
      <c r="E3" s="20" t="s">
        <v>81</v>
      </c>
      <c r="F3" s="20" t="s">
        <v>82</v>
      </c>
      <c r="G3" s="20" t="s">
        <v>81</v>
      </c>
      <c r="H3" s="15"/>
    </row>
    <row r="4" customFormat="false" ht="12" hidden="false" customHeight="false" outlineLevel="0" collapsed="false">
      <c r="A4" s="16" t="s">
        <v>75</v>
      </c>
      <c r="B4" s="21" t="s">
        <v>83</v>
      </c>
      <c r="C4" s="22" t="s">
        <v>84</v>
      </c>
      <c r="D4" s="23" t="s">
        <v>85</v>
      </c>
      <c r="E4" s="24" t="s">
        <v>85</v>
      </c>
      <c r="F4" s="24" t="s">
        <v>82</v>
      </c>
      <c r="G4" s="24" t="s">
        <v>85</v>
      </c>
      <c r="H4" s="15"/>
    </row>
    <row r="5" customFormat="false" ht="13" hidden="false" customHeight="false" outlineLevel="0" collapsed="false">
      <c r="A5" s="16" t="s">
        <v>75</v>
      </c>
      <c r="B5" s="21" t="s">
        <v>86</v>
      </c>
      <c r="C5" s="22" t="s">
        <v>87</v>
      </c>
      <c r="D5" s="25" t="s">
        <v>88</v>
      </c>
      <c r="E5" s="26" t="s">
        <v>89</v>
      </c>
      <c r="F5" s="26" t="s">
        <v>90</v>
      </c>
      <c r="G5" s="26" t="s">
        <v>90</v>
      </c>
      <c r="H5" s="15"/>
    </row>
    <row r="6" customFormat="false" ht="12" hidden="false" customHeight="false" outlineLevel="0" collapsed="false">
      <c r="A6" s="27"/>
      <c r="B6" s="28" t="s">
        <v>91</v>
      </c>
      <c r="C6" s="29"/>
      <c r="D6" s="30" t="s">
        <v>92</v>
      </c>
      <c r="E6" s="31" t="s">
        <v>93</v>
      </c>
      <c r="F6" s="31" t="s">
        <v>90</v>
      </c>
      <c r="G6" s="31" t="s">
        <v>94</v>
      </c>
      <c r="H6" s="15"/>
    </row>
    <row r="7" customFormat="false" ht="13" hidden="false" customHeight="false" outlineLevel="0" collapsed="false">
      <c r="A7" s="32"/>
      <c r="B7" s="33" t="s">
        <v>95</v>
      </c>
      <c r="C7" s="34"/>
      <c r="D7" s="35" t="s">
        <v>96</v>
      </c>
      <c r="E7" s="36" t="n">
        <v>262</v>
      </c>
      <c r="F7" s="36" t="n">
        <v>262</v>
      </c>
      <c r="G7" s="36" t="n">
        <v>269</v>
      </c>
      <c r="H7" s="15"/>
    </row>
    <row r="8" customFormat="false" ht="12" hidden="false" customHeight="false" outlineLevel="0" collapsed="false">
      <c r="A8" s="37"/>
      <c r="B8" s="38"/>
      <c r="C8" s="38"/>
      <c r="D8" s="39" t="s">
        <v>97</v>
      </c>
      <c r="E8" s="38"/>
      <c r="F8" s="38"/>
      <c r="G8" s="38"/>
      <c r="H8" s="15"/>
    </row>
    <row r="9" customFormat="false" ht="12" hidden="false" customHeight="false" outlineLevel="0" collapsed="false">
      <c r="A9" s="40" t="s">
        <v>98</v>
      </c>
      <c r="B9" s="41" t="s">
        <v>99</v>
      </c>
      <c r="C9" s="42"/>
      <c r="D9" s="39"/>
      <c r="E9" s="42"/>
      <c r="F9" s="42"/>
      <c r="G9" s="42"/>
      <c r="H9" s="15"/>
    </row>
    <row r="10" customFormat="false" ht="12" hidden="false" customHeight="false" outlineLevel="0" collapsed="false">
      <c r="A10" s="40" t="s">
        <v>100</v>
      </c>
      <c r="B10" s="43" t="s">
        <v>101</v>
      </c>
      <c r="C10" s="39"/>
      <c r="D10" s="39"/>
      <c r="E10" s="39"/>
      <c r="F10" s="39"/>
      <c r="G10" s="39"/>
      <c r="H10" s="15"/>
    </row>
    <row r="11" customFormat="false" ht="12" hidden="false" customHeight="false" outlineLevel="0" collapsed="false">
      <c r="A11" s="40" t="s">
        <v>102</v>
      </c>
      <c r="B11" s="43" t="s">
        <v>103</v>
      </c>
      <c r="C11" s="39"/>
      <c r="D11" s="39"/>
      <c r="E11" s="39"/>
      <c r="F11" s="39"/>
      <c r="G11" s="39"/>
      <c r="H11" s="15"/>
    </row>
    <row r="12" customFormat="false" ht="12" hidden="false" customHeight="false" outlineLevel="0" collapsed="false">
      <c r="A12" s="40" t="s">
        <v>79</v>
      </c>
      <c r="B12" s="43" t="s">
        <v>104</v>
      </c>
      <c r="C12" s="39"/>
      <c r="D12" s="39"/>
      <c r="E12" s="39"/>
      <c r="F12" s="39"/>
      <c r="G12" s="39"/>
      <c r="H12" s="15"/>
    </row>
    <row r="13" customFormat="false" ht="12" hidden="false" customHeight="false" outlineLevel="0" collapsed="false">
      <c r="A13" s="40"/>
      <c r="B13" s="43" t="s">
        <v>105</v>
      </c>
      <c r="C13" s="39"/>
      <c r="D13" s="39"/>
      <c r="E13" s="39"/>
      <c r="F13" s="39"/>
      <c r="G13" s="39"/>
      <c r="H13" s="15"/>
    </row>
    <row r="14" customFormat="false" ht="12" hidden="false" customHeight="false" outlineLevel="0" collapsed="false">
      <c r="A14" s="40" t="s">
        <v>106</v>
      </c>
      <c r="B14" s="43" t="s">
        <v>107</v>
      </c>
      <c r="C14" s="39"/>
      <c r="D14" s="39"/>
      <c r="E14" s="39"/>
      <c r="F14" s="39"/>
      <c r="G14" s="39"/>
      <c r="H14" s="15"/>
    </row>
    <row r="15" customFormat="false" ht="12" hidden="false" customHeight="false" outlineLevel="0" collapsed="false">
      <c r="A15" s="40" t="s">
        <v>86</v>
      </c>
      <c r="B15" s="43" t="s">
        <v>108</v>
      </c>
      <c r="C15" s="39"/>
      <c r="D15" s="39"/>
      <c r="E15" s="39"/>
      <c r="F15" s="39"/>
      <c r="G15" s="39"/>
      <c r="H15" s="15"/>
    </row>
    <row r="16" customFormat="false" ht="12" hidden="false" customHeight="false" outlineLevel="0" collapsed="false">
      <c r="A16" s="40" t="s">
        <v>109</v>
      </c>
      <c r="B16" s="43"/>
      <c r="C16" s="39"/>
      <c r="D16" s="39"/>
      <c r="E16" s="39"/>
      <c r="F16" s="39"/>
      <c r="G16" s="39"/>
      <c r="H16" s="15"/>
    </row>
    <row r="17" customFormat="false" ht="12" hidden="false" customHeight="false" outlineLevel="0" collapsed="false">
      <c r="A17" s="37"/>
      <c r="B17" s="38"/>
      <c r="C17" s="38"/>
      <c r="D17" s="38"/>
      <c r="E17" s="38"/>
      <c r="F17" s="38"/>
      <c r="G17" s="38"/>
      <c r="H17" s="15"/>
    </row>
    <row r="18" customFormat="false" ht="12" hidden="false" customHeight="false" outlineLevel="0" collapsed="false">
      <c r="A18" s="37"/>
      <c r="B18" s="38"/>
      <c r="C18" s="38" t="s">
        <v>110</v>
      </c>
      <c r="D18" s="38"/>
      <c r="E18" s="38"/>
      <c r="F18" s="38"/>
      <c r="G18" s="38"/>
      <c r="H18" s="15"/>
    </row>
    <row r="19" customFormat="false" ht="12" hidden="false" customHeight="false" outlineLevel="0" collapsed="false">
      <c r="A19" s="37"/>
      <c r="B19" s="38"/>
      <c r="C19" s="38" t="s">
        <v>111</v>
      </c>
      <c r="D19" s="38"/>
      <c r="E19" s="38"/>
      <c r="F19" s="38"/>
      <c r="G19" s="38"/>
      <c r="H19" s="15"/>
    </row>
    <row r="20" customFormat="false" ht="12" hidden="false" customHeight="false" outlineLevel="0" collapsed="false">
      <c r="A20" s="43"/>
      <c r="B20" s="39"/>
      <c r="C20" s="39"/>
      <c r="D20" s="39"/>
      <c r="E20" s="39"/>
      <c r="F20" s="39"/>
      <c r="G20" s="39"/>
      <c r="H20" s="44"/>
    </row>
    <row r="22" customFormat="false" ht="12" hidden="false" customHeight="false" outlineLevel="0" collapsed="false">
      <c r="A22" s="1" t="s">
        <v>112</v>
      </c>
      <c r="B22" s="1" t="s">
        <v>9</v>
      </c>
      <c r="C22" s="1" t="s">
        <v>6</v>
      </c>
      <c r="D22" s="1" t="s">
        <v>7</v>
      </c>
      <c r="E22" s="1" t="s">
        <v>113</v>
      </c>
      <c r="F22" s="1" t="s">
        <v>114</v>
      </c>
    </row>
    <row r="23" customFormat="false" ht="12" hidden="false" customHeight="false" outlineLevel="0" collapsed="false">
      <c r="A23" s="45" t="s">
        <v>79</v>
      </c>
      <c r="B23" s="1" t="n">
        <v>-22.812</v>
      </c>
      <c r="C23" s="1" t="n">
        <v>0</v>
      </c>
      <c r="D23" s="1" t="n">
        <v>-2.021</v>
      </c>
      <c r="F23" s="2" t="s">
        <v>0</v>
      </c>
    </row>
    <row r="24" customFormat="false" ht="12" hidden="false" customHeight="false" outlineLevel="0" collapsed="false">
      <c r="A24" s="45" t="s">
        <v>106</v>
      </c>
      <c r="B24" s="1" t="n">
        <v>0</v>
      </c>
      <c r="C24" s="1" t="n">
        <v>0</v>
      </c>
      <c r="D24" s="1" t="n">
        <v>0</v>
      </c>
      <c r="F24" s="2" t="s">
        <v>0</v>
      </c>
    </row>
    <row r="25" customFormat="false" ht="12" hidden="false" customHeight="false" outlineLevel="0" collapsed="false">
      <c r="A25" s="45" t="s">
        <v>86</v>
      </c>
      <c r="B25" s="1" t="n">
        <v>-30.628</v>
      </c>
      <c r="C25" s="1" t="n">
        <v>14.136</v>
      </c>
      <c r="D25" s="1" t="n">
        <v>-2.166</v>
      </c>
      <c r="F25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MPA1 - Mai Po'ina Oe I'au Beach Park
Nort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9:22:09Z</dcterms:created>
  <dc:creator/>
  <dc:description/>
  <dc:language>en-US</dc:language>
  <cp:lastModifiedBy>Ann Gibbs</cp:lastModifiedBy>
  <cp:lastPrinted>2001-07-05T17:47:38Z</cp:lastPrinted>
  <cp:revision>0</cp:revision>
  <dc:subject/>
  <dc:title/>
</cp:coreProperties>
</file>