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VSPR_SUMMARY.txt" sheetId="1" state="visible" r:id="rId2"/>
    <sheet name="Reference Points" sheetId="2" state="visible" r:id="rId3"/>
    <sheet name="RP Profile" sheetId="3" state="visible" r:id="rId4"/>
    <sheet name="Y-offset" sheetId="4" state="visible" r:id="rId5"/>
  </sheets>
  <definedNames>
    <definedName function="false" hidden="false" localSheetId="1" name="_xlnm.Print_Area" vbProcedure="false">'Reference Points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0">
  <si>
    <t xml:space="preserve">HST</t>
  </si>
  <si>
    <t xml:space="preserve"> 8/11/96</t>
  </si>
  <si>
    <t xml:space="preserve"> 1/8/97</t>
  </si>
  <si>
    <t xml:space="preserve"> 6/29/97</t>
  </si>
  <si>
    <t xml:space="preserve">Not surveyed in June 1998</t>
  </si>
  <si>
    <t xml:space="preserve"> 7/9/98</t>
  </si>
  <si>
    <t xml:space="preserve"> 1/12/99</t>
  </si>
  <si>
    <t xml:space="preserve"> 7/1/99</t>
  </si>
  <si>
    <t xml:space="preserve">PT.#</t>
  </si>
  <si>
    <t xml:space="preserve">X(m)</t>
  </si>
  <si>
    <t xml:space="preserve">Y(m)</t>
  </si>
  <si>
    <t xml:space="preserve">Z(m)</t>
  </si>
  <si>
    <t xml:space="preserve">COMMENTS</t>
  </si>
  <si>
    <t xml:space="preserve">SOL</t>
  </si>
  <si>
    <t xml:space="preserve">(RP1)BRP</t>
  </si>
  <si>
    <t xml:space="preserve">SOL.VSPR.PALM.BETWEEN.BLDGS</t>
  </si>
  <si>
    <t xml:space="preserve">(RP1)BRP.MEDIAN</t>
  </si>
  <si>
    <t xml:space="preserve">(RP1)BRP.MED</t>
  </si>
  <si>
    <t xml:space="preserve">SOL.VSPR</t>
  </si>
  <si>
    <t xml:space="preserve">SOL.VSPR(AT.BRP)</t>
  </si>
  <si>
    <t xml:space="preserve">SOL.VSPR/BASE.BRP.TREE</t>
  </si>
  <si>
    <t xml:space="preserve">SOL.VSPR/BASE.BRP</t>
  </si>
  <si>
    <t xml:space="preserve">SOL.VSPR/AT.BRP</t>
  </si>
  <si>
    <t xml:space="preserve">VL</t>
  </si>
  <si>
    <t xml:space="preserve">GRASS</t>
  </si>
  <si>
    <t xml:space="preserve">LAWN</t>
  </si>
  <si>
    <t xml:space="preserve">ON.GRASS</t>
  </si>
  <si>
    <t xml:space="preserve">RP1.MEDIAN</t>
  </si>
  <si>
    <t xml:space="preserve">TS</t>
  </si>
  <si>
    <t xml:space="preserve">MAUKA.BASE.OF.FRP.TREE</t>
  </si>
  <si>
    <t xml:space="preserve">ACTIVE.DUNE</t>
  </si>
  <si>
    <t xml:space="preserve">EB.VL.WD.DL</t>
  </si>
  <si>
    <t xml:space="preserve">(RP2)FRP.MEDIAN</t>
  </si>
  <si>
    <t xml:space="preserve">SWD.EDGE.GRASS</t>
  </si>
  <si>
    <t xml:space="preserve">DC/IN.NAUPAKA</t>
  </si>
  <si>
    <t xml:space="preserve">(MRP)SNAG.ONLINE.OLDGPS</t>
  </si>
  <si>
    <t xml:space="preserve">EB/BASE.OF.REVETMENT</t>
  </si>
  <si>
    <t xml:space="preserve">FRONT.GRASSY.DUNE</t>
  </si>
  <si>
    <t xml:space="preserve">RP2.MEDIAN</t>
  </si>
  <si>
    <t xml:space="preserve">BC</t>
  </si>
  <si>
    <t xml:space="preserve">VL/TS</t>
  </si>
  <si>
    <t xml:space="preserve">(RP2)FRP.MED</t>
  </si>
  <si>
    <t xml:space="preserve">TS.EDGE.GRASS</t>
  </si>
  <si>
    <t xml:space="preserve">DC</t>
  </si>
  <si>
    <t xml:space="preserve">EB/WD</t>
  </si>
  <si>
    <t xml:space="preserve">VL/BASE.FRP.TREE</t>
  </si>
  <si>
    <t xml:space="preserve">FRONT.OF.DUNE</t>
  </si>
  <si>
    <t xml:space="preserve">NEAR.FRP</t>
  </si>
  <si>
    <t xml:space="preserve">LOG.FRONT</t>
  </si>
  <si>
    <t xml:space="preserve">AT.IRONWOOD</t>
  </si>
  <si>
    <t xml:space="preserve">TOP.SCARP</t>
  </si>
  <si>
    <t xml:space="preserve">LOG</t>
  </si>
  <si>
    <t xml:space="preserve">WD</t>
  </si>
  <si>
    <t xml:space="preserve">VL/WD/BASE.FRP.TREE</t>
  </si>
  <si>
    <t xml:space="preserve">VL.BASE.SCARP</t>
  </si>
  <si>
    <t xml:space="preserve">LOG.BACK</t>
  </si>
  <si>
    <t xml:space="preserve">DL</t>
  </si>
  <si>
    <t xml:space="preserve">WD2</t>
  </si>
  <si>
    <t xml:space="preserve">HT</t>
  </si>
  <si>
    <t xml:space="preserve">MRP.MED</t>
  </si>
  <si>
    <t xml:space="preserve">MS</t>
  </si>
  <si>
    <t xml:space="preserve">HS</t>
  </si>
  <si>
    <t xml:space="preserve">BEACH</t>
  </si>
  <si>
    <t xml:space="preserve">VG</t>
  </si>
  <si>
    <t xml:space="preserve">TT</t>
  </si>
  <si>
    <t xml:space="preserve">S:COARSE/FINE.INTERFACE</t>
  </si>
  <si>
    <t xml:space="preserve">BT</t>
  </si>
  <si>
    <t xml:space="preserve">SC</t>
  </si>
  <si>
    <t xml:space="preserve">S</t>
  </si>
  <si>
    <t xml:space="preserve">SL</t>
  </si>
  <si>
    <t xml:space="preserve">SC/GRAVEL</t>
  </si>
  <si>
    <t xml:space="preserve">SB</t>
  </si>
  <si>
    <t xml:space="preserve">GRAVEL.LINE</t>
  </si>
  <si>
    <t xml:space="preserve">R</t>
  </si>
  <si>
    <t xml:space="preserve">SAND</t>
  </si>
  <si>
    <t xml:space="preserve">ROCK</t>
  </si>
  <si>
    <t xml:space="preserve">TB</t>
  </si>
  <si>
    <t xml:space="preserve">EOL.VSPR/AT.BR.RIDGE</t>
  </si>
  <si>
    <t xml:space="preserve">R.ON.WALL</t>
  </si>
  <si>
    <t xml:space="preserve">R/EOL.VSPR</t>
  </si>
  <si>
    <t xml:space="preserve">R(WALL)</t>
  </si>
  <si>
    <t xml:space="preserve">GEODIMETER.LOCATION</t>
  </si>
  <si>
    <t xml:space="preserve">R/S</t>
  </si>
  <si>
    <t xml:space="preserve">(RP3)SRP.MEDIAN</t>
  </si>
  <si>
    <t xml:space="preserve">BR</t>
  </si>
  <si>
    <t xml:space="preserve">BR.RIDGE</t>
  </si>
  <si>
    <t xml:space="preserve">SAND/ROCK</t>
  </si>
  <si>
    <t xml:space="preserve">EOL.VSPR</t>
  </si>
  <si>
    <t xml:space="preserve">EOL.VSPR/S</t>
  </si>
  <si>
    <t xml:space="preserve">GEOD</t>
  </si>
  <si>
    <t xml:space="preserve">RR.RIDGE</t>
  </si>
  <si>
    <t xml:space="preserve">GEOD.LOCATION</t>
  </si>
  <si>
    <t xml:space="preserve">BRP</t>
  </si>
  <si>
    <t xml:space="preserve">ROCK/SAND</t>
  </si>
  <si>
    <t xml:space="preserve">SRP(KEY.TREE).MED</t>
  </si>
  <si>
    <t xml:space="preserve">SNAG.ONLINE.OLDGPS</t>
  </si>
  <si>
    <t xml:space="preserve">R.EOL.VSPR</t>
  </si>
  <si>
    <t xml:space="preserve">SRP.MEDIAN</t>
  </si>
  <si>
    <t xml:space="preserve">(RP3)SRP.MEDIAN(KEY.TREE)</t>
  </si>
  <si>
    <t xml:space="preserve">MAKAI.OLDGPS.ONLINE.SNAG</t>
  </si>
  <si>
    <t xml:space="preserve">GPS.GROIN</t>
  </si>
  <si>
    <t xml:space="preserve">G/EOL.VSPR</t>
  </si>
  <si>
    <t xml:space="preserve">FENCE.QUESTION</t>
  </si>
  <si>
    <t xml:space="preserve">(RP4?)SRP.MED</t>
  </si>
  <si>
    <t xml:space="preserve">NOTE: PT# 997 is MRP in later profiles!</t>
  </si>
  <si>
    <t xml:space="preserve">(RP3?)SRP2.MED</t>
  </si>
  <si>
    <t xml:space="preserve">SRP3.MED</t>
  </si>
  <si>
    <t xml:space="preserve">(RP4)SRP.MEDIAN</t>
  </si>
  <si>
    <t xml:space="preserve">(RP3)SRP2.MEDIAN</t>
  </si>
  <si>
    <t xml:space="preserve">RP3.MEDIAN</t>
  </si>
  <si>
    <t xml:space="preserve">RP4.MEDIAN</t>
  </si>
  <si>
    <t xml:space="preserve">GPS1.MEDIAN</t>
  </si>
  <si>
    <t xml:space="preserve">GPS2.MEDIAN</t>
  </si>
  <si>
    <t xml:space="preserve">NOTE:PT#25 through 48 had eextension error; 1.379 subtracted because change</t>
  </si>
  <si>
    <t xml:space="preserve">to 0extension rod from small prizm was not recorded.</t>
  </si>
  <si>
    <t xml:space="preserve">NOTE:PT# 997 Different FRP than later years, therefore, spike in plot.</t>
  </si>
  <si>
    <t xml:space="preserve">NOTE: 1/95 and 9/95 apparently have different RP's which result in upward and downward spikes in the plot!</t>
  </si>
  <si>
    <t xml:space="preserve">RP referenced Volume calc. Area</t>
  </si>
  <si>
    <t xml:space="preserve">Date </t>
  </si>
  <si>
    <t xml:space="preserve">SPRECKELSVILLE</t>
  </si>
  <si>
    <t xml:space="preserve">Survey Dates</t>
  </si>
  <si>
    <t xml:space="preserve">1st used</t>
  </si>
  <si>
    <t xml:space="preserve">VSPR</t>
  </si>
  <si>
    <t xml:space="preserve"> 1/1/95</t>
  </si>
  <si>
    <t xml:space="preserve">  9/2/95</t>
  </si>
  <si>
    <t xml:space="preserve"> 2/22/96</t>
  </si>
  <si>
    <t xml:space="preserve"> 1/1/1998</t>
  </si>
  <si>
    <t xml:space="preserve"> 7/1/19\\99</t>
  </si>
  <si>
    <t xml:space="preserve">RP# 1 **</t>
  </si>
  <si>
    <t xml:space="preserve">PK nail on tree limb</t>
  </si>
  <si>
    <t xml:space="preserve">-</t>
  </si>
  <si>
    <t xml:space="preserve">RP# 2</t>
  </si>
  <si>
    <t xml:space="preserve">PK nail on flag in fork of tree</t>
  </si>
  <si>
    <t xml:space="preserve">FRP</t>
  </si>
  <si>
    <t xml:space="preserve">RP# 3</t>
  </si>
  <si>
    <t xml:space="preserve">PK nail on ironwood "key" tree under sign</t>
  </si>
  <si>
    <t xml:space="preserve">SRP2</t>
  </si>
  <si>
    <t xml:space="preserve">SRP</t>
  </si>
  <si>
    <t xml:space="preserve">RP# 4</t>
  </si>
  <si>
    <t xml:space="preserve">PK nail on rock revetment</t>
  </si>
  <si>
    <t xml:space="preserve">SRP1</t>
  </si>
  <si>
    <t xml:space="preserve">Start of Line</t>
  </si>
  <si>
    <t xml:space="preserve">at RP1</t>
  </si>
  <si>
    <t xml:space="preserve">base palm</t>
  </si>
  <si>
    <t xml:space="preserve">RP1</t>
  </si>
  <si>
    <t xml:space="preserve">at BRP</t>
  </si>
  <si>
    <t xml:space="preserve">at FRP</t>
  </si>
  <si>
    <t xml:space="preserve">Bearing</t>
  </si>
  <si>
    <t xml:space="preserve">location:</t>
  </si>
  <si>
    <t xml:space="preserve">Back on Hana Highway towards Kahului; Right on Spreckelsville Beach dirt road marked by small squareish wooden sign and blue access sign; follow and then go to the right down gnarly dirt road </t>
  </si>
  <si>
    <t xml:space="preserve">where paved part starts on the left. See how much mud you can get on the van while burning through puddles at top speed. Check it out, this beach is a primo windsurfing spot!!</t>
  </si>
  <si>
    <t xml:space="preserve">Sprecklesville Road paved as of 05/01.  Entrance to site is first dirt access on right, just after bike path.</t>
  </si>
  <si>
    <t xml:space="preserve">LINE-UP</t>
  </si>
  <si>
    <t xml:space="preserve">START OF LINE = base of brp tree</t>
  </si>
  <si>
    <t xml:space="preserve">Horizontal Ref: </t>
  </si>
  <si>
    <t xml:space="preserve">NE seaward corner of 2nd floor wood railing of new cottage</t>
  </si>
  <si>
    <t xml:space="preserve">RP# 1</t>
  </si>
  <si>
    <t xml:space="preserve">PK nail at 0.3m at cut-off limb on ironwood in middle of cottage front yard</t>
  </si>
  <si>
    <t xml:space="preserve">PK on flag in fork ~1ft off ground of Northernomst of 2 trees at edge of grass, edn of rusty wire fence</t>
  </si>
  <si>
    <t xml:space="preserve">PK at 1.5m on ironwood "Key" tree under sign</t>
  </si>
  <si>
    <t xml:space="preserve">PK at ~1.25m on rocks of revetement; 4th rock east of west end of revetement</t>
  </si>
  <si>
    <t xml:space="preserve">GPS</t>
  </si>
  <si>
    <t xml:space="preserve">VSP1: mauka; limited information (1/8/95)</t>
  </si>
  <si>
    <t xml:space="preserve">VSP2: PK nail online on tree branch (1/8/95)</t>
  </si>
  <si>
    <t xml:space="preserve">VSP1: chiseled x offline (1/10/95)</t>
  </si>
  <si>
    <t xml:space="preserve">VSP2: makai middle of burned snag (1/10/95)</t>
  </si>
  <si>
    <t xml:space="preserve">VSPR: chiseled x offline (1/11/95)</t>
  </si>
  <si>
    <t xml:space="preserve">VSPR: chiseled x in basalt boulder near beach entrance (1/12/95)</t>
  </si>
  <si>
    <t xml:space="preserve">NOTES:</t>
  </si>
  <si>
    <t xml:space="preserve">Many of the RP's at this site have moved, gone missing, or been covered.  Not sure which of the remaining ones are originals.</t>
  </si>
  <si>
    <t xml:space="preserve">Windsurfing beach environmental agro-types don't nail trees off green wood fence</t>
  </si>
  <si>
    <t xml:space="preserve"> 1/8/95</t>
  </si>
  <si>
    <t xml:space="preserve">GPS Survey</t>
  </si>
  <si>
    <t xml:space="preserve"> 1/10/95</t>
  </si>
  <si>
    <t xml:space="preserve"> 1/11/95</t>
  </si>
  <si>
    <t xml:space="preserve"> 1/12/95</t>
  </si>
  <si>
    <t xml:space="preserve">**Primary reference point; RP1/BRP = 0</t>
  </si>
  <si>
    <t xml:space="preserve">This profile is not yet tied into the GPS network</t>
  </si>
  <si>
    <t xml:space="preserve">X (m)</t>
  </si>
  <si>
    <t xml:space="preserve">Z(m-LT)</t>
  </si>
  <si>
    <t xml:space="preserve">Date Surveyed</t>
  </si>
  <si>
    <t xml:space="preserve">Adjusted GPS coordinates; deg.min.sec.decsec</t>
  </si>
  <si>
    <t xml:space="preserve">dec deg</t>
  </si>
  <si>
    <t xml:space="preserve">meters above HTD</t>
  </si>
  <si>
    <t xml:space="preserve">VSP2 (1/8?)</t>
  </si>
  <si>
    <t xml:space="preserve">Not very good notes on GPS locations</t>
  </si>
  <si>
    <t xml:space="preserve">?</t>
  </si>
  <si>
    <t xml:space="preserve">VSP2 (1/10/95) ? </t>
  </si>
  <si>
    <t xml:space="preserve"> 9/2/95</t>
  </si>
  <si>
    <t xml:space="preserve">VSP1 (1/10), VSPR (1/11), VSPR (1/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[$-409]h:mm:ss"/>
    <numFmt numFmtId="168" formatCode="[$-409]d\-mmm\-yy"/>
    <numFmt numFmtId="169" formatCode="[$-409]mmm\-yy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double"/>
      <sz val="18"/>
      <color rgb="FF000000"/>
      <name val="Comic Sans MS"/>
      <family val="2"/>
    </font>
    <font>
      <b val="true"/>
      <sz val="9"/>
      <color rgb="FF000000"/>
      <name val="Geneva"/>
      <family val="2"/>
    </font>
    <font>
      <b val="true"/>
      <sz val="10"/>
      <color rgb="FF000000"/>
      <name val="Geneva"/>
      <family val="2"/>
    </font>
    <font>
      <sz val="12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CC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VSPR 1-1</a:t>
            </a:r>
          </a:p>
        </c:rich>
      </c:tx>
      <c:layout>
        <c:manualLayout>
          <c:xMode val="edge"/>
          <c:yMode val="edge"/>
          <c:x val="0.0481956202998628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11689086210324"/>
          <c:w val="0.878588658184742"/>
          <c:h val="0.82413358955669"/>
        </c:manualLayout>
      </c:layout>
      <c:scatterChart>
        <c:scatterStyle val="line"/>
        <c:varyColors val="0"/>
        <c:ser>
          <c:idx val="0"/>
          <c:order val="0"/>
          <c:tx>
            <c:strRef>
              <c:f>"Jan-1995"</c:f>
              <c:strCache>
                <c:ptCount val="1"/>
                <c:pt idx="0">
                  <c:v>Jan-1995</c:v>
                </c:pt>
              </c:strCache>
            </c:strRef>
          </c:tx>
          <c:spPr>
            <a:solidFill>
              <a:srgbClr val="cc66ff"/>
            </a:solidFill>
            <a:ln w="25200">
              <a:solidFill>
                <a:srgbClr val="cc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PR_SUMMARY.txt'!$B$3:$B$38</c:f>
              <c:numCache>
                <c:formatCode>General</c:formatCode>
                <c:ptCount val="36"/>
                <c:pt idx="0">
                  <c:v>-6.044</c:v>
                </c:pt>
                <c:pt idx="1">
                  <c:v>-3.82</c:v>
                </c:pt>
                <c:pt idx="2">
                  <c:v>-1.107</c:v>
                </c:pt>
                <c:pt idx="3">
                  <c:v>-0</c:v>
                </c:pt>
                <c:pt idx="4">
                  <c:v>0.969</c:v>
                </c:pt>
                <c:pt idx="5">
                  <c:v>3.581</c:v>
                </c:pt>
                <c:pt idx="6">
                  <c:v>4.248</c:v>
                </c:pt>
                <c:pt idx="7">
                  <c:v>4.857</c:v>
                </c:pt>
                <c:pt idx="8">
                  <c:v>6.834</c:v>
                </c:pt>
                <c:pt idx="9">
                  <c:v>8.113</c:v>
                </c:pt>
                <c:pt idx="10">
                  <c:v>9.542</c:v>
                </c:pt>
                <c:pt idx="11">
                  <c:v>10.399</c:v>
                </c:pt>
                <c:pt idx="12">
                  <c:v>13.268</c:v>
                </c:pt>
                <c:pt idx="13">
                  <c:v>13.694</c:v>
                </c:pt>
                <c:pt idx="14">
                  <c:v>16.795</c:v>
                </c:pt>
                <c:pt idx="15">
                  <c:v>19.286</c:v>
                </c:pt>
                <c:pt idx="16">
                  <c:v>21.764</c:v>
                </c:pt>
                <c:pt idx="17">
                  <c:v>26.478</c:v>
                </c:pt>
                <c:pt idx="18">
                  <c:v>28.532</c:v>
                </c:pt>
                <c:pt idx="19">
                  <c:v>35.637</c:v>
                </c:pt>
                <c:pt idx="20">
                  <c:v>42.503</c:v>
                </c:pt>
                <c:pt idx="21">
                  <c:v>44.584</c:v>
                </c:pt>
                <c:pt idx="22">
                  <c:v>47.324</c:v>
                </c:pt>
                <c:pt idx="23">
                  <c:v>52.078</c:v>
                </c:pt>
                <c:pt idx="24">
                  <c:v>54.069</c:v>
                </c:pt>
                <c:pt idx="25">
                  <c:v>58.552</c:v>
                </c:pt>
                <c:pt idx="26">
                  <c:v>66.211</c:v>
                </c:pt>
                <c:pt idx="27">
                  <c:v>76.645</c:v>
                </c:pt>
                <c:pt idx="28">
                  <c:v>85.329</c:v>
                </c:pt>
                <c:pt idx="29">
                  <c:v>96.924</c:v>
                </c:pt>
                <c:pt idx="30">
                  <c:v>105.382</c:v>
                </c:pt>
                <c:pt idx="31">
                  <c:v>120.59</c:v>
                </c:pt>
                <c:pt idx="32">
                  <c:v>135.521</c:v>
                </c:pt>
                <c:pt idx="33">
                  <c:v>142.367</c:v>
                </c:pt>
                <c:pt idx="34">
                  <c:v>159.199</c:v>
                </c:pt>
                <c:pt idx="35">
                  <c:v>168.179</c:v>
                </c:pt>
              </c:numCache>
            </c:numRef>
          </c:xVal>
          <c:yVal>
            <c:numRef>
              <c:f>'VSPR_SUMMARY.txt'!$D$3:$D$38</c:f>
              <c:numCache>
                <c:formatCode>General</c:formatCode>
                <c:ptCount val="36"/>
                <c:pt idx="0">
                  <c:v>1.011</c:v>
                </c:pt>
                <c:pt idx="1">
                  <c:v>0.391</c:v>
                </c:pt>
                <c:pt idx="2">
                  <c:v>-0.777</c:v>
                </c:pt>
                <c:pt idx="3">
                  <c:v>0</c:v>
                </c:pt>
                <c:pt idx="4">
                  <c:v>-1.183</c:v>
                </c:pt>
                <c:pt idx="5">
                  <c:v>-1.082</c:v>
                </c:pt>
                <c:pt idx="6">
                  <c:v>-0.144</c:v>
                </c:pt>
                <c:pt idx="7">
                  <c:v>-0.681</c:v>
                </c:pt>
                <c:pt idx="8">
                  <c:v>-0.778</c:v>
                </c:pt>
                <c:pt idx="9">
                  <c:v>-0.993</c:v>
                </c:pt>
                <c:pt idx="10">
                  <c:v>-1.044</c:v>
                </c:pt>
                <c:pt idx="11">
                  <c:v>-1.062</c:v>
                </c:pt>
                <c:pt idx="12">
                  <c:v>-1.126</c:v>
                </c:pt>
                <c:pt idx="13">
                  <c:v>-1.219</c:v>
                </c:pt>
                <c:pt idx="14">
                  <c:v>-1.854</c:v>
                </c:pt>
                <c:pt idx="15">
                  <c:v>-2.152</c:v>
                </c:pt>
                <c:pt idx="16">
                  <c:v>-2.477</c:v>
                </c:pt>
                <c:pt idx="17">
                  <c:v>-3.027</c:v>
                </c:pt>
                <c:pt idx="18">
                  <c:v>-3.249</c:v>
                </c:pt>
                <c:pt idx="19">
                  <c:v>-3.835</c:v>
                </c:pt>
                <c:pt idx="20">
                  <c:v>-4.312</c:v>
                </c:pt>
                <c:pt idx="21">
                  <c:v>-4.447</c:v>
                </c:pt>
                <c:pt idx="22">
                  <c:v>-4.704</c:v>
                </c:pt>
                <c:pt idx="23">
                  <c:v>-4.998</c:v>
                </c:pt>
                <c:pt idx="24">
                  <c:v>-5.196</c:v>
                </c:pt>
                <c:pt idx="25">
                  <c:v>-5.707</c:v>
                </c:pt>
                <c:pt idx="26">
                  <c:v>-5.985</c:v>
                </c:pt>
                <c:pt idx="27">
                  <c:v>-5.6</c:v>
                </c:pt>
                <c:pt idx="28">
                  <c:v>-5.893</c:v>
                </c:pt>
                <c:pt idx="29">
                  <c:v>-6.057</c:v>
                </c:pt>
                <c:pt idx="30">
                  <c:v>-6.453</c:v>
                </c:pt>
                <c:pt idx="31">
                  <c:v>-6.124</c:v>
                </c:pt>
                <c:pt idx="32">
                  <c:v>-5.656</c:v>
                </c:pt>
                <c:pt idx="33">
                  <c:v>-5.858</c:v>
                </c:pt>
                <c:pt idx="34">
                  <c:v>-5.769</c:v>
                </c:pt>
                <c:pt idx="35">
                  <c:v>-5.8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PR_SUMMARY.txt'!$G$3:$G$28</c:f>
              <c:numCache>
                <c:formatCode>General</c:formatCode>
                <c:ptCount val="26"/>
                <c:pt idx="0">
                  <c:v>-0</c:v>
                </c:pt>
                <c:pt idx="1">
                  <c:v>0.956</c:v>
                </c:pt>
                <c:pt idx="2">
                  <c:v>4.032</c:v>
                </c:pt>
                <c:pt idx="3">
                  <c:v>11.123</c:v>
                </c:pt>
                <c:pt idx="4">
                  <c:v>15.918</c:v>
                </c:pt>
                <c:pt idx="5">
                  <c:v>20.373</c:v>
                </c:pt>
                <c:pt idx="6">
                  <c:v>20.761</c:v>
                </c:pt>
                <c:pt idx="7">
                  <c:v>24.982</c:v>
                </c:pt>
                <c:pt idx="8">
                  <c:v>29.686</c:v>
                </c:pt>
                <c:pt idx="9">
                  <c:v>33.583</c:v>
                </c:pt>
                <c:pt idx="10">
                  <c:v>37.738</c:v>
                </c:pt>
                <c:pt idx="11">
                  <c:v>42.489</c:v>
                </c:pt>
                <c:pt idx="12">
                  <c:v>44.302</c:v>
                </c:pt>
                <c:pt idx="13">
                  <c:v>53.218</c:v>
                </c:pt>
                <c:pt idx="14">
                  <c:v>57.496</c:v>
                </c:pt>
                <c:pt idx="15">
                  <c:v>58.374</c:v>
                </c:pt>
                <c:pt idx="16">
                  <c:v>61.63</c:v>
                </c:pt>
                <c:pt idx="17">
                  <c:v>64.211</c:v>
                </c:pt>
                <c:pt idx="18">
                  <c:v>69.163</c:v>
                </c:pt>
                <c:pt idx="19">
                  <c:v>72.744</c:v>
                </c:pt>
                <c:pt idx="20">
                  <c:v>79.156</c:v>
                </c:pt>
                <c:pt idx="21">
                  <c:v>85.626</c:v>
                </c:pt>
                <c:pt idx="22">
                  <c:v>98.471</c:v>
                </c:pt>
                <c:pt idx="23">
                  <c:v>109.564</c:v>
                </c:pt>
                <c:pt idx="24">
                  <c:v>122.119</c:v>
                </c:pt>
              </c:numCache>
            </c:numRef>
          </c:xVal>
          <c:yVal>
            <c:numRef>
              <c:f>'VSPR_SUMMARY.txt'!$I$3:$I$28</c:f>
              <c:numCache>
                <c:formatCode>General</c:formatCode>
                <c:ptCount val="26"/>
                <c:pt idx="0">
                  <c:v>0</c:v>
                </c:pt>
                <c:pt idx="1">
                  <c:v>-1.296</c:v>
                </c:pt>
                <c:pt idx="2">
                  <c:v>-1.336</c:v>
                </c:pt>
                <c:pt idx="3">
                  <c:v>-1.111</c:v>
                </c:pt>
                <c:pt idx="4">
                  <c:v>-1.837</c:v>
                </c:pt>
                <c:pt idx="5">
                  <c:v>-2.18</c:v>
                </c:pt>
                <c:pt idx="6">
                  <c:v>-2.444</c:v>
                </c:pt>
                <c:pt idx="7">
                  <c:v>-2.753</c:v>
                </c:pt>
                <c:pt idx="8">
                  <c:v>-2.96</c:v>
                </c:pt>
                <c:pt idx="9">
                  <c:v>-3.043</c:v>
                </c:pt>
                <c:pt idx="10">
                  <c:v>-3.238</c:v>
                </c:pt>
                <c:pt idx="11">
                  <c:v>-3.274</c:v>
                </c:pt>
                <c:pt idx="12">
                  <c:v>-3.336</c:v>
                </c:pt>
                <c:pt idx="13">
                  <c:v>-4.014</c:v>
                </c:pt>
                <c:pt idx="14">
                  <c:v>-4.335</c:v>
                </c:pt>
                <c:pt idx="15">
                  <c:v>-4.621</c:v>
                </c:pt>
                <c:pt idx="16">
                  <c:v>-4.84</c:v>
                </c:pt>
                <c:pt idx="17">
                  <c:v>-5.33</c:v>
                </c:pt>
                <c:pt idx="18">
                  <c:v>-5.676</c:v>
                </c:pt>
                <c:pt idx="19">
                  <c:v>-5.866</c:v>
                </c:pt>
                <c:pt idx="20">
                  <c:v>-5.697</c:v>
                </c:pt>
                <c:pt idx="21">
                  <c:v>-5.917</c:v>
                </c:pt>
                <c:pt idx="22">
                  <c:v>-6.2</c:v>
                </c:pt>
                <c:pt idx="23">
                  <c:v>-5.452</c:v>
                </c:pt>
                <c:pt idx="24">
                  <c:v>-5.8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eb-1996"</c:f>
              <c:strCache>
                <c:ptCount val="1"/>
                <c:pt idx="0">
                  <c:v>Feb-1996</c:v>
                </c:pt>
              </c:strCache>
            </c:strRef>
          </c:tx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PR_SUMMARY.txt'!$L$3:$L$30</c:f>
              <c:numCache>
                <c:formatCode>General</c:formatCode>
                <c:ptCount val="28"/>
                <c:pt idx="0">
                  <c:v>-24.55</c:v>
                </c:pt>
                <c:pt idx="1">
                  <c:v>-20.868</c:v>
                </c:pt>
                <c:pt idx="2">
                  <c:v>-17.811</c:v>
                </c:pt>
                <c:pt idx="3">
                  <c:v>-11.092</c:v>
                </c:pt>
                <c:pt idx="4">
                  <c:v>-1.776</c:v>
                </c:pt>
                <c:pt idx="5">
                  <c:v>0</c:v>
                </c:pt>
                <c:pt idx="6">
                  <c:v>1.312</c:v>
                </c:pt>
                <c:pt idx="7">
                  <c:v>9.902</c:v>
                </c:pt>
                <c:pt idx="8">
                  <c:v>12.365</c:v>
                </c:pt>
                <c:pt idx="9">
                  <c:v>13.39</c:v>
                </c:pt>
                <c:pt idx="10">
                  <c:v>14.041</c:v>
                </c:pt>
                <c:pt idx="11">
                  <c:v>15.827</c:v>
                </c:pt>
                <c:pt idx="12">
                  <c:v>20.437</c:v>
                </c:pt>
                <c:pt idx="13">
                  <c:v>23.145</c:v>
                </c:pt>
                <c:pt idx="14">
                  <c:v>33.077</c:v>
                </c:pt>
                <c:pt idx="15">
                  <c:v>35.929</c:v>
                </c:pt>
                <c:pt idx="16">
                  <c:v>44.45</c:v>
                </c:pt>
                <c:pt idx="17">
                  <c:v>53.834</c:v>
                </c:pt>
                <c:pt idx="18">
                  <c:v>59.189</c:v>
                </c:pt>
                <c:pt idx="19">
                  <c:v>64.646</c:v>
                </c:pt>
                <c:pt idx="20">
                  <c:v>77.418</c:v>
                </c:pt>
                <c:pt idx="21">
                  <c:v>102.032</c:v>
                </c:pt>
                <c:pt idx="22">
                  <c:v>136.803</c:v>
                </c:pt>
                <c:pt idx="23">
                  <c:v>172.397</c:v>
                </c:pt>
                <c:pt idx="24">
                  <c:v>174.019</c:v>
                </c:pt>
                <c:pt idx="25">
                  <c:v>180.497</c:v>
                </c:pt>
                <c:pt idx="26">
                  <c:v>198.197</c:v>
                </c:pt>
                <c:pt idx="27">
                  <c:v>232.54</c:v>
                </c:pt>
              </c:numCache>
            </c:numRef>
          </c:xVal>
          <c:yVal>
            <c:numRef>
              <c:f>'VSPR_SUMMARY.txt'!$N$3:$N$30</c:f>
              <c:numCache>
                <c:formatCode>General</c:formatCode>
                <c:ptCount val="28"/>
                <c:pt idx="0">
                  <c:v>-1.532</c:v>
                </c:pt>
                <c:pt idx="1">
                  <c:v>-1.266</c:v>
                </c:pt>
                <c:pt idx="2">
                  <c:v>-0.475</c:v>
                </c:pt>
                <c:pt idx="3">
                  <c:v>-0.359</c:v>
                </c:pt>
                <c:pt idx="4">
                  <c:v>-0.515</c:v>
                </c:pt>
                <c:pt idx="5">
                  <c:v>0</c:v>
                </c:pt>
                <c:pt idx="6">
                  <c:v>-0.534</c:v>
                </c:pt>
                <c:pt idx="7">
                  <c:v>-1.082</c:v>
                </c:pt>
                <c:pt idx="8">
                  <c:v>-1.062</c:v>
                </c:pt>
                <c:pt idx="9">
                  <c:v>-1.3</c:v>
                </c:pt>
                <c:pt idx="10">
                  <c:v>-2.061</c:v>
                </c:pt>
                <c:pt idx="11">
                  <c:v>-2.285</c:v>
                </c:pt>
                <c:pt idx="12">
                  <c:v>-2.254</c:v>
                </c:pt>
                <c:pt idx="13">
                  <c:v>-2.337</c:v>
                </c:pt>
                <c:pt idx="14">
                  <c:v>-3.91</c:v>
                </c:pt>
                <c:pt idx="15">
                  <c:v>-4.139</c:v>
                </c:pt>
                <c:pt idx="16">
                  <c:v>-4.595</c:v>
                </c:pt>
                <c:pt idx="17">
                  <c:v>-5.128</c:v>
                </c:pt>
                <c:pt idx="18">
                  <c:v>-5.926</c:v>
                </c:pt>
                <c:pt idx="19">
                  <c:v>-5.84</c:v>
                </c:pt>
                <c:pt idx="20">
                  <c:v>-5.905</c:v>
                </c:pt>
                <c:pt idx="21">
                  <c:v>-6.082</c:v>
                </c:pt>
                <c:pt idx="22">
                  <c:v>-5.804</c:v>
                </c:pt>
                <c:pt idx="23">
                  <c:v>-5.999</c:v>
                </c:pt>
                <c:pt idx="24">
                  <c:v>-5.957</c:v>
                </c:pt>
                <c:pt idx="25">
                  <c:v>-4.855</c:v>
                </c:pt>
                <c:pt idx="26">
                  <c:v>-6.324</c:v>
                </c:pt>
                <c:pt idx="27">
                  <c:v>-5.7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PR_SUMMARY.txt'!$Q$3:$Q$34</c:f>
              <c:numCache>
                <c:formatCode>General</c:formatCode>
                <c:ptCount val="32"/>
                <c:pt idx="0">
                  <c:v>-0</c:v>
                </c:pt>
                <c:pt idx="1">
                  <c:v>0.176</c:v>
                </c:pt>
                <c:pt idx="2">
                  <c:v>8.177</c:v>
                </c:pt>
                <c:pt idx="3">
                  <c:v>14.114</c:v>
                </c:pt>
                <c:pt idx="4">
                  <c:v>15.53</c:v>
                </c:pt>
                <c:pt idx="5">
                  <c:v>16.699</c:v>
                </c:pt>
                <c:pt idx="6">
                  <c:v>18.3</c:v>
                </c:pt>
                <c:pt idx="7">
                  <c:v>20.879</c:v>
                </c:pt>
                <c:pt idx="8">
                  <c:v>23.094</c:v>
                </c:pt>
                <c:pt idx="9">
                  <c:v>23.208</c:v>
                </c:pt>
                <c:pt idx="10">
                  <c:v>25.658</c:v>
                </c:pt>
                <c:pt idx="11">
                  <c:v>28.717</c:v>
                </c:pt>
                <c:pt idx="12">
                  <c:v>31.101</c:v>
                </c:pt>
                <c:pt idx="13">
                  <c:v>34.447</c:v>
                </c:pt>
                <c:pt idx="14">
                  <c:v>35.415</c:v>
                </c:pt>
                <c:pt idx="15">
                  <c:v>37.838</c:v>
                </c:pt>
                <c:pt idx="16">
                  <c:v>42.248</c:v>
                </c:pt>
                <c:pt idx="17">
                  <c:v>47.441</c:v>
                </c:pt>
                <c:pt idx="18">
                  <c:v>52.337</c:v>
                </c:pt>
                <c:pt idx="19">
                  <c:v>54.117</c:v>
                </c:pt>
                <c:pt idx="20">
                  <c:v>59.303</c:v>
                </c:pt>
                <c:pt idx="21">
                  <c:v>60.902</c:v>
                </c:pt>
                <c:pt idx="22">
                  <c:v>65.947</c:v>
                </c:pt>
                <c:pt idx="23">
                  <c:v>72.579</c:v>
                </c:pt>
                <c:pt idx="24">
                  <c:v>82.049</c:v>
                </c:pt>
                <c:pt idx="25">
                  <c:v>92.133</c:v>
                </c:pt>
                <c:pt idx="26">
                  <c:v>105.338</c:v>
                </c:pt>
                <c:pt idx="27">
                  <c:v>121.101</c:v>
                </c:pt>
                <c:pt idx="28">
                  <c:v>139.762</c:v>
                </c:pt>
                <c:pt idx="29">
                  <c:v>161.227</c:v>
                </c:pt>
                <c:pt idx="30">
                  <c:v>183.251</c:v>
                </c:pt>
                <c:pt idx="31">
                  <c:v>203.248</c:v>
                </c:pt>
              </c:numCache>
            </c:numRef>
          </c:xVal>
          <c:yVal>
            <c:numRef>
              <c:f>'VSPR_SUMMARY.txt'!$S$3:$S$34</c:f>
              <c:numCache>
                <c:formatCode>General</c:formatCode>
                <c:ptCount val="32"/>
                <c:pt idx="0">
                  <c:v>0</c:v>
                </c:pt>
                <c:pt idx="1">
                  <c:v>-0.408</c:v>
                </c:pt>
                <c:pt idx="2">
                  <c:v>-0.763</c:v>
                </c:pt>
                <c:pt idx="3">
                  <c:v>-0.842</c:v>
                </c:pt>
                <c:pt idx="4">
                  <c:v>-1.582</c:v>
                </c:pt>
                <c:pt idx="5">
                  <c:v>-1.914</c:v>
                </c:pt>
                <c:pt idx="6">
                  <c:v>-2.292</c:v>
                </c:pt>
                <c:pt idx="7">
                  <c:v>-2.51</c:v>
                </c:pt>
                <c:pt idx="8">
                  <c:v>-2.706</c:v>
                </c:pt>
                <c:pt idx="9">
                  <c:v>-2.445</c:v>
                </c:pt>
                <c:pt idx="10">
                  <c:v>-2.81</c:v>
                </c:pt>
                <c:pt idx="11">
                  <c:v>-2.96</c:v>
                </c:pt>
                <c:pt idx="12">
                  <c:v>-3.086</c:v>
                </c:pt>
                <c:pt idx="13">
                  <c:v>-3.143</c:v>
                </c:pt>
                <c:pt idx="14">
                  <c:v>-3.158</c:v>
                </c:pt>
                <c:pt idx="15">
                  <c:v>-3.241</c:v>
                </c:pt>
                <c:pt idx="16">
                  <c:v>-3.39</c:v>
                </c:pt>
                <c:pt idx="17">
                  <c:v>-3.614</c:v>
                </c:pt>
                <c:pt idx="18">
                  <c:v>-4.006</c:v>
                </c:pt>
                <c:pt idx="19">
                  <c:v>-4.404</c:v>
                </c:pt>
                <c:pt idx="20">
                  <c:v>-5.054</c:v>
                </c:pt>
                <c:pt idx="21">
                  <c:v>-5.659</c:v>
                </c:pt>
                <c:pt idx="22">
                  <c:v>-6.043</c:v>
                </c:pt>
                <c:pt idx="23">
                  <c:v>-5.86</c:v>
                </c:pt>
                <c:pt idx="24">
                  <c:v>-5.877</c:v>
                </c:pt>
                <c:pt idx="25">
                  <c:v>-5.955</c:v>
                </c:pt>
                <c:pt idx="26">
                  <c:v>-6.413</c:v>
                </c:pt>
                <c:pt idx="27">
                  <c:v>-6.215</c:v>
                </c:pt>
                <c:pt idx="28">
                  <c:v>-5.888</c:v>
                </c:pt>
                <c:pt idx="29">
                  <c:v>-5.743</c:v>
                </c:pt>
                <c:pt idx="30">
                  <c:v>-5.975</c:v>
                </c:pt>
                <c:pt idx="31">
                  <c:v>-5.8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an-1997"</c:f>
              <c:strCache>
                <c:ptCount val="1"/>
                <c:pt idx="0">
                  <c:v>Jan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PR_SUMMARY.txt'!$V$3:$V$28</c:f>
              <c:numCache>
                <c:formatCode>General</c:formatCode>
                <c:ptCount val="26"/>
                <c:pt idx="0">
                  <c:v>-0</c:v>
                </c:pt>
                <c:pt idx="1">
                  <c:v>0.126</c:v>
                </c:pt>
                <c:pt idx="2">
                  <c:v>7.671</c:v>
                </c:pt>
                <c:pt idx="3">
                  <c:v>14.791</c:v>
                </c:pt>
                <c:pt idx="4">
                  <c:v>14.835</c:v>
                </c:pt>
                <c:pt idx="5">
                  <c:v>17.159</c:v>
                </c:pt>
                <c:pt idx="6">
                  <c:v>17.954</c:v>
                </c:pt>
                <c:pt idx="7">
                  <c:v>19.921</c:v>
                </c:pt>
                <c:pt idx="8">
                  <c:v>21.349</c:v>
                </c:pt>
                <c:pt idx="9">
                  <c:v>21.765</c:v>
                </c:pt>
                <c:pt idx="10">
                  <c:v>25.19</c:v>
                </c:pt>
                <c:pt idx="11">
                  <c:v>29.155</c:v>
                </c:pt>
                <c:pt idx="12">
                  <c:v>32.259</c:v>
                </c:pt>
                <c:pt idx="13">
                  <c:v>41.081</c:v>
                </c:pt>
                <c:pt idx="14">
                  <c:v>42.288</c:v>
                </c:pt>
                <c:pt idx="15">
                  <c:v>51.159</c:v>
                </c:pt>
                <c:pt idx="16">
                  <c:v>55.195</c:v>
                </c:pt>
                <c:pt idx="17">
                  <c:v>69.774</c:v>
                </c:pt>
                <c:pt idx="18">
                  <c:v>84.461</c:v>
                </c:pt>
                <c:pt idx="19">
                  <c:v>100.857</c:v>
                </c:pt>
                <c:pt idx="20">
                  <c:v>108.492</c:v>
                </c:pt>
                <c:pt idx="21">
                  <c:v>113.755</c:v>
                </c:pt>
                <c:pt idx="22">
                  <c:v>116.317</c:v>
                </c:pt>
                <c:pt idx="23">
                  <c:v>132.048</c:v>
                </c:pt>
                <c:pt idx="24">
                  <c:v>147.183</c:v>
                </c:pt>
                <c:pt idx="25">
                  <c:v>169.555</c:v>
                </c:pt>
              </c:numCache>
            </c:numRef>
          </c:xVal>
          <c:yVal>
            <c:numRef>
              <c:f>'VSPR_SUMMARY.txt'!$X$3:$X$28</c:f>
              <c:numCache>
                <c:formatCode>General</c:formatCode>
                <c:ptCount val="26"/>
                <c:pt idx="0">
                  <c:v>0</c:v>
                </c:pt>
                <c:pt idx="1">
                  <c:v>-0.381</c:v>
                </c:pt>
                <c:pt idx="2">
                  <c:v>-0.701</c:v>
                </c:pt>
                <c:pt idx="3">
                  <c:v>-1.357</c:v>
                </c:pt>
                <c:pt idx="4">
                  <c:v>-1.941</c:v>
                </c:pt>
                <c:pt idx="5">
                  <c:v>-2.453</c:v>
                </c:pt>
                <c:pt idx="6">
                  <c:v>-1.789</c:v>
                </c:pt>
                <c:pt idx="7">
                  <c:v>-2.777</c:v>
                </c:pt>
                <c:pt idx="8">
                  <c:v>-2.904</c:v>
                </c:pt>
                <c:pt idx="9">
                  <c:v>-2.95</c:v>
                </c:pt>
                <c:pt idx="10">
                  <c:v>-3.306</c:v>
                </c:pt>
                <c:pt idx="11">
                  <c:v>-3.64</c:v>
                </c:pt>
                <c:pt idx="12">
                  <c:v>-3.893</c:v>
                </c:pt>
                <c:pt idx="13">
                  <c:v>-4.471</c:v>
                </c:pt>
                <c:pt idx="14">
                  <c:v>-4.82</c:v>
                </c:pt>
                <c:pt idx="15">
                  <c:v>-5.188</c:v>
                </c:pt>
                <c:pt idx="16">
                  <c:v>-5.745</c:v>
                </c:pt>
                <c:pt idx="17">
                  <c:v>-6.013</c:v>
                </c:pt>
                <c:pt idx="18">
                  <c:v>-5.951</c:v>
                </c:pt>
                <c:pt idx="19">
                  <c:v>-6.252</c:v>
                </c:pt>
                <c:pt idx="20">
                  <c:v>-4.737</c:v>
                </c:pt>
                <c:pt idx="21">
                  <c:v>-5.073</c:v>
                </c:pt>
                <c:pt idx="22">
                  <c:v>-6.135</c:v>
                </c:pt>
                <c:pt idx="23">
                  <c:v>-5.938</c:v>
                </c:pt>
                <c:pt idx="24">
                  <c:v>-5.863</c:v>
                </c:pt>
                <c:pt idx="25">
                  <c:v>-5.8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-1997"</c:f>
              <c:strCache>
                <c:ptCount val="1"/>
                <c:pt idx="0">
                  <c:v>Jul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PR_SUMMARY.txt'!$AA$3:$AA$28</c:f>
              <c:numCache>
                <c:formatCode>General</c:formatCode>
                <c:ptCount val="26"/>
                <c:pt idx="0">
                  <c:v>-0</c:v>
                </c:pt>
                <c:pt idx="1">
                  <c:v>0.141</c:v>
                </c:pt>
                <c:pt idx="2">
                  <c:v>17.024</c:v>
                </c:pt>
                <c:pt idx="3">
                  <c:v>17.707</c:v>
                </c:pt>
                <c:pt idx="4">
                  <c:v>18.009</c:v>
                </c:pt>
                <c:pt idx="5">
                  <c:v>18.411</c:v>
                </c:pt>
                <c:pt idx="6">
                  <c:v>20.65</c:v>
                </c:pt>
                <c:pt idx="7">
                  <c:v>21.887</c:v>
                </c:pt>
                <c:pt idx="8">
                  <c:v>23.734</c:v>
                </c:pt>
                <c:pt idx="9">
                  <c:v>25.083</c:v>
                </c:pt>
                <c:pt idx="10">
                  <c:v>26.643</c:v>
                </c:pt>
                <c:pt idx="11">
                  <c:v>29.704</c:v>
                </c:pt>
                <c:pt idx="12">
                  <c:v>30.795</c:v>
                </c:pt>
                <c:pt idx="13">
                  <c:v>33.634</c:v>
                </c:pt>
                <c:pt idx="14">
                  <c:v>38.832</c:v>
                </c:pt>
                <c:pt idx="15">
                  <c:v>42.822</c:v>
                </c:pt>
                <c:pt idx="16">
                  <c:v>45.294</c:v>
                </c:pt>
                <c:pt idx="17">
                  <c:v>49.435</c:v>
                </c:pt>
                <c:pt idx="18">
                  <c:v>52.51</c:v>
                </c:pt>
                <c:pt idx="19">
                  <c:v>59.26</c:v>
                </c:pt>
                <c:pt idx="20">
                  <c:v>66.248</c:v>
                </c:pt>
                <c:pt idx="21">
                  <c:v>74.464</c:v>
                </c:pt>
                <c:pt idx="22">
                  <c:v>86.257</c:v>
                </c:pt>
                <c:pt idx="23">
                  <c:v>97.457</c:v>
                </c:pt>
                <c:pt idx="24">
                  <c:v>109.495</c:v>
                </c:pt>
                <c:pt idx="25">
                  <c:v>118.295</c:v>
                </c:pt>
              </c:numCache>
            </c:numRef>
          </c:xVal>
          <c:yVal>
            <c:numRef>
              <c:f>'VSPR_SUMMARY.txt'!$AC$3:$AC$28</c:f>
              <c:numCache>
                <c:formatCode>General</c:formatCode>
                <c:ptCount val="26"/>
                <c:pt idx="0">
                  <c:v>0</c:v>
                </c:pt>
                <c:pt idx="1">
                  <c:v>-0.432</c:v>
                </c:pt>
                <c:pt idx="2">
                  <c:v>-2.289</c:v>
                </c:pt>
                <c:pt idx="3">
                  <c:v>-2.351</c:v>
                </c:pt>
                <c:pt idx="4">
                  <c:v>-1.962</c:v>
                </c:pt>
                <c:pt idx="5">
                  <c:v>-2.724</c:v>
                </c:pt>
                <c:pt idx="6">
                  <c:v>-2.792</c:v>
                </c:pt>
                <c:pt idx="7">
                  <c:v>-2.867</c:v>
                </c:pt>
                <c:pt idx="8">
                  <c:v>-3.013</c:v>
                </c:pt>
                <c:pt idx="9">
                  <c:v>-3.127</c:v>
                </c:pt>
                <c:pt idx="10">
                  <c:v>-3.239</c:v>
                </c:pt>
                <c:pt idx="11">
                  <c:v>-3.441</c:v>
                </c:pt>
                <c:pt idx="12">
                  <c:v>-3.529</c:v>
                </c:pt>
                <c:pt idx="13">
                  <c:v>-3.719</c:v>
                </c:pt>
                <c:pt idx="14">
                  <c:v>-4.032</c:v>
                </c:pt>
                <c:pt idx="15">
                  <c:v>-4.329</c:v>
                </c:pt>
                <c:pt idx="16">
                  <c:v>-4.709</c:v>
                </c:pt>
                <c:pt idx="17">
                  <c:v>-5.091</c:v>
                </c:pt>
                <c:pt idx="18">
                  <c:v>-5.369</c:v>
                </c:pt>
                <c:pt idx="19">
                  <c:v>-5.727</c:v>
                </c:pt>
                <c:pt idx="20">
                  <c:v>-6.016</c:v>
                </c:pt>
                <c:pt idx="21">
                  <c:v>-5.246</c:v>
                </c:pt>
                <c:pt idx="22">
                  <c:v>-5.829</c:v>
                </c:pt>
                <c:pt idx="23">
                  <c:v>-6.194</c:v>
                </c:pt>
                <c:pt idx="24">
                  <c:v>-5.191</c:v>
                </c:pt>
                <c:pt idx="25">
                  <c:v>-6.2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an-1998"</c:f>
              <c:strCache>
                <c:ptCount val="1"/>
                <c:pt idx="0">
                  <c:v>Jan-199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PR_SUMMARY.txt'!$AF$3:$AF$22</c:f>
              <c:numCache>
                <c:formatCode>General</c:formatCode>
                <c:ptCount val="20"/>
                <c:pt idx="0">
                  <c:v>-0</c:v>
                </c:pt>
                <c:pt idx="1">
                  <c:v>0.18</c:v>
                </c:pt>
                <c:pt idx="2">
                  <c:v>5.119</c:v>
                </c:pt>
                <c:pt idx="3">
                  <c:v>11.473</c:v>
                </c:pt>
                <c:pt idx="4">
                  <c:v>13.07</c:v>
                </c:pt>
                <c:pt idx="5">
                  <c:v>14.946</c:v>
                </c:pt>
                <c:pt idx="6">
                  <c:v>16.099</c:v>
                </c:pt>
                <c:pt idx="7">
                  <c:v>16.986</c:v>
                </c:pt>
                <c:pt idx="8">
                  <c:v>17.972</c:v>
                </c:pt>
                <c:pt idx="9">
                  <c:v>18.724</c:v>
                </c:pt>
                <c:pt idx="10">
                  <c:v>20.136</c:v>
                </c:pt>
                <c:pt idx="11">
                  <c:v>21.429</c:v>
                </c:pt>
                <c:pt idx="12">
                  <c:v>23.819</c:v>
                </c:pt>
                <c:pt idx="13">
                  <c:v>29.803</c:v>
                </c:pt>
                <c:pt idx="14">
                  <c:v>42.484</c:v>
                </c:pt>
                <c:pt idx="15">
                  <c:v>44.842</c:v>
                </c:pt>
                <c:pt idx="16">
                  <c:v>56.31</c:v>
                </c:pt>
                <c:pt idx="17">
                  <c:v>67.575</c:v>
                </c:pt>
                <c:pt idx="18">
                  <c:v>100.845</c:v>
                </c:pt>
                <c:pt idx="19">
                  <c:v>114.733</c:v>
                </c:pt>
              </c:numCache>
            </c:numRef>
          </c:xVal>
          <c:yVal>
            <c:numRef>
              <c:f>'VSPR_SUMMARY.txt'!$AH$3:$AH$22</c:f>
              <c:numCache>
                <c:formatCode>General</c:formatCode>
                <c:ptCount val="20"/>
                <c:pt idx="0">
                  <c:v>0</c:v>
                </c:pt>
                <c:pt idx="1">
                  <c:v>-0.411</c:v>
                </c:pt>
                <c:pt idx="2">
                  <c:v>-0.594</c:v>
                </c:pt>
                <c:pt idx="3">
                  <c:v>-0.791</c:v>
                </c:pt>
                <c:pt idx="4">
                  <c:v>-0.875</c:v>
                </c:pt>
                <c:pt idx="5">
                  <c:v>-1.411</c:v>
                </c:pt>
                <c:pt idx="6">
                  <c:v>-1.733</c:v>
                </c:pt>
                <c:pt idx="7">
                  <c:v>-2.312</c:v>
                </c:pt>
                <c:pt idx="8">
                  <c:v>-1.956</c:v>
                </c:pt>
                <c:pt idx="9">
                  <c:v>-2.658</c:v>
                </c:pt>
                <c:pt idx="10">
                  <c:v>-2.798</c:v>
                </c:pt>
                <c:pt idx="11">
                  <c:v>-3.023</c:v>
                </c:pt>
                <c:pt idx="12">
                  <c:v>-3.303</c:v>
                </c:pt>
                <c:pt idx="13">
                  <c:v>-3.838</c:v>
                </c:pt>
                <c:pt idx="14">
                  <c:v>-4.718</c:v>
                </c:pt>
                <c:pt idx="15">
                  <c:v>-5.092</c:v>
                </c:pt>
                <c:pt idx="16">
                  <c:v>-5.904</c:v>
                </c:pt>
                <c:pt idx="17">
                  <c:v>-5.814</c:v>
                </c:pt>
                <c:pt idx="18">
                  <c:v>-6.286</c:v>
                </c:pt>
                <c:pt idx="19">
                  <c:v>-5.96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PR_SUMMARY.txt'!$AP$3:$AP$27</c:f>
              <c:numCache>
                <c:formatCode>General</c:formatCode>
                <c:ptCount val="25"/>
                <c:pt idx="0">
                  <c:v>0</c:v>
                </c:pt>
                <c:pt idx="1">
                  <c:v>0.186</c:v>
                </c:pt>
                <c:pt idx="2">
                  <c:v>5.814</c:v>
                </c:pt>
                <c:pt idx="3">
                  <c:v>13.318</c:v>
                </c:pt>
                <c:pt idx="4">
                  <c:v>14.732</c:v>
                </c:pt>
                <c:pt idx="5">
                  <c:v>16.161</c:v>
                </c:pt>
                <c:pt idx="6">
                  <c:v>18.031</c:v>
                </c:pt>
                <c:pt idx="7">
                  <c:v>18.334</c:v>
                </c:pt>
                <c:pt idx="8">
                  <c:v>19.19</c:v>
                </c:pt>
                <c:pt idx="9">
                  <c:v>20.293</c:v>
                </c:pt>
                <c:pt idx="10">
                  <c:v>21.839</c:v>
                </c:pt>
                <c:pt idx="11">
                  <c:v>24.382</c:v>
                </c:pt>
                <c:pt idx="12">
                  <c:v>27.044</c:v>
                </c:pt>
                <c:pt idx="13">
                  <c:v>30.611</c:v>
                </c:pt>
                <c:pt idx="14">
                  <c:v>33.247</c:v>
                </c:pt>
                <c:pt idx="15">
                  <c:v>35.056</c:v>
                </c:pt>
                <c:pt idx="16">
                  <c:v>38.634</c:v>
                </c:pt>
                <c:pt idx="17">
                  <c:v>46.262</c:v>
                </c:pt>
                <c:pt idx="18">
                  <c:v>47.027</c:v>
                </c:pt>
                <c:pt idx="19">
                  <c:v>57.313</c:v>
                </c:pt>
                <c:pt idx="20">
                  <c:v>65.535</c:v>
                </c:pt>
                <c:pt idx="21">
                  <c:v>88.15</c:v>
                </c:pt>
                <c:pt idx="22">
                  <c:v>101.659</c:v>
                </c:pt>
                <c:pt idx="23">
                  <c:v>121.385</c:v>
                </c:pt>
                <c:pt idx="24">
                  <c:v>142.343</c:v>
                </c:pt>
              </c:numCache>
            </c:numRef>
          </c:xVal>
          <c:yVal>
            <c:numRef>
              <c:f>'VSPR_SUMMARY.txt'!$AR$3:$AR$27</c:f>
              <c:numCache>
                <c:formatCode>General</c:formatCode>
                <c:ptCount val="25"/>
                <c:pt idx="0">
                  <c:v>0</c:v>
                </c:pt>
                <c:pt idx="1">
                  <c:v>-0.392</c:v>
                </c:pt>
                <c:pt idx="2">
                  <c:v>-0.63</c:v>
                </c:pt>
                <c:pt idx="3">
                  <c:v>-0.801</c:v>
                </c:pt>
                <c:pt idx="4">
                  <c:v>-1.263</c:v>
                </c:pt>
                <c:pt idx="5">
                  <c:v>-1.672</c:v>
                </c:pt>
                <c:pt idx="6">
                  <c:v>-1.966</c:v>
                </c:pt>
                <c:pt idx="7">
                  <c:v>-2.307</c:v>
                </c:pt>
                <c:pt idx="8">
                  <c:v>-2.692</c:v>
                </c:pt>
                <c:pt idx="9">
                  <c:v>-2.861</c:v>
                </c:pt>
                <c:pt idx="10">
                  <c:v>-2.948</c:v>
                </c:pt>
                <c:pt idx="11">
                  <c:v>-3.015</c:v>
                </c:pt>
                <c:pt idx="12">
                  <c:v>-3.094</c:v>
                </c:pt>
                <c:pt idx="13">
                  <c:v>-3.419</c:v>
                </c:pt>
                <c:pt idx="14">
                  <c:v>-3.543</c:v>
                </c:pt>
                <c:pt idx="15">
                  <c:v>-3.694</c:v>
                </c:pt>
                <c:pt idx="16">
                  <c:v>-3.987</c:v>
                </c:pt>
                <c:pt idx="17">
                  <c:v>-4.542</c:v>
                </c:pt>
                <c:pt idx="18">
                  <c:v>-4.774</c:v>
                </c:pt>
                <c:pt idx="19">
                  <c:v>-5.541</c:v>
                </c:pt>
                <c:pt idx="20">
                  <c:v>-5.84</c:v>
                </c:pt>
                <c:pt idx="21">
                  <c:v>-6.013</c:v>
                </c:pt>
                <c:pt idx="22">
                  <c:v>-6.444</c:v>
                </c:pt>
                <c:pt idx="23">
                  <c:v>-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Jan-1999"</c:f>
              <c:strCache>
                <c:ptCount val="1"/>
                <c:pt idx="0">
                  <c:v>Jan-1999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PR_SUMMARY.txt'!$AU$3:$AU$23</c:f>
              <c:numCache>
                <c:formatCode>General</c:formatCode>
                <c:ptCount val="21"/>
                <c:pt idx="0">
                  <c:v>-0</c:v>
                </c:pt>
                <c:pt idx="1">
                  <c:v>0.173</c:v>
                </c:pt>
                <c:pt idx="2">
                  <c:v>4.45</c:v>
                </c:pt>
                <c:pt idx="3">
                  <c:v>7.874</c:v>
                </c:pt>
                <c:pt idx="4">
                  <c:v>12.732</c:v>
                </c:pt>
                <c:pt idx="5">
                  <c:v>14.699</c:v>
                </c:pt>
                <c:pt idx="6">
                  <c:v>16.037</c:v>
                </c:pt>
                <c:pt idx="7">
                  <c:v>17.382</c:v>
                </c:pt>
                <c:pt idx="8">
                  <c:v>17.987</c:v>
                </c:pt>
                <c:pt idx="9">
                  <c:v>18.179</c:v>
                </c:pt>
                <c:pt idx="10">
                  <c:v>21.534</c:v>
                </c:pt>
                <c:pt idx="11">
                  <c:v>24.561</c:v>
                </c:pt>
                <c:pt idx="12">
                  <c:v>33.424</c:v>
                </c:pt>
                <c:pt idx="13">
                  <c:v>36.855</c:v>
                </c:pt>
                <c:pt idx="14">
                  <c:v>39.673</c:v>
                </c:pt>
                <c:pt idx="15">
                  <c:v>44.559</c:v>
                </c:pt>
                <c:pt idx="16">
                  <c:v>45.146</c:v>
                </c:pt>
                <c:pt idx="17">
                  <c:v>50.243</c:v>
                </c:pt>
                <c:pt idx="18">
                  <c:v>53.061</c:v>
                </c:pt>
                <c:pt idx="19">
                  <c:v>57.359</c:v>
                </c:pt>
                <c:pt idx="20">
                  <c:v>75.769</c:v>
                </c:pt>
              </c:numCache>
            </c:numRef>
          </c:xVal>
          <c:yVal>
            <c:numRef>
              <c:f>'VSPR_SUMMARY.txt'!$AW$3:$AW$23</c:f>
              <c:numCache>
                <c:formatCode>General</c:formatCode>
                <c:ptCount val="21"/>
                <c:pt idx="0">
                  <c:v>0</c:v>
                </c:pt>
                <c:pt idx="1">
                  <c:v>-0.401</c:v>
                </c:pt>
                <c:pt idx="2">
                  <c:v>-0.573</c:v>
                </c:pt>
                <c:pt idx="3">
                  <c:v>-0.668</c:v>
                </c:pt>
                <c:pt idx="4">
                  <c:v>-0.671</c:v>
                </c:pt>
                <c:pt idx="5">
                  <c:v>-1.186</c:v>
                </c:pt>
                <c:pt idx="6">
                  <c:v>-1.764</c:v>
                </c:pt>
                <c:pt idx="7">
                  <c:v>-2.285</c:v>
                </c:pt>
                <c:pt idx="8">
                  <c:v>-1.968</c:v>
                </c:pt>
                <c:pt idx="9">
                  <c:v>-2.375</c:v>
                </c:pt>
                <c:pt idx="10">
                  <c:v>-2.73</c:v>
                </c:pt>
                <c:pt idx="11">
                  <c:v>-3.063</c:v>
                </c:pt>
                <c:pt idx="12">
                  <c:v>-3.884</c:v>
                </c:pt>
                <c:pt idx="13">
                  <c:v>-4.169</c:v>
                </c:pt>
                <c:pt idx="14">
                  <c:v>-4.268</c:v>
                </c:pt>
                <c:pt idx="15">
                  <c:v>-4.664</c:v>
                </c:pt>
                <c:pt idx="16">
                  <c:v>-4.837</c:v>
                </c:pt>
                <c:pt idx="17">
                  <c:v>-5.04</c:v>
                </c:pt>
                <c:pt idx="18">
                  <c:v>-5.479</c:v>
                </c:pt>
                <c:pt idx="19">
                  <c:v>-5.877</c:v>
                </c:pt>
                <c:pt idx="20">
                  <c:v>-5.62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Jul-1999"</c:f>
              <c:strCache>
                <c:ptCount val="1"/>
                <c:pt idx="0">
                  <c:v>Jul-199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PR_SUMMARY.txt'!$AZ$3:$AZ$33</c:f>
              <c:numCache>
                <c:formatCode>General</c:formatCode>
                <c:ptCount val="31"/>
                <c:pt idx="0">
                  <c:v>-0</c:v>
                </c:pt>
                <c:pt idx="1">
                  <c:v>0.09</c:v>
                </c:pt>
                <c:pt idx="2">
                  <c:v>4.719</c:v>
                </c:pt>
                <c:pt idx="3">
                  <c:v>6.86</c:v>
                </c:pt>
                <c:pt idx="4">
                  <c:v>8.288</c:v>
                </c:pt>
                <c:pt idx="5">
                  <c:v>10.671</c:v>
                </c:pt>
                <c:pt idx="6">
                  <c:v>13.171</c:v>
                </c:pt>
                <c:pt idx="7">
                  <c:v>14.713</c:v>
                </c:pt>
                <c:pt idx="8">
                  <c:v>16.419</c:v>
                </c:pt>
                <c:pt idx="9">
                  <c:v>17.944</c:v>
                </c:pt>
                <c:pt idx="10">
                  <c:v>17.98</c:v>
                </c:pt>
                <c:pt idx="11">
                  <c:v>18.253</c:v>
                </c:pt>
                <c:pt idx="12">
                  <c:v>21.883</c:v>
                </c:pt>
                <c:pt idx="13">
                  <c:v>24.284</c:v>
                </c:pt>
                <c:pt idx="14">
                  <c:v>26.726</c:v>
                </c:pt>
                <c:pt idx="15">
                  <c:v>29.72</c:v>
                </c:pt>
                <c:pt idx="16">
                  <c:v>31.209</c:v>
                </c:pt>
                <c:pt idx="17">
                  <c:v>34.762</c:v>
                </c:pt>
                <c:pt idx="18">
                  <c:v>37.506</c:v>
                </c:pt>
                <c:pt idx="19">
                  <c:v>37.529</c:v>
                </c:pt>
                <c:pt idx="20">
                  <c:v>43.392</c:v>
                </c:pt>
                <c:pt idx="21">
                  <c:v>45.898</c:v>
                </c:pt>
                <c:pt idx="22">
                  <c:v>50.66</c:v>
                </c:pt>
                <c:pt idx="23">
                  <c:v>51.239</c:v>
                </c:pt>
                <c:pt idx="24">
                  <c:v>60.118</c:v>
                </c:pt>
                <c:pt idx="25">
                  <c:v>66.596</c:v>
                </c:pt>
                <c:pt idx="26">
                  <c:v>67.142</c:v>
                </c:pt>
                <c:pt idx="27">
                  <c:v>76.053</c:v>
                </c:pt>
                <c:pt idx="28">
                  <c:v>80.87</c:v>
                </c:pt>
                <c:pt idx="29">
                  <c:v>82.206</c:v>
                </c:pt>
                <c:pt idx="30">
                  <c:v>90.043</c:v>
                </c:pt>
              </c:numCache>
            </c:numRef>
          </c:xVal>
          <c:yVal>
            <c:numRef>
              <c:f>'VSPR_SUMMARY.txt'!$BB$3:$BB$33</c:f>
              <c:numCache>
                <c:formatCode>General</c:formatCode>
                <c:ptCount val="31"/>
                <c:pt idx="0">
                  <c:v>0</c:v>
                </c:pt>
                <c:pt idx="1">
                  <c:v>-0.448</c:v>
                </c:pt>
                <c:pt idx="2">
                  <c:v>-0.594</c:v>
                </c:pt>
                <c:pt idx="3">
                  <c:v>-0.619</c:v>
                </c:pt>
                <c:pt idx="4">
                  <c:v>-0.61</c:v>
                </c:pt>
                <c:pt idx="5">
                  <c:v>-0.616</c:v>
                </c:pt>
                <c:pt idx="6">
                  <c:v>-0.661</c:v>
                </c:pt>
                <c:pt idx="7">
                  <c:v>-1.076</c:v>
                </c:pt>
                <c:pt idx="8">
                  <c:v>-1.834</c:v>
                </c:pt>
                <c:pt idx="9">
                  <c:v>-2.076</c:v>
                </c:pt>
                <c:pt idx="10">
                  <c:v>-1.974</c:v>
                </c:pt>
                <c:pt idx="11">
                  <c:v>-2.341</c:v>
                </c:pt>
                <c:pt idx="12">
                  <c:v>-2.513</c:v>
                </c:pt>
                <c:pt idx="13">
                  <c:v>-2.739</c:v>
                </c:pt>
                <c:pt idx="14">
                  <c:v>-2.88</c:v>
                </c:pt>
                <c:pt idx="15">
                  <c:v>-3.01</c:v>
                </c:pt>
                <c:pt idx="16">
                  <c:v>-3.1</c:v>
                </c:pt>
                <c:pt idx="17">
                  <c:v>-3.38</c:v>
                </c:pt>
                <c:pt idx="18">
                  <c:v>-3.519</c:v>
                </c:pt>
                <c:pt idx="19">
                  <c:v>-3.519</c:v>
                </c:pt>
                <c:pt idx="20">
                  <c:v>-4.065</c:v>
                </c:pt>
                <c:pt idx="21">
                  <c:v>-4.335</c:v>
                </c:pt>
                <c:pt idx="22">
                  <c:v>-4.623</c:v>
                </c:pt>
                <c:pt idx="23">
                  <c:v>-4.828</c:v>
                </c:pt>
                <c:pt idx="24">
                  <c:v>-5.277</c:v>
                </c:pt>
                <c:pt idx="25">
                  <c:v>-5.924</c:v>
                </c:pt>
                <c:pt idx="26">
                  <c:v>-5.874</c:v>
                </c:pt>
                <c:pt idx="27">
                  <c:v>-5.079</c:v>
                </c:pt>
                <c:pt idx="28">
                  <c:v>-5.837</c:v>
                </c:pt>
                <c:pt idx="29">
                  <c:v>-5.893</c:v>
                </c:pt>
                <c:pt idx="30">
                  <c:v>-5.85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  volume"</c:f>
              <c:strCache>
                <c:ptCount val="1"/>
                <c:pt idx="0">
                  <c:v>  volum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PR_SUMMARY.txt'!$A$54:$A$56</c:f>
              <c:numCache>
                <c:formatCode>General</c:formatCode>
                <c:ptCount val="3"/>
                <c:pt idx="0">
                  <c:v>17</c:v>
                </c:pt>
                <c:pt idx="1">
                  <c:v>17</c:v>
                </c:pt>
                <c:pt idx="2">
                  <c:v>75</c:v>
                </c:pt>
              </c:numCache>
            </c:numRef>
          </c:xVal>
          <c:yVal>
            <c:numRef>
              <c:f>'VSPR_SUMMARY.txt'!$B$54:$B$56</c:f>
              <c:numCache>
                <c:formatCode>General</c:formatCode>
                <c:ptCount val="3"/>
                <c:pt idx="0">
                  <c:v>-1.5</c:v>
                </c:pt>
                <c:pt idx="1">
                  <c:v>-5.8</c:v>
                </c:pt>
                <c:pt idx="2">
                  <c:v>-5.8</c:v>
                </c:pt>
              </c:numCache>
            </c:numRef>
          </c:yVal>
          <c:smooth val="0"/>
        </c:ser>
        <c:axId val="34038501"/>
        <c:axId val="6289867"/>
      </c:scatterChart>
      <c:valAx>
        <c:axId val="34038501"/>
        <c:scaling>
          <c:orientation val="minMax"/>
          <c:min val="-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2118904601996"/>
              <c:y val="0.91670532105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89867"/>
        <c:crossesAt val="-10"/>
        <c:crossBetween val="midCat"/>
      </c:valAx>
      <c:valAx>
        <c:axId val="628986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038501"/>
        <c:crossesAt val="-1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4517807312113"/>
          <c:y val="0.297660857464714"/>
          <c:w val="0.403774298822305"/>
          <c:h val="0.217414352925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VSPR 1-1</a:t>
            </a:r>
          </a:p>
        </c:rich>
      </c:tx>
      <c:layout>
        <c:manualLayout>
          <c:xMode val="edge"/>
          <c:yMode val="edge"/>
          <c:x val="0.0481956202998628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11689086210324"/>
          <c:w val="0.878588658184742"/>
          <c:h val="0.82413358955669"/>
        </c:manualLayout>
      </c:layout>
      <c:scatterChart>
        <c:scatterStyle val="line"/>
        <c:varyColors val="0"/>
        <c:ser>
          <c:idx val="0"/>
          <c:order val="0"/>
          <c:tx>
            <c:strRef>
              <c:f>"Jan-1995"</c:f>
              <c:strCache>
                <c:ptCount val="1"/>
                <c:pt idx="0">
                  <c:v>Jan-1995</c:v>
                </c:pt>
              </c:strCache>
            </c:strRef>
          </c:tx>
          <c:spPr>
            <a:solidFill>
              <a:srgbClr val="cc66ff"/>
            </a:solidFill>
            <a:ln w="25200">
              <a:solidFill>
                <a:srgbClr val="cc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PR_SUMMARY.txt'!$B$3:$B$38</c:f>
              <c:numCache>
                <c:formatCode>General</c:formatCode>
                <c:ptCount val="36"/>
                <c:pt idx="0">
                  <c:v>-6.044</c:v>
                </c:pt>
                <c:pt idx="1">
                  <c:v>-3.82</c:v>
                </c:pt>
                <c:pt idx="2">
                  <c:v>-1.107</c:v>
                </c:pt>
                <c:pt idx="3">
                  <c:v>-0</c:v>
                </c:pt>
                <c:pt idx="4">
                  <c:v>0.969</c:v>
                </c:pt>
                <c:pt idx="5">
                  <c:v>3.581</c:v>
                </c:pt>
                <c:pt idx="6">
                  <c:v>4.248</c:v>
                </c:pt>
                <c:pt idx="7">
                  <c:v>4.857</c:v>
                </c:pt>
                <c:pt idx="8">
                  <c:v>6.834</c:v>
                </c:pt>
                <c:pt idx="9">
                  <c:v>8.113</c:v>
                </c:pt>
                <c:pt idx="10">
                  <c:v>9.542</c:v>
                </c:pt>
                <c:pt idx="11">
                  <c:v>10.399</c:v>
                </c:pt>
                <c:pt idx="12">
                  <c:v>13.268</c:v>
                </c:pt>
                <c:pt idx="13">
                  <c:v>13.694</c:v>
                </c:pt>
                <c:pt idx="14">
                  <c:v>16.795</c:v>
                </c:pt>
                <c:pt idx="15">
                  <c:v>19.286</c:v>
                </c:pt>
                <c:pt idx="16">
                  <c:v>21.764</c:v>
                </c:pt>
                <c:pt idx="17">
                  <c:v>26.478</c:v>
                </c:pt>
                <c:pt idx="18">
                  <c:v>28.532</c:v>
                </c:pt>
                <c:pt idx="19">
                  <c:v>35.637</c:v>
                </c:pt>
                <c:pt idx="20">
                  <c:v>42.503</c:v>
                </c:pt>
                <c:pt idx="21">
                  <c:v>44.584</c:v>
                </c:pt>
                <c:pt idx="22">
                  <c:v>47.324</c:v>
                </c:pt>
                <c:pt idx="23">
                  <c:v>52.078</c:v>
                </c:pt>
                <c:pt idx="24">
                  <c:v>54.069</c:v>
                </c:pt>
                <c:pt idx="25">
                  <c:v>58.552</c:v>
                </c:pt>
                <c:pt idx="26">
                  <c:v>66.211</c:v>
                </c:pt>
                <c:pt idx="27">
                  <c:v>76.645</c:v>
                </c:pt>
                <c:pt idx="28">
                  <c:v>85.329</c:v>
                </c:pt>
                <c:pt idx="29">
                  <c:v>96.924</c:v>
                </c:pt>
                <c:pt idx="30">
                  <c:v>105.382</c:v>
                </c:pt>
                <c:pt idx="31">
                  <c:v>120.59</c:v>
                </c:pt>
                <c:pt idx="32">
                  <c:v>135.521</c:v>
                </c:pt>
                <c:pt idx="33">
                  <c:v>142.367</c:v>
                </c:pt>
                <c:pt idx="34">
                  <c:v>159.199</c:v>
                </c:pt>
                <c:pt idx="35">
                  <c:v>168.179</c:v>
                </c:pt>
              </c:numCache>
            </c:numRef>
          </c:xVal>
          <c:yVal>
            <c:numRef>
              <c:f>'VSPR_SUMMARY.txt'!$C$3:$C$38</c:f>
              <c:numCache>
                <c:formatCode>General</c:formatCode>
                <c:ptCount val="36"/>
                <c:pt idx="0">
                  <c:v>0.141</c:v>
                </c:pt>
                <c:pt idx="1">
                  <c:v>0.04</c:v>
                </c:pt>
                <c:pt idx="2">
                  <c:v>-0.309</c:v>
                </c:pt>
                <c:pt idx="3">
                  <c:v>0</c:v>
                </c:pt>
                <c:pt idx="4">
                  <c:v>-0.063</c:v>
                </c:pt>
                <c:pt idx="5">
                  <c:v>-0.014</c:v>
                </c:pt>
                <c:pt idx="6">
                  <c:v>0</c:v>
                </c:pt>
                <c:pt idx="7">
                  <c:v>0.216</c:v>
                </c:pt>
                <c:pt idx="8">
                  <c:v>-0.004</c:v>
                </c:pt>
                <c:pt idx="9">
                  <c:v>0.035</c:v>
                </c:pt>
                <c:pt idx="10">
                  <c:v>0.023</c:v>
                </c:pt>
                <c:pt idx="11">
                  <c:v>0.104</c:v>
                </c:pt>
                <c:pt idx="12">
                  <c:v>-0.033</c:v>
                </c:pt>
                <c:pt idx="13">
                  <c:v>-0.933</c:v>
                </c:pt>
                <c:pt idx="14">
                  <c:v>-0.008</c:v>
                </c:pt>
                <c:pt idx="15">
                  <c:v>0.052</c:v>
                </c:pt>
                <c:pt idx="16">
                  <c:v>0.119</c:v>
                </c:pt>
                <c:pt idx="17">
                  <c:v>0.261</c:v>
                </c:pt>
                <c:pt idx="18">
                  <c:v>0.126</c:v>
                </c:pt>
                <c:pt idx="19">
                  <c:v>-0.219</c:v>
                </c:pt>
                <c:pt idx="20">
                  <c:v>0.081</c:v>
                </c:pt>
                <c:pt idx="21">
                  <c:v>0.438</c:v>
                </c:pt>
                <c:pt idx="22">
                  <c:v>0.739</c:v>
                </c:pt>
                <c:pt idx="23">
                  <c:v>2.201</c:v>
                </c:pt>
                <c:pt idx="24">
                  <c:v>2.524</c:v>
                </c:pt>
                <c:pt idx="25">
                  <c:v>-0.173</c:v>
                </c:pt>
                <c:pt idx="26">
                  <c:v>0.218</c:v>
                </c:pt>
                <c:pt idx="27">
                  <c:v>4.135</c:v>
                </c:pt>
                <c:pt idx="28">
                  <c:v>4.042</c:v>
                </c:pt>
                <c:pt idx="29">
                  <c:v>0.954</c:v>
                </c:pt>
                <c:pt idx="30">
                  <c:v>0.759</c:v>
                </c:pt>
                <c:pt idx="31">
                  <c:v>1.071</c:v>
                </c:pt>
                <c:pt idx="32">
                  <c:v>0.654</c:v>
                </c:pt>
                <c:pt idx="33">
                  <c:v>2.864</c:v>
                </c:pt>
                <c:pt idx="34">
                  <c:v>6.999</c:v>
                </c:pt>
                <c:pt idx="35">
                  <c:v>9.3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PR_SUMMARY.txt'!$G$3:$G$28</c:f>
              <c:numCache>
                <c:formatCode>General</c:formatCode>
                <c:ptCount val="26"/>
                <c:pt idx="0">
                  <c:v>-0</c:v>
                </c:pt>
                <c:pt idx="1">
                  <c:v>0.956</c:v>
                </c:pt>
                <c:pt idx="2">
                  <c:v>4.032</c:v>
                </c:pt>
                <c:pt idx="3">
                  <c:v>11.123</c:v>
                </c:pt>
                <c:pt idx="4">
                  <c:v>15.918</c:v>
                </c:pt>
                <c:pt idx="5">
                  <c:v>20.373</c:v>
                </c:pt>
                <c:pt idx="6">
                  <c:v>20.761</c:v>
                </c:pt>
                <c:pt idx="7">
                  <c:v>24.982</c:v>
                </c:pt>
                <c:pt idx="8">
                  <c:v>29.686</c:v>
                </c:pt>
                <c:pt idx="9">
                  <c:v>33.583</c:v>
                </c:pt>
                <c:pt idx="10">
                  <c:v>37.738</c:v>
                </c:pt>
                <c:pt idx="11">
                  <c:v>42.489</c:v>
                </c:pt>
                <c:pt idx="12">
                  <c:v>44.302</c:v>
                </c:pt>
                <c:pt idx="13">
                  <c:v>53.218</c:v>
                </c:pt>
                <c:pt idx="14">
                  <c:v>57.496</c:v>
                </c:pt>
                <c:pt idx="15">
                  <c:v>58.374</c:v>
                </c:pt>
                <c:pt idx="16">
                  <c:v>61.63</c:v>
                </c:pt>
                <c:pt idx="17">
                  <c:v>64.211</c:v>
                </c:pt>
                <c:pt idx="18">
                  <c:v>69.163</c:v>
                </c:pt>
                <c:pt idx="19">
                  <c:v>72.744</c:v>
                </c:pt>
                <c:pt idx="20">
                  <c:v>79.156</c:v>
                </c:pt>
                <c:pt idx="21">
                  <c:v>85.626</c:v>
                </c:pt>
                <c:pt idx="22">
                  <c:v>98.471</c:v>
                </c:pt>
                <c:pt idx="23">
                  <c:v>109.564</c:v>
                </c:pt>
                <c:pt idx="24">
                  <c:v>122.119</c:v>
                </c:pt>
              </c:numCache>
            </c:numRef>
          </c:xVal>
          <c:yVal>
            <c:numRef>
              <c:f>'VSPR_SUMMARY.txt'!$H$3:$H$28</c:f>
              <c:numCache>
                <c:formatCode>General</c:formatCode>
                <c:ptCount val="26"/>
                <c:pt idx="0">
                  <c:v>0</c:v>
                </c:pt>
                <c:pt idx="1">
                  <c:v>-0.424</c:v>
                </c:pt>
                <c:pt idx="2">
                  <c:v>-1.818</c:v>
                </c:pt>
                <c:pt idx="3">
                  <c:v>-0.107</c:v>
                </c:pt>
                <c:pt idx="4">
                  <c:v>0.336</c:v>
                </c:pt>
                <c:pt idx="5">
                  <c:v>0</c:v>
                </c:pt>
                <c:pt idx="6">
                  <c:v>-0.145</c:v>
                </c:pt>
                <c:pt idx="7">
                  <c:v>0.547</c:v>
                </c:pt>
                <c:pt idx="8">
                  <c:v>0.239</c:v>
                </c:pt>
                <c:pt idx="9">
                  <c:v>0.289</c:v>
                </c:pt>
                <c:pt idx="10">
                  <c:v>0.032</c:v>
                </c:pt>
                <c:pt idx="11">
                  <c:v>0.122</c:v>
                </c:pt>
                <c:pt idx="12">
                  <c:v>0.122</c:v>
                </c:pt>
                <c:pt idx="13">
                  <c:v>-0.211</c:v>
                </c:pt>
                <c:pt idx="14">
                  <c:v>-0.42</c:v>
                </c:pt>
                <c:pt idx="15">
                  <c:v>0.153</c:v>
                </c:pt>
                <c:pt idx="16">
                  <c:v>0.286</c:v>
                </c:pt>
                <c:pt idx="17">
                  <c:v>0.604</c:v>
                </c:pt>
                <c:pt idx="18">
                  <c:v>1.348</c:v>
                </c:pt>
                <c:pt idx="19">
                  <c:v>1.568</c:v>
                </c:pt>
                <c:pt idx="20">
                  <c:v>2.507</c:v>
                </c:pt>
                <c:pt idx="21">
                  <c:v>3.557</c:v>
                </c:pt>
                <c:pt idx="22">
                  <c:v>3.109</c:v>
                </c:pt>
                <c:pt idx="23">
                  <c:v>3.498</c:v>
                </c:pt>
                <c:pt idx="24">
                  <c:v>1.7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eb-1996"</c:f>
              <c:strCache>
                <c:ptCount val="1"/>
                <c:pt idx="0">
                  <c:v>Feb-1996</c:v>
                </c:pt>
              </c:strCache>
            </c:strRef>
          </c:tx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PR_SUMMARY.txt'!$L$3:$L$30</c:f>
              <c:numCache>
                <c:formatCode>General</c:formatCode>
                <c:ptCount val="28"/>
                <c:pt idx="0">
                  <c:v>-24.55</c:v>
                </c:pt>
                <c:pt idx="1">
                  <c:v>-20.868</c:v>
                </c:pt>
                <c:pt idx="2">
                  <c:v>-17.811</c:v>
                </c:pt>
                <c:pt idx="3">
                  <c:v>-11.092</c:v>
                </c:pt>
                <c:pt idx="4">
                  <c:v>-1.776</c:v>
                </c:pt>
                <c:pt idx="5">
                  <c:v>0</c:v>
                </c:pt>
                <c:pt idx="6">
                  <c:v>1.312</c:v>
                </c:pt>
                <c:pt idx="7">
                  <c:v>9.902</c:v>
                </c:pt>
                <c:pt idx="8">
                  <c:v>12.365</c:v>
                </c:pt>
                <c:pt idx="9">
                  <c:v>13.39</c:v>
                </c:pt>
                <c:pt idx="10">
                  <c:v>14.041</c:v>
                </c:pt>
                <c:pt idx="11">
                  <c:v>15.827</c:v>
                </c:pt>
                <c:pt idx="12">
                  <c:v>20.437</c:v>
                </c:pt>
                <c:pt idx="13">
                  <c:v>23.145</c:v>
                </c:pt>
                <c:pt idx="14">
                  <c:v>33.077</c:v>
                </c:pt>
                <c:pt idx="15">
                  <c:v>35.929</c:v>
                </c:pt>
                <c:pt idx="16">
                  <c:v>44.45</c:v>
                </c:pt>
                <c:pt idx="17">
                  <c:v>53.834</c:v>
                </c:pt>
                <c:pt idx="18">
                  <c:v>59.189</c:v>
                </c:pt>
                <c:pt idx="19">
                  <c:v>64.646</c:v>
                </c:pt>
                <c:pt idx="20">
                  <c:v>77.418</c:v>
                </c:pt>
                <c:pt idx="21">
                  <c:v>102.032</c:v>
                </c:pt>
                <c:pt idx="22">
                  <c:v>136.803</c:v>
                </c:pt>
                <c:pt idx="23">
                  <c:v>172.397</c:v>
                </c:pt>
                <c:pt idx="24">
                  <c:v>174.019</c:v>
                </c:pt>
                <c:pt idx="25">
                  <c:v>180.497</c:v>
                </c:pt>
                <c:pt idx="26">
                  <c:v>198.197</c:v>
                </c:pt>
                <c:pt idx="27">
                  <c:v>232.54</c:v>
                </c:pt>
              </c:numCache>
            </c:numRef>
          </c:xVal>
          <c:yVal>
            <c:numRef>
              <c:f>'VSPR_SUMMARY.txt'!$M$3:$M$30</c:f>
              <c:numCache>
                <c:formatCode>General</c:formatCode>
                <c:ptCount val="28"/>
                <c:pt idx="0">
                  <c:v>5.066</c:v>
                </c:pt>
                <c:pt idx="1">
                  <c:v>4.117</c:v>
                </c:pt>
                <c:pt idx="2">
                  <c:v>3.117</c:v>
                </c:pt>
                <c:pt idx="3">
                  <c:v>1.42</c:v>
                </c:pt>
                <c:pt idx="4">
                  <c:v>-0.411</c:v>
                </c:pt>
                <c:pt idx="5">
                  <c:v>0</c:v>
                </c:pt>
                <c:pt idx="6">
                  <c:v>-2.166</c:v>
                </c:pt>
                <c:pt idx="7">
                  <c:v>-1.498</c:v>
                </c:pt>
                <c:pt idx="8">
                  <c:v>-1.014</c:v>
                </c:pt>
                <c:pt idx="9">
                  <c:v>-0.765</c:v>
                </c:pt>
                <c:pt idx="10">
                  <c:v>-0.875</c:v>
                </c:pt>
                <c:pt idx="11">
                  <c:v>-0.053</c:v>
                </c:pt>
                <c:pt idx="12">
                  <c:v>-0.078</c:v>
                </c:pt>
                <c:pt idx="13">
                  <c:v>0</c:v>
                </c:pt>
                <c:pt idx="14">
                  <c:v>1.18</c:v>
                </c:pt>
                <c:pt idx="15">
                  <c:v>1.534</c:v>
                </c:pt>
                <c:pt idx="16">
                  <c:v>2.643</c:v>
                </c:pt>
                <c:pt idx="17">
                  <c:v>2.987</c:v>
                </c:pt>
                <c:pt idx="18">
                  <c:v>1.988</c:v>
                </c:pt>
                <c:pt idx="19">
                  <c:v>1.509</c:v>
                </c:pt>
                <c:pt idx="20">
                  <c:v>4.433</c:v>
                </c:pt>
                <c:pt idx="21">
                  <c:v>5.374</c:v>
                </c:pt>
                <c:pt idx="22">
                  <c:v>10.232</c:v>
                </c:pt>
                <c:pt idx="23">
                  <c:v>18.243</c:v>
                </c:pt>
                <c:pt idx="24">
                  <c:v>16.541</c:v>
                </c:pt>
                <c:pt idx="25">
                  <c:v>15.628</c:v>
                </c:pt>
                <c:pt idx="26">
                  <c:v>12.095</c:v>
                </c:pt>
                <c:pt idx="27">
                  <c:v>13.0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PR_SUMMARY.txt'!$Q$3:$Q$34</c:f>
              <c:numCache>
                <c:formatCode>General</c:formatCode>
                <c:ptCount val="32"/>
                <c:pt idx="0">
                  <c:v>-0</c:v>
                </c:pt>
                <c:pt idx="1">
                  <c:v>0.176</c:v>
                </c:pt>
                <c:pt idx="2">
                  <c:v>8.177</c:v>
                </c:pt>
                <c:pt idx="3">
                  <c:v>14.114</c:v>
                </c:pt>
                <c:pt idx="4">
                  <c:v>15.53</c:v>
                </c:pt>
                <c:pt idx="5">
                  <c:v>16.699</c:v>
                </c:pt>
                <c:pt idx="6">
                  <c:v>18.3</c:v>
                </c:pt>
                <c:pt idx="7">
                  <c:v>20.879</c:v>
                </c:pt>
                <c:pt idx="8">
                  <c:v>23.094</c:v>
                </c:pt>
                <c:pt idx="9">
                  <c:v>23.208</c:v>
                </c:pt>
                <c:pt idx="10">
                  <c:v>25.658</c:v>
                </c:pt>
                <c:pt idx="11">
                  <c:v>28.717</c:v>
                </c:pt>
                <c:pt idx="12">
                  <c:v>31.101</c:v>
                </c:pt>
                <c:pt idx="13">
                  <c:v>34.447</c:v>
                </c:pt>
                <c:pt idx="14">
                  <c:v>35.415</c:v>
                </c:pt>
                <c:pt idx="15">
                  <c:v>37.838</c:v>
                </c:pt>
                <c:pt idx="16">
                  <c:v>42.248</c:v>
                </c:pt>
                <c:pt idx="17">
                  <c:v>47.441</c:v>
                </c:pt>
                <c:pt idx="18">
                  <c:v>52.337</c:v>
                </c:pt>
                <c:pt idx="19">
                  <c:v>54.117</c:v>
                </c:pt>
                <c:pt idx="20">
                  <c:v>59.303</c:v>
                </c:pt>
                <c:pt idx="21">
                  <c:v>60.902</c:v>
                </c:pt>
                <c:pt idx="22">
                  <c:v>65.947</c:v>
                </c:pt>
                <c:pt idx="23">
                  <c:v>72.579</c:v>
                </c:pt>
                <c:pt idx="24">
                  <c:v>82.049</c:v>
                </c:pt>
                <c:pt idx="25">
                  <c:v>92.133</c:v>
                </c:pt>
                <c:pt idx="26">
                  <c:v>105.338</c:v>
                </c:pt>
                <c:pt idx="27">
                  <c:v>121.101</c:v>
                </c:pt>
                <c:pt idx="28">
                  <c:v>139.762</c:v>
                </c:pt>
                <c:pt idx="29">
                  <c:v>161.227</c:v>
                </c:pt>
                <c:pt idx="30">
                  <c:v>183.251</c:v>
                </c:pt>
                <c:pt idx="31">
                  <c:v>203.248</c:v>
                </c:pt>
              </c:numCache>
            </c:numRef>
          </c:xVal>
          <c:yVal>
            <c:numRef>
              <c:f>'VSPR_SUMMARY.txt'!$R$3:$R$34</c:f>
              <c:numCache>
                <c:formatCode>General</c:formatCode>
                <c:ptCount val="32"/>
                <c:pt idx="0">
                  <c:v>0</c:v>
                </c:pt>
                <c:pt idx="1">
                  <c:v>0.053</c:v>
                </c:pt>
                <c:pt idx="2">
                  <c:v>-0.512</c:v>
                </c:pt>
                <c:pt idx="3">
                  <c:v>-0.119</c:v>
                </c:pt>
                <c:pt idx="4">
                  <c:v>-0.097</c:v>
                </c:pt>
                <c:pt idx="5">
                  <c:v>0.155</c:v>
                </c:pt>
                <c:pt idx="6">
                  <c:v>-0.058</c:v>
                </c:pt>
                <c:pt idx="7">
                  <c:v>-0.072</c:v>
                </c:pt>
                <c:pt idx="8">
                  <c:v>0.005</c:v>
                </c:pt>
                <c:pt idx="9">
                  <c:v>0</c:v>
                </c:pt>
                <c:pt idx="10">
                  <c:v>0.054</c:v>
                </c:pt>
                <c:pt idx="11">
                  <c:v>0.161</c:v>
                </c:pt>
                <c:pt idx="12">
                  <c:v>0.126</c:v>
                </c:pt>
                <c:pt idx="13">
                  <c:v>0.116</c:v>
                </c:pt>
                <c:pt idx="14">
                  <c:v>1.545</c:v>
                </c:pt>
                <c:pt idx="15">
                  <c:v>0.171</c:v>
                </c:pt>
                <c:pt idx="16">
                  <c:v>0.103</c:v>
                </c:pt>
                <c:pt idx="17">
                  <c:v>-0.075</c:v>
                </c:pt>
                <c:pt idx="18">
                  <c:v>0.183</c:v>
                </c:pt>
                <c:pt idx="19">
                  <c:v>0.05</c:v>
                </c:pt>
                <c:pt idx="20">
                  <c:v>0.943</c:v>
                </c:pt>
                <c:pt idx="21">
                  <c:v>1.049</c:v>
                </c:pt>
                <c:pt idx="22">
                  <c:v>0.335</c:v>
                </c:pt>
                <c:pt idx="23">
                  <c:v>0.612</c:v>
                </c:pt>
                <c:pt idx="24">
                  <c:v>-0.506</c:v>
                </c:pt>
                <c:pt idx="25">
                  <c:v>0.048</c:v>
                </c:pt>
                <c:pt idx="26">
                  <c:v>1.371</c:v>
                </c:pt>
                <c:pt idx="27">
                  <c:v>0.466</c:v>
                </c:pt>
                <c:pt idx="28">
                  <c:v>3.441</c:v>
                </c:pt>
                <c:pt idx="29">
                  <c:v>1.585</c:v>
                </c:pt>
                <c:pt idx="30">
                  <c:v>1.103</c:v>
                </c:pt>
                <c:pt idx="31">
                  <c:v>4.1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an-1997"</c:f>
              <c:strCache>
                <c:ptCount val="1"/>
                <c:pt idx="0">
                  <c:v>Jan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PR_SUMMARY.txt'!$V$3:$V$28</c:f>
              <c:numCache>
                <c:formatCode>General</c:formatCode>
                <c:ptCount val="26"/>
                <c:pt idx="0">
                  <c:v>-0</c:v>
                </c:pt>
                <c:pt idx="1">
                  <c:v>0.126</c:v>
                </c:pt>
                <c:pt idx="2">
                  <c:v>7.671</c:v>
                </c:pt>
                <c:pt idx="3">
                  <c:v>14.791</c:v>
                </c:pt>
                <c:pt idx="4">
                  <c:v>14.835</c:v>
                </c:pt>
                <c:pt idx="5">
                  <c:v>17.159</c:v>
                </c:pt>
                <c:pt idx="6">
                  <c:v>17.954</c:v>
                </c:pt>
                <c:pt idx="7">
                  <c:v>19.921</c:v>
                </c:pt>
                <c:pt idx="8">
                  <c:v>21.349</c:v>
                </c:pt>
                <c:pt idx="9">
                  <c:v>21.765</c:v>
                </c:pt>
                <c:pt idx="10">
                  <c:v>25.19</c:v>
                </c:pt>
                <c:pt idx="11">
                  <c:v>29.155</c:v>
                </c:pt>
                <c:pt idx="12">
                  <c:v>32.259</c:v>
                </c:pt>
                <c:pt idx="13">
                  <c:v>41.081</c:v>
                </c:pt>
                <c:pt idx="14">
                  <c:v>42.288</c:v>
                </c:pt>
                <c:pt idx="15">
                  <c:v>51.159</c:v>
                </c:pt>
                <c:pt idx="16">
                  <c:v>55.195</c:v>
                </c:pt>
                <c:pt idx="17">
                  <c:v>69.774</c:v>
                </c:pt>
                <c:pt idx="18">
                  <c:v>84.461</c:v>
                </c:pt>
                <c:pt idx="19">
                  <c:v>100.857</c:v>
                </c:pt>
                <c:pt idx="20">
                  <c:v>108.492</c:v>
                </c:pt>
                <c:pt idx="21">
                  <c:v>113.755</c:v>
                </c:pt>
                <c:pt idx="22">
                  <c:v>116.317</c:v>
                </c:pt>
                <c:pt idx="23">
                  <c:v>132.048</c:v>
                </c:pt>
                <c:pt idx="24">
                  <c:v>147.183</c:v>
                </c:pt>
                <c:pt idx="25">
                  <c:v>169.555</c:v>
                </c:pt>
              </c:numCache>
            </c:numRef>
          </c:xVal>
          <c:yVal>
            <c:numRef>
              <c:f>'VSPR_SUMMARY.txt'!$W$3:$W$28</c:f>
              <c:numCache>
                <c:formatCode>General</c:formatCode>
                <c:ptCount val="26"/>
                <c:pt idx="0">
                  <c:v>0</c:v>
                </c:pt>
                <c:pt idx="1">
                  <c:v>0.068</c:v>
                </c:pt>
                <c:pt idx="2">
                  <c:v>-0.148</c:v>
                </c:pt>
                <c:pt idx="3">
                  <c:v>0.276</c:v>
                </c:pt>
                <c:pt idx="4">
                  <c:v>0.326</c:v>
                </c:pt>
                <c:pt idx="5">
                  <c:v>0.103</c:v>
                </c:pt>
                <c:pt idx="6">
                  <c:v>0</c:v>
                </c:pt>
                <c:pt idx="7">
                  <c:v>-0.13</c:v>
                </c:pt>
                <c:pt idx="8">
                  <c:v>-0.085</c:v>
                </c:pt>
                <c:pt idx="9">
                  <c:v>-0.097</c:v>
                </c:pt>
                <c:pt idx="10">
                  <c:v>-0.109</c:v>
                </c:pt>
                <c:pt idx="11">
                  <c:v>0.044</c:v>
                </c:pt>
                <c:pt idx="12">
                  <c:v>0.166</c:v>
                </c:pt>
                <c:pt idx="13">
                  <c:v>0.653</c:v>
                </c:pt>
                <c:pt idx="14">
                  <c:v>0.392</c:v>
                </c:pt>
                <c:pt idx="15">
                  <c:v>0.458</c:v>
                </c:pt>
                <c:pt idx="16">
                  <c:v>1.482</c:v>
                </c:pt>
                <c:pt idx="17">
                  <c:v>1.603</c:v>
                </c:pt>
                <c:pt idx="18">
                  <c:v>1.661</c:v>
                </c:pt>
                <c:pt idx="19">
                  <c:v>6.344</c:v>
                </c:pt>
                <c:pt idx="20">
                  <c:v>12.423</c:v>
                </c:pt>
                <c:pt idx="21">
                  <c:v>14.254</c:v>
                </c:pt>
                <c:pt idx="22">
                  <c:v>13.457</c:v>
                </c:pt>
                <c:pt idx="23">
                  <c:v>11.315</c:v>
                </c:pt>
                <c:pt idx="24">
                  <c:v>10.387</c:v>
                </c:pt>
                <c:pt idx="25">
                  <c:v>10.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-1997"</c:f>
              <c:strCache>
                <c:ptCount val="1"/>
                <c:pt idx="0">
                  <c:v>Jul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PR_SUMMARY.txt'!$AA$3:$AA$28</c:f>
              <c:numCache>
                <c:formatCode>General</c:formatCode>
                <c:ptCount val="26"/>
                <c:pt idx="0">
                  <c:v>-0</c:v>
                </c:pt>
                <c:pt idx="1">
                  <c:v>0.141</c:v>
                </c:pt>
                <c:pt idx="2">
                  <c:v>17.024</c:v>
                </c:pt>
                <c:pt idx="3">
                  <c:v>17.707</c:v>
                </c:pt>
                <c:pt idx="4">
                  <c:v>18.009</c:v>
                </c:pt>
                <c:pt idx="5">
                  <c:v>18.411</c:v>
                </c:pt>
                <c:pt idx="6">
                  <c:v>20.65</c:v>
                </c:pt>
                <c:pt idx="7">
                  <c:v>21.887</c:v>
                </c:pt>
                <c:pt idx="8">
                  <c:v>23.734</c:v>
                </c:pt>
                <c:pt idx="9">
                  <c:v>25.083</c:v>
                </c:pt>
                <c:pt idx="10">
                  <c:v>26.643</c:v>
                </c:pt>
                <c:pt idx="11">
                  <c:v>29.704</c:v>
                </c:pt>
                <c:pt idx="12">
                  <c:v>30.795</c:v>
                </c:pt>
                <c:pt idx="13">
                  <c:v>33.634</c:v>
                </c:pt>
                <c:pt idx="14">
                  <c:v>38.832</c:v>
                </c:pt>
                <c:pt idx="15">
                  <c:v>42.822</c:v>
                </c:pt>
                <c:pt idx="16">
                  <c:v>45.294</c:v>
                </c:pt>
                <c:pt idx="17">
                  <c:v>49.435</c:v>
                </c:pt>
                <c:pt idx="18">
                  <c:v>52.51</c:v>
                </c:pt>
                <c:pt idx="19">
                  <c:v>59.26</c:v>
                </c:pt>
                <c:pt idx="20">
                  <c:v>66.248</c:v>
                </c:pt>
                <c:pt idx="21">
                  <c:v>74.464</c:v>
                </c:pt>
                <c:pt idx="22">
                  <c:v>86.257</c:v>
                </c:pt>
                <c:pt idx="23">
                  <c:v>97.457</c:v>
                </c:pt>
                <c:pt idx="24">
                  <c:v>109.495</c:v>
                </c:pt>
                <c:pt idx="25">
                  <c:v>118.295</c:v>
                </c:pt>
              </c:numCache>
            </c:numRef>
          </c:xVal>
          <c:yVal>
            <c:numRef>
              <c:f>'VSPR_SUMMARY.txt'!$AB$3:$AB$28</c:f>
              <c:numCache>
                <c:formatCode>General</c:formatCode>
                <c:ptCount val="26"/>
                <c:pt idx="0">
                  <c:v>0</c:v>
                </c:pt>
                <c:pt idx="1">
                  <c:v>0.052</c:v>
                </c:pt>
                <c:pt idx="2">
                  <c:v>0.071</c:v>
                </c:pt>
                <c:pt idx="3">
                  <c:v>-0.002</c:v>
                </c:pt>
                <c:pt idx="4">
                  <c:v>0</c:v>
                </c:pt>
                <c:pt idx="5">
                  <c:v>0.193</c:v>
                </c:pt>
                <c:pt idx="6">
                  <c:v>0.254</c:v>
                </c:pt>
                <c:pt idx="7">
                  <c:v>-0.227</c:v>
                </c:pt>
                <c:pt idx="8">
                  <c:v>-0.105</c:v>
                </c:pt>
                <c:pt idx="9">
                  <c:v>-0.029</c:v>
                </c:pt>
                <c:pt idx="10">
                  <c:v>-0.017</c:v>
                </c:pt>
                <c:pt idx="11">
                  <c:v>-0.209</c:v>
                </c:pt>
                <c:pt idx="12">
                  <c:v>-0.066</c:v>
                </c:pt>
                <c:pt idx="13">
                  <c:v>-0.523</c:v>
                </c:pt>
                <c:pt idx="14">
                  <c:v>-0.258</c:v>
                </c:pt>
                <c:pt idx="15">
                  <c:v>-0.431</c:v>
                </c:pt>
                <c:pt idx="16">
                  <c:v>-0.747</c:v>
                </c:pt>
                <c:pt idx="17">
                  <c:v>-0.544</c:v>
                </c:pt>
                <c:pt idx="18">
                  <c:v>-1.019</c:v>
                </c:pt>
                <c:pt idx="19">
                  <c:v>-0.749</c:v>
                </c:pt>
                <c:pt idx="20">
                  <c:v>-1.214</c:v>
                </c:pt>
                <c:pt idx="21">
                  <c:v>-0.245</c:v>
                </c:pt>
                <c:pt idx="22">
                  <c:v>0.169</c:v>
                </c:pt>
                <c:pt idx="23">
                  <c:v>-1.33</c:v>
                </c:pt>
                <c:pt idx="24">
                  <c:v>-0.742</c:v>
                </c:pt>
                <c:pt idx="25">
                  <c:v>-0.00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an-1998"</c:f>
              <c:strCache>
                <c:ptCount val="1"/>
                <c:pt idx="0">
                  <c:v>Jan-199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PR_SUMMARY.txt'!$AF$3:$AF$22</c:f>
              <c:numCache>
                <c:formatCode>General</c:formatCode>
                <c:ptCount val="20"/>
                <c:pt idx="0">
                  <c:v>-0</c:v>
                </c:pt>
                <c:pt idx="1">
                  <c:v>0.18</c:v>
                </c:pt>
                <c:pt idx="2">
                  <c:v>5.119</c:v>
                </c:pt>
                <c:pt idx="3">
                  <c:v>11.473</c:v>
                </c:pt>
                <c:pt idx="4">
                  <c:v>13.07</c:v>
                </c:pt>
                <c:pt idx="5">
                  <c:v>14.946</c:v>
                </c:pt>
                <c:pt idx="6">
                  <c:v>16.099</c:v>
                </c:pt>
                <c:pt idx="7">
                  <c:v>16.986</c:v>
                </c:pt>
                <c:pt idx="8">
                  <c:v>17.972</c:v>
                </c:pt>
                <c:pt idx="9">
                  <c:v>18.724</c:v>
                </c:pt>
                <c:pt idx="10">
                  <c:v>20.136</c:v>
                </c:pt>
                <c:pt idx="11">
                  <c:v>21.429</c:v>
                </c:pt>
                <c:pt idx="12">
                  <c:v>23.819</c:v>
                </c:pt>
                <c:pt idx="13">
                  <c:v>29.803</c:v>
                </c:pt>
                <c:pt idx="14">
                  <c:v>42.484</c:v>
                </c:pt>
                <c:pt idx="15">
                  <c:v>44.842</c:v>
                </c:pt>
                <c:pt idx="16">
                  <c:v>56.31</c:v>
                </c:pt>
                <c:pt idx="17">
                  <c:v>67.575</c:v>
                </c:pt>
                <c:pt idx="18">
                  <c:v>100.845</c:v>
                </c:pt>
                <c:pt idx="19">
                  <c:v>114.733</c:v>
                </c:pt>
              </c:numCache>
            </c:numRef>
          </c:xVal>
          <c:yVal>
            <c:numRef>
              <c:f>'VSPR_SUMMARY.txt'!$AG$3:$AG$22</c:f>
              <c:numCache>
                <c:formatCode>General</c:formatCode>
                <c:ptCount val="20"/>
                <c:pt idx="0">
                  <c:v>0</c:v>
                </c:pt>
                <c:pt idx="1">
                  <c:v>-0.031</c:v>
                </c:pt>
                <c:pt idx="2">
                  <c:v>0.744</c:v>
                </c:pt>
                <c:pt idx="3">
                  <c:v>1.259</c:v>
                </c:pt>
                <c:pt idx="4">
                  <c:v>0.728</c:v>
                </c:pt>
                <c:pt idx="5">
                  <c:v>0.367</c:v>
                </c:pt>
                <c:pt idx="6">
                  <c:v>-0.083</c:v>
                </c:pt>
                <c:pt idx="7">
                  <c:v>0.361</c:v>
                </c:pt>
                <c:pt idx="8">
                  <c:v>0</c:v>
                </c:pt>
                <c:pt idx="9">
                  <c:v>-0.072</c:v>
                </c:pt>
                <c:pt idx="10">
                  <c:v>-0.231</c:v>
                </c:pt>
                <c:pt idx="11">
                  <c:v>-0.052</c:v>
                </c:pt>
                <c:pt idx="12">
                  <c:v>-0.137</c:v>
                </c:pt>
                <c:pt idx="13">
                  <c:v>-0.276</c:v>
                </c:pt>
                <c:pt idx="14">
                  <c:v>-0.677</c:v>
                </c:pt>
                <c:pt idx="15">
                  <c:v>-0.772</c:v>
                </c:pt>
                <c:pt idx="16">
                  <c:v>-1.436</c:v>
                </c:pt>
                <c:pt idx="17">
                  <c:v>-3.765</c:v>
                </c:pt>
                <c:pt idx="18">
                  <c:v>-4.269</c:v>
                </c:pt>
                <c:pt idx="19">
                  <c:v>-3.91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PR_SUMMARY.txt'!$AP$3:$AP$27</c:f>
              <c:numCache>
                <c:formatCode>General</c:formatCode>
                <c:ptCount val="25"/>
                <c:pt idx="0">
                  <c:v>0</c:v>
                </c:pt>
                <c:pt idx="1">
                  <c:v>0.186</c:v>
                </c:pt>
                <c:pt idx="2">
                  <c:v>5.814</c:v>
                </c:pt>
                <c:pt idx="3">
                  <c:v>13.318</c:v>
                </c:pt>
                <c:pt idx="4">
                  <c:v>14.732</c:v>
                </c:pt>
                <c:pt idx="5">
                  <c:v>16.161</c:v>
                </c:pt>
                <c:pt idx="6">
                  <c:v>18.031</c:v>
                </c:pt>
                <c:pt idx="7">
                  <c:v>18.334</c:v>
                </c:pt>
                <c:pt idx="8">
                  <c:v>19.19</c:v>
                </c:pt>
                <c:pt idx="9">
                  <c:v>20.293</c:v>
                </c:pt>
                <c:pt idx="10">
                  <c:v>21.839</c:v>
                </c:pt>
                <c:pt idx="11">
                  <c:v>24.382</c:v>
                </c:pt>
                <c:pt idx="12">
                  <c:v>27.044</c:v>
                </c:pt>
                <c:pt idx="13">
                  <c:v>30.611</c:v>
                </c:pt>
                <c:pt idx="14">
                  <c:v>33.247</c:v>
                </c:pt>
                <c:pt idx="15">
                  <c:v>35.056</c:v>
                </c:pt>
                <c:pt idx="16">
                  <c:v>38.634</c:v>
                </c:pt>
                <c:pt idx="17">
                  <c:v>46.262</c:v>
                </c:pt>
                <c:pt idx="18">
                  <c:v>47.027</c:v>
                </c:pt>
                <c:pt idx="19">
                  <c:v>57.313</c:v>
                </c:pt>
                <c:pt idx="20">
                  <c:v>65.535</c:v>
                </c:pt>
                <c:pt idx="21">
                  <c:v>88.15</c:v>
                </c:pt>
                <c:pt idx="22">
                  <c:v>101.659</c:v>
                </c:pt>
                <c:pt idx="23">
                  <c:v>121.385</c:v>
                </c:pt>
                <c:pt idx="24">
                  <c:v>142.343</c:v>
                </c:pt>
              </c:numCache>
            </c:numRef>
          </c:xVal>
          <c:yVal>
            <c:numRef>
              <c:f>'VSPR_SUMMARY.txt'!$AQ$3:$AQ$27</c:f>
              <c:numCache>
                <c:formatCode>General</c:formatCode>
                <c:ptCount val="25"/>
                <c:pt idx="0">
                  <c:v>0</c:v>
                </c:pt>
                <c:pt idx="1">
                  <c:v>0.099</c:v>
                </c:pt>
                <c:pt idx="2">
                  <c:v>1.243</c:v>
                </c:pt>
                <c:pt idx="3">
                  <c:v>0.824</c:v>
                </c:pt>
                <c:pt idx="4">
                  <c:v>1.252</c:v>
                </c:pt>
                <c:pt idx="5">
                  <c:v>0.629</c:v>
                </c:pt>
                <c:pt idx="6">
                  <c:v>0</c:v>
                </c:pt>
                <c:pt idx="7">
                  <c:v>0.015</c:v>
                </c:pt>
                <c:pt idx="8">
                  <c:v>0.078</c:v>
                </c:pt>
                <c:pt idx="9">
                  <c:v>0.041</c:v>
                </c:pt>
                <c:pt idx="10">
                  <c:v>0.124</c:v>
                </c:pt>
                <c:pt idx="11">
                  <c:v>0.159</c:v>
                </c:pt>
                <c:pt idx="12">
                  <c:v>0.401</c:v>
                </c:pt>
                <c:pt idx="13">
                  <c:v>0.526</c:v>
                </c:pt>
                <c:pt idx="14">
                  <c:v>0.358</c:v>
                </c:pt>
                <c:pt idx="15">
                  <c:v>0.54</c:v>
                </c:pt>
                <c:pt idx="16">
                  <c:v>0.295</c:v>
                </c:pt>
                <c:pt idx="17">
                  <c:v>0.545</c:v>
                </c:pt>
                <c:pt idx="18">
                  <c:v>0.389</c:v>
                </c:pt>
                <c:pt idx="19">
                  <c:v>0.637</c:v>
                </c:pt>
                <c:pt idx="20">
                  <c:v>1.582</c:v>
                </c:pt>
                <c:pt idx="21">
                  <c:v>1.342</c:v>
                </c:pt>
                <c:pt idx="22">
                  <c:v>1</c:v>
                </c:pt>
                <c:pt idx="23">
                  <c:v>0.905</c:v>
                </c:pt>
                <c:pt idx="24">
                  <c:v>4.81680717146178E-2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Jan-1999"</c:f>
              <c:strCache>
                <c:ptCount val="1"/>
                <c:pt idx="0">
                  <c:v>Jan-1999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PR_SUMMARY.txt'!$AU$3:$AU$23</c:f>
              <c:numCache>
                <c:formatCode>General</c:formatCode>
                <c:ptCount val="21"/>
                <c:pt idx="0">
                  <c:v>-0</c:v>
                </c:pt>
                <c:pt idx="1">
                  <c:v>0.173</c:v>
                </c:pt>
                <c:pt idx="2">
                  <c:v>4.45</c:v>
                </c:pt>
                <c:pt idx="3">
                  <c:v>7.874</c:v>
                </c:pt>
                <c:pt idx="4">
                  <c:v>12.732</c:v>
                </c:pt>
                <c:pt idx="5">
                  <c:v>14.699</c:v>
                </c:pt>
                <c:pt idx="6">
                  <c:v>16.037</c:v>
                </c:pt>
                <c:pt idx="7">
                  <c:v>17.382</c:v>
                </c:pt>
                <c:pt idx="8">
                  <c:v>17.987</c:v>
                </c:pt>
                <c:pt idx="9">
                  <c:v>18.179</c:v>
                </c:pt>
                <c:pt idx="10">
                  <c:v>21.534</c:v>
                </c:pt>
                <c:pt idx="11">
                  <c:v>24.561</c:v>
                </c:pt>
                <c:pt idx="12">
                  <c:v>33.424</c:v>
                </c:pt>
                <c:pt idx="13">
                  <c:v>36.855</c:v>
                </c:pt>
                <c:pt idx="14">
                  <c:v>39.673</c:v>
                </c:pt>
                <c:pt idx="15">
                  <c:v>44.559</c:v>
                </c:pt>
                <c:pt idx="16">
                  <c:v>45.146</c:v>
                </c:pt>
                <c:pt idx="17">
                  <c:v>50.243</c:v>
                </c:pt>
                <c:pt idx="18">
                  <c:v>53.061</c:v>
                </c:pt>
                <c:pt idx="19">
                  <c:v>57.359</c:v>
                </c:pt>
                <c:pt idx="20">
                  <c:v>75.769</c:v>
                </c:pt>
              </c:numCache>
            </c:numRef>
          </c:xVal>
          <c:yVal>
            <c:numRef>
              <c:f>'VSPR_SUMMARY.txt'!$AV$3:$AV$23</c:f>
              <c:numCache>
                <c:formatCode>General</c:formatCode>
                <c:ptCount val="21"/>
                <c:pt idx="0">
                  <c:v>0</c:v>
                </c:pt>
                <c:pt idx="1">
                  <c:v>0.114</c:v>
                </c:pt>
                <c:pt idx="2">
                  <c:v>0.57</c:v>
                </c:pt>
                <c:pt idx="3">
                  <c:v>0.074</c:v>
                </c:pt>
                <c:pt idx="4">
                  <c:v>-0.37</c:v>
                </c:pt>
                <c:pt idx="5">
                  <c:v>-0.283</c:v>
                </c:pt>
                <c:pt idx="6">
                  <c:v>0.082</c:v>
                </c:pt>
                <c:pt idx="7">
                  <c:v>0.159</c:v>
                </c:pt>
                <c:pt idx="8">
                  <c:v>0</c:v>
                </c:pt>
                <c:pt idx="9">
                  <c:v>0.134</c:v>
                </c:pt>
                <c:pt idx="10">
                  <c:v>0.309</c:v>
                </c:pt>
                <c:pt idx="11">
                  <c:v>0.455</c:v>
                </c:pt>
                <c:pt idx="12">
                  <c:v>0.969</c:v>
                </c:pt>
                <c:pt idx="13">
                  <c:v>0.947</c:v>
                </c:pt>
                <c:pt idx="14">
                  <c:v>0.83</c:v>
                </c:pt>
                <c:pt idx="15">
                  <c:v>1.218</c:v>
                </c:pt>
                <c:pt idx="16">
                  <c:v>1.294</c:v>
                </c:pt>
                <c:pt idx="17">
                  <c:v>1.747</c:v>
                </c:pt>
                <c:pt idx="18">
                  <c:v>1.828</c:v>
                </c:pt>
                <c:pt idx="19">
                  <c:v>2.225</c:v>
                </c:pt>
                <c:pt idx="20">
                  <c:v>2.74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Jul-1999"</c:f>
              <c:strCache>
                <c:ptCount val="1"/>
                <c:pt idx="0">
                  <c:v>Jul-199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PR_SUMMARY.txt'!$AZ$3:$AZ$33</c:f>
              <c:numCache>
                <c:formatCode>General</c:formatCode>
                <c:ptCount val="31"/>
                <c:pt idx="0">
                  <c:v>-0</c:v>
                </c:pt>
                <c:pt idx="1">
                  <c:v>0.09</c:v>
                </c:pt>
                <c:pt idx="2">
                  <c:v>4.719</c:v>
                </c:pt>
                <c:pt idx="3">
                  <c:v>6.86</c:v>
                </c:pt>
                <c:pt idx="4">
                  <c:v>8.288</c:v>
                </c:pt>
                <c:pt idx="5">
                  <c:v>10.671</c:v>
                </c:pt>
                <c:pt idx="6">
                  <c:v>13.171</c:v>
                </c:pt>
                <c:pt idx="7">
                  <c:v>14.713</c:v>
                </c:pt>
                <c:pt idx="8">
                  <c:v>16.419</c:v>
                </c:pt>
                <c:pt idx="9">
                  <c:v>17.944</c:v>
                </c:pt>
                <c:pt idx="10">
                  <c:v>17.98</c:v>
                </c:pt>
                <c:pt idx="11">
                  <c:v>18.253</c:v>
                </c:pt>
                <c:pt idx="12">
                  <c:v>21.883</c:v>
                </c:pt>
                <c:pt idx="13">
                  <c:v>24.284</c:v>
                </c:pt>
                <c:pt idx="14">
                  <c:v>26.726</c:v>
                </c:pt>
                <c:pt idx="15">
                  <c:v>29.72</c:v>
                </c:pt>
                <c:pt idx="16">
                  <c:v>31.209</c:v>
                </c:pt>
                <c:pt idx="17">
                  <c:v>34.762</c:v>
                </c:pt>
                <c:pt idx="18">
                  <c:v>37.506</c:v>
                </c:pt>
                <c:pt idx="19">
                  <c:v>37.529</c:v>
                </c:pt>
                <c:pt idx="20">
                  <c:v>43.392</c:v>
                </c:pt>
                <c:pt idx="21">
                  <c:v>45.898</c:v>
                </c:pt>
                <c:pt idx="22">
                  <c:v>50.66</c:v>
                </c:pt>
                <c:pt idx="23">
                  <c:v>51.239</c:v>
                </c:pt>
                <c:pt idx="24">
                  <c:v>60.118</c:v>
                </c:pt>
                <c:pt idx="25">
                  <c:v>66.596</c:v>
                </c:pt>
                <c:pt idx="26">
                  <c:v>67.142</c:v>
                </c:pt>
                <c:pt idx="27">
                  <c:v>76.053</c:v>
                </c:pt>
                <c:pt idx="28">
                  <c:v>80.87</c:v>
                </c:pt>
                <c:pt idx="29">
                  <c:v>82.206</c:v>
                </c:pt>
                <c:pt idx="30">
                  <c:v>90.043</c:v>
                </c:pt>
              </c:numCache>
            </c:numRef>
          </c:xVal>
          <c:yVal>
            <c:numRef>
              <c:f>'VSPR_SUMMARY.txt'!$BA$3:$BA$33</c:f>
              <c:numCache>
                <c:formatCode>General</c:formatCode>
                <c:ptCount val="31"/>
                <c:pt idx="0">
                  <c:v>0</c:v>
                </c:pt>
                <c:pt idx="1">
                  <c:v>-0.006</c:v>
                </c:pt>
                <c:pt idx="2">
                  <c:v>0.964</c:v>
                </c:pt>
                <c:pt idx="3">
                  <c:v>0.73</c:v>
                </c:pt>
                <c:pt idx="4">
                  <c:v>0.591</c:v>
                </c:pt>
                <c:pt idx="5">
                  <c:v>0.457</c:v>
                </c:pt>
                <c:pt idx="6">
                  <c:v>-0.192</c:v>
                </c:pt>
                <c:pt idx="7">
                  <c:v>-0.345</c:v>
                </c:pt>
                <c:pt idx="8">
                  <c:v>-0.102</c:v>
                </c:pt>
                <c:pt idx="9">
                  <c:v>0</c:v>
                </c:pt>
                <c:pt idx="10">
                  <c:v>0</c:v>
                </c:pt>
                <c:pt idx="11">
                  <c:v>0.139</c:v>
                </c:pt>
                <c:pt idx="12">
                  <c:v>0.273</c:v>
                </c:pt>
                <c:pt idx="13">
                  <c:v>0.461</c:v>
                </c:pt>
                <c:pt idx="14">
                  <c:v>0.611</c:v>
                </c:pt>
                <c:pt idx="15">
                  <c:v>0.637</c:v>
                </c:pt>
                <c:pt idx="16">
                  <c:v>0.401</c:v>
                </c:pt>
                <c:pt idx="17">
                  <c:v>0.305</c:v>
                </c:pt>
                <c:pt idx="18">
                  <c:v>0.177</c:v>
                </c:pt>
                <c:pt idx="19">
                  <c:v>0.119</c:v>
                </c:pt>
                <c:pt idx="20">
                  <c:v>0.331</c:v>
                </c:pt>
                <c:pt idx="21">
                  <c:v>0.48</c:v>
                </c:pt>
                <c:pt idx="22">
                  <c:v>0.645</c:v>
                </c:pt>
                <c:pt idx="23">
                  <c:v>0.456</c:v>
                </c:pt>
                <c:pt idx="24">
                  <c:v>0.54</c:v>
                </c:pt>
                <c:pt idx="25">
                  <c:v>0.668</c:v>
                </c:pt>
                <c:pt idx="26">
                  <c:v>0.625</c:v>
                </c:pt>
                <c:pt idx="27">
                  <c:v>1.447</c:v>
                </c:pt>
                <c:pt idx="28">
                  <c:v>0.857</c:v>
                </c:pt>
                <c:pt idx="29">
                  <c:v>1.23</c:v>
                </c:pt>
                <c:pt idx="30">
                  <c:v>1.082</c:v>
                </c:pt>
              </c:numCache>
            </c:numRef>
          </c:yVal>
          <c:smooth val="0"/>
        </c:ser>
        <c:axId val="62351980"/>
        <c:axId val="61058589"/>
      </c:scatterChart>
      <c:valAx>
        <c:axId val="62351980"/>
        <c:scaling>
          <c:orientation val="minMax"/>
          <c:min val="-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2118904601996"/>
              <c:y val="0.91670532105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058589"/>
        <c:crossesAt val="-5"/>
        <c:crossBetween val="midCat"/>
      </c:valAx>
      <c:valAx>
        <c:axId val="61058589"/>
        <c:scaling>
          <c:orientation val="minMax"/>
          <c:min val="-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viation from 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351980"/>
        <c:crossesAt val="-1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3101735799082"/>
          <c:y val="0.159432774501358"/>
          <c:w val="0.343707137113938"/>
          <c:h val="0.18467961036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960</xdr:colOff>
      <xdr:row>24</xdr:row>
      <xdr:rowOff>67680</xdr:rowOff>
    </xdr:from>
    <xdr:to>
      <xdr:col>2</xdr:col>
      <xdr:colOff>630000</xdr:colOff>
      <xdr:row>28</xdr:row>
      <xdr:rowOff>5400</xdr:rowOff>
    </xdr:to>
    <xdr:sp>
      <xdr:nvSpPr>
        <xdr:cNvPr id="1" name="Text 1"/>
        <xdr:cNvSpPr/>
      </xdr:nvSpPr>
      <xdr:spPr>
        <a:xfrm>
          <a:off x="1701720" y="3969000"/>
          <a:ext cx="554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9</xdr:row>
      <xdr:rowOff>119520</xdr:rowOff>
    </xdr:from>
    <xdr:to>
      <xdr:col>8</xdr:col>
      <xdr:colOff>114840</xdr:colOff>
      <xdr:row>11</xdr:row>
      <xdr:rowOff>9000</xdr:rowOff>
    </xdr:to>
    <xdr:sp>
      <xdr:nvSpPr>
        <xdr:cNvPr id="2" name="Text 3"/>
        <xdr:cNvSpPr/>
      </xdr:nvSpPr>
      <xdr:spPr>
        <a:xfrm>
          <a:off x="6525720" y="158256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8120</xdr:colOff>
      <xdr:row>24</xdr:row>
      <xdr:rowOff>79920</xdr:rowOff>
    </xdr:from>
    <xdr:to>
      <xdr:col>2</xdr:col>
      <xdr:colOff>631800</xdr:colOff>
      <xdr:row>28</xdr:row>
      <xdr:rowOff>17640</xdr:rowOff>
    </xdr:to>
    <xdr:sp>
      <xdr:nvSpPr>
        <xdr:cNvPr id="4" name="Text 1"/>
        <xdr:cNvSpPr/>
      </xdr:nvSpPr>
      <xdr:spPr>
        <a:xfrm>
          <a:off x="1703880" y="3981240"/>
          <a:ext cx="553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9</xdr:row>
      <xdr:rowOff>111600</xdr:rowOff>
    </xdr:from>
    <xdr:to>
      <xdr:col>8</xdr:col>
      <xdr:colOff>114840</xdr:colOff>
      <xdr:row>11</xdr:row>
      <xdr:rowOff>1080</xdr:rowOff>
    </xdr:to>
    <xdr:sp>
      <xdr:nvSpPr>
        <xdr:cNvPr id="5" name="Text 2"/>
        <xdr:cNvSpPr/>
      </xdr:nvSpPr>
      <xdr:spPr>
        <a:xfrm>
          <a:off x="6525720" y="157464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2" zeroHeight="false" outlineLevelRow="0" outlineLevelCol="0"/>
  <cols>
    <col collapsed="false" customWidth="true" hidden="false" outlineLevel="0" max="5" min="1" style="1" width="10.7"/>
    <col collapsed="false" customWidth="true" hidden="false" outlineLevel="0" max="8" min="6" style="1" width="8.7"/>
    <col collapsed="false" customWidth="true" hidden="false" outlineLevel="0" max="9" min="9" style="1" width="7.7"/>
    <col collapsed="false" customWidth="true" hidden="false" outlineLevel="0" max="10" min="10" style="1" width="22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4" min="13" style="1" width="8.7"/>
    <col collapsed="false" customWidth="true" hidden="false" outlineLevel="0" max="15" min="15" style="1" width="25.7"/>
    <col collapsed="false" customWidth="true" hidden="false" outlineLevel="0" max="16" min="16" style="1" width="7.99"/>
    <col collapsed="false" customWidth="true" hidden="false" outlineLevel="0" max="17" min="17" style="1" width="7.13"/>
    <col collapsed="false" customWidth="true" hidden="false" outlineLevel="0" max="19" min="18" style="1" width="7.7"/>
    <col collapsed="false" customWidth="true" hidden="false" outlineLevel="0" max="20" min="20" style="1" width="19.85"/>
    <col collapsed="false" customWidth="true" hidden="false" outlineLevel="0" max="21" min="21" style="1" width="8.99"/>
    <col collapsed="false" customWidth="true" hidden="false" outlineLevel="0" max="22" min="22" style="1" width="9.13"/>
    <col collapsed="false" customWidth="true" hidden="false" outlineLevel="0" max="23" min="23" style="1" width="9.28"/>
    <col collapsed="false" customWidth="true" hidden="false" outlineLevel="0" max="24" min="24" style="1" width="8.99"/>
    <col collapsed="false" customWidth="true" hidden="false" outlineLevel="0" max="25" min="25" style="1" width="19.7"/>
    <col collapsed="false" customWidth="true" hidden="false" outlineLevel="0" max="26" min="26" style="1" width="8.13"/>
    <col collapsed="false" customWidth="true" hidden="false" outlineLevel="0" max="27" min="27" style="1" width="8.28"/>
    <col collapsed="false" customWidth="true" hidden="false" outlineLevel="0" max="28" min="28" style="1" width="8.99"/>
    <col collapsed="false" customWidth="true" hidden="false" outlineLevel="0" max="29" min="29" style="1" width="7.85"/>
    <col collapsed="false" customWidth="true" hidden="false" outlineLevel="0" max="30" min="30" style="1" width="20.42"/>
    <col collapsed="false" customWidth="true" hidden="false" outlineLevel="0" max="35" min="31" style="1" width="10.7"/>
    <col collapsed="false" customWidth="true" hidden="false" outlineLevel="0" max="37" min="36" style="1" width="8.85"/>
    <col collapsed="false" customWidth="true" hidden="false" outlineLevel="0" max="38" min="38" style="1" width="7.99"/>
    <col collapsed="false" customWidth="true" hidden="false" outlineLevel="0" max="39" min="39" style="1" width="7.7"/>
    <col collapsed="false" customWidth="true" hidden="false" outlineLevel="0" max="40" min="40" style="1" width="22.42"/>
    <col collapsed="false" customWidth="false" hidden="false" outlineLevel="0" max="45" min="41" style="1" width="10.85"/>
    <col collapsed="false" customWidth="true" hidden="false" outlineLevel="0" max="46" min="46" style="1" width="7.28"/>
    <col collapsed="false" customWidth="true" hidden="false" outlineLevel="0" max="49" min="47" style="1" width="8.28"/>
    <col collapsed="false" customWidth="true" hidden="false" outlineLevel="0" max="50" min="50" style="1" width="22.42"/>
    <col collapsed="false" customWidth="true" hidden="false" outlineLevel="0" max="51" min="51" style="1" width="7.99"/>
    <col collapsed="false" customWidth="true" hidden="false" outlineLevel="0" max="52" min="52" style="1" width="8.7"/>
    <col collapsed="false" customWidth="true" hidden="false" outlineLevel="0" max="53" min="53" style="1" width="8.28"/>
    <col collapsed="false" customWidth="true" hidden="false" outlineLevel="0" max="54" min="54" style="1" width="8.99"/>
    <col collapsed="false" customWidth="true" hidden="false" outlineLevel="0" max="55" min="55" style="1" width="18.99"/>
    <col collapsed="false" customWidth="false" hidden="false" outlineLevel="0" max="257" min="56" style="1" width="10.85"/>
  </cols>
  <sheetData>
    <row r="1" customFormat="false" ht="12" hidden="false" customHeight="false" outlineLevel="0" collapsed="false">
      <c r="B1" s="2" t="n">
        <v>34708</v>
      </c>
      <c r="C1" s="3" t="n">
        <v>0.668055555555556</v>
      </c>
      <c r="D1" s="3" t="n">
        <v>0</v>
      </c>
      <c r="G1" s="2" t="n">
        <v>34944</v>
      </c>
      <c r="H1" s="3" t="n">
        <v>0.692361111111111</v>
      </c>
      <c r="L1" s="2" t="n">
        <v>35117</v>
      </c>
      <c r="M1" s="4" t="n">
        <v>1033</v>
      </c>
      <c r="N1" s="4" t="s">
        <v>0</v>
      </c>
      <c r="Q1" s="5" t="s">
        <v>1</v>
      </c>
      <c r="R1" s="1" t="n">
        <v>1610</v>
      </c>
      <c r="V1" s="5" t="s">
        <v>2</v>
      </c>
      <c r="W1" s="1" t="n">
        <v>1500</v>
      </c>
      <c r="AA1" s="5" t="s">
        <v>3</v>
      </c>
      <c r="AB1" s="1" t="n">
        <v>1053</v>
      </c>
      <c r="AC1" s="1" t="n">
        <v>10</v>
      </c>
      <c r="AF1" s="2" t="n">
        <v>35803</v>
      </c>
      <c r="AG1" s="6" t="n">
        <v>0.515532407407407</v>
      </c>
      <c r="AJ1" s="5"/>
      <c r="AK1" s="7" t="s">
        <v>4</v>
      </c>
      <c r="AP1" s="8" t="s">
        <v>5</v>
      </c>
      <c r="AQ1" s="9" t="n">
        <v>0.456331018518519</v>
      </c>
      <c r="AU1" s="5" t="s">
        <v>6</v>
      </c>
      <c r="AV1" s="7" t="n">
        <v>0.628472222222222</v>
      </c>
      <c r="AW1" s="7"/>
      <c r="AY1" s="5" t="s">
        <v>7</v>
      </c>
      <c r="AZ1" s="1" t="n">
        <v>1999</v>
      </c>
      <c r="BA1" s="1" t="n">
        <v>1009</v>
      </c>
      <c r="BB1" s="1" t="n">
        <v>18</v>
      </c>
    </row>
    <row r="2" customFormat="false" ht="12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1" t="s">
        <v>8</v>
      </c>
      <c r="Q2" s="1" t="s">
        <v>9</v>
      </c>
      <c r="R2" s="1" t="s">
        <v>10</v>
      </c>
      <c r="S2" s="1" t="s">
        <v>11</v>
      </c>
      <c r="T2" s="1" t="s">
        <v>12</v>
      </c>
      <c r="U2" s="1" t="s">
        <v>8</v>
      </c>
      <c r="V2" s="1" t="s">
        <v>9</v>
      </c>
      <c r="W2" s="1" t="s">
        <v>10</v>
      </c>
      <c r="X2" s="1" t="s">
        <v>11</v>
      </c>
      <c r="Y2" s="1" t="s">
        <v>12</v>
      </c>
      <c r="Z2" s="1" t="s">
        <v>8</v>
      </c>
      <c r="AA2" s="1" t="s">
        <v>9</v>
      </c>
      <c r="AB2" s="1" t="s">
        <v>10</v>
      </c>
      <c r="AC2" s="1" t="s">
        <v>11</v>
      </c>
      <c r="AD2" s="1" t="s">
        <v>12</v>
      </c>
      <c r="AE2" s="4" t="s">
        <v>8</v>
      </c>
      <c r="AF2" s="4" t="s">
        <v>9</v>
      </c>
      <c r="AG2" s="4" t="s">
        <v>10</v>
      </c>
      <c r="AH2" s="4" t="s">
        <v>11</v>
      </c>
      <c r="AI2" s="4" t="s">
        <v>12</v>
      </c>
      <c r="AJ2" s="1" t="s">
        <v>8</v>
      </c>
      <c r="AK2" s="1" t="s">
        <v>9</v>
      </c>
      <c r="AL2" s="1" t="s">
        <v>10</v>
      </c>
      <c r="AM2" s="1" t="s">
        <v>11</v>
      </c>
      <c r="AN2" s="1" t="s">
        <v>12</v>
      </c>
      <c r="AO2" s="1" t="s">
        <v>8</v>
      </c>
      <c r="AP2" s="1" t="s">
        <v>9</v>
      </c>
      <c r="AQ2" s="1" t="s">
        <v>10</v>
      </c>
      <c r="AR2" s="1" t="s">
        <v>11</v>
      </c>
      <c r="AS2" s="1" t="s">
        <v>12</v>
      </c>
      <c r="AT2" s="1" t="s">
        <v>8</v>
      </c>
      <c r="AU2" s="1" t="s">
        <v>9</v>
      </c>
      <c r="AV2" s="1" t="s">
        <v>10</v>
      </c>
      <c r="AW2" s="1" t="s">
        <v>11</v>
      </c>
      <c r="AX2" s="1" t="s">
        <v>12</v>
      </c>
      <c r="AY2" s="1" t="s">
        <v>8</v>
      </c>
      <c r="AZ2" s="1" t="s">
        <v>9</v>
      </c>
      <c r="BA2" s="1" t="s">
        <v>10</v>
      </c>
      <c r="BB2" s="1" t="s">
        <v>11</v>
      </c>
      <c r="BC2" s="1" t="s">
        <v>12</v>
      </c>
    </row>
    <row r="3" customFormat="false" ht="12" hidden="false" customHeight="false" outlineLevel="0" collapsed="false">
      <c r="A3" s="4" t="n">
        <v>25</v>
      </c>
      <c r="B3" s="4" t="n">
        <v>-6.044</v>
      </c>
      <c r="C3" s="4" t="n">
        <v>0.141</v>
      </c>
      <c r="D3" s="4" t="n">
        <v>1.011</v>
      </c>
      <c r="E3" s="4" t="s">
        <v>13</v>
      </c>
      <c r="F3" s="4" t="n">
        <v>998</v>
      </c>
      <c r="G3" s="4" t="n">
        <v>0</v>
      </c>
      <c r="H3" s="4" t="n">
        <v>0</v>
      </c>
      <c r="I3" s="4" t="n">
        <v>0</v>
      </c>
      <c r="J3" s="4" t="s">
        <v>14</v>
      </c>
      <c r="K3" s="4" t="n">
        <v>30</v>
      </c>
      <c r="L3" s="4" t="n">
        <v>-24.55</v>
      </c>
      <c r="M3" s="4" t="n">
        <v>5.066</v>
      </c>
      <c r="N3" s="4" t="n">
        <v>-1.532</v>
      </c>
      <c r="O3" s="4" t="s">
        <v>15</v>
      </c>
      <c r="P3" s="1" t="n">
        <v>997</v>
      </c>
      <c r="Q3" s="1" t="n">
        <v>0</v>
      </c>
      <c r="R3" s="1" t="n">
        <v>0</v>
      </c>
      <c r="S3" s="1" t="n">
        <v>0</v>
      </c>
      <c r="T3" s="1" t="s">
        <v>16</v>
      </c>
      <c r="U3" s="1" t="n">
        <v>997</v>
      </c>
      <c r="V3" s="1" t="n">
        <v>0</v>
      </c>
      <c r="W3" s="1" t="n">
        <v>0</v>
      </c>
      <c r="X3" s="1" t="n">
        <v>0</v>
      </c>
      <c r="Y3" s="1" t="s">
        <v>16</v>
      </c>
      <c r="Z3" s="1" t="n">
        <v>998</v>
      </c>
      <c r="AA3" s="1" t="n">
        <v>0</v>
      </c>
      <c r="AB3" s="1" t="n">
        <v>0</v>
      </c>
      <c r="AC3" s="1" t="n">
        <v>0</v>
      </c>
      <c r="AD3" s="1" t="s">
        <v>16</v>
      </c>
      <c r="AE3" s="4" t="n">
        <v>996</v>
      </c>
      <c r="AF3" s="4" t="n">
        <v>0</v>
      </c>
      <c r="AG3" s="4" t="n">
        <v>0</v>
      </c>
      <c r="AH3" s="4" t="n">
        <v>0</v>
      </c>
      <c r="AI3" s="4" t="s">
        <v>16</v>
      </c>
      <c r="AO3" s="1" t="n">
        <v>998</v>
      </c>
      <c r="AP3" s="1" t="n">
        <v>0</v>
      </c>
      <c r="AQ3" s="1" t="n">
        <v>0</v>
      </c>
      <c r="AR3" s="1" t="n">
        <v>0</v>
      </c>
      <c r="AS3" s="1" t="s">
        <v>17</v>
      </c>
      <c r="AT3" s="1" t="n">
        <v>996</v>
      </c>
      <c r="AU3" s="1" t="n">
        <v>0</v>
      </c>
      <c r="AV3" s="1" t="n">
        <v>0</v>
      </c>
      <c r="AW3" s="1" t="n">
        <v>0</v>
      </c>
      <c r="AX3" s="1" t="s">
        <v>16</v>
      </c>
      <c r="AY3" s="1" t="n">
        <v>998</v>
      </c>
      <c r="AZ3" s="1" t="n">
        <v>0</v>
      </c>
      <c r="BA3" s="1" t="n">
        <v>0</v>
      </c>
      <c r="BB3" s="1" t="n">
        <v>0</v>
      </c>
      <c r="BC3" s="1" t="s">
        <v>16</v>
      </c>
    </row>
    <row r="4" customFormat="false" ht="12" hidden="false" customHeight="false" outlineLevel="0" collapsed="false">
      <c r="A4" s="4" t="n">
        <v>26</v>
      </c>
      <c r="B4" s="4" t="n">
        <v>-3.82</v>
      </c>
      <c r="C4" s="4" t="n">
        <v>0.04</v>
      </c>
      <c r="D4" s="4" t="n">
        <v>0.391</v>
      </c>
      <c r="F4" s="4" t="n">
        <v>25</v>
      </c>
      <c r="G4" s="4" t="n">
        <v>0.956</v>
      </c>
      <c r="H4" s="4" t="n">
        <v>-0.424</v>
      </c>
      <c r="I4" s="4" t="n">
        <v>-1.296</v>
      </c>
      <c r="J4" s="4" t="s">
        <v>13</v>
      </c>
      <c r="K4" s="4" t="n">
        <v>31</v>
      </c>
      <c r="L4" s="4" t="n">
        <v>-20.868</v>
      </c>
      <c r="M4" s="4" t="n">
        <v>4.117</v>
      </c>
      <c r="N4" s="4" t="n">
        <v>-1.266</v>
      </c>
      <c r="P4" s="1" t="n">
        <v>20</v>
      </c>
      <c r="Q4" s="1" t="n">
        <v>0.176</v>
      </c>
      <c r="R4" s="1" t="n">
        <v>0.053</v>
      </c>
      <c r="S4" s="1" t="n">
        <v>-0.408</v>
      </c>
      <c r="T4" s="1" t="s">
        <v>18</v>
      </c>
      <c r="U4" s="1" t="n">
        <v>9</v>
      </c>
      <c r="V4" s="1" t="n">
        <v>0.126</v>
      </c>
      <c r="W4" s="1" t="n">
        <v>0.068</v>
      </c>
      <c r="X4" s="1" t="n">
        <v>-0.381</v>
      </c>
      <c r="Y4" s="1" t="s">
        <v>18</v>
      </c>
      <c r="Z4" s="1" t="n">
        <v>6</v>
      </c>
      <c r="AA4" s="1" t="n">
        <v>0.141</v>
      </c>
      <c r="AB4" s="1" t="n">
        <v>0.052</v>
      </c>
      <c r="AC4" s="1" t="n">
        <v>-0.432</v>
      </c>
      <c r="AD4" s="1" t="s">
        <v>19</v>
      </c>
      <c r="AE4" s="4" t="n">
        <v>9</v>
      </c>
      <c r="AF4" s="4" t="n">
        <v>0.18</v>
      </c>
      <c r="AG4" s="4" t="n">
        <v>-0.031</v>
      </c>
      <c r="AH4" s="4" t="n">
        <v>-0.411</v>
      </c>
      <c r="AI4" s="4" t="s">
        <v>20</v>
      </c>
      <c r="AO4" s="1" t="n">
        <v>3</v>
      </c>
      <c r="AP4" s="1" t="n">
        <v>0.186</v>
      </c>
      <c r="AQ4" s="1" t="n">
        <v>0.099</v>
      </c>
      <c r="AR4" s="1" t="n">
        <v>-0.392</v>
      </c>
      <c r="AS4" s="1" t="s">
        <v>21</v>
      </c>
      <c r="AT4" s="1" t="n">
        <v>9</v>
      </c>
      <c r="AU4" s="1" t="n">
        <v>0.173</v>
      </c>
      <c r="AV4" s="1" t="n">
        <v>0.114</v>
      </c>
      <c r="AW4" s="1" t="n">
        <v>-0.401</v>
      </c>
      <c r="AX4" s="1" t="s">
        <v>22</v>
      </c>
      <c r="AY4" s="1" t="n">
        <v>6</v>
      </c>
      <c r="AZ4" s="1" t="n">
        <v>0.09</v>
      </c>
      <c r="BA4" s="1" t="n">
        <v>-0.006</v>
      </c>
      <c r="BB4" s="1" t="n">
        <v>-0.448</v>
      </c>
      <c r="BC4" s="1" t="s">
        <v>22</v>
      </c>
    </row>
    <row r="5" customFormat="false" ht="12" hidden="false" customHeight="false" outlineLevel="0" collapsed="false">
      <c r="A5" s="4" t="n">
        <v>27</v>
      </c>
      <c r="B5" s="4" t="n">
        <v>-1.107</v>
      </c>
      <c r="C5" s="4" t="n">
        <v>-0.309</v>
      </c>
      <c r="D5" s="4" t="n">
        <v>-0.777</v>
      </c>
      <c r="F5" s="4" t="n">
        <v>26</v>
      </c>
      <c r="G5" s="4" t="n">
        <v>4.032</v>
      </c>
      <c r="H5" s="4" t="n">
        <v>-1.818</v>
      </c>
      <c r="I5" s="4" t="n">
        <v>-1.336</v>
      </c>
      <c r="K5" s="4" t="n">
        <v>32</v>
      </c>
      <c r="L5" s="4" t="n">
        <v>-17.811</v>
      </c>
      <c r="M5" s="4" t="n">
        <v>3.117</v>
      </c>
      <c r="N5" s="4" t="n">
        <v>-0.475</v>
      </c>
      <c r="P5" s="1" t="n">
        <v>21</v>
      </c>
      <c r="Q5" s="1" t="n">
        <v>8.177</v>
      </c>
      <c r="R5" s="1" t="n">
        <v>-0.512</v>
      </c>
      <c r="S5" s="1" t="n">
        <v>-0.763</v>
      </c>
      <c r="U5" s="1" t="n">
        <v>10</v>
      </c>
      <c r="V5" s="1" t="n">
        <v>7.671</v>
      </c>
      <c r="W5" s="1" t="n">
        <v>-0.148</v>
      </c>
      <c r="X5" s="1" t="n">
        <v>-0.701</v>
      </c>
      <c r="Z5" s="1" t="n">
        <v>7</v>
      </c>
      <c r="AA5" s="1" t="n">
        <v>17.024</v>
      </c>
      <c r="AB5" s="1" t="n">
        <v>0.071</v>
      </c>
      <c r="AC5" s="1" t="n">
        <v>-2.289</v>
      </c>
      <c r="AD5" s="1" t="s">
        <v>23</v>
      </c>
      <c r="AE5" s="4" t="n">
        <v>10</v>
      </c>
      <c r="AF5" s="4" t="n">
        <v>5.119</v>
      </c>
      <c r="AG5" s="4" t="n">
        <v>0.744</v>
      </c>
      <c r="AH5" s="4" t="n">
        <v>-0.594</v>
      </c>
      <c r="AI5" s="4" t="s">
        <v>24</v>
      </c>
      <c r="AO5" s="1" t="n">
        <v>4</v>
      </c>
      <c r="AP5" s="1" t="n">
        <v>5.814</v>
      </c>
      <c r="AQ5" s="1" t="n">
        <v>1.243</v>
      </c>
      <c r="AR5" s="1" t="n">
        <v>-0.63</v>
      </c>
      <c r="AT5" s="1" t="n">
        <v>10</v>
      </c>
      <c r="AU5" s="1" t="n">
        <v>4.45</v>
      </c>
      <c r="AV5" s="1" t="n">
        <v>0.57</v>
      </c>
      <c r="AW5" s="1" t="n">
        <v>-0.573</v>
      </c>
      <c r="AX5" s="1" t="s">
        <v>25</v>
      </c>
      <c r="AY5" s="1" t="n">
        <v>7</v>
      </c>
      <c r="AZ5" s="1" t="n">
        <v>4.719</v>
      </c>
      <c r="BA5" s="1" t="n">
        <v>0.964</v>
      </c>
      <c r="BB5" s="1" t="n">
        <v>-0.594</v>
      </c>
      <c r="BC5" s="1" t="s">
        <v>26</v>
      </c>
    </row>
    <row r="6" customFormat="false" ht="12" hidden="false" customHeight="false" outlineLevel="0" collapsed="false">
      <c r="A6" s="4" t="n">
        <v>998</v>
      </c>
      <c r="B6" s="4" t="n">
        <v>0</v>
      </c>
      <c r="C6" s="4" t="n">
        <v>0</v>
      </c>
      <c r="D6" s="4" t="n">
        <v>0</v>
      </c>
      <c r="E6" s="4" t="s">
        <v>27</v>
      </c>
      <c r="F6" s="4" t="n">
        <v>27</v>
      </c>
      <c r="G6" s="4" t="n">
        <v>11.123</v>
      </c>
      <c r="H6" s="4" t="n">
        <v>-0.107</v>
      </c>
      <c r="I6" s="4" t="n">
        <v>-1.111</v>
      </c>
      <c r="K6" s="4" t="n">
        <v>33</v>
      </c>
      <c r="L6" s="4" t="n">
        <v>-11.092</v>
      </c>
      <c r="M6" s="4" t="n">
        <v>1.42</v>
      </c>
      <c r="N6" s="4" t="n">
        <v>-0.359</v>
      </c>
      <c r="P6" s="1" t="n">
        <v>22</v>
      </c>
      <c r="Q6" s="1" t="n">
        <v>14.114</v>
      </c>
      <c r="R6" s="1" t="n">
        <v>-0.119</v>
      </c>
      <c r="S6" s="1" t="n">
        <v>-0.842</v>
      </c>
      <c r="U6" s="1" t="n">
        <v>11</v>
      </c>
      <c r="V6" s="1" t="n">
        <v>14.791</v>
      </c>
      <c r="W6" s="1" t="n">
        <v>0.276</v>
      </c>
      <c r="X6" s="1" t="n">
        <v>-1.357</v>
      </c>
      <c r="Y6" s="1" t="s">
        <v>28</v>
      </c>
      <c r="Z6" s="1" t="n">
        <v>8</v>
      </c>
      <c r="AA6" s="1" t="n">
        <v>17.707</v>
      </c>
      <c r="AB6" s="1" t="n">
        <v>-0.002</v>
      </c>
      <c r="AC6" s="1" t="n">
        <v>-2.351</v>
      </c>
      <c r="AD6" s="1" t="s">
        <v>29</v>
      </c>
      <c r="AE6" s="4" t="n">
        <v>11</v>
      </c>
      <c r="AF6" s="4" t="n">
        <v>11.473</v>
      </c>
      <c r="AG6" s="4" t="n">
        <v>1.259</v>
      </c>
      <c r="AH6" s="4" t="n">
        <v>-0.791</v>
      </c>
      <c r="AO6" s="1" t="n">
        <v>5</v>
      </c>
      <c r="AP6" s="1" t="n">
        <v>13.318</v>
      </c>
      <c r="AQ6" s="1" t="n">
        <v>0.824</v>
      </c>
      <c r="AR6" s="1" t="n">
        <v>-0.801</v>
      </c>
      <c r="AT6" s="1" t="n">
        <v>11</v>
      </c>
      <c r="AU6" s="1" t="n">
        <v>7.874</v>
      </c>
      <c r="AV6" s="1" t="n">
        <v>0.074</v>
      </c>
      <c r="AW6" s="1" t="n">
        <v>-0.668</v>
      </c>
      <c r="AX6" s="1" t="s">
        <v>25</v>
      </c>
      <c r="AY6" s="1" t="n">
        <v>8</v>
      </c>
      <c r="AZ6" s="1" t="n">
        <v>6.86</v>
      </c>
      <c r="BA6" s="1" t="n">
        <v>0.73</v>
      </c>
      <c r="BB6" s="1" t="n">
        <v>-0.619</v>
      </c>
      <c r="BC6" s="1" t="s">
        <v>30</v>
      </c>
    </row>
    <row r="7" customFormat="false" ht="12" hidden="false" customHeight="false" outlineLevel="0" collapsed="false">
      <c r="A7" s="4" t="n">
        <v>28</v>
      </c>
      <c r="B7" s="4" t="n">
        <v>0.969</v>
      </c>
      <c r="C7" s="4" t="n">
        <v>-0.063</v>
      </c>
      <c r="D7" s="4" t="n">
        <v>-1.183</v>
      </c>
      <c r="F7" s="4" t="n">
        <v>28</v>
      </c>
      <c r="G7" s="4" t="n">
        <v>15.918</v>
      </c>
      <c r="H7" s="4" t="n">
        <v>0.336</v>
      </c>
      <c r="I7" s="4" t="n">
        <v>-1.837</v>
      </c>
      <c r="J7" s="4" t="s">
        <v>23</v>
      </c>
      <c r="K7" s="4" t="n">
        <v>34</v>
      </c>
      <c r="L7" s="4" t="n">
        <v>-1.776</v>
      </c>
      <c r="M7" s="4" t="n">
        <v>-0.411</v>
      </c>
      <c r="N7" s="4" t="n">
        <v>-0.515</v>
      </c>
      <c r="P7" s="1" t="n">
        <v>23</v>
      </c>
      <c r="Q7" s="1" t="n">
        <v>15.53</v>
      </c>
      <c r="R7" s="1" t="n">
        <v>-0.097</v>
      </c>
      <c r="S7" s="1" t="n">
        <v>-1.582</v>
      </c>
      <c r="U7" s="1" t="n">
        <v>12</v>
      </c>
      <c r="V7" s="1" t="n">
        <v>14.835</v>
      </c>
      <c r="W7" s="1" t="n">
        <v>0.326</v>
      </c>
      <c r="X7" s="1" t="n">
        <v>-1.941</v>
      </c>
      <c r="Y7" s="1" t="s">
        <v>31</v>
      </c>
      <c r="Z7" s="1" t="n">
        <v>997</v>
      </c>
      <c r="AA7" s="1" t="n">
        <v>18.009</v>
      </c>
      <c r="AB7" s="1" t="n">
        <v>0</v>
      </c>
      <c r="AC7" s="1" t="n">
        <v>-1.962</v>
      </c>
      <c r="AD7" s="1" t="s">
        <v>32</v>
      </c>
      <c r="AE7" s="4" t="n">
        <v>12</v>
      </c>
      <c r="AF7" s="4" t="n">
        <v>13.07</v>
      </c>
      <c r="AG7" s="4" t="n">
        <v>0.728</v>
      </c>
      <c r="AH7" s="4" t="n">
        <v>-0.875</v>
      </c>
      <c r="AO7" s="1" t="n">
        <v>6</v>
      </c>
      <c r="AP7" s="1" t="n">
        <v>14.732</v>
      </c>
      <c r="AQ7" s="1" t="n">
        <v>1.252</v>
      </c>
      <c r="AR7" s="1" t="n">
        <v>-1.263</v>
      </c>
      <c r="AS7" s="1" t="s">
        <v>33</v>
      </c>
      <c r="AT7" s="1" t="n">
        <v>12</v>
      </c>
      <c r="AU7" s="1" t="n">
        <v>12.732</v>
      </c>
      <c r="AV7" s="1" t="n">
        <v>-0.37</v>
      </c>
      <c r="AW7" s="1" t="n">
        <v>-0.671</v>
      </c>
      <c r="AX7" s="1" t="s">
        <v>34</v>
      </c>
      <c r="AY7" s="1" t="n">
        <v>9</v>
      </c>
      <c r="AZ7" s="1" t="n">
        <v>8.288</v>
      </c>
      <c r="BA7" s="1" t="n">
        <v>0.591</v>
      </c>
      <c r="BB7" s="1" t="n">
        <v>-0.61</v>
      </c>
    </row>
    <row r="8" customFormat="false" ht="12" hidden="false" customHeight="false" outlineLevel="0" collapsed="false">
      <c r="A8" s="4" t="n">
        <v>29</v>
      </c>
      <c r="B8" s="4" t="n">
        <v>3.581</v>
      </c>
      <c r="C8" s="4" t="n">
        <v>-0.014</v>
      </c>
      <c r="D8" s="4" t="n">
        <v>-1.082</v>
      </c>
      <c r="F8" s="4" t="n">
        <v>997</v>
      </c>
      <c r="G8" s="4" t="n">
        <v>20.373</v>
      </c>
      <c r="H8" s="4" t="n">
        <v>0</v>
      </c>
      <c r="I8" s="4" t="n">
        <v>-2.18</v>
      </c>
      <c r="J8" s="4" t="s">
        <v>35</v>
      </c>
      <c r="K8" s="4" t="n">
        <v>996</v>
      </c>
      <c r="L8" s="4" t="n">
        <v>0</v>
      </c>
      <c r="M8" s="4" t="n">
        <v>0</v>
      </c>
      <c r="N8" s="4" t="n">
        <v>0</v>
      </c>
      <c r="O8" s="4" t="s">
        <v>17</v>
      </c>
      <c r="P8" s="1" t="n">
        <v>24</v>
      </c>
      <c r="Q8" s="1" t="n">
        <v>16.699</v>
      </c>
      <c r="R8" s="1" t="n">
        <v>0.155</v>
      </c>
      <c r="S8" s="1" t="n">
        <v>-1.914</v>
      </c>
      <c r="T8" s="1" t="s">
        <v>23</v>
      </c>
      <c r="U8" s="1" t="n">
        <v>13</v>
      </c>
      <c r="V8" s="1" t="n">
        <v>17.159</v>
      </c>
      <c r="W8" s="1" t="n">
        <v>0.103</v>
      </c>
      <c r="X8" s="1" t="n">
        <v>-2.453</v>
      </c>
      <c r="Z8" s="1" t="n">
        <v>9</v>
      </c>
      <c r="AA8" s="1" t="n">
        <v>18.411</v>
      </c>
      <c r="AB8" s="1" t="n">
        <v>0.193</v>
      </c>
      <c r="AC8" s="1" t="n">
        <v>-2.724</v>
      </c>
      <c r="AD8" s="1" t="s">
        <v>36</v>
      </c>
      <c r="AE8" s="4" t="n">
        <v>13</v>
      </c>
      <c r="AF8" s="4" t="n">
        <v>14.946</v>
      </c>
      <c r="AG8" s="4" t="n">
        <v>0.367</v>
      </c>
      <c r="AH8" s="4" t="n">
        <v>-1.411</v>
      </c>
      <c r="AO8" s="1" t="n">
        <v>7</v>
      </c>
      <c r="AP8" s="1" t="n">
        <v>16.161</v>
      </c>
      <c r="AQ8" s="1" t="n">
        <v>0.629</v>
      </c>
      <c r="AR8" s="1" t="n">
        <v>-1.672</v>
      </c>
      <c r="AT8" s="1" t="n">
        <v>13</v>
      </c>
      <c r="AU8" s="1" t="n">
        <v>14.699</v>
      </c>
      <c r="AV8" s="1" t="n">
        <v>-0.283</v>
      </c>
      <c r="AW8" s="1" t="n">
        <v>-1.186</v>
      </c>
      <c r="AX8" s="1" t="s">
        <v>37</v>
      </c>
      <c r="AY8" s="1" t="n">
        <v>10</v>
      </c>
      <c r="AZ8" s="1" t="n">
        <v>10.671</v>
      </c>
      <c r="BA8" s="1" t="n">
        <v>0.457</v>
      </c>
      <c r="BB8" s="1" t="n">
        <v>-0.616</v>
      </c>
    </row>
    <row r="9" customFormat="false" ht="12" hidden="false" customHeight="false" outlineLevel="0" collapsed="false">
      <c r="A9" s="4" t="n">
        <v>997</v>
      </c>
      <c r="B9" s="4" t="n">
        <v>4.248</v>
      </c>
      <c r="C9" s="4" t="n">
        <v>0</v>
      </c>
      <c r="D9" s="4" t="n">
        <v>-0.144</v>
      </c>
      <c r="E9" s="4" t="s">
        <v>38</v>
      </c>
      <c r="F9" s="4" t="n">
        <v>29</v>
      </c>
      <c r="G9" s="4" t="n">
        <v>20.761</v>
      </c>
      <c r="H9" s="4" t="n">
        <v>-0.145</v>
      </c>
      <c r="I9" s="4" t="n">
        <v>-2.444</v>
      </c>
      <c r="K9" s="4" t="n">
        <v>35</v>
      </c>
      <c r="L9" s="4" t="n">
        <v>1.312</v>
      </c>
      <c r="M9" s="4" t="n">
        <v>-2.166</v>
      </c>
      <c r="N9" s="4" t="n">
        <v>-0.534</v>
      </c>
      <c r="P9" s="1" t="n">
        <v>25</v>
      </c>
      <c r="Q9" s="1" t="n">
        <v>18.3</v>
      </c>
      <c r="R9" s="1" t="n">
        <v>-0.058</v>
      </c>
      <c r="S9" s="1" t="n">
        <v>-2.292</v>
      </c>
      <c r="U9" s="1" t="n">
        <v>996</v>
      </c>
      <c r="V9" s="1" t="n">
        <v>17.954</v>
      </c>
      <c r="W9" s="1" t="n">
        <v>0</v>
      </c>
      <c r="X9" s="1" t="n">
        <v>-1.789</v>
      </c>
      <c r="Y9" s="1" t="s">
        <v>32</v>
      </c>
      <c r="Z9" s="1" t="n">
        <v>10</v>
      </c>
      <c r="AA9" s="1" t="n">
        <v>20.65</v>
      </c>
      <c r="AB9" s="1" t="n">
        <v>0.254</v>
      </c>
      <c r="AC9" s="1" t="n">
        <v>-2.792</v>
      </c>
      <c r="AD9" s="1" t="s">
        <v>39</v>
      </c>
      <c r="AE9" s="4" t="n">
        <v>14</v>
      </c>
      <c r="AF9" s="4" t="n">
        <v>16.099</v>
      </c>
      <c r="AG9" s="4" t="n">
        <v>-0.083</v>
      </c>
      <c r="AH9" s="4" t="n">
        <v>-1.733</v>
      </c>
      <c r="AI9" s="4" t="s">
        <v>40</v>
      </c>
      <c r="AO9" s="1" t="n">
        <v>997</v>
      </c>
      <c r="AP9" s="1" t="n">
        <v>18.031</v>
      </c>
      <c r="AQ9" s="1" t="n">
        <v>0</v>
      </c>
      <c r="AR9" s="1" t="n">
        <v>-1.966</v>
      </c>
      <c r="AS9" s="1" t="s">
        <v>41</v>
      </c>
      <c r="AT9" s="1" t="n">
        <v>14</v>
      </c>
      <c r="AU9" s="1" t="n">
        <v>16.037</v>
      </c>
      <c r="AV9" s="1" t="n">
        <v>0.082</v>
      </c>
      <c r="AW9" s="1" t="n">
        <v>-1.764</v>
      </c>
      <c r="AX9" s="1" t="s">
        <v>42</v>
      </c>
      <c r="AY9" s="1" t="n">
        <v>11</v>
      </c>
      <c r="AZ9" s="1" t="n">
        <v>13.171</v>
      </c>
      <c r="BA9" s="1" t="n">
        <v>-0.192</v>
      </c>
      <c r="BB9" s="1" t="n">
        <v>-0.661</v>
      </c>
      <c r="BC9" s="1" t="s">
        <v>43</v>
      </c>
    </row>
    <row r="10" customFormat="false" ht="12" hidden="false" customHeight="false" outlineLevel="0" collapsed="false">
      <c r="A10" s="4" t="n">
        <v>30</v>
      </c>
      <c r="B10" s="4" t="n">
        <v>4.857</v>
      </c>
      <c r="C10" s="4" t="n">
        <v>0.216</v>
      </c>
      <c r="D10" s="4" t="n">
        <v>-0.681</v>
      </c>
      <c r="F10" s="4" t="n">
        <v>30</v>
      </c>
      <c r="G10" s="4" t="n">
        <v>24.982</v>
      </c>
      <c r="H10" s="4" t="n">
        <v>0.547</v>
      </c>
      <c r="I10" s="4" t="n">
        <v>-2.753</v>
      </c>
      <c r="K10" s="4" t="n">
        <v>37</v>
      </c>
      <c r="L10" s="4" t="n">
        <v>9.902</v>
      </c>
      <c r="M10" s="4" t="n">
        <v>-1.498</v>
      </c>
      <c r="N10" s="4" t="n">
        <v>-1.082</v>
      </c>
      <c r="P10" s="1" t="n">
        <v>26</v>
      </c>
      <c r="Q10" s="1" t="n">
        <v>20.879</v>
      </c>
      <c r="R10" s="1" t="n">
        <v>-0.072</v>
      </c>
      <c r="S10" s="1" t="n">
        <v>-2.51</v>
      </c>
      <c r="U10" s="1" t="n">
        <v>14</v>
      </c>
      <c r="V10" s="1" t="n">
        <v>19.921</v>
      </c>
      <c r="W10" s="1" t="n">
        <v>-0.13</v>
      </c>
      <c r="X10" s="1" t="n">
        <v>-2.777</v>
      </c>
      <c r="Z10" s="1" t="n">
        <v>11</v>
      </c>
      <c r="AA10" s="1" t="n">
        <v>21.887</v>
      </c>
      <c r="AB10" s="1" t="n">
        <v>-0.227</v>
      </c>
      <c r="AC10" s="1" t="n">
        <v>-2.867</v>
      </c>
      <c r="AE10" s="4" t="n">
        <v>15</v>
      </c>
      <c r="AF10" s="4" t="n">
        <v>16.986</v>
      </c>
      <c r="AG10" s="4" t="n">
        <v>0.361</v>
      </c>
      <c r="AH10" s="4" t="n">
        <v>-2.312</v>
      </c>
      <c r="AI10" s="4" t="s">
        <v>44</v>
      </c>
      <c r="AO10" s="1" t="n">
        <v>11</v>
      </c>
      <c r="AP10" s="1" t="n">
        <v>18.334</v>
      </c>
      <c r="AQ10" s="1" t="n">
        <v>0.015</v>
      </c>
      <c r="AR10" s="1" t="n">
        <v>-2.307</v>
      </c>
      <c r="AS10" s="1" t="s">
        <v>45</v>
      </c>
      <c r="AT10" s="1" t="n">
        <v>15</v>
      </c>
      <c r="AU10" s="1" t="n">
        <v>17.382</v>
      </c>
      <c r="AV10" s="1" t="n">
        <v>0.159</v>
      </c>
      <c r="AW10" s="1" t="n">
        <v>-2.285</v>
      </c>
      <c r="AY10" s="1" t="n">
        <v>12</v>
      </c>
      <c r="AZ10" s="1" t="n">
        <v>14.713</v>
      </c>
      <c r="BA10" s="1" t="n">
        <v>-0.345</v>
      </c>
      <c r="BB10" s="1" t="n">
        <v>-1.076</v>
      </c>
      <c r="BC10" s="1" t="s">
        <v>46</v>
      </c>
    </row>
    <row r="11" customFormat="false" ht="12" hidden="false" customHeight="false" outlineLevel="0" collapsed="false">
      <c r="A11" s="4" t="n">
        <v>31</v>
      </c>
      <c r="B11" s="4" t="n">
        <v>6.834</v>
      </c>
      <c r="C11" s="4" t="n">
        <v>-0.004</v>
      </c>
      <c r="D11" s="4" t="n">
        <v>-0.778</v>
      </c>
      <c r="F11" s="4" t="n">
        <v>31</v>
      </c>
      <c r="G11" s="4" t="n">
        <v>29.686</v>
      </c>
      <c r="H11" s="4" t="n">
        <v>0.239</v>
      </c>
      <c r="I11" s="4" t="n">
        <v>-2.96</v>
      </c>
      <c r="K11" s="4" t="n">
        <v>38</v>
      </c>
      <c r="L11" s="4" t="n">
        <v>12.365</v>
      </c>
      <c r="M11" s="4" t="n">
        <v>-1.014</v>
      </c>
      <c r="N11" s="4" t="n">
        <v>-1.062</v>
      </c>
      <c r="P11" s="1" t="n">
        <v>27</v>
      </c>
      <c r="Q11" s="1" t="n">
        <v>23.094</v>
      </c>
      <c r="R11" s="1" t="n">
        <v>0.005</v>
      </c>
      <c r="S11" s="1" t="n">
        <v>-2.706</v>
      </c>
      <c r="T11" s="1" t="s">
        <v>47</v>
      </c>
      <c r="U11" s="1" t="n">
        <v>15</v>
      </c>
      <c r="V11" s="1" t="n">
        <v>21.349</v>
      </c>
      <c r="W11" s="1" t="n">
        <v>-0.085</v>
      </c>
      <c r="X11" s="1" t="n">
        <v>-2.904</v>
      </c>
      <c r="Y11" s="1" t="s">
        <v>48</v>
      </c>
      <c r="Z11" s="1" t="n">
        <v>12</v>
      </c>
      <c r="AA11" s="1" t="n">
        <v>23.734</v>
      </c>
      <c r="AB11" s="1" t="n">
        <v>-0.105</v>
      </c>
      <c r="AC11" s="1" t="n">
        <v>-3.013</v>
      </c>
      <c r="AE11" s="4" t="n">
        <v>997</v>
      </c>
      <c r="AF11" s="4" t="n">
        <v>17.972</v>
      </c>
      <c r="AG11" s="4" t="n">
        <v>0</v>
      </c>
      <c r="AH11" s="4" t="n">
        <v>-1.956</v>
      </c>
      <c r="AI11" s="4" t="s">
        <v>32</v>
      </c>
      <c r="AO11" s="1" t="n">
        <v>12</v>
      </c>
      <c r="AP11" s="1" t="n">
        <v>19.19</v>
      </c>
      <c r="AQ11" s="1" t="n">
        <v>0.078</v>
      </c>
      <c r="AR11" s="1" t="n">
        <v>-2.692</v>
      </c>
      <c r="AT11" s="1" t="n">
        <v>998</v>
      </c>
      <c r="AU11" s="1" t="n">
        <v>17.987</v>
      </c>
      <c r="AV11" s="1" t="n">
        <v>0</v>
      </c>
      <c r="AW11" s="1" t="n">
        <v>-1.968</v>
      </c>
      <c r="AX11" s="1" t="s">
        <v>32</v>
      </c>
      <c r="AY11" s="1" t="n">
        <v>13</v>
      </c>
      <c r="AZ11" s="1" t="n">
        <v>16.419</v>
      </c>
      <c r="BA11" s="1" t="n">
        <v>-0.102</v>
      </c>
      <c r="BB11" s="1" t="n">
        <v>-1.834</v>
      </c>
      <c r="BC11" s="1" t="s">
        <v>49</v>
      </c>
    </row>
    <row r="12" customFormat="false" ht="12" hidden="false" customHeight="false" outlineLevel="0" collapsed="false">
      <c r="A12" s="4" t="n">
        <v>32</v>
      </c>
      <c r="B12" s="4" t="n">
        <v>8.113</v>
      </c>
      <c r="C12" s="4" t="n">
        <v>0.035</v>
      </c>
      <c r="D12" s="4" t="n">
        <v>-0.993</v>
      </c>
      <c r="F12" s="4" t="n">
        <v>32</v>
      </c>
      <c r="G12" s="4" t="n">
        <v>33.583</v>
      </c>
      <c r="H12" s="4" t="n">
        <v>0.289</v>
      </c>
      <c r="I12" s="4" t="n">
        <v>-3.043</v>
      </c>
      <c r="K12" s="4" t="n">
        <v>39</v>
      </c>
      <c r="L12" s="4" t="n">
        <v>13.39</v>
      </c>
      <c r="M12" s="4" t="n">
        <v>-0.765</v>
      </c>
      <c r="N12" s="4" t="n">
        <v>-1.3</v>
      </c>
      <c r="O12" s="4" t="s">
        <v>50</v>
      </c>
      <c r="P12" s="1" t="n">
        <v>995</v>
      </c>
      <c r="Q12" s="1" t="n">
        <v>23.208</v>
      </c>
      <c r="R12" s="1" t="n">
        <v>0</v>
      </c>
      <c r="S12" s="1" t="n">
        <v>-2.445</v>
      </c>
      <c r="T12" s="1" t="s">
        <v>32</v>
      </c>
      <c r="U12" s="1" t="n">
        <v>16</v>
      </c>
      <c r="V12" s="1" t="n">
        <v>21.765</v>
      </c>
      <c r="W12" s="1" t="n">
        <v>-0.097</v>
      </c>
      <c r="X12" s="1" t="n">
        <v>-2.95</v>
      </c>
      <c r="Y12" s="1" t="s">
        <v>51</v>
      </c>
      <c r="Z12" s="1" t="n">
        <v>13</v>
      </c>
      <c r="AA12" s="1" t="n">
        <v>25.083</v>
      </c>
      <c r="AB12" s="1" t="n">
        <v>-0.029</v>
      </c>
      <c r="AC12" s="1" t="n">
        <v>-3.127</v>
      </c>
      <c r="AD12" s="1" t="s">
        <v>52</v>
      </c>
      <c r="AE12" s="4" t="n">
        <v>16</v>
      </c>
      <c r="AF12" s="4" t="n">
        <v>18.724</v>
      </c>
      <c r="AG12" s="4" t="n">
        <v>-0.072</v>
      </c>
      <c r="AH12" s="4" t="n">
        <v>-2.658</v>
      </c>
      <c r="AO12" s="1" t="n">
        <v>13</v>
      </c>
      <c r="AP12" s="1" t="n">
        <v>20.293</v>
      </c>
      <c r="AQ12" s="1" t="n">
        <v>0.041</v>
      </c>
      <c r="AR12" s="1" t="n">
        <v>-2.861</v>
      </c>
      <c r="AT12" s="1" t="n">
        <v>16</v>
      </c>
      <c r="AU12" s="1" t="n">
        <v>18.179</v>
      </c>
      <c r="AV12" s="1" t="n">
        <v>0.134</v>
      </c>
      <c r="AW12" s="1" t="n">
        <v>-2.375</v>
      </c>
      <c r="AX12" s="1" t="s">
        <v>53</v>
      </c>
      <c r="AY12" s="1" t="n">
        <v>14</v>
      </c>
      <c r="AZ12" s="1" t="n">
        <v>17.944</v>
      </c>
      <c r="BA12" s="1" t="n">
        <v>0</v>
      </c>
      <c r="BB12" s="1" t="n">
        <v>-2.076</v>
      </c>
      <c r="BC12" s="1" t="s">
        <v>47</v>
      </c>
    </row>
    <row r="13" customFormat="false" ht="12" hidden="false" customHeight="false" outlineLevel="0" collapsed="false">
      <c r="A13" s="4" t="n">
        <v>33</v>
      </c>
      <c r="B13" s="4" t="n">
        <v>9.542</v>
      </c>
      <c r="C13" s="4" t="n">
        <v>0.023</v>
      </c>
      <c r="D13" s="4" t="n">
        <v>-1.044</v>
      </c>
      <c r="F13" s="4" t="n">
        <v>33</v>
      </c>
      <c r="G13" s="4" t="n">
        <v>37.738</v>
      </c>
      <c r="H13" s="4" t="n">
        <v>0.032</v>
      </c>
      <c r="I13" s="4" t="n">
        <v>-3.238</v>
      </c>
      <c r="K13" s="4" t="n">
        <v>40</v>
      </c>
      <c r="L13" s="4" t="n">
        <v>14.041</v>
      </c>
      <c r="M13" s="4" t="n">
        <v>-0.875</v>
      </c>
      <c r="N13" s="4" t="n">
        <v>-2.061</v>
      </c>
      <c r="O13" s="4" t="s">
        <v>54</v>
      </c>
      <c r="P13" s="1" t="n">
        <v>28</v>
      </c>
      <c r="Q13" s="1" t="n">
        <v>25.658</v>
      </c>
      <c r="R13" s="1" t="n">
        <v>0.054</v>
      </c>
      <c r="S13" s="1" t="n">
        <v>-2.81</v>
      </c>
      <c r="U13" s="1" t="n">
        <v>17</v>
      </c>
      <c r="V13" s="1" t="n">
        <v>25.19</v>
      </c>
      <c r="W13" s="1" t="n">
        <v>-0.109</v>
      </c>
      <c r="X13" s="1" t="n">
        <v>-3.306</v>
      </c>
      <c r="Y13" s="1" t="s">
        <v>55</v>
      </c>
      <c r="Z13" s="1" t="n">
        <v>14</v>
      </c>
      <c r="AA13" s="1" t="n">
        <v>26.643</v>
      </c>
      <c r="AB13" s="1" t="n">
        <v>-0.017</v>
      </c>
      <c r="AC13" s="1" t="n">
        <v>-3.239</v>
      </c>
      <c r="AD13" s="1" t="s">
        <v>56</v>
      </c>
      <c r="AE13" s="4" t="n">
        <v>17</v>
      </c>
      <c r="AF13" s="4" t="n">
        <v>20.136</v>
      </c>
      <c r="AG13" s="4" t="n">
        <v>-0.231</v>
      </c>
      <c r="AH13" s="4" t="n">
        <v>-2.798</v>
      </c>
      <c r="AO13" s="1" t="n">
        <v>14</v>
      </c>
      <c r="AP13" s="1" t="n">
        <v>21.839</v>
      </c>
      <c r="AQ13" s="1" t="n">
        <v>0.124</v>
      </c>
      <c r="AR13" s="1" t="n">
        <v>-2.948</v>
      </c>
      <c r="AT13" s="1" t="n">
        <v>17</v>
      </c>
      <c r="AU13" s="1" t="n">
        <v>21.534</v>
      </c>
      <c r="AV13" s="1" t="n">
        <v>0.309</v>
      </c>
      <c r="AW13" s="1" t="n">
        <v>-2.73</v>
      </c>
      <c r="AX13" s="1" t="s">
        <v>57</v>
      </c>
      <c r="AY13" s="1" t="n">
        <v>997</v>
      </c>
      <c r="AZ13" s="1" t="n">
        <v>17.98</v>
      </c>
      <c r="BA13" s="1" t="n">
        <v>0</v>
      </c>
      <c r="BB13" s="1" t="n">
        <v>-1.974</v>
      </c>
      <c r="BC13" s="1" t="s">
        <v>32</v>
      </c>
    </row>
    <row r="14" customFormat="false" ht="12" hidden="false" customHeight="false" outlineLevel="0" collapsed="false">
      <c r="A14" s="4" t="n">
        <v>34</v>
      </c>
      <c r="B14" s="4" t="n">
        <v>10.399</v>
      </c>
      <c r="C14" s="4" t="n">
        <v>0.104</v>
      </c>
      <c r="D14" s="4" t="n">
        <v>-1.062</v>
      </c>
      <c r="F14" s="4" t="n">
        <v>34</v>
      </c>
      <c r="G14" s="4" t="n">
        <v>42.489</v>
      </c>
      <c r="H14" s="4" t="n">
        <v>0.122</v>
      </c>
      <c r="I14" s="4" t="n">
        <v>-3.274</v>
      </c>
      <c r="K14" s="4" t="n">
        <v>41</v>
      </c>
      <c r="L14" s="4" t="n">
        <v>15.827</v>
      </c>
      <c r="M14" s="4" t="n">
        <v>-0.053</v>
      </c>
      <c r="N14" s="4" t="n">
        <v>-2.285</v>
      </c>
      <c r="O14" s="4" t="s">
        <v>52</v>
      </c>
      <c r="P14" s="1" t="n">
        <v>29</v>
      </c>
      <c r="Q14" s="1" t="n">
        <v>28.717</v>
      </c>
      <c r="R14" s="1" t="n">
        <v>0.161</v>
      </c>
      <c r="S14" s="1" t="n">
        <v>-2.96</v>
      </c>
      <c r="U14" s="1" t="n">
        <v>18</v>
      </c>
      <c r="V14" s="1" t="n">
        <v>29.155</v>
      </c>
      <c r="W14" s="1" t="n">
        <v>0.044</v>
      </c>
      <c r="X14" s="1" t="n">
        <v>-3.64</v>
      </c>
      <c r="Z14" s="1" t="n">
        <v>15</v>
      </c>
      <c r="AA14" s="1" t="n">
        <v>29.704</v>
      </c>
      <c r="AB14" s="1" t="n">
        <v>-0.209</v>
      </c>
      <c r="AC14" s="1" t="n">
        <v>-3.441</v>
      </c>
      <c r="AE14" s="4" t="n">
        <v>18</v>
      </c>
      <c r="AF14" s="4" t="n">
        <v>21.429</v>
      </c>
      <c r="AG14" s="4" t="n">
        <v>-0.052</v>
      </c>
      <c r="AH14" s="4" t="n">
        <v>-3.023</v>
      </c>
      <c r="AO14" s="1" t="n">
        <v>15</v>
      </c>
      <c r="AP14" s="1" t="n">
        <v>24.382</v>
      </c>
      <c r="AQ14" s="1" t="n">
        <v>0.159</v>
      </c>
      <c r="AR14" s="1" t="n">
        <v>-3.015</v>
      </c>
      <c r="AS14" s="1" t="s">
        <v>58</v>
      </c>
      <c r="AT14" s="1" t="n">
        <v>18</v>
      </c>
      <c r="AU14" s="1" t="n">
        <v>24.561</v>
      </c>
      <c r="AV14" s="1" t="n">
        <v>0.455</v>
      </c>
      <c r="AW14" s="1" t="n">
        <v>-3.063</v>
      </c>
      <c r="AY14" s="1" t="n">
        <v>15</v>
      </c>
      <c r="AZ14" s="1" t="n">
        <v>18.253</v>
      </c>
      <c r="BA14" s="1" t="n">
        <v>0.139</v>
      </c>
      <c r="BB14" s="1" t="n">
        <v>-2.341</v>
      </c>
      <c r="BC14" s="1" t="s">
        <v>45</v>
      </c>
    </row>
    <row r="15" customFormat="false" ht="12" hidden="false" customHeight="false" outlineLevel="0" collapsed="false">
      <c r="A15" s="4" t="n">
        <v>35</v>
      </c>
      <c r="B15" s="4" t="n">
        <v>13.268</v>
      </c>
      <c r="C15" s="4" t="n">
        <v>-0.033</v>
      </c>
      <c r="D15" s="4" t="n">
        <v>-1.126</v>
      </c>
      <c r="F15" s="4" t="n">
        <v>35</v>
      </c>
      <c r="G15" s="4" t="n">
        <v>44.302</v>
      </c>
      <c r="H15" s="4" t="n">
        <v>0.122</v>
      </c>
      <c r="I15" s="4" t="n">
        <v>-3.336</v>
      </c>
      <c r="J15" s="4" t="s">
        <v>52</v>
      </c>
      <c r="K15" s="4" t="n">
        <v>997</v>
      </c>
      <c r="L15" s="4" t="n">
        <v>20.437</v>
      </c>
      <c r="M15" s="4" t="n">
        <v>-0.078</v>
      </c>
      <c r="N15" s="4" t="n">
        <v>-2.254</v>
      </c>
      <c r="O15" s="4" t="s">
        <v>59</v>
      </c>
      <c r="P15" s="1" t="n">
        <v>30</v>
      </c>
      <c r="Q15" s="1" t="n">
        <v>31.101</v>
      </c>
      <c r="R15" s="1" t="n">
        <v>0.126</v>
      </c>
      <c r="S15" s="1" t="n">
        <v>-3.086</v>
      </c>
      <c r="U15" s="1" t="n">
        <v>19</v>
      </c>
      <c r="V15" s="1" t="n">
        <v>32.259</v>
      </c>
      <c r="W15" s="1" t="n">
        <v>0.166</v>
      </c>
      <c r="X15" s="1" t="n">
        <v>-3.893</v>
      </c>
      <c r="Y15" s="1" t="s">
        <v>60</v>
      </c>
      <c r="Z15" s="1" t="n">
        <v>16</v>
      </c>
      <c r="AA15" s="1" t="n">
        <v>30.795</v>
      </c>
      <c r="AB15" s="1" t="n">
        <v>-0.066</v>
      </c>
      <c r="AC15" s="1" t="n">
        <v>-3.529</v>
      </c>
      <c r="AD15" s="1" t="s">
        <v>61</v>
      </c>
      <c r="AE15" s="4" t="n">
        <v>19</v>
      </c>
      <c r="AF15" s="4" t="n">
        <v>23.819</v>
      </c>
      <c r="AG15" s="4" t="n">
        <v>-0.137</v>
      </c>
      <c r="AH15" s="4" t="n">
        <v>-3.303</v>
      </c>
      <c r="AI15" s="4" t="s">
        <v>61</v>
      </c>
      <c r="AO15" s="1" t="n">
        <v>16</v>
      </c>
      <c r="AP15" s="1" t="n">
        <v>27.044</v>
      </c>
      <c r="AQ15" s="1" t="n">
        <v>0.401</v>
      </c>
      <c r="AR15" s="1" t="n">
        <v>-3.094</v>
      </c>
      <c r="AS15" s="1" t="s">
        <v>39</v>
      </c>
      <c r="AT15" s="1" t="n">
        <v>20</v>
      </c>
      <c r="AU15" s="1" t="n">
        <v>33.424</v>
      </c>
      <c r="AV15" s="1" t="n">
        <v>0.969</v>
      </c>
      <c r="AW15" s="1" t="n">
        <v>-3.884</v>
      </c>
      <c r="AX15" s="1" t="s">
        <v>61</v>
      </c>
      <c r="AY15" s="1" t="n">
        <v>16</v>
      </c>
      <c r="AZ15" s="1" t="n">
        <v>21.883</v>
      </c>
      <c r="BA15" s="1" t="n">
        <v>0.273</v>
      </c>
      <c r="BB15" s="1" t="n">
        <v>-2.513</v>
      </c>
      <c r="BC15" s="1" t="s">
        <v>62</v>
      </c>
    </row>
    <row r="16" customFormat="false" ht="12" hidden="false" customHeight="false" outlineLevel="0" collapsed="false">
      <c r="A16" s="4" t="n">
        <v>36</v>
      </c>
      <c r="B16" s="4" t="n">
        <v>13.694</v>
      </c>
      <c r="C16" s="4" t="n">
        <v>-0.933</v>
      </c>
      <c r="D16" s="4" t="n">
        <v>-1.219</v>
      </c>
      <c r="E16" s="4" t="s">
        <v>63</v>
      </c>
      <c r="F16" s="4" t="n">
        <v>36</v>
      </c>
      <c r="G16" s="4" t="n">
        <v>53.218</v>
      </c>
      <c r="H16" s="4" t="n">
        <v>-0.211</v>
      </c>
      <c r="I16" s="4" t="n">
        <v>-4.014</v>
      </c>
      <c r="J16" s="4" t="s">
        <v>60</v>
      </c>
      <c r="K16" s="4" t="n">
        <v>998</v>
      </c>
      <c r="L16" s="4" t="n">
        <v>23.145</v>
      </c>
      <c r="M16" s="4" t="n">
        <v>0</v>
      </c>
      <c r="N16" s="4" t="n">
        <v>-2.337</v>
      </c>
      <c r="O16" s="4" t="s">
        <v>41</v>
      </c>
      <c r="P16" s="1" t="n">
        <v>31</v>
      </c>
      <c r="Q16" s="1" t="n">
        <v>34.447</v>
      </c>
      <c r="R16" s="1" t="n">
        <v>0.116</v>
      </c>
      <c r="S16" s="1" t="n">
        <v>-3.143</v>
      </c>
      <c r="U16" s="1" t="n">
        <v>20</v>
      </c>
      <c r="V16" s="1" t="n">
        <v>41.081</v>
      </c>
      <c r="W16" s="1" t="n">
        <v>0.653</v>
      </c>
      <c r="X16" s="1" t="n">
        <v>-4.471</v>
      </c>
      <c r="Y16" s="1" t="s">
        <v>64</v>
      </c>
      <c r="Z16" s="1" t="n">
        <v>17</v>
      </c>
      <c r="AA16" s="1" t="n">
        <v>33.634</v>
      </c>
      <c r="AB16" s="1" t="n">
        <v>-0.523</v>
      </c>
      <c r="AC16" s="1" t="n">
        <v>-3.719</v>
      </c>
      <c r="AD16" s="1" t="s">
        <v>60</v>
      </c>
      <c r="AE16" s="4" t="n">
        <v>20</v>
      </c>
      <c r="AF16" s="4" t="n">
        <v>29.803</v>
      </c>
      <c r="AG16" s="4" t="n">
        <v>-0.276</v>
      </c>
      <c r="AH16" s="4" t="n">
        <v>-3.838</v>
      </c>
      <c r="AI16" s="4" t="s">
        <v>60</v>
      </c>
      <c r="AO16" s="1" t="n">
        <v>17</v>
      </c>
      <c r="AP16" s="1" t="n">
        <v>30.611</v>
      </c>
      <c r="AQ16" s="1" t="n">
        <v>0.526</v>
      </c>
      <c r="AR16" s="1" t="n">
        <v>-3.419</v>
      </c>
      <c r="AS16" s="1" t="s">
        <v>65</v>
      </c>
      <c r="AT16" s="1" t="n">
        <v>21</v>
      </c>
      <c r="AU16" s="1" t="n">
        <v>36.855</v>
      </c>
      <c r="AV16" s="1" t="n">
        <v>0.947</v>
      </c>
      <c r="AW16" s="1" t="n">
        <v>-4.169</v>
      </c>
      <c r="AX16" s="1" t="s">
        <v>60</v>
      </c>
      <c r="AY16" s="1" t="n">
        <v>17</v>
      </c>
      <c r="AZ16" s="1" t="n">
        <v>24.284</v>
      </c>
      <c r="BA16" s="1" t="n">
        <v>0.461</v>
      </c>
      <c r="BB16" s="1" t="n">
        <v>-2.739</v>
      </c>
    </row>
    <row r="17" customFormat="false" ht="12" hidden="false" customHeight="false" outlineLevel="0" collapsed="false">
      <c r="A17" s="4" t="n">
        <v>37</v>
      </c>
      <c r="B17" s="4" t="n">
        <v>16.795</v>
      </c>
      <c r="C17" s="4" t="n">
        <v>-0.008</v>
      </c>
      <c r="D17" s="4" t="n">
        <v>-1.854</v>
      </c>
      <c r="F17" s="4" t="n">
        <v>37</v>
      </c>
      <c r="G17" s="4" t="n">
        <v>57.496</v>
      </c>
      <c r="H17" s="4" t="n">
        <v>-0.42</v>
      </c>
      <c r="I17" s="4" t="n">
        <v>-4.335</v>
      </c>
      <c r="J17" s="4" t="s">
        <v>64</v>
      </c>
      <c r="K17" s="4" t="n">
        <v>42</v>
      </c>
      <c r="L17" s="4" t="n">
        <v>33.077</v>
      </c>
      <c r="M17" s="4" t="n">
        <v>1.18</v>
      </c>
      <c r="N17" s="4" t="n">
        <v>-3.91</v>
      </c>
      <c r="P17" s="1" t="n">
        <v>32</v>
      </c>
      <c r="Q17" s="1" t="n">
        <v>35.415</v>
      </c>
      <c r="R17" s="1" t="n">
        <v>1.545</v>
      </c>
      <c r="S17" s="1" t="n">
        <v>-3.158</v>
      </c>
      <c r="T17" s="1" t="s">
        <v>52</v>
      </c>
      <c r="U17" s="1" t="n">
        <v>21</v>
      </c>
      <c r="V17" s="1" t="n">
        <v>42.288</v>
      </c>
      <c r="W17" s="1" t="n">
        <v>0.392</v>
      </c>
      <c r="X17" s="1" t="n">
        <v>-4.82</v>
      </c>
      <c r="Y17" s="1" t="s">
        <v>66</v>
      </c>
      <c r="Z17" s="1" t="n">
        <v>18</v>
      </c>
      <c r="AA17" s="1" t="n">
        <v>38.832</v>
      </c>
      <c r="AB17" s="1" t="n">
        <v>-0.258</v>
      </c>
      <c r="AC17" s="1" t="n">
        <v>-4.032</v>
      </c>
      <c r="AE17" s="4" t="n">
        <v>21</v>
      </c>
      <c r="AF17" s="4" t="n">
        <v>42.484</v>
      </c>
      <c r="AG17" s="4" t="n">
        <v>-0.677</v>
      </c>
      <c r="AH17" s="4" t="n">
        <v>-4.718</v>
      </c>
      <c r="AI17" s="4" t="s">
        <v>67</v>
      </c>
      <c r="AO17" s="1" t="n">
        <v>18</v>
      </c>
      <c r="AP17" s="1" t="n">
        <v>33.247</v>
      </c>
      <c r="AQ17" s="1" t="n">
        <v>0.358</v>
      </c>
      <c r="AR17" s="1" t="n">
        <v>-3.543</v>
      </c>
      <c r="AS17" s="1" t="s">
        <v>68</v>
      </c>
      <c r="AT17" s="1" t="n">
        <v>22</v>
      </c>
      <c r="AU17" s="1" t="n">
        <v>39.673</v>
      </c>
      <c r="AV17" s="1" t="n">
        <v>0.83</v>
      </c>
      <c r="AW17" s="1" t="n">
        <v>-4.268</v>
      </c>
      <c r="AX17" s="1" t="s">
        <v>69</v>
      </c>
      <c r="AY17" s="1" t="n">
        <v>18</v>
      </c>
      <c r="AZ17" s="1" t="n">
        <v>26.726</v>
      </c>
      <c r="BA17" s="1" t="n">
        <v>0.611</v>
      </c>
      <c r="BB17" s="1" t="n">
        <v>-2.88</v>
      </c>
      <c r="BC17" s="1" t="s">
        <v>58</v>
      </c>
    </row>
    <row r="18" customFormat="false" ht="12" hidden="false" customHeight="false" outlineLevel="0" collapsed="false">
      <c r="A18" s="4" t="n">
        <v>38</v>
      </c>
      <c r="B18" s="4" t="n">
        <v>19.286</v>
      </c>
      <c r="C18" s="4" t="n">
        <v>0.052</v>
      </c>
      <c r="D18" s="4" t="n">
        <v>-2.152</v>
      </c>
      <c r="F18" s="4" t="n">
        <v>38</v>
      </c>
      <c r="G18" s="4" t="n">
        <v>58.374</v>
      </c>
      <c r="H18" s="4" t="n">
        <v>0.153</v>
      </c>
      <c r="I18" s="4" t="n">
        <v>-4.621</v>
      </c>
      <c r="J18" s="4" t="s">
        <v>66</v>
      </c>
      <c r="K18" s="4" t="n">
        <v>43</v>
      </c>
      <c r="L18" s="4" t="n">
        <v>35.929</v>
      </c>
      <c r="M18" s="4" t="n">
        <v>1.534</v>
      </c>
      <c r="N18" s="4" t="n">
        <v>-4.139</v>
      </c>
      <c r="O18" s="4" t="s">
        <v>60</v>
      </c>
      <c r="P18" s="1" t="n">
        <v>33</v>
      </c>
      <c r="Q18" s="1" t="n">
        <v>37.838</v>
      </c>
      <c r="R18" s="1" t="n">
        <v>0.171</v>
      </c>
      <c r="S18" s="1" t="n">
        <v>-3.241</v>
      </c>
      <c r="U18" s="1" t="n">
        <v>22</v>
      </c>
      <c r="V18" s="1" t="n">
        <v>51.159</v>
      </c>
      <c r="W18" s="1" t="n">
        <v>0.458</v>
      </c>
      <c r="X18" s="1" t="n">
        <v>-5.188</v>
      </c>
      <c r="Z18" s="1" t="n">
        <v>19</v>
      </c>
      <c r="AA18" s="1" t="n">
        <v>42.822</v>
      </c>
      <c r="AB18" s="1" t="n">
        <v>-0.431</v>
      </c>
      <c r="AC18" s="1" t="n">
        <v>-4.329</v>
      </c>
      <c r="AD18" s="1" t="s">
        <v>70</v>
      </c>
      <c r="AE18" s="4" t="n">
        <v>22</v>
      </c>
      <c r="AF18" s="4" t="n">
        <v>44.842</v>
      </c>
      <c r="AG18" s="4" t="n">
        <v>-0.772</v>
      </c>
      <c r="AH18" s="4" t="n">
        <v>-5.092</v>
      </c>
      <c r="AI18" s="4" t="s">
        <v>71</v>
      </c>
      <c r="AO18" s="1" t="n">
        <v>19</v>
      </c>
      <c r="AP18" s="1" t="n">
        <v>35.056</v>
      </c>
      <c r="AQ18" s="1" t="n">
        <v>0.54</v>
      </c>
      <c r="AR18" s="1" t="n">
        <v>-3.694</v>
      </c>
      <c r="AS18" s="1" t="s">
        <v>61</v>
      </c>
      <c r="AT18" s="1" t="n">
        <v>23</v>
      </c>
      <c r="AU18" s="1" t="n">
        <v>44.559</v>
      </c>
      <c r="AV18" s="1" t="n">
        <v>1.218</v>
      </c>
      <c r="AW18" s="1" t="n">
        <v>-4.664</v>
      </c>
      <c r="AX18" s="1" t="s">
        <v>67</v>
      </c>
      <c r="AY18" s="1" t="n">
        <v>19</v>
      </c>
      <c r="AZ18" s="1" t="n">
        <v>29.72</v>
      </c>
      <c r="BA18" s="1" t="n">
        <v>0.637</v>
      </c>
      <c r="BB18" s="1" t="n">
        <v>-3.01</v>
      </c>
    </row>
    <row r="19" customFormat="false" ht="12" hidden="false" customHeight="false" outlineLevel="0" collapsed="false">
      <c r="A19" s="4" t="n">
        <v>39</v>
      </c>
      <c r="B19" s="4" t="n">
        <v>21.764</v>
      </c>
      <c r="C19" s="4" t="n">
        <v>0.119</v>
      </c>
      <c r="D19" s="4" t="n">
        <v>-2.477</v>
      </c>
      <c r="E19" s="4" t="s">
        <v>39</v>
      </c>
      <c r="F19" s="4" t="n">
        <v>39</v>
      </c>
      <c r="G19" s="4" t="n">
        <v>61.63</v>
      </c>
      <c r="H19" s="4" t="n">
        <v>0.286</v>
      </c>
      <c r="I19" s="4" t="n">
        <v>-4.84</v>
      </c>
      <c r="K19" s="4" t="n">
        <v>44</v>
      </c>
      <c r="L19" s="4" t="n">
        <v>44.45</v>
      </c>
      <c r="M19" s="4" t="n">
        <v>2.643</v>
      </c>
      <c r="N19" s="4" t="n">
        <v>-4.595</v>
      </c>
      <c r="O19" s="4" t="s">
        <v>72</v>
      </c>
      <c r="P19" s="1" t="n">
        <v>34</v>
      </c>
      <c r="Q19" s="1" t="n">
        <v>42.248</v>
      </c>
      <c r="R19" s="1" t="n">
        <v>0.103</v>
      </c>
      <c r="S19" s="1" t="n">
        <v>-3.39</v>
      </c>
      <c r="U19" s="1" t="n">
        <v>23</v>
      </c>
      <c r="V19" s="1" t="n">
        <v>55.195</v>
      </c>
      <c r="W19" s="1" t="n">
        <v>1.482</v>
      </c>
      <c r="X19" s="1" t="n">
        <v>-5.745</v>
      </c>
      <c r="Y19" s="1" t="s">
        <v>68</v>
      </c>
      <c r="Z19" s="1" t="n">
        <v>20</v>
      </c>
      <c r="AA19" s="1" t="n">
        <v>45.294</v>
      </c>
      <c r="AB19" s="1" t="n">
        <v>-0.747</v>
      </c>
      <c r="AC19" s="1" t="n">
        <v>-4.709</v>
      </c>
      <c r="AD19" s="1" t="s">
        <v>71</v>
      </c>
      <c r="AE19" s="4" t="n">
        <v>23</v>
      </c>
      <c r="AF19" s="4" t="n">
        <v>56.31</v>
      </c>
      <c r="AG19" s="4" t="n">
        <v>-1.436</v>
      </c>
      <c r="AH19" s="4" t="n">
        <v>-5.904</v>
      </c>
      <c r="AI19" s="4" t="s">
        <v>73</v>
      </c>
      <c r="AO19" s="1" t="n">
        <v>20</v>
      </c>
      <c r="AP19" s="1" t="n">
        <v>38.634</v>
      </c>
      <c r="AQ19" s="1" t="n">
        <v>0.295</v>
      </c>
      <c r="AR19" s="1" t="n">
        <v>-3.987</v>
      </c>
      <c r="AS19" s="1" t="s">
        <v>60</v>
      </c>
      <c r="AT19" s="1" t="n">
        <v>24</v>
      </c>
      <c r="AU19" s="1" t="n">
        <v>45.146</v>
      </c>
      <c r="AV19" s="1" t="n">
        <v>1.294</v>
      </c>
      <c r="AW19" s="1" t="n">
        <v>-4.837</v>
      </c>
      <c r="AX19" s="1" t="s">
        <v>71</v>
      </c>
      <c r="AY19" s="1" t="n">
        <v>20</v>
      </c>
      <c r="AZ19" s="1" t="n">
        <v>31.209</v>
      </c>
      <c r="BA19" s="1" t="n">
        <v>0.401</v>
      </c>
      <c r="BB19" s="1" t="n">
        <v>-3.1</v>
      </c>
      <c r="BC19" s="1" t="s">
        <v>52</v>
      </c>
    </row>
    <row r="20" customFormat="false" ht="12" hidden="false" customHeight="false" outlineLevel="0" collapsed="false">
      <c r="A20" s="4" t="n">
        <v>40</v>
      </c>
      <c r="B20" s="4" t="n">
        <v>26.478</v>
      </c>
      <c r="C20" s="4" t="n">
        <v>0.261</v>
      </c>
      <c r="D20" s="4" t="n">
        <v>-3.027</v>
      </c>
      <c r="E20" s="4" t="s">
        <v>56</v>
      </c>
      <c r="F20" s="4" t="n">
        <v>40</v>
      </c>
      <c r="G20" s="4" t="n">
        <v>64.211</v>
      </c>
      <c r="H20" s="4" t="n">
        <v>0.604</v>
      </c>
      <c r="I20" s="4" t="n">
        <v>-5.33</v>
      </c>
      <c r="K20" s="4" t="n">
        <v>45</v>
      </c>
      <c r="L20" s="4" t="n">
        <v>53.834</v>
      </c>
      <c r="M20" s="4" t="n">
        <v>2.987</v>
      </c>
      <c r="N20" s="4" t="n">
        <v>-5.128</v>
      </c>
      <c r="O20" s="4" t="s">
        <v>74</v>
      </c>
      <c r="P20" s="1" t="n">
        <v>35</v>
      </c>
      <c r="Q20" s="1" t="n">
        <v>47.441</v>
      </c>
      <c r="R20" s="1" t="n">
        <v>-0.075</v>
      </c>
      <c r="S20" s="1" t="n">
        <v>-3.614</v>
      </c>
      <c r="T20" s="1" t="s">
        <v>60</v>
      </c>
      <c r="U20" s="1" t="n">
        <v>24</v>
      </c>
      <c r="V20" s="1" t="n">
        <v>69.774</v>
      </c>
      <c r="W20" s="1" t="n">
        <v>1.603</v>
      </c>
      <c r="X20" s="1" t="n">
        <v>-6.013</v>
      </c>
      <c r="Y20" s="1" t="s">
        <v>73</v>
      </c>
      <c r="Z20" s="1" t="n">
        <v>21</v>
      </c>
      <c r="AA20" s="1" t="n">
        <v>49.435</v>
      </c>
      <c r="AB20" s="1" t="n">
        <v>-0.544</v>
      </c>
      <c r="AC20" s="1" t="n">
        <v>-5.091</v>
      </c>
      <c r="AD20" s="1" t="s">
        <v>68</v>
      </c>
      <c r="AE20" s="4" t="n">
        <v>24</v>
      </c>
      <c r="AF20" s="4" t="n">
        <v>67.575</v>
      </c>
      <c r="AG20" s="4" t="n">
        <v>-3.765</v>
      </c>
      <c r="AH20" s="4" t="n">
        <v>-5.814</v>
      </c>
      <c r="AI20" s="4" t="s">
        <v>73</v>
      </c>
      <c r="AO20" s="1" t="n">
        <v>21</v>
      </c>
      <c r="AP20" s="1" t="n">
        <v>46.262</v>
      </c>
      <c r="AQ20" s="1" t="n">
        <v>0.545</v>
      </c>
      <c r="AR20" s="1" t="n">
        <v>-4.542</v>
      </c>
      <c r="AS20" s="1" t="s">
        <v>67</v>
      </c>
      <c r="AT20" s="1" t="n">
        <v>25</v>
      </c>
      <c r="AU20" s="1" t="n">
        <v>50.243</v>
      </c>
      <c r="AV20" s="1" t="n">
        <v>1.747</v>
      </c>
      <c r="AW20" s="1" t="n">
        <v>-5.04</v>
      </c>
      <c r="AX20" s="1" t="s">
        <v>68</v>
      </c>
      <c r="AY20" s="1" t="n">
        <v>21</v>
      </c>
      <c r="AZ20" s="1" t="n">
        <v>34.762</v>
      </c>
      <c r="BA20" s="1" t="n">
        <v>0.305</v>
      </c>
      <c r="BB20" s="1" t="n">
        <v>-3.38</v>
      </c>
    </row>
    <row r="21" customFormat="false" ht="12" hidden="false" customHeight="false" outlineLevel="0" collapsed="false">
      <c r="A21" s="4" t="n">
        <v>41</v>
      </c>
      <c r="B21" s="4" t="n">
        <v>28.532</v>
      </c>
      <c r="C21" s="4" t="n">
        <v>0.126</v>
      </c>
      <c r="D21" s="4" t="n">
        <v>-3.249</v>
      </c>
      <c r="F21" s="4" t="n">
        <v>41</v>
      </c>
      <c r="G21" s="4" t="n">
        <v>69.163</v>
      </c>
      <c r="H21" s="4" t="n">
        <v>1.348</v>
      </c>
      <c r="I21" s="4" t="n">
        <v>-5.676</v>
      </c>
      <c r="K21" s="4" t="n">
        <v>46</v>
      </c>
      <c r="L21" s="4" t="n">
        <v>59.189</v>
      </c>
      <c r="M21" s="4" t="n">
        <v>1.988</v>
      </c>
      <c r="N21" s="4" t="n">
        <v>-5.926</v>
      </c>
      <c r="O21" s="4" t="s">
        <v>74</v>
      </c>
      <c r="P21" s="1" t="n">
        <v>36</v>
      </c>
      <c r="Q21" s="1" t="n">
        <v>52.337</v>
      </c>
      <c r="R21" s="1" t="n">
        <v>0.183</v>
      </c>
      <c r="S21" s="1" t="n">
        <v>-4.006</v>
      </c>
      <c r="T21" s="1" t="s">
        <v>64</v>
      </c>
      <c r="U21" s="1" t="n">
        <v>25</v>
      </c>
      <c r="V21" s="1" t="n">
        <v>84.461</v>
      </c>
      <c r="W21" s="1" t="n">
        <v>1.661</v>
      </c>
      <c r="X21" s="1" t="n">
        <v>-5.951</v>
      </c>
      <c r="Y21" s="1" t="s">
        <v>73</v>
      </c>
      <c r="Z21" s="1" t="n">
        <v>22</v>
      </c>
      <c r="AA21" s="1" t="n">
        <v>52.51</v>
      </c>
      <c r="AB21" s="1" t="n">
        <v>-1.019</v>
      </c>
      <c r="AC21" s="1" t="n">
        <v>-5.369</v>
      </c>
      <c r="AD21" s="1" t="s">
        <v>68</v>
      </c>
      <c r="AE21" s="4" t="n">
        <v>25</v>
      </c>
      <c r="AF21" s="4" t="n">
        <v>100.845</v>
      </c>
      <c r="AG21" s="4" t="n">
        <v>-4.269</v>
      </c>
      <c r="AH21" s="4" t="n">
        <v>-6.286</v>
      </c>
      <c r="AO21" s="1" t="n">
        <v>22</v>
      </c>
      <c r="AP21" s="1" t="n">
        <v>47.027</v>
      </c>
      <c r="AQ21" s="1" t="n">
        <v>0.389</v>
      </c>
      <c r="AR21" s="1" t="n">
        <v>-4.774</v>
      </c>
      <c r="AS21" s="1" t="s">
        <v>71</v>
      </c>
      <c r="AT21" s="1" t="n">
        <v>26</v>
      </c>
      <c r="AU21" s="1" t="n">
        <v>53.061</v>
      </c>
      <c r="AV21" s="1" t="n">
        <v>1.828</v>
      </c>
      <c r="AW21" s="1" t="n">
        <v>-5.479</v>
      </c>
      <c r="AY21" s="1" t="n">
        <v>22</v>
      </c>
      <c r="AZ21" s="1" t="n">
        <v>37.506</v>
      </c>
      <c r="BA21" s="1" t="n">
        <v>0.177</v>
      </c>
      <c r="BB21" s="1" t="n">
        <v>-3.519</v>
      </c>
    </row>
    <row r="22" customFormat="false" ht="12" hidden="false" customHeight="false" outlineLevel="0" collapsed="false">
      <c r="A22" s="4" t="n">
        <v>42</v>
      </c>
      <c r="B22" s="4" t="n">
        <v>35.637</v>
      </c>
      <c r="C22" s="4" t="n">
        <v>-0.219</v>
      </c>
      <c r="D22" s="4" t="n">
        <v>-3.835</v>
      </c>
      <c r="E22" s="4" t="s">
        <v>60</v>
      </c>
      <c r="F22" s="4" t="n">
        <v>42</v>
      </c>
      <c r="G22" s="4" t="n">
        <v>72.744</v>
      </c>
      <c r="H22" s="4" t="n">
        <v>1.568</v>
      </c>
      <c r="I22" s="4" t="n">
        <v>-5.866</v>
      </c>
      <c r="K22" s="4" t="n">
        <v>47</v>
      </c>
      <c r="L22" s="4" t="n">
        <v>64.646</v>
      </c>
      <c r="M22" s="4" t="n">
        <v>1.509</v>
      </c>
      <c r="N22" s="4" t="n">
        <v>-5.84</v>
      </c>
      <c r="O22" s="4" t="s">
        <v>75</v>
      </c>
      <c r="P22" s="1" t="n">
        <v>37</v>
      </c>
      <c r="Q22" s="1" t="n">
        <v>54.117</v>
      </c>
      <c r="R22" s="1" t="n">
        <v>0.05</v>
      </c>
      <c r="S22" s="1" t="n">
        <v>-4.404</v>
      </c>
      <c r="T22" s="1" t="s">
        <v>76</v>
      </c>
      <c r="U22" s="1" t="n">
        <v>26</v>
      </c>
      <c r="V22" s="1" t="n">
        <v>100.857</v>
      </c>
      <c r="W22" s="1" t="n">
        <v>6.344</v>
      </c>
      <c r="X22" s="1" t="n">
        <v>-6.252</v>
      </c>
      <c r="Y22" s="1" t="s">
        <v>73</v>
      </c>
      <c r="Z22" s="1" t="n">
        <v>23</v>
      </c>
      <c r="AA22" s="1" t="n">
        <v>59.26</v>
      </c>
      <c r="AB22" s="1" t="n">
        <v>-0.749</v>
      </c>
      <c r="AC22" s="1" t="n">
        <v>-5.727</v>
      </c>
      <c r="AD22" s="1" t="s">
        <v>68</v>
      </c>
      <c r="AE22" s="4" t="n">
        <v>26</v>
      </c>
      <c r="AF22" s="4" t="n">
        <v>114.733</v>
      </c>
      <c r="AG22" s="4" t="n">
        <v>-3.917</v>
      </c>
      <c r="AH22" s="4" t="n">
        <v>-5.968</v>
      </c>
      <c r="AI22" s="4" t="s">
        <v>77</v>
      </c>
      <c r="AO22" s="1" t="n">
        <v>23</v>
      </c>
      <c r="AP22" s="1" t="n">
        <v>57.313</v>
      </c>
      <c r="AQ22" s="1" t="n">
        <v>0.637</v>
      </c>
      <c r="AR22" s="1" t="n">
        <v>-5.541</v>
      </c>
      <c r="AS22" s="1" t="s">
        <v>68</v>
      </c>
      <c r="AT22" s="1" t="n">
        <v>27</v>
      </c>
      <c r="AU22" s="1" t="n">
        <v>57.359</v>
      </c>
      <c r="AV22" s="1" t="n">
        <v>2.225</v>
      </c>
      <c r="AW22" s="1" t="n">
        <v>-5.877</v>
      </c>
      <c r="AX22" s="1" t="s">
        <v>73</v>
      </c>
      <c r="AY22" s="1" t="n">
        <v>23</v>
      </c>
      <c r="AZ22" s="1" t="n">
        <v>37.529</v>
      </c>
      <c r="BA22" s="1" t="n">
        <v>0.119</v>
      </c>
      <c r="BB22" s="1" t="n">
        <v>-3.519</v>
      </c>
    </row>
    <row r="23" customFormat="false" ht="12" hidden="false" customHeight="false" outlineLevel="0" collapsed="false">
      <c r="A23" s="4" t="n">
        <v>43</v>
      </c>
      <c r="B23" s="4" t="n">
        <v>42.503</v>
      </c>
      <c r="C23" s="4" t="n">
        <v>0.081</v>
      </c>
      <c r="D23" s="4" t="n">
        <v>-4.312</v>
      </c>
      <c r="F23" s="4" t="n">
        <v>43</v>
      </c>
      <c r="G23" s="4" t="n">
        <v>79.156</v>
      </c>
      <c r="H23" s="4" t="n">
        <v>2.507</v>
      </c>
      <c r="I23" s="4" t="n">
        <v>-5.697</v>
      </c>
      <c r="K23" s="4" t="n">
        <v>48</v>
      </c>
      <c r="L23" s="4" t="n">
        <v>77.418</v>
      </c>
      <c r="M23" s="4" t="n">
        <v>4.433</v>
      </c>
      <c r="N23" s="4" t="n">
        <v>-5.905</v>
      </c>
      <c r="O23" s="4" t="s">
        <v>75</v>
      </c>
      <c r="P23" s="1" t="n">
        <v>38</v>
      </c>
      <c r="Q23" s="1" t="n">
        <v>59.303</v>
      </c>
      <c r="R23" s="1" t="n">
        <v>0.943</v>
      </c>
      <c r="S23" s="1" t="n">
        <v>-5.054</v>
      </c>
      <c r="T23" s="1" t="s">
        <v>74</v>
      </c>
      <c r="U23" s="1" t="n">
        <v>27</v>
      </c>
      <c r="V23" s="1" t="n">
        <v>108.492</v>
      </c>
      <c r="W23" s="1" t="n">
        <v>12.423</v>
      </c>
      <c r="X23" s="1" t="n">
        <v>-4.737</v>
      </c>
      <c r="Y23" s="1" t="s">
        <v>78</v>
      </c>
      <c r="Z23" s="1" t="n">
        <v>24</v>
      </c>
      <c r="AA23" s="1" t="n">
        <v>66.248</v>
      </c>
      <c r="AB23" s="1" t="n">
        <v>-1.214</v>
      </c>
      <c r="AC23" s="1" t="n">
        <v>-6.016</v>
      </c>
      <c r="AD23" s="1" t="s">
        <v>73</v>
      </c>
      <c r="AO23" s="1" t="n">
        <v>24</v>
      </c>
      <c r="AP23" s="1" t="n">
        <v>65.535</v>
      </c>
      <c r="AQ23" s="1" t="n">
        <v>1.582</v>
      </c>
      <c r="AR23" s="1" t="n">
        <v>-5.84</v>
      </c>
      <c r="AS23" s="1" t="s">
        <v>73</v>
      </c>
      <c r="AT23" s="1" t="n">
        <v>28</v>
      </c>
      <c r="AU23" s="1" t="n">
        <v>75.769</v>
      </c>
      <c r="AV23" s="1" t="n">
        <v>2.745</v>
      </c>
      <c r="AW23" s="1" t="n">
        <v>-5.626</v>
      </c>
      <c r="AX23" s="1" t="s">
        <v>79</v>
      </c>
      <c r="AY23" s="1" t="n">
        <v>24</v>
      </c>
      <c r="AZ23" s="1" t="n">
        <v>43.392</v>
      </c>
      <c r="BA23" s="1" t="n">
        <v>0.331</v>
      </c>
      <c r="BB23" s="1" t="n">
        <v>-4.065</v>
      </c>
      <c r="BC23" s="1" t="s">
        <v>61</v>
      </c>
    </row>
    <row r="24" customFormat="false" ht="12" hidden="false" customHeight="false" outlineLevel="0" collapsed="false">
      <c r="A24" s="4" t="n">
        <v>44</v>
      </c>
      <c r="B24" s="4" t="n">
        <v>44.584</v>
      </c>
      <c r="C24" s="4" t="n">
        <v>0.438</v>
      </c>
      <c r="D24" s="4" t="n">
        <v>-4.447</v>
      </c>
      <c r="F24" s="4" t="n">
        <v>44</v>
      </c>
      <c r="G24" s="4" t="n">
        <v>85.626</v>
      </c>
      <c r="H24" s="4" t="n">
        <v>3.557</v>
      </c>
      <c r="I24" s="4" t="n">
        <v>-5.917</v>
      </c>
      <c r="K24" s="4" t="n">
        <v>49</v>
      </c>
      <c r="L24" s="4" t="n">
        <v>102.032</v>
      </c>
      <c r="M24" s="4" t="n">
        <v>5.374</v>
      </c>
      <c r="N24" s="4" t="n">
        <v>-6.082</v>
      </c>
      <c r="O24" s="4" t="s">
        <v>75</v>
      </c>
      <c r="P24" s="1" t="n">
        <v>39</v>
      </c>
      <c r="Q24" s="1" t="n">
        <v>60.902</v>
      </c>
      <c r="R24" s="1" t="n">
        <v>1.049</v>
      </c>
      <c r="S24" s="1" t="n">
        <v>-5.659</v>
      </c>
      <c r="T24" s="1" t="s">
        <v>74</v>
      </c>
      <c r="U24" s="1" t="n">
        <v>28</v>
      </c>
      <c r="V24" s="1" t="n">
        <v>113.755</v>
      </c>
      <c r="W24" s="1" t="n">
        <v>14.254</v>
      </c>
      <c r="X24" s="1" t="n">
        <v>-5.073</v>
      </c>
      <c r="Y24" s="1" t="s">
        <v>78</v>
      </c>
      <c r="Z24" s="1" t="n">
        <v>25</v>
      </c>
      <c r="AA24" s="1" t="n">
        <v>74.464</v>
      </c>
      <c r="AB24" s="1" t="n">
        <v>-0.245</v>
      </c>
      <c r="AC24" s="1" t="n">
        <v>-5.246</v>
      </c>
      <c r="AD24" s="1" t="s">
        <v>80</v>
      </c>
      <c r="AE24" s="4" t="n">
        <v>999</v>
      </c>
      <c r="AF24" s="4" t="n">
        <v>17.578</v>
      </c>
      <c r="AG24" s="4" t="n">
        <v>8.741</v>
      </c>
      <c r="AH24" s="4" t="n">
        <v>-2.384</v>
      </c>
      <c r="AI24" s="4" t="s">
        <v>81</v>
      </c>
      <c r="AO24" s="1" t="n">
        <v>25</v>
      </c>
      <c r="AP24" s="1" t="n">
        <v>88.15</v>
      </c>
      <c r="AQ24" s="1" t="n">
        <v>1.342</v>
      </c>
      <c r="AR24" s="1" t="n">
        <v>-6.013</v>
      </c>
      <c r="AS24" s="1" t="s">
        <v>82</v>
      </c>
      <c r="AY24" s="1" t="n">
        <v>25</v>
      </c>
      <c r="AZ24" s="1" t="n">
        <v>45.898</v>
      </c>
      <c r="BA24" s="1" t="n">
        <v>0.48</v>
      </c>
      <c r="BB24" s="1" t="n">
        <v>-4.335</v>
      </c>
      <c r="BC24" s="1" t="s">
        <v>69</v>
      </c>
    </row>
    <row r="25" customFormat="false" ht="12" hidden="false" customHeight="false" outlineLevel="0" collapsed="false">
      <c r="A25" s="4" t="n">
        <v>45</v>
      </c>
      <c r="B25" s="4" t="n">
        <v>47.324</v>
      </c>
      <c r="C25" s="4" t="n">
        <v>0.739</v>
      </c>
      <c r="D25" s="4" t="n">
        <v>-4.704</v>
      </c>
      <c r="F25" s="4" t="n">
        <v>45</v>
      </c>
      <c r="G25" s="4" t="n">
        <v>98.471</v>
      </c>
      <c r="H25" s="4" t="n">
        <v>3.109</v>
      </c>
      <c r="I25" s="4" t="n">
        <v>-6.2</v>
      </c>
      <c r="J25" s="4" t="s">
        <v>73</v>
      </c>
      <c r="K25" s="4" t="n">
        <v>50</v>
      </c>
      <c r="L25" s="4" t="n">
        <v>136.803</v>
      </c>
      <c r="M25" s="4" t="n">
        <v>10.232</v>
      </c>
      <c r="N25" s="4" t="n">
        <v>-5.804</v>
      </c>
      <c r="O25" s="4" t="s">
        <v>75</v>
      </c>
      <c r="P25" s="1" t="n">
        <v>40</v>
      </c>
      <c r="Q25" s="1" t="n">
        <v>65.947</v>
      </c>
      <c r="R25" s="1" t="n">
        <v>0.335</v>
      </c>
      <c r="S25" s="1" t="n">
        <v>-6.043</v>
      </c>
      <c r="T25" s="1" t="s">
        <v>74</v>
      </c>
      <c r="U25" s="1" t="n">
        <v>29</v>
      </c>
      <c r="V25" s="1" t="n">
        <v>116.317</v>
      </c>
      <c r="W25" s="1" t="n">
        <v>13.457</v>
      </c>
      <c r="X25" s="1" t="n">
        <v>-6.135</v>
      </c>
      <c r="Z25" s="1" t="n">
        <v>26</v>
      </c>
      <c r="AA25" s="1" t="n">
        <v>86.257</v>
      </c>
      <c r="AB25" s="1" t="n">
        <v>0.169</v>
      </c>
      <c r="AC25" s="1" t="n">
        <v>-5.829</v>
      </c>
      <c r="AD25" s="1" t="s">
        <v>68</v>
      </c>
      <c r="AE25" s="4" t="n">
        <v>998</v>
      </c>
      <c r="AF25" s="4" t="n">
        <v>9.744</v>
      </c>
      <c r="AG25" s="4" t="n">
        <v>-41.851</v>
      </c>
      <c r="AH25" s="4" t="n">
        <v>0.049</v>
      </c>
      <c r="AI25" s="4" t="s">
        <v>83</v>
      </c>
      <c r="AO25" s="1" t="n">
        <v>26</v>
      </c>
      <c r="AP25" s="1" t="n">
        <v>101.659</v>
      </c>
      <c r="AQ25" s="1" t="n">
        <v>1</v>
      </c>
      <c r="AR25" s="1" t="n">
        <v>-6.444</v>
      </c>
      <c r="AS25" s="1" t="s">
        <v>73</v>
      </c>
      <c r="AT25" s="1" t="n">
        <v>999</v>
      </c>
      <c r="AU25" s="1" t="n">
        <v>25.621</v>
      </c>
      <c r="AV25" s="1" t="n">
        <v>7.778</v>
      </c>
      <c r="AW25" s="1" t="n">
        <v>-3.203</v>
      </c>
      <c r="AX25" s="1" t="s">
        <v>81</v>
      </c>
      <c r="AY25" s="1" t="n">
        <v>26</v>
      </c>
      <c r="AZ25" s="1" t="n">
        <v>50.66</v>
      </c>
      <c r="BA25" s="1" t="n">
        <v>0.645</v>
      </c>
      <c r="BB25" s="1" t="n">
        <v>-4.623</v>
      </c>
      <c r="BC25" s="1" t="s">
        <v>64</v>
      </c>
    </row>
    <row r="26" customFormat="false" ht="12" hidden="false" customHeight="false" outlineLevel="0" collapsed="false">
      <c r="A26" s="4" t="n">
        <v>46</v>
      </c>
      <c r="B26" s="4" t="n">
        <v>52.078</v>
      </c>
      <c r="C26" s="4" t="n">
        <v>2.201</v>
      </c>
      <c r="D26" s="4" t="n">
        <v>-4.998</v>
      </c>
      <c r="F26" s="4" t="n">
        <v>46</v>
      </c>
      <c r="G26" s="4" t="n">
        <v>109.564</v>
      </c>
      <c r="H26" s="4" t="n">
        <v>3.498</v>
      </c>
      <c r="I26" s="4" t="n">
        <v>-5.452</v>
      </c>
      <c r="K26" s="4" t="n">
        <v>51</v>
      </c>
      <c r="L26" s="4" t="n">
        <v>172.397</v>
      </c>
      <c r="M26" s="4" t="n">
        <v>18.243</v>
      </c>
      <c r="N26" s="4" t="n">
        <v>-5.999</v>
      </c>
      <c r="O26" s="4" t="s">
        <v>75</v>
      </c>
      <c r="P26" s="1" t="n">
        <v>41</v>
      </c>
      <c r="Q26" s="1" t="n">
        <v>72.579</v>
      </c>
      <c r="R26" s="1" t="n">
        <v>0.612</v>
      </c>
      <c r="S26" s="1" t="n">
        <v>-5.86</v>
      </c>
      <c r="T26" s="1" t="s">
        <v>74</v>
      </c>
      <c r="U26" s="1" t="n">
        <v>30</v>
      </c>
      <c r="V26" s="1" t="n">
        <v>132.048</v>
      </c>
      <c r="W26" s="1" t="n">
        <v>11.315</v>
      </c>
      <c r="X26" s="1" t="n">
        <v>-5.938</v>
      </c>
      <c r="Z26" s="1" t="n">
        <v>27</v>
      </c>
      <c r="AA26" s="1" t="n">
        <v>97.457</v>
      </c>
      <c r="AB26" s="1" t="n">
        <v>-1.33</v>
      </c>
      <c r="AC26" s="1" t="n">
        <v>-6.194</v>
      </c>
      <c r="AO26" s="1" t="n">
        <v>27</v>
      </c>
      <c r="AP26" s="1" t="n">
        <v>121.385</v>
      </c>
      <c r="AQ26" s="1" t="n">
        <v>0.905</v>
      </c>
      <c r="AR26" s="1" t="n">
        <v>-6</v>
      </c>
      <c r="AS26" s="1" t="s">
        <v>73</v>
      </c>
      <c r="AT26" s="1" t="n">
        <v>997</v>
      </c>
      <c r="AU26" s="1" t="n">
        <v>9.731</v>
      </c>
      <c r="AV26" s="1" t="n">
        <v>-41.825</v>
      </c>
      <c r="AW26" s="1" t="n">
        <v>0.04</v>
      </c>
      <c r="AX26" s="1" t="s">
        <v>83</v>
      </c>
      <c r="AY26" s="1" t="n">
        <v>27</v>
      </c>
      <c r="AZ26" s="1" t="n">
        <v>51.239</v>
      </c>
      <c r="BA26" s="1" t="n">
        <v>0.456</v>
      </c>
      <c r="BB26" s="1" t="n">
        <v>-4.828</v>
      </c>
      <c r="BC26" s="1" t="s">
        <v>66</v>
      </c>
    </row>
    <row r="27" customFormat="false" ht="12" hidden="false" customHeight="false" outlineLevel="0" collapsed="false">
      <c r="A27" s="4" t="n">
        <v>47</v>
      </c>
      <c r="B27" s="4" t="n">
        <v>54.069</v>
      </c>
      <c r="C27" s="4" t="n">
        <v>2.524</v>
      </c>
      <c r="D27" s="4" t="n">
        <v>-5.196</v>
      </c>
      <c r="F27" s="4" t="n">
        <v>47</v>
      </c>
      <c r="G27" s="4" t="n">
        <v>122.119</v>
      </c>
      <c r="H27" s="4" t="n">
        <v>1.723</v>
      </c>
      <c r="I27" s="4" t="n">
        <v>-5.807</v>
      </c>
      <c r="K27" s="4" t="n">
        <v>54</v>
      </c>
      <c r="L27" s="4" t="n">
        <v>174.019</v>
      </c>
      <c r="M27" s="4" t="n">
        <v>16.541</v>
      </c>
      <c r="N27" s="4" t="n">
        <v>-5.957</v>
      </c>
      <c r="O27" s="4" t="s">
        <v>75</v>
      </c>
      <c r="P27" s="1" t="n">
        <v>42</v>
      </c>
      <c r="Q27" s="1" t="n">
        <v>82.049</v>
      </c>
      <c r="R27" s="1" t="n">
        <v>-0.506</v>
      </c>
      <c r="S27" s="1" t="n">
        <v>-5.877</v>
      </c>
      <c r="T27" s="1" t="s">
        <v>74</v>
      </c>
      <c r="U27" s="1" t="n">
        <v>31</v>
      </c>
      <c r="V27" s="1" t="n">
        <v>147.183</v>
      </c>
      <c r="W27" s="1" t="n">
        <v>10.387</v>
      </c>
      <c r="X27" s="1" t="n">
        <v>-5.863</v>
      </c>
      <c r="Z27" s="1" t="n">
        <v>28</v>
      </c>
      <c r="AA27" s="1" t="n">
        <v>109.495</v>
      </c>
      <c r="AB27" s="1" t="n">
        <v>-0.742</v>
      </c>
      <c r="AC27" s="1" t="n">
        <v>-5.191</v>
      </c>
      <c r="AD27" s="1" t="s">
        <v>84</v>
      </c>
      <c r="AO27" s="1" t="n">
        <v>28</v>
      </c>
      <c r="AP27" s="1" t="n">
        <v>142.343</v>
      </c>
      <c r="AQ27" s="1" t="n">
        <v>4.81680717146178E-299</v>
      </c>
      <c r="AY27" s="4" t="n">
        <v>28</v>
      </c>
      <c r="AZ27" s="4" t="n">
        <v>60.118</v>
      </c>
      <c r="BA27" s="4" t="n">
        <v>0.54</v>
      </c>
      <c r="BB27" s="4" t="n">
        <v>-5.277</v>
      </c>
    </row>
    <row r="28" customFormat="false" ht="12" hidden="false" customHeight="false" outlineLevel="0" collapsed="false">
      <c r="A28" s="4" t="n">
        <v>48</v>
      </c>
      <c r="B28" s="4" t="n">
        <v>58.552</v>
      </c>
      <c r="C28" s="4" t="n">
        <v>-0.173</v>
      </c>
      <c r="D28" s="4" t="n">
        <v>-5.707</v>
      </c>
      <c r="K28" s="4" t="n">
        <v>55</v>
      </c>
      <c r="L28" s="4" t="n">
        <v>180.497</v>
      </c>
      <c r="M28" s="4" t="n">
        <v>15.628</v>
      </c>
      <c r="N28" s="4" t="n">
        <v>-4.855</v>
      </c>
      <c r="O28" s="4" t="s">
        <v>85</v>
      </c>
      <c r="P28" s="4" t="n">
        <v>43</v>
      </c>
      <c r="Q28" s="4" t="n">
        <v>92.133</v>
      </c>
      <c r="R28" s="4" t="n">
        <v>0.048</v>
      </c>
      <c r="S28" s="4" t="n">
        <v>-5.955</v>
      </c>
      <c r="T28" s="4" t="s">
        <v>86</v>
      </c>
      <c r="U28" s="4" t="n">
        <v>32</v>
      </c>
      <c r="V28" s="4" t="n">
        <v>169.555</v>
      </c>
      <c r="W28" s="4" t="n">
        <v>10.93</v>
      </c>
      <c r="X28" s="4" t="n">
        <v>-5.825</v>
      </c>
      <c r="Y28" s="4" t="s">
        <v>87</v>
      </c>
      <c r="Z28" s="4" t="n">
        <v>29</v>
      </c>
      <c r="AA28" s="4" t="n">
        <v>118.295</v>
      </c>
      <c r="AB28" s="4" t="n">
        <v>-0.008</v>
      </c>
      <c r="AC28" s="4" t="n">
        <v>-6.219</v>
      </c>
      <c r="AD28" s="4" t="s">
        <v>88</v>
      </c>
      <c r="AY28" s="4" t="n">
        <v>29</v>
      </c>
      <c r="AZ28" s="4" t="n">
        <v>66.596</v>
      </c>
      <c r="BA28" s="4" t="n">
        <v>0.668</v>
      </c>
      <c r="BB28" s="4" t="n">
        <v>-5.924</v>
      </c>
      <c r="BC28" s="4" t="s">
        <v>68</v>
      </c>
    </row>
    <row r="29" customFormat="false" ht="12" hidden="false" customHeight="false" outlineLevel="0" collapsed="false">
      <c r="A29" s="4" t="n">
        <v>49</v>
      </c>
      <c r="B29" s="4" t="n">
        <v>66.211</v>
      </c>
      <c r="C29" s="4" t="n">
        <v>0.218</v>
      </c>
      <c r="D29" s="4" t="n">
        <v>-5.985</v>
      </c>
      <c r="F29" s="4" t="n">
        <v>999</v>
      </c>
      <c r="G29" s="4" t="n">
        <v>26.89</v>
      </c>
      <c r="H29" s="4" t="n">
        <v>-13</v>
      </c>
      <c r="I29" s="4" t="n">
        <v>-2.862</v>
      </c>
      <c r="J29" s="4" t="s">
        <v>89</v>
      </c>
      <c r="K29" s="4" t="n">
        <v>56</v>
      </c>
      <c r="L29" s="4" t="n">
        <v>198.197</v>
      </c>
      <c r="M29" s="4" t="n">
        <v>12.095</v>
      </c>
      <c r="N29" s="4" t="n">
        <v>-6.324</v>
      </c>
      <c r="O29" s="4" t="s">
        <v>90</v>
      </c>
      <c r="P29" s="4" t="n">
        <v>44</v>
      </c>
      <c r="Q29" s="4" t="n">
        <v>105.338</v>
      </c>
      <c r="R29" s="4" t="n">
        <v>1.371</v>
      </c>
      <c r="S29" s="4" t="n">
        <v>-6.413</v>
      </c>
      <c r="T29" s="4" t="s">
        <v>74</v>
      </c>
      <c r="AO29" s="4" t="n">
        <v>999</v>
      </c>
      <c r="AP29" s="4" t="n">
        <v>22.607</v>
      </c>
      <c r="AQ29" s="4" t="n">
        <v>6.784</v>
      </c>
      <c r="AR29" s="4" t="n">
        <v>-2.922</v>
      </c>
      <c r="AS29" s="4" t="s">
        <v>91</v>
      </c>
      <c r="AY29" s="4" t="n">
        <v>30</v>
      </c>
      <c r="AZ29" s="4" t="n">
        <v>67.142</v>
      </c>
      <c r="BA29" s="4" t="n">
        <v>0.625</v>
      </c>
      <c r="BB29" s="4" t="n">
        <v>-5.874</v>
      </c>
      <c r="BC29" s="4" t="s">
        <v>73</v>
      </c>
    </row>
    <row r="30" customFormat="false" ht="12" hidden="false" customHeight="false" outlineLevel="0" collapsed="false">
      <c r="A30" s="4" t="n">
        <v>50</v>
      </c>
      <c r="B30" s="4" t="n">
        <v>76.645</v>
      </c>
      <c r="C30" s="4" t="n">
        <v>4.135</v>
      </c>
      <c r="D30" s="4" t="n">
        <v>-5.6</v>
      </c>
      <c r="E30" s="4" t="s">
        <v>73</v>
      </c>
      <c r="F30" s="4" t="n">
        <v>998</v>
      </c>
      <c r="G30" s="4" t="n">
        <v>0</v>
      </c>
      <c r="H30" s="4" t="n">
        <v>0</v>
      </c>
      <c r="I30" s="4" t="n">
        <v>0</v>
      </c>
      <c r="J30" s="4" t="s">
        <v>92</v>
      </c>
      <c r="K30" s="4" t="n">
        <v>57</v>
      </c>
      <c r="L30" s="4" t="n">
        <v>232.54</v>
      </c>
      <c r="M30" s="4" t="n">
        <v>13.061</v>
      </c>
      <c r="N30" s="4" t="n">
        <v>-5.733</v>
      </c>
      <c r="O30" s="4" t="s">
        <v>90</v>
      </c>
      <c r="P30" s="4" t="n">
        <v>45</v>
      </c>
      <c r="Q30" s="4" t="n">
        <v>121.101</v>
      </c>
      <c r="R30" s="4" t="n">
        <v>0.466</v>
      </c>
      <c r="S30" s="4" t="n">
        <v>-6.215</v>
      </c>
      <c r="T30" s="4" t="s">
        <v>93</v>
      </c>
      <c r="U30" s="4" t="n">
        <v>999</v>
      </c>
      <c r="V30" s="4" t="n">
        <v>10.859</v>
      </c>
      <c r="W30" s="4" t="n">
        <v>-7.371</v>
      </c>
      <c r="X30" s="4" t="n">
        <v>-1.416</v>
      </c>
      <c r="Y30" s="4" t="s">
        <v>81</v>
      </c>
      <c r="Z30" s="4" t="n">
        <v>999</v>
      </c>
      <c r="AA30" s="4" t="n">
        <v>11.181</v>
      </c>
      <c r="AB30" s="4" t="n">
        <v>-7.74</v>
      </c>
      <c r="AC30" s="4" t="n">
        <v>1.138</v>
      </c>
      <c r="AD30" s="4" t="s">
        <v>81</v>
      </c>
      <c r="AO30" s="4" t="n">
        <v>996</v>
      </c>
      <c r="AP30" s="4" t="n">
        <v>9.639</v>
      </c>
      <c r="AQ30" s="4" t="n">
        <v>-41.852</v>
      </c>
      <c r="AR30" s="4" t="n">
        <v>0.049</v>
      </c>
      <c r="AS30" s="4" t="s">
        <v>94</v>
      </c>
      <c r="AY30" s="4" t="n">
        <v>31</v>
      </c>
      <c r="AZ30" s="4" t="n">
        <v>76.053</v>
      </c>
      <c r="BA30" s="4" t="n">
        <v>1.447</v>
      </c>
      <c r="BB30" s="4" t="n">
        <v>-5.079</v>
      </c>
      <c r="BC30" s="4" t="s">
        <v>73</v>
      </c>
    </row>
    <row r="31" customFormat="false" ht="12" hidden="false" customHeight="false" outlineLevel="0" collapsed="false">
      <c r="A31" s="4" t="n">
        <v>51</v>
      </c>
      <c r="B31" s="4" t="n">
        <v>85.329</v>
      </c>
      <c r="C31" s="4" t="n">
        <v>4.042</v>
      </c>
      <c r="D31" s="4" t="n">
        <v>-5.893</v>
      </c>
      <c r="F31" s="4" t="n">
        <v>997</v>
      </c>
      <c r="G31" s="4" t="n">
        <v>20.373</v>
      </c>
      <c r="H31" s="4" t="n">
        <v>0</v>
      </c>
      <c r="I31" s="4" t="n">
        <v>-2.18</v>
      </c>
      <c r="J31" s="4" t="s">
        <v>95</v>
      </c>
      <c r="K31" s="4" t="n">
        <v>58</v>
      </c>
      <c r="L31" s="4" t="n">
        <v>286.991</v>
      </c>
      <c r="M31" s="4" t="n">
        <v>13.094</v>
      </c>
      <c r="N31" s="4" t="n">
        <v>-6.878</v>
      </c>
      <c r="O31" s="4" t="s">
        <v>96</v>
      </c>
      <c r="P31" s="4" t="n">
        <v>46</v>
      </c>
      <c r="Q31" s="4" t="n">
        <v>139.762</v>
      </c>
      <c r="R31" s="4" t="n">
        <v>3.441</v>
      </c>
      <c r="S31" s="4" t="n">
        <v>-5.888</v>
      </c>
      <c r="U31" s="4" t="n">
        <v>998</v>
      </c>
      <c r="V31" s="4" t="n">
        <v>9.77</v>
      </c>
      <c r="W31" s="4" t="n">
        <v>-41.821</v>
      </c>
      <c r="X31" s="4" t="n">
        <v>0.048</v>
      </c>
      <c r="Y31" s="4" t="s">
        <v>97</v>
      </c>
      <c r="Z31" s="1" t="n">
        <v>996</v>
      </c>
      <c r="AA31" s="1" t="n">
        <v>9.606</v>
      </c>
      <c r="AB31" s="1" t="n">
        <v>-41.841</v>
      </c>
      <c r="AC31" s="1" t="n">
        <v>0.046</v>
      </c>
      <c r="AD31" s="1" t="s">
        <v>98</v>
      </c>
      <c r="AY31" s="4" t="n">
        <v>32</v>
      </c>
      <c r="AZ31" s="4" t="n">
        <v>80.87</v>
      </c>
      <c r="BA31" s="4" t="n">
        <v>0.857</v>
      </c>
      <c r="BB31" s="4" t="n">
        <v>-5.837</v>
      </c>
      <c r="BC31" s="4" t="s">
        <v>73</v>
      </c>
    </row>
    <row r="32" customFormat="false" ht="12" hidden="false" customHeight="false" outlineLevel="0" collapsed="false">
      <c r="A32" s="4" t="n">
        <v>52</v>
      </c>
      <c r="B32" s="4" t="n">
        <v>96.924</v>
      </c>
      <c r="C32" s="4" t="n">
        <v>0.954</v>
      </c>
      <c r="D32" s="4" t="n">
        <v>-6.057</v>
      </c>
      <c r="F32" s="4" t="n">
        <v>996</v>
      </c>
      <c r="G32" s="4" t="n">
        <v>23.635</v>
      </c>
      <c r="H32" s="4" t="n">
        <v>0.027</v>
      </c>
      <c r="I32" s="4" t="n">
        <v>-2.401</v>
      </c>
      <c r="J32" s="4" t="s">
        <v>99</v>
      </c>
      <c r="P32" s="4" t="n">
        <v>47</v>
      </c>
      <c r="Q32" s="4" t="n">
        <v>161.227</v>
      </c>
      <c r="R32" s="4" t="n">
        <v>1.585</v>
      </c>
      <c r="S32" s="4" t="n">
        <v>-5.743</v>
      </c>
      <c r="AY32" s="4" t="n">
        <v>33</v>
      </c>
      <c r="AZ32" s="4" t="n">
        <v>82.206</v>
      </c>
      <c r="BA32" s="4" t="n">
        <v>1.23</v>
      </c>
      <c r="BB32" s="4" t="n">
        <v>-5.893</v>
      </c>
      <c r="BC32" s="4" t="s">
        <v>68</v>
      </c>
    </row>
    <row r="33" customFormat="false" ht="12" hidden="false" customHeight="false" outlineLevel="0" collapsed="false">
      <c r="A33" s="4" t="n">
        <v>53</v>
      </c>
      <c r="B33" s="4" t="n">
        <v>105.382</v>
      </c>
      <c r="C33" s="4" t="n">
        <v>0.759</v>
      </c>
      <c r="D33" s="4" t="n">
        <v>-6.453</v>
      </c>
      <c r="F33" s="4" t="n">
        <v>995</v>
      </c>
      <c r="G33" s="4" t="n">
        <v>17.78</v>
      </c>
      <c r="H33" s="4" t="n">
        <v>36.767</v>
      </c>
      <c r="I33" s="4" t="n">
        <v>-0.85</v>
      </c>
      <c r="J33" s="4" t="s">
        <v>100</v>
      </c>
      <c r="K33" s="4" t="n">
        <v>999</v>
      </c>
      <c r="L33" s="4" t="n">
        <v>11.212</v>
      </c>
      <c r="M33" s="4" t="n">
        <v>-9.264</v>
      </c>
      <c r="N33" s="4" t="n">
        <v>-1.687</v>
      </c>
      <c r="O33" s="4" t="s">
        <v>89</v>
      </c>
      <c r="P33" s="1" t="n">
        <v>48</v>
      </c>
      <c r="Q33" s="1" t="n">
        <v>183.251</v>
      </c>
      <c r="R33" s="1" t="n">
        <v>1.103</v>
      </c>
      <c r="S33" s="1" t="n">
        <v>-5.975</v>
      </c>
      <c r="T33" s="1" t="s">
        <v>93</v>
      </c>
      <c r="AY33" s="1" t="n">
        <v>34</v>
      </c>
      <c r="AZ33" s="1" t="n">
        <v>90.043</v>
      </c>
      <c r="BA33" s="1" t="n">
        <v>1.082</v>
      </c>
      <c r="BB33" s="1" t="n">
        <v>-5.852</v>
      </c>
      <c r="BC33" s="1" t="s">
        <v>101</v>
      </c>
    </row>
    <row r="34" customFormat="false" ht="12" hidden="false" customHeight="false" outlineLevel="0" collapsed="false">
      <c r="A34" s="4" t="n">
        <v>54</v>
      </c>
      <c r="B34" s="4" t="n">
        <v>120.59</v>
      </c>
      <c r="C34" s="4" t="n">
        <v>1.071</v>
      </c>
      <c r="D34" s="4" t="n">
        <v>-6.124</v>
      </c>
      <c r="F34" s="4" t="n">
        <v>994</v>
      </c>
      <c r="G34" s="4" t="n">
        <v>7.413</v>
      </c>
      <c r="H34" s="4" t="n">
        <v>21.293</v>
      </c>
      <c r="I34" s="4" t="n">
        <v>-0.142</v>
      </c>
      <c r="J34" s="4" t="s">
        <v>102</v>
      </c>
      <c r="K34" s="4" t="n">
        <v>997</v>
      </c>
      <c r="L34" s="4" t="n">
        <v>20.437</v>
      </c>
      <c r="M34" s="4" t="n">
        <v>-0.078</v>
      </c>
      <c r="N34" s="4" t="n">
        <v>-2.254</v>
      </c>
      <c r="O34" s="4" t="s">
        <v>59</v>
      </c>
      <c r="P34" s="1" t="n">
        <v>49</v>
      </c>
      <c r="Q34" s="1" t="n">
        <v>203.248</v>
      </c>
      <c r="R34" s="1" t="n">
        <v>4.184</v>
      </c>
      <c r="S34" s="1" t="n">
        <v>-5.803</v>
      </c>
      <c r="T34" s="1" t="s">
        <v>87</v>
      </c>
    </row>
    <row r="35" customFormat="false" ht="12" hidden="false" customHeight="false" outlineLevel="0" collapsed="false">
      <c r="A35" s="4" t="n">
        <v>55</v>
      </c>
      <c r="B35" s="4" t="n">
        <v>135.521</v>
      </c>
      <c r="C35" s="4" t="n">
        <v>0.654</v>
      </c>
      <c r="D35" s="4" t="n">
        <v>-5.656</v>
      </c>
      <c r="K35" s="4" t="n">
        <v>995</v>
      </c>
      <c r="L35" s="4" t="n">
        <v>-23.901</v>
      </c>
      <c r="M35" s="4" t="n">
        <v>-115.007</v>
      </c>
      <c r="N35" s="4" t="n">
        <v>15.849</v>
      </c>
      <c r="O35" s="4" t="s">
        <v>103</v>
      </c>
      <c r="AY35" s="1" t="n">
        <v>999</v>
      </c>
      <c r="AZ35" s="1" t="n">
        <v>21.734</v>
      </c>
      <c r="BA35" s="1" t="n">
        <v>9.619</v>
      </c>
      <c r="BB35" s="1" t="n">
        <v>-2.552</v>
      </c>
      <c r="BC35" s="1" t="s">
        <v>81</v>
      </c>
    </row>
    <row r="36" customFormat="false" ht="12" hidden="false" customHeight="false" outlineLevel="0" collapsed="false">
      <c r="A36" s="4" t="n">
        <v>56</v>
      </c>
      <c r="B36" s="4" t="n">
        <v>142.367</v>
      </c>
      <c r="C36" s="4" t="n">
        <v>2.864</v>
      </c>
      <c r="D36" s="4" t="n">
        <v>-5.858</v>
      </c>
      <c r="F36" s="4" t="s">
        <v>104</v>
      </c>
      <c r="K36" s="4" t="n">
        <v>994</v>
      </c>
      <c r="L36" s="4" t="n">
        <v>19.13</v>
      </c>
      <c r="M36" s="4" t="n">
        <v>-33.817</v>
      </c>
      <c r="N36" s="4" t="n">
        <v>-1.53</v>
      </c>
      <c r="O36" s="4" t="s">
        <v>105</v>
      </c>
      <c r="P36" s="1" t="n">
        <v>999</v>
      </c>
      <c r="Q36" s="1" t="n">
        <v>15.383</v>
      </c>
      <c r="R36" s="1" t="n">
        <v>-8.382</v>
      </c>
      <c r="S36" s="1" t="n">
        <v>-1.97</v>
      </c>
      <c r="T36" s="1" t="s">
        <v>81</v>
      </c>
    </row>
    <row r="37" customFormat="false" ht="12" hidden="false" customHeight="false" outlineLevel="0" collapsed="false">
      <c r="A37" s="4" t="n">
        <v>57</v>
      </c>
      <c r="B37" s="4" t="n">
        <v>159.199</v>
      </c>
      <c r="C37" s="4" t="n">
        <v>6.999</v>
      </c>
      <c r="D37" s="4" t="n">
        <v>-5.769</v>
      </c>
      <c r="K37" s="4" t="n">
        <v>993</v>
      </c>
      <c r="L37" s="4" t="n">
        <v>12.85</v>
      </c>
      <c r="M37" s="4" t="n">
        <v>41</v>
      </c>
      <c r="N37" s="4" t="n">
        <v>0.0660000000000001</v>
      </c>
      <c r="O37" s="4" t="s">
        <v>106</v>
      </c>
      <c r="P37" s="1" t="n">
        <v>998</v>
      </c>
      <c r="Q37" s="1" t="n">
        <v>19.001</v>
      </c>
      <c r="R37" s="1" t="n">
        <v>33.907</v>
      </c>
      <c r="S37" s="1" t="n">
        <v>-1.512</v>
      </c>
      <c r="T37" s="1" t="s">
        <v>107</v>
      </c>
    </row>
    <row r="38" customFormat="false" ht="12" hidden="false" customHeight="false" outlineLevel="0" collapsed="false">
      <c r="A38" s="4" t="n">
        <v>58</v>
      </c>
      <c r="B38" s="4" t="n">
        <v>168.179</v>
      </c>
      <c r="C38" s="4" t="n">
        <v>9.347</v>
      </c>
      <c r="D38" s="4" t="n">
        <v>-5.873</v>
      </c>
      <c r="P38" s="1" t="n">
        <v>996</v>
      </c>
      <c r="Q38" s="1" t="n">
        <v>13.022</v>
      </c>
      <c r="R38" s="1" t="n">
        <v>-40.947</v>
      </c>
      <c r="S38" s="1" t="n">
        <v>0.051</v>
      </c>
      <c r="T38" s="1" t="s">
        <v>108</v>
      </c>
    </row>
    <row r="40" customFormat="false" ht="12" hidden="false" customHeight="false" outlineLevel="0" collapsed="false">
      <c r="A40" s="4" t="n">
        <v>996</v>
      </c>
      <c r="B40" s="4" t="n">
        <v>7.359</v>
      </c>
      <c r="C40" s="4" t="n">
        <v>21.314</v>
      </c>
      <c r="D40" s="4" t="n">
        <v>-0.142</v>
      </c>
      <c r="E40" s="4" t="s">
        <v>109</v>
      </c>
    </row>
    <row r="41" customFormat="false" ht="12" hidden="false" customHeight="false" outlineLevel="0" collapsed="false">
      <c r="A41" s="4" t="n">
        <v>995</v>
      </c>
      <c r="B41" s="4" t="n">
        <v>12.66</v>
      </c>
      <c r="C41" s="4" t="n">
        <v>-41.043</v>
      </c>
      <c r="D41" s="4" t="n">
        <v>0.046</v>
      </c>
      <c r="E41" s="4" t="s">
        <v>110</v>
      </c>
    </row>
    <row r="42" customFormat="false" ht="12" hidden="false" customHeight="false" outlineLevel="0" collapsed="false">
      <c r="A42" s="4" t="n">
        <v>994</v>
      </c>
      <c r="B42" s="4" t="n">
        <v>20.373</v>
      </c>
      <c r="C42" s="4" t="n">
        <v>0.036</v>
      </c>
      <c r="D42" s="4" t="n">
        <v>-2.155</v>
      </c>
      <c r="E42" s="4" t="s">
        <v>111</v>
      </c>
    </row>
    <row r="43" customFormat="false" ht="12" hidden="false" customHeight="false" outlineLevel="0" collapsed="false">
      <c r="A43" s="4" t="n">
        <v>993</v>
      </c>
      <c r="B43" s="4" t="n">
        <v>23.627</v>
      </c>
      <c r="C43" s="4" t="n">
        <v>0.072</v>
      </c>
      <c r="D43" s="4" t="n">
        <v>-2.399</v>
      </c>
      <c r="E43" s="4" t="s">
        <v>112</v>
      </c>
    </row>
    <row r="45" customFormat="false" ht="12" hidden="false" customHeight="false" outlineLevel="0" collapsed="false">
      <c r="A45" s="4" t="s">
        <v>113</v>
      </c>
    </row>
    <row r="46" customFormat="false" ht="12" hidden="false" customHeight="false" outlineLevel="0" collapsed="false">
      <c r="A46" s="4" t="s">
        <v>114</v>
      </c>
    </row>
    <row r="48" customFormat="false" ht="12" hidden="false" customHeight="false" outlineLevel="0" collapsed="false">
      <c r="A48" s="4" t="s">
        <v>115</v>
      </c>
    </row>
    <row r="50" customFormat="false" ht="12" hidden="false" customHeight="false" outlineLevel="0" collapsed="false">
      <c r="A50" s="4" t="s">
        <v>116</v>
      </c>
    </row>
    <row r="53" customFormat="false" ht="12" hidden="false" customHeight="false" outlineLevel="0" collapsed="false">
      <c r="A53" s="1" t="s">
        <v>117</v>
      </c>
    </row>
    <row r="54" customFormat="false" ht="12" hidden="false" customHeight="false" outlineLevel="0" collapsed="false">
      <c r="A54" s="1" t="n">
        <v>17</v>
      </c>
      <c r="B54" s="1" t="n">
        <v>-1.5</v>
      </c>
    </row>
    <row r="55" customFormat="false" ht="12" hidden="false" customHeight="false" outlineLevel="0" collapsed="false">
      <c r="A55" s="1" t="n">
        <v>17</v>
      </c>
      <c r="B55" s="1" t="n">
        <v>-5.8</v>
      </c>
    </row>
    <row r="56" customFormat="false" ht="12" hidden="false" customHeight="false" outlineLevel="0" collapsed="false">
      <c r="A56" s="1" t="n">
        <v>75</v>
      </c>
      <c r="B56" s="1" t="n">
        <v>-5.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31.56"/>
    <col collapsed="false" customWidth="true" hidden="false" outlineLevel="0" max="13" min="4" style="1" width="10.7"/>
    <col collapsed="false" customWidth="false" hidden="false" outlineLevel="0" max="257" min="14" style="1" width="8.7"/>
  </cols>
  <sheetData>
    <row r="1" customFormat="false" ht="12" hidden="false" customHeight="false" outlineLevel="0" collapsed="false">
      <c r="A1" s="10" t="s">
        <v>118</v>
      </c>
      <c r="B1" s="11"/>
      <c r="C1" s="12" t="s">
        <v>119</v>
      </c>
      <c r="D1" s="13" t="s">
        <v>120</v>
      </c>
      <c r="E1" s="14"/>
      <c r="F1" s="14"/>
      <c r="G1" s="14"/>
      <c r="H1" s="14"/>
      <c r="I1" s="14"/>
      <c r="J1" s="14"/>
      <c r="K1" s="14"/>
      <c r="L1" s="14"/>
      <c r="M1" s="15"/>
    </row>
    <row r="2" customFormat="false" ht="13" hidden="false" customHeight="false" outlineLevel="0" collapsed="false">
      <c r="A2" s="16" t="s">
        <v>121</v>
      </c>
      <c r="B2" s="17"/>
      <c r="C2" s="18" t="s">
        <v>122</v>
      </c>
      <c r="D2" s="19" t="s">
        <v>123</v>
      </c>
      <c r="E2" s="20" t="s">
        <v>124</v>
      </c>
      <c r="F2" s="20" t="s">
        <v>125</v>
      </c>
      <c r="G2" s="20" t="s">
        <v>1</v>
      </c>
      <c r="H2" s="20" t="s">
        <v>2</v>
      </c>
      <c r="I2" s="20" t="s">
        <v>3</v>
      </c>
      <c r="J2" s="20" t="s">
        <v>126</v>
      </c>
      <c r="K2" s="20" t="s">
        <v>5</v>
      </c>
      <c r="L2" s="20" t="s">
        <v>6</v>
      </c>
      <c r="M2" s="21" t="s">
        <v>127</v>
      </c>
    </row>
    <row r="3" customFormat="false" ht="12" hidden="false" customHeight="false" outlineLevel="0" collapsed="false">
      <c r="A3" s="22" t="s">
        <v>125</v>
      </c>
      <c r="B3" s="23" t="s">
        <v>128</v>
      </c>
      <c r="C3" s="24" t="s">
        <v>129</v>
      </c>
      <c r="D3" s="25" t="s">
        <v>130</v>
      </c>
      <c r="E3" s="26" t="s">
        <v>130</v>
      </c>
      <c r="F3" s="26" t="s">
        <v>92</v>
      </c>
      <c r="G3" s="26" t="s">
        <v>92</v>
      </c>
      <c r="H3" s="26" t="s">
        <v>92</v>
      </c>
      <c r="I3" s="26" t="s">
        <v>92</v>
      </c>
      <c r="J3" s="26" t="s">
        <v>92</v>
      </c>
      <c r="K3" s="26" t="s">
        <v>92</v>
      </c>
      <c r="L3" s="26" t="s">
        <v>92</v>
      </c>
      <c r="M3" s="27" t="s">
        <v>92</v>
      </c>
    </row>
    <row r="4" customFormat="false" ht="12" hidden="false" customHeight="false" outlineLevel="0" collapsed="false">
      <c r="A4" s="28" t="s">
        <v>125</v>
      </c>
      <c r="B4" s="29" t="s">
        <v>131</v>
      </c>
      <c r="C4" s="30" t="s">
        <v>132</v>
      </c>
      <c r="D4" s="31" t="s">
        <v>130</v>
      </c>
      <c r="E4" s="32" t="s">
        <v>130</v>
      </c>
      <c r="F4" s="32" t="s">
        <v>133</v>
      </c>
      <c r="G4" s="32" t="s">
        <v>133</v>
      </c>
      <c r="H4" s="32" t="s">
        <v>133</v>
      </c>
      <c r="I4" s="32" t="s">
        <v>133</v>
      </c>
      <c r="J4" s="32" t="s">
        <v>133</v>
      </c>
      <c r="K4" s="32" t="s">
        <v>133</v>
      </c>
      <c r="L4" s="32" t="s">
        <v>133</v>
      </c>
      <c r="M4" s="33" t="s">
        <v>133</v>
      </c>
    </row>
    <row r="5" customFormat="false" ht="12" hidden="false" customHeight="false" outlineLevel="0" collapsed="false">
      <c r="A5" s="28" t="s">
        <v>1</v>
      </c>
      <c r="B5" s="29" t="s">
        <v>134</v>
      </c>
      <c r="C5" s="30" t="s">
        <v>135</v>
      </c>
      <c r="D5" s="31" t="s">
        <v>130</v>
      </c>
      <c r="E5" s="32" t="s">
        <v>130</v>
      </c>
      <c r="F5" s="32" t="s">
        <v>130</v>
      </c>
      <c r="G5" s="32" t="s">
        <v>136</v>
      </c>
      <c r="H5" s="32" t="s">
        <v>137</v>
      </c>
      <c r="I5" s="32" t="s">
        <v>137</v>
      </c>
      <c r="J5" s="32" t="s">
        <v>137</v>
      </c>
      <c r="K5" s="32" t="s">
        <v>130</v>
      </c>
      <c r="L5" s="32" t="s">
        <v>137</v>
      </c>
      <c r="M5" s="33" t="s">
        <v>130</v>
      </c>
    </row>
    <row r="6" customFormat="false" ht="13" hidden="false" customHeight="false" outlineLevel="0" collapsed="false">
      <c r="A6" s="34" t="s">
        <v>1</v>
      </c>
      <c r="B6" s="29" t="s">
        <v>138</v>
      </c>
      <c r="C6" s="30" t="s">
        <v>139</v>
      </c>
      <c r="D6" s="35" t="s">
        <v>130</v>
      </c>
      <c r="E6" s="36" t="s">
        <v>130</v>
      </c>
      <c r="F6" s="36" t="s">
        <v>130</v>
      </c>
      <c r="G6" s="36" t="s">
        <v>140</v>
      </c>
      <c r="H6" s="36" t="s">
        <v>130</v>
      </c>
      <c r="I6" s="36" t="s">
        <v>130</v>
      </c>
      <c r="J6" s="36" t="s">
        <v>130</v>
      </c>
      <c r="K6" s="36" t="s">
        <v>130</v>
      </c>
      <c r="L6" s="36" t="s">
        <v>130</v>
      </c>
      <c r="M6" s="37" t="s">
        <v>130</v>
      </c>
    </row>
    <row r="7" customFormat="false" ht="12" hidden="false" customHeight="false" outlineLevel="0" collapsed="false">
      <c r="A7" s="38"/>
      <c r="B7" s="23" t="s">
        <v>141</v>
      </c>
      <c r="C7" s="24"/>
      <c r="D7" s="25" t="s">
        <v>130</v>
      </c>
      <c r="E7" s="26" t="s">
        <v>142</v>
      </c>
      <c r="F7" s="26" t="s">
        <v>143</v>
      </c>
      <c r="G7" s="26" t="s">
        <v>130</v>
      </c>
      <c r="H7" s="26" t="s">
        <v>144</v>
      </c>
      <c r="I7" s="26" t="s">
        <v>130</v>
      </c>
      <c r="J7" s="26" t="s">
        <v>145</v>
      </c>
      <c r="K7" s="26" t="s">
        <v>145</v>
      </c>
      <c r="L7" s="26" t="s">
        <v>146</v>
      </c>
      <c r="M7" s="27" t="s">
        <v>145</v>
      </c>
    </row>
    <row r="8" customFormat="false" ht="13" hidden="false" customHeight="false" outlineLevel="0" collapsed="false">
      <c r="A8" s="39"/>
      <c r="B8" s="40" t="s">
        <v>147</v>
      </c>
      <c r="C8" s="41"/>
      <c r="D8" s="42" t="s">
        <v>130</v>
      </c>
      <c r="E8" s="43" t="n">
        <v>150</v>
      </c>
      <c r="F8" s="43" t="n">
        <v>140</v>
      </c>
      <c r="G8" s="43" t="s">
        <v>130</v>
      </c>
      <c r="H8" s="43" t="n">
        <v>145</v>
      </c>
      <c r="I8" s="43" t="n">
        <v>215</v>
      </c>
      <c r="J8" s="43" t="n">
        <v>204</v>
      </c>
      <c r="K8" s="43" t="n">
        <v>158</v>
      </c>
      <c r="L8" s="43" t="n">
        <v>141</v>
      </c>
      <c r="M8" s="44" t="n">
        <v>157</v>
      </c>
    </row>
    <row r="9" customFormat="false" ht="12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7"/>
    </row>
    <row r="10" customFormat="false" ht="12" hidden="false" customHeight="false" outlineLevel="0" collapsed="false">
      <c r="A10" s="48" t="s">
        <v>148</v>
      </c>
      <c r="B10" s="49" t="s">
        <v>149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1"/>
    </row>
    <row r="11" customFormat="false" ht="12" hidden="false" customHeight="false" outlineLevel="0" collapsed="false">
      <c r="A11" s="48"/>
      <c r="B11" s="49" t="s">
        <v>150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</row>
    <row r="12" customFormat="false" ht="12" hidden="false" customHeight="false" outlineLevel="0" collapsed="false">
      <c r="A12" s="48"/>
      <c r="B12" s="49" t="s">
        <v>15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1"/>
    </row>
    <row r="13" customFormat="false" ht="12" hidden="false" customHeight="false" outlineLevel="0" collapsed="false">
      <c r="A13" s="48" t="s">
        <v>152</v>
      </c>
      <c r="B13" s="52" t="s">
        <v>153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</row>
    <row r="14" customFormat="false" ht="12" hidden="false" customHeight="false" outlineLevel="0" collapsed="false">
      <c r="A14" s="48" t="s">
        <v>154</v>
      </c>
      <c r="B14" s="52" t="s">
        <v>155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</row>
    <row r="15" customFormat="false" ht="12" hidden="false" customHeight="false" outlineLevel="0" collapsed="false">
      <c r="A15" s="53" t="s">
        <v>156</v>
      </c>
      <c r="B15" s="52" t="s">
        <v>157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1"/>
    </row>
    <row r="16" customFormat="false" ht="12" hidden="false" customHeight="false" outlineLevel="0" collapsed="false">
      <c r="A16" s="53" t="s">
        <v>131</v>
      </c>
      <c r="B16" s="52" t="s">
        <v>158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</row>
    <row r="17" customFormat="false" ht="12" hidden="false" customHeight="false" outlineLevel="0" collapsed="false">
      <c r="A17" s="53" t="s">
        <v>134</v>
      </c>
      <c r="B17" s="52" t="s">
        <v>159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</row>
    <row r="18" customFormat="false" ht="12" hidden="false" customHeight="false" outlineLevel="0" collapsed="false">
      <c r="A18" s="53" t="s">
        <v>138</v>
      </c>
      <c r="B18" s="52" t="s">
        <v>160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</row>
    <row r="19" customFormat="false" ht="12" hidden="false" customHeight="false" outlineLevel="0" collapsed="false">
      <c r="A19" s="53" t="s">
        <v>161</v>
      </c>
      <c r="B19" s="52" t="s">
        <v>162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</row>
    <row r="20" customFormat="false" ht="12" hidden="false" customHeight="false" outlineLevel="0" collapsed="false">
      <c r="A20" s="53" t="s">
        <v>161</v>
      </c>
      <c r="B20" s="52" t="s">
        <v>163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</row>
    <row r="21" customFormat="false" ht="12" hidden="false" customHeight="false" outlineLevel="0" collapsed="false">
      <c r="A21" s="53" t="s">
        <v>161</v>
      </c>
      <c r="B21" s="52" t="s">
        <v>164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</row>
    <row r="22" customFormat="false" ht="12" hidden="false" customHeight="false" outlineLevel="0" collapsed="false">
      <c r="A22" s="53" t="s">
        <v>161</v>
      </c>
      <c r="B22" s="52" t="s">
        <v>165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</row>
    <row r="23" customFormat="false" ht="12" hidden="false" customHeight="false" outlineLevel="0" collapsed="false">
      <c r="A23" s="53" t="s">
        <v>161</v>
      </c>
      <c r="B23" s="52" t="s">
        <v>166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</row>
    <row r="24" customFormat="false" ht="12" hidden="false" customHeight="false" outlineLevel="0" collapsed="false">
      <c r="A24" s="53" t="s">
        <v>161</v>
      </c>
      <c r="B24" s="52" t="s">
        <v>16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</row>
    <row r="25" customFormat="false" ht="12" hidden="false" customHeight="false" outlineLevel="0" collapsed="false">
      <c r="A25" s="48" t="s">
        <v>168</v>
      </c>
      <c r="B25" s="52" t="s">
        <v>169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</row>
    <row r="26" customFormat="false" ht="12" hidden="false" customHeight="false" outlineLevel="0" collapsed="false">
      <c r="A26" s="54"/>
      <c r="B26" s="52" t="s">
        <v>170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</row>
    <row r="27" customFormat="false" ht="12" hidden="false" customHeight="false" outlineLevel="0" collapsed="false">
      <c r="A27" s="53" t="s">
        <v>171</v>
      </c>
      <c r="B27" s="52" t="s">
        <v>172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</row>
    <row r="28" customFormat="false" ht="12" hidden="false" customHeight="false" outlineLevel="0" collapsed="false">
      <c r="A28" s="53" t="s">
        <v>173</v>
      </c>
      <c r="B28" s="52" t="s">
        <v>172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</row>
    <row r="29" customFormat="false" ht="12" hidden="false" customHeight="false" outlineLevel="0" collapsed="false">
      <c r="A29" s="53" t="s">
        <v>174</v>
      </c>
      <c r="B29" s="52" t="s">
        <v>17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</row>
    <row r="30" customFormat="false" ht="12" hidden="false" customHeight="false" outlineLevel="0" collapsed="false">
      <c r="A30" s="53" t="s">
        <v>175</v>
      </c>
      <c r="B30" s="52" t="s">
        <v>172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</row>
    <row r="31" customFormat="false" ht="12" hidden="false" customHeight="false" outlineLevel="0" collapsed="false">
      <c r="A31" s="5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</row>
    <row r="32" customFormat="false" ht="12" hidden="false" customHeight="false" outlineLevel="0" collapsed="false">
      <c r="A32" s="55"/>
      <c r="B32" s="46"/>
      <c r="C32" s="46" t="s">
        <v>176</v>
      </c>
      <c r="D32" s="46"/>
      <c r="E32" s="46"/>
      <c r="F32" s="46"/>
      <c r="G32" s="46"/>
      <c r="H32" s="46"/>
      <c r="I32" s="46"/>
      <c r="J32" s="46"/>
      <c r="K32" s="46"/>
      <c r="L32" s="46"/>
      <c r="M32" s="47"/>
    </row>
    <row r="33" customFormat="false" ht="12" hidden="false" customHeight="false" outlineLevel="0" collapsed="false">
      <c r="A33" s="55"/>
      <c r="B33" s="46"/>
      <c r="C33" s="46" t="s">
        <v>177</v>
      </c>
      <c r="D33" s="46"/>
      <c r="E33" s="46"/>
      <c r="F33" s="46"/>
      <c r="G33" s="46"/>
      <c r="H33" s="46"/>
      <c r="I33" s="46"/>
      <c r="J33" s="46"/>
      <c r="K33" s="46"/>
      <c r="L33" s="46"/>
      <c r="M33" s="47"/>
    </row>
    <row r="34" customFormat="false" ht="12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8"/>
    </row>
    <row r="36" customFormat="false" ht="12" hidden="false" customHeight="false" outlineLevel="0" collapsed="false">
      <c r="A36" s="1" t="s">
        <v>122</v>
      </c>
      <c r="B36" s="1" t="s">
        <v>161</v>
      </c>
      <c r="C36" s="1" t="s">
        <v>178</v>
      </c>
      <c r="D36" s="1" t="s">
        <v>10</v>
      </c>
      <c r="E36" s="1" t="s">
        <v>11</v>
      </c>
      <c r="F36" s="1" t="s">
        <v>179</v>
      </c>
      <c r="G36" s="1" t="s">
        <v>180</v>
      </c>
      <c r="I36" s="1" t="s">
        <v>181</v>
      </c>
      <c r="K36" s="1" t="s">
        <v>182</v>
      </c>
      <c r="M36" s="1" t="s">
        <v>183</v>
      </c>
    </row>
    <row r="37" customFormat="false" ht="12" hidden="false" customHeight="false" outlineLevel="0" collapsed="false">
      <c r="A37" s="59" t="s">
        <v>156</v>
      </c>
      <c r="B37" s="1" t="s">
        <v>184</v>
      </c>
      <c r="C37" s="4" t="n">
        <v>0</v>
      </c>
      <c r="D37" s="4" t="n">
        <v>0</v>
      </c>
      <c r="E37" s="4" t="n">
        <v>0</v>
      </c>
      <c r="G37" s="1" t="s">
        <v>125</v>
      </c>
      <c r="H37" s="1" t="s">
        <v>185</v>
      </c>
    </row>
    <row r="38" customFormat="false" ht="12" hidden="false" customHeight="false" outlineLevel="0" collapsed="false">
      <c r="A38" s="59" t="s">
        <v>131</v>
      </c>
      <c r="C38" s="4" t="n">
        <v>23.145</v>
      </c>
      <c r="D38" s="4" t="n">
        <v>0</v>
      </c>
      <c r="E38" s="4" t="n">
        <v>-2.337</v>
      </c>
      <c r="G38" s="1" t="s">
        <v>125</v>
      </c>
    </row>
    <row r="39" customFormat="false" ht="12" hidden="false" customHeight="false" outlineLevel="0" collapsed="false">
      <c r="A39" s="59" t="s">
        <v>134</v>
      </c>
      <c r="C39" s="4" t="n">
        <v>19.13</v>
      </c>
      <c r="D39" s="4" t="n">
        <v>-33.817</v>
      </c>
      <c r="E39" s="4" t="n">
        <v>-1.53</v>
      </c>
      <c r="G39" s="1" t="s">
        <v>125</v>
      </c>
      <c r="H39" s="1" t="s">
        <v>186</v>
      </c>
    </row>
    <row r="40" customFormat="false" ht="12" hidden="false" customHeight="false" outlineLevel="0" collapsed="false">
      <c r="A40" s="59" t="s">
        <v>138</v>
      </c>
      <c r="C40" s="4" t="n">
        <v>-23.901</v>
      </c>
      <c r="D40" s="4" t="n">
        <v>-115.007</v>
      </c>
      <c r="E40" s="4" t="n">
        <v>15.849</v>
      </c>
      <c r="G40" s="1" t="s">
        <v>125</v>
      </c>
      <c r="H40" s="1" t="s">
        <v>186</v>
      </c>
    </row>
    <row r="41" customFormat="false" ht="12" hidden="false" customHeight="false" outlineLevel="0" collapsed="false">
      <c r="B41" s="1" t="s">
        <v>187</v>
      </c>
      <c r="C41" s="1" t="n">
        <v>20.373</v>
      </c>
      <c r="D41" s="1" t="n">
        <v>0</v>
      </c>
      <c r="E41" s="1" t="n">
        <v>-2.18</v>
      </c>
      <c r="G41" s="1" t="s">
        <v>188</v>
      </c>
      <c r="H41" s="1" t="s">
        <v>95</v>
      </c>
    </row>
    <row r="42" customFormat="false" ht="12" hidden="false" customHeight="false" outlineLevel="0" collapsed="false">
      <c r="B42" s="1" t="s">
        <v>187</v>
      </c>
      <c r="C42" s="1" t="n">
        <v>23.635</v>
      </c>
      <c r="D42" s="1" t="n">
        <v>0.027</v>
      </c>
      <c r="E42" s="1" t="n">
        <v>-2.401</v>
      </c>
      <c r="G42" s="1" t="s">
        <v>188</v>
      </c>
      <c r="H42" s="1" t="s">
        <v>99</v>
      </c>
    </row>
    <row r="43" customFormat="false" ht="12" hidden="false" customHeight="false" outlineLevel="0" collapsed="false">
      <c r="B43" s="1" t="s">
        <v>189</v>
      </c>
      <c r="C43" s="1" t="n">
        <v>17.78</v>
      </c>
      <c r="D43" s="1" t="n">
        <v>36.767</v>
      </c>
      <c r="E43" s="1" t="n">
        <v>-0.85</v>
      </c>
      <c r="G43" s="1" t="s">
        <v>188</v>
      </c>
      <c r="H43" s="1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SPR - Spreckelsvill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9:22:09Z</dcterms:created>
  <dc:creator/>
  <dc:description/>
  <dc:language>en-US</dc:language>
  <cp:lastModifiedBy>Ann Gibbs</cp:lastModifiedBy>
  <cp:lastPrinted>2001-06-27T20:36:39Z</cp:lastPrinted>
  <cp:revision>0</cp:revision>
  <dc:subject/>
  <dc:title/>
</cp:coreProperties>
</file>