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5" firstSheet="0" activeTab="0"/>
  </bookViews>
  <sheets>
    <sheet name="OKKL1_SUMMARY.txt" sheetId="1" state="visible" r:id="rId2"/>
    <sheet name="Reference Points" sheetId="2" state="visible" r:id="rId3"/>
    <sheet name="LTD Profile" sheetId="3" state="visible" r:id="rId4"/>
    <sheet name="Y-offset" sheetId="4" state="visible" r:id="rId5"/>
  </sheets>
  <definedNames>
    <definedName function="false" hidden="false" localSheetId="1" name="_xlnm.Print_Area" vbProcedure="false">'Reference Points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61">
  <si>
    <t xml:space="preserve"> 8/9/94</t>
  </si>
  <si>
    <t xml:space="preserve">LINE A</t>
  </si>
  <si>
    <t xml:space="preserve"> 1/18/95</t>
  </si>
  <si>
    <t xml:space="preserve"> 9/12/95</t>
  </si>
  <si>
    <t xml:space="preserve"> 3/10/96</t>
  </si>
  <si>
    <t xml:space="preserve">LINE B</t>
  </si>
  <si>
    <t xml:space="preserve"> 8/23/96</t>
  </si>
  <si>
    <t xml:space="preserve"> 2/23/97</t>
  </si>
  <si>
    <t xml:space="preserve"> 8/6/97</t>
  </si>
  <si>
    <t xml:space="preserve"> 12/29/97</t>
  </si>
  <si>
    <t xml:space="preserve"> 7/21/98</t>
  </si>
  <si>
    <t xml:space="preserve"> 12/17/98</t>
  </si>
  <si>
    <t xml:space="preserve"> 7/27/99</t>
  </si>
  <si>
    <t xml:space="preserve">PT.#</t>
  </si>
  <si>
    <t xml:space="preserve">X(m)</t>
  </si>
  <si>
    <t xml:space="preserve">Y(m)</t>
  </si>
  <si>
    <t xml:space="preserve">Z(m)</t>
  </si>
  <si>
    <t xml:space="preserve">Z(m-LT)</t>
  </si>
  <si>
    <t xml:space="preserve">Difference relative to 1/95 (z-jan)</t>
  </si>
  <si>
    <t xml:space="preserve">COMMENTS</t>
  </si>
  <si>
    <t xml:space="preserve">X (m)</t>
  </si>
  <si>
    <t xml:space="preserve">Y (m)</t>
  </si>
  <si>
    <t xml:space="preserve">Z (m)</t>
  </si>
  <si>
    <t xml:space="preserve">SOL.OKKL1-1/ON.RP2</t>
  </si>
  <si>
    <t xml:space="preserve">1m.off.rd.swd.sol</t>
  </si>
  <si>
    <t xml:space="preserve">SOL.OKKL1-1/LNDWD.RD.TP</t>
  </si>
  <si>
    <t xml:space="preserve">SOL.OKKL1-1/swd.rd</t>
  </si>
  <si>
    <t xml:space="preserve">RP13/FRP.MEDIAN</t>
  </si>
  <si>
    <t xml:space="preserve">RP13/FRP1.1.MEDIAN</t>
  </si>
  <si>
    <t xml:space="preserve">RP13/RP1.1.MEDIAN</t>
  </si>
  <si>
    <t xml:space="preserve">RP13/RP1.1(BASE.FENCE).MED</t>
  </si>
  <si>
    <t xml:space="preserve">SOL.OKKL1.1/BASE.FENCE</t>
  </si>
  <si>
    <t xml:space="preserve">SOL.OKKL1-1</t>
  </si>
  <si>
    <t xml:space="preserve">(RP13?)RP.MEDIAN</t>
  </si>
  <si>
    <t xml:space="preserve">ONLINE.FENCE</t>
  </si>
  <si>
    <t xml:space="preserve">SWD.RD.W.LN</t>
  </si>
  <si>
    <t xml:space="preserve">RP8/FRP1</t>
  </si>
  <si>
    <t xml:space="preserve">SOL.OKKL1.1/base.fence</t>
  </si>
  <si>
    <t xml:space="preserve">SOL.OKKL1-1/BASE.WALL</t>
  </si>
  <si>
    <t xml:space="preserve">SOL.OKKL1.1/AT.FRP</t>
  </si>
  <si>
    <t xml:space="preserve">SOL.OKKL1-1/AT.FENCE</t>
  </si>
  <si>
    <t xml:space="preserve">ONLINE.2</t>
  </si>
  <si>
    <t xml:space="preserve">DL</t>
  </si>
  <si>
    <t xml:space="preserve">VL/WD</t>
  </si>
  <si>
    <t xml:space="preserve">RP13.MEDIAN</t>
  </si>
  <si>
    <t xml:space="preserve">VL</t>
  </si>
  <si>
    <t xml:space="preserve">BC/VL</t>
  </si>
  <si>
    <t xml:space="preserve">WD</t>
  </si>
  <si>
    <t xml:space="preserve">AT.RP13</t>
  </si>
  <si>
    <t xml:space="preserve">BC1</t>
  </si>
  <si>
    <t xml:space="preserve">MS</t>
  </si>
  <si>
    <t xml:space="preserve">S</t>
  </si>
  <si>
    <t xml:space="preserve">TS</t>
  </si>
  <si>
    <t xml:space="preserve">DC</t>
  </si>
  <si>
    <t xml:space="preserve">TT</t>
  </si>
  <si>
    <t xml:space="preserve">HS</t>
  </si>
  <si>
    <t xml:space="preserve">BS/VL/HT</t>
  </si>
  <si>
    <t xml:space="preserve">BC2(CUSP.HORN)</t>
  </si>
  <si>
    <t xml:space="preserve">BT</t>
  </si>
  <si>
    <t xml:space="preserve">HS/HT</t>
  </si>
  <si>
    <t xml:space="preserve">RP7/BRP(9TH.fencepost.inland)AVE.</t>
  </si>
  <si>
    <t xml:space="preserve">HS/DL</t>
  </si>
  <si>
    <t xml:space="preserve">SL</t>
  </si>
  <si>
    <t xml:space="preserve">swd.CC.BLK</t>
  </si>
  <si>
    <t xml:space="preserve">RP8/FRP(5TH.fencepost.inland)AVE.</t>
  </si>
  <si>
    <t xml:space="preserve">wd/BS</t>
  </si>
  <si>
    <t xml:space="preserve">SWD.SIDE.STREAM</t>
  </si>
  <si>
    <t xml:space="preserve">EOL.OKKL1.1</t>
  </si>
  <si>
    <t xml:space="preserve">SC</t>
  </si>
  <si>
    <t xml:space="preserve">swd.top.stream.scarp</t>
  </si>
  <si>
    <t xml:space="preserve">SB</t>
  </si>
  <si>
    <t xml:space="preserve">EOL.OKKL1-1</t>
  </si>
  <si>
    <t xml:space="preserve">BC</t>
  </si>
  <si>
    <t xml:space="preserve">RP10/FRP2.MEDIAN</t>
  </si>
  <si>
    <t xml:space="preserve">TB</t>
  </si>
  <si>
    <t xml:space="preserve">  </t>
  </si>
  <si>
    <t xml:space="preserve">(RP11?)SBRP.MEDIAN</t>
  </si>
  <si>
    <t xml:space="preserve">BY.END.FENCE/TS</t>
  </si>
  <si>
    <t xml:space="preserve">TOP.BAR</t>
  </si>
  <si>
    <t xml:space="preserve">(RP10?)SFRP.MEDIAN</t>
  </si>
  <si>
    <t xml:space="preserve">VL/B.SCARP</t>
  </si>
  <si>
    <t xml:space="preserve"> </t>
  </si>
  <si>
    <t xml:space="preserve">RP11.MEDIAN</t>
  </si>
  <si>
    <t xml:space="preserve">RP10.MEDIAN</t>
  </si>
  <si>
    <t xml:space="preserve">RP11/BRP1.2(STUMP).MED</t>
  </si>
  <si>
    <t xml:space="preserve">VL/HW</t>
  </si>
  <si>
    <t xml:space="preserve">RP10/FRP1.2(ROOT).MED</t>
  </si>
  <si>
    <t xml:space="preserve">SWD.END.FENCE/DL</t>
  </si>
  <si>
    <t xml:space="preserve">S/EOL.OKKL1.1</t>
  </si>
  <si>
    <t xml:space="preserve">RP1/BSRP.MED</t>
  </si>
  <si>
    <t xml:space="preserve">RP11/BRP(STUMP).MED</t>
  </si>
  <si>
    <t xml:space="preserve">RP4/MSRP.MED</t>
  </si>
  <si>
    <t xml:space="preserve">RP12/SRP2.MEDIAN</t>
  </si>
  <si>
    <t xml:space="preserve">RP10/FRP(ROOTS).MED</t>
  </si>
  <si>
    <t xml:space="preserve">RP5/SRP.MED</t>
  </si>
  <si>
    <t xml:space="preserve">RP11/BRP2.MEDIAN</t>
  </si>
  <si>
    <t xml:space="preserve">S/EOL.OKKL1-1</t>
  </si>
  <si>
    <t xml:space="preserve">NB:  Added -1.475 to points 154(-4.392) and 156(-5.971) to adjust for rod height error -AG</t>
  </si>
  <si>
    <t xml:space="preserve">rp1(tel.pole?)median</t>
  </si>
  <si>
    <t xml:space="preserve">DIFFERENT LINE; NOT USED</t>
  </si>
  <si>
    <t xml:space="preserve">RP12/SRP2.TABLE.MEDIAN</t>
  </si>
  <si>
    <t xml:space="preserve">rp2(RD.LWD)median</t>
  </si>
  <si>
    <t xml:space="preserve">RP11/BRP2.ROOT.MEDIAN</t>
  </si>
  <si>
    <t xml:space="preserve">RP6/gps1(in.rd/pk.nail)med</t>
  </si>
  <si>
    <t xml:space="preserve">RP10/FRP2.ROOT.MEDIAN</t>
  </si>
  <si>
    <t xml:space="preserve">rp4(CRNR.PST)med</t>
  </si>
  <si>
    <t xml:space="preserve">RP#1(TELEPHONE.POLE)AVE.</t>
  </si>
  <si>
    <t xml:space="preserve">gps2(YARD)median</t>
  </si>
  <si>
    <t xml:space="preserve">RP#6(GPS/PK.IN.DRIVEWAY)AVE.</t>
  </si>
  <si>
    <t xml:space="preserve">rp5(NE.CNR)median</t>
  </si>
  <si>
    <t xml:space="preserve">RP#4(CORNER.FENCE.POST)AVE.</t>
  </si>
  <si>
    <t xml:space="preserve">RP#5(NE.CORNER.OF.HOUSE)AVE.</t>
  </si>
  <si>
    <t xml:space="preserve">RP#9(NEW.RP.OKKL1-2)AVE.</t>
  </si>
  <si>
    <t xml:space="preserve">Primary GPS for elevation control; RP6/GPS1/KKL1 = 3.836</t>
  </si>
  <si>
    <t xml:space="preserve">Primary reference point; swd.CC.BLK = 2.426</t>
  </si>
  <si>
    <t xml:space="preserve">Calculated GPS2 (relative to GPS1) - surveyed GPS2</t>
  </si>
  <si>
    <t xml:space="preserve">GPS1-GPS2 (GPS survey)</t>
  </si>
  <si>
    <t xml:space="preserve">GPS1-GPS2 (EDM survey)</t>
  </si>
  <si>
    <t xml:space="preserve">GPS1/KKL1(1/95)</t>
  </si>
  <si>
    <t xml:space="preserve">RP6</t>
  </si>
  <si>
    <t xml:space="preserve">GPS2/KKL2(1/95)</t>
  </si>
  <si>
    <t xml:space="preserve">undefined</t>
  </si>
  <si>
    <t xml:space="preserve">LTD Volume calc. Area</t>
  </si>
  <si>
    <t xml:space="preserve">RP1(POLE)MEDIAN</t>
  </si>
  <si>
    <t xml:space="preserve">RP2(ROAD)MEDIAN</t>
  </si>
  <si>
    <t xml:space="preserve">RP3(ROAD)MEDIAN</t>
  </si>
  <si>
    <t xml:space="preserve">RP4(FENCE)MEDIAN</t>
  </si>
  <si>
    <t xml:space="preserve">RP5(HOUSE)MEDIAN</t>
  </si>
  <si>
    <t xml:space="preserve">Date</t>
  </si>
  <si>
    <t xml:space="preserve">KOKOLOLIO BEACH PARK</t>
  </si>
  <si>
    <t xml:space="preserve">Survey Dates</t>
  </si>
  <si>
    <t xml:space="preserve">first used</t>
  </si>
  <si>
    <t xml:space="preserve">OKKL </t>
  </si>
  <si>
    <t xml:space="preserve">OKKL 1-1 (house)</t>
  </si>
  <si>
    <t xml:space="preserve">RP#1</t>
  </si>
  <si>
    <t xml:space="preserve">Telephone pole</t>
  </si>
  <si>
    <t xml:space="preserve">RP1</t>
  </si>
  <si>
    <t xml:space="preserve">BSRP</t>
  </si>
  <si>
    <t xml:space="preserve">-</t>
  </si>
  <si>
    <t xml:space="preserve">RP#2</t>
  </si>
  <si>
    <t xml:space="preserve">Mauka road</t>
  </si>
  <si>
    <t xml:space="preserve">RP2</t>
  </si>
  <si>
    <t xml:space="preserve">RP#3</t>
  </si>
  <si>
    <t xml:space="preserve">Makai road</t>
  </si>
  <si>
    <t xml:space="preserve">RP3</t>
  </si>
  <si>
    <t xml:space="preserve">RP#4</t>
  </si>
  <si>
    <t xml:space="preserve">Corner fence post by Hwy</t>
  </si>
  <si>
    <t xml:space="preserve">RP4</t>
  </si>
  <si>
    <t xml:space="preserve">MSRP</t>
  </si>
  <si>
    <t xml:space="preserve">RP#5</t>
  </si>
  <si>
    <t xml:space="preserve">NE corner of beach front home</t>
  </si>
  <si>
    <t xml:space="preserve">RP5</t>
  </si>
  <si>
    <t xml:space="preserve">SRP</t>
  </si>
  <si>
    <t xml:space="preserve">RP#6 *</t>
  </si>
  <si>
    <t xml:space="preserve">PK in concrete driveway</t>
  </si>
  <si>
    <t xml:space="preserve">GPS1</t>
  </si>
  <si>
    <t xml:space="preserve">RP#7</t>
  </si>
  <si>
    <t xml:space="preserve">9th Fence Post inland</t>
  </si>
  <si>
    <t xml:space="preserve">RP7</t>
  </si>
  <si>
    <t xml:space="preserve">RP#8</t>
  </si>
  <si>
    <t xml:space="preserve">5th Fence Post inland</t>
  </si>
  <si>
    <t xml:space="preserve">RP8</t>
  </si>
  <si>
    <t xml:space="preserve">FRP1</t>
  </si>
  <si>
    <t xml:space="preserve">RP#13 **</t>
  </si>
  <si>
    <t xml:space="preserve">concrete base of SWD end of fence</t>
  </si>
  <si>
    <t xml:space="preserve">RP1.1</t>
  </si>
  <si>
    <t xml:space="preserve">used 1-1,1-2</t>
  </si>
  <si>
    <t xml:space="preserve">Line 1-1 Number</t>
  </si>
  <si>
    <t xml:space="preserve">A</t>
  </si>
  <si>
    <t xml:space="preserve">B</t>
  </si>
  <si>
    <t xml:space="preserve">Start of Line 1-1</t>
  </si>
  <si>
    <t xml:space="preserve">on.RP2</t>
  </si>
  <si>
    <t xml:space="preserve">swd.rd</t>
  </si>
  <si>
    <t xml:space="preserve">base.RP1</t>
  </si>
  <si>
    <t xml:space="preserve">on.RP13</t>
  </si>
  <si>
    <t xml:space="preserve">at.RP13</t>
  </si>
  <si>
    <t xml:space="preserve">at.fence</t>
  </si>
  <si>
    <t xml:space="preserve">bearing, line 1-1</t>
  </si>
  <si>
    <t xml:space="preserve">59°</t>
  </si>
  <si>
    <t xml:space="preserve">56°</t>
  </si>
  <si>
    <t xml:space="preserve">OKKL 1-2 (park)</t>
  </si>
  <si>
    <t xml:space="preserve">NO RP</t>
  </si>
  <si>
    <t xml:space="preserve">OKKL 1-2 Cassarina near picnic table</t>
  </si>
  <si>
    <t xml:space="preserve">SOL</t>
  </si>
  <si>
    <t xml:space="preserve"> -</t>
  </si>
  <si>
    <t xml:space="preserve">RP#9</t>
  </si>
  <si>
    <t xml:space="preserve">OKKL 1-2 Ironwood (PK on limb)</t>
  </si>
  <si>
    <t xml:space="preserve">???</t>
  </si>
  <si>
    <t xml:space="preserve">RP#10</t>
  </si>
  <si>
    <t xml:space="preserve">PK nail on N/swd root of ironwood</t>
  </si>
  <si>
    <t xml:space="preserve">FRP2</t>
  </si>
  <si>
    <t xml:space="preserve">FRP</t>
  </si>
  <si>
    <t xml:space="preserve">RP#11</t>
  </si>
  <si>
    <t xml:space="preserve">PK nail on flag on stump</t>
  </si>
  <si>
    <t xml:space="preserve">BRP2</t>
  </si>
  <si>
    <t xml:space="preserve">BRP</t>
  </si>
  <si>
    <t xml:space="preserve">used1-1,1-2</t>
  </si>
  <si>
    <t xml:space="preserve">RP#12</t>
  </si>
  <si>
    <t xml:space="preserve">N-SWD corner of picnic table platform</t>
  </si>
  <si>
    <t xml:space="preserve">SRP2</t>
  </si>
  <si>
    <t xml:space="preserve">Line 1-2 Number</t>
  </si>
  <si>
    <t xml:space="preserve">C</t>
  </si>
  <si>
    <t xml:space="preserve">Start of Line 1-2</t>
  </si>
  <si>
    <t xml:space="preserve">near.irnwd</t>
  </si>
  <si>
    <t xml:space="preserve">base.irnwd</t>
  </si>
  <si>
    <t xml:space="preserve">ON.RP7</t>
  </si>
  <si>
    <t xml:space="preserve">swd.curb</t>
  </si>
  <si>
    <t xml:space="preserve">near.table</t>
  </si>
  <si>
    <t xml:space="preserve">grass</t>
  </si>
  <si>
    <t xml:space="preserve">ON.RP11</t>
  </si>
  <si>
    <t xml:space="preserve">at.BRP</t>
  </si>
  <si>
    <t xml:space="preserve">bearing, line 1-2</t>
  </si>
  <si>
    <t xml:space="preserve">51°</t>
  </si>
  <si>
    <t xml:space="preserve">10°</t>
  </si>
  <si>
    <t xml:space="preserve">13°</t>
  </si>
  <si>
    <t xml:space="preserve">18°</t>
  </si>
  <si>
    <t xml:space="preserve">* = new PK or other marker</t>
  </si>
  <si>
    <t xml:space="preserve">location:</t>
  </si>
  <si>
    <t xml:space="preserve">Kokololio Beach Park, </t>
  </si>
  <si>
    <t xml:space="preserve">Line-up, 1-1</t>
  </si>
  <si>
    <t xml:space="preserve">Along wooden fence at N end of property, access via #55-105 Kam Hwy. north of Kokololio Beach Park.</t>
  </si>
  <si>
    <t xml:space="preserve">Line-up, 1-2</t>
  </si>
  <si>
    <t xml:space="preserve">FRP on ironwood roots and BRP (use tall rod) on stump</t>
  </si>
  <si>
    <t xml:space="preserve">Nail 0.3m up telephone pole on landward side of road.</t>
  </si>
  <si>
    <t xml:space="preserve">Nail 1m north of telephone pole on landward side of road.</t>
  </si>
  <si>
    <t xml:space="preserve">Nail on seaward side of road directly across from telephone pole.</t>
  </si>
  <si>
    <t xml:space="preserve">Center of "X" divit on top of 4"x 4" fence post 1.75m above ground of white fence fronting home and driveway.</t>
  </si>
  <si>
    <t xml:space="preserve">North seaward corner of beachfront home at contact with rock/concrete patio and 1" seaward of wall.</t>
  </si>
  <si>
    <t xml:space="preserve">RP#6</t>
  </si>
  <si>
    <t xml:space="preserve">Pk in concrete driveway 1.5m landward of mailbox and RP4 and 0.20m north of grass. </t>
  </si>
  <si>
    <t xml:space="preserve">Nail in top, center of 4"x 4" fence post 9th landward from beach.</t>
  </si>
  <si>
    <t xml:space="preserve">Nail in top, center of 4"x 4" fence post 5th landward from beach.</t>
  </si>
  <si>
    <t xml:space="preserve">OKKL 1-2 - Seawardmost Casarina, 3m NE of NE corner of picnic table over beach dune.</t>
  </si>
  <si>
    <t xml:space="preserve">OKKL 1-2 - PK in seaward side of Ironwood on bluff 3m NE of northeastmost picnic table. </t>
  </si>
  <si>
    <t xml:space="preserve">PK nail on orange flag on seaward-N root of large ironwood on dune. Tree is to E of worn path to beach over dune</t>
  </si>
  <si>
    <t xml:space="preserve">PK nail on orange flag on stump. Stump is almost flush with ground, 1.565m N of "sudden drop-off" sign, ~18' from E-SWD corner of table.</t>
  </si>
  <si>
    <t xml:space="preserve">N-SWD corner of concrete platform beneath picnic table closest to beach. No marker--just corner</t>
  </si>
  <si>
    <t xml:space="preserve">RP#13</t>
  </si>
  <si>
    <t xml:space="preserve">Bottom of seaward edge of fence, on concrete base to post; no marker, just hold it upright and touching wood post.</t>
  </si>
  <si>
    <t xml:space="preserve">KKL1 (aka KKL3), RP6; no data sheet available</t>
  </si>
  <si>
    <t xml:space="preserve">GPS2</t>
  </si>
  <si>
    <t xml:space="preserve">KKL2; "yard"; no data sheet available; location undefined</t>
  </si>
  <si>
    <t xml:space="preserve">NOTES:</t>
  </si>
  <si>
    <t xml:space="preserve">GPS Survey: KKL1 and KKL2</t>
  </si>
  <si>
    <t xml:space="preserve">*Primary GPS for elevation control; RP6/GPS1/KKL1 = 3.836</t>
  </si>
  <si>
    <t xml:space="preserve">LINE1</t>
  </si>
  <si>
    <t xml:space="preserve">**Primary reference point; RP13 = 2.426</t>
  </si>
  <si>
    <t xml:space="preserve">LINE2</t>
  </si>
  <si>
    <t xml:space="preserve">**Primary reference point; RP11 = 3.004</t>
  </si>
  <si>
    <t xml:space="preserve">Prliminary GPS Positions (No final adjustment)</t>
  </si>
  <si>
    <t xml:space="preserve">Longitude</t>
  </si>
  <si>
    <t xml:space="preserve">Latitude</t>
  </si>
  <si>
    <t xml:space="preserve">Elevation (meters above local tidal datum)</t>
  </si>
  <si>
    <t xml:space="preserve">KKL1</t>
  </si>
  <si>
    <t xml:space="preserve">KKL2</t>
  </si>
  <si>
    <t xml:space="preserve">OKKL1</t>
  </si>
  <si>
    <t xml:space="preserve">GPS</t>
  </si>
  <si>
    <t xml:space="preserve">Date Surveyed</t>
  </si>
  <si>
    <t xml:space="preserve">Adjusted GPS coordinates; deg.min.sec.decsec</t>
  </si>
  <si>
    <t xml:space="preserve">dec deg</t>
  </si>
  <si>
    <t xml:space="preserve">meters above HT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[$-409]h:mm"/>
    <numFmt numFmtId="168" formatCode="0.000000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u val="double"/>
      <sz val="18"/>
      <color rgb="FF000000"/>
      <name val="Comic Sans MS"/>
      <family val="2"/>
    </font>
    <font>
      <b val="true"/>
      <sz val="9"/>
      <color rgb="FF000000"/>
      <name val="Geneva"/>
      <family val="2"/>
    </font>
    <font>
      <b val="true"/>
      <sz val="10"/>
      <color rgb="FF000000"/>
      <name val="Geneva"/>
      <family val="2"/>
    </font>
    <font>
      <sz val="12"/>
      <color rgb="FF000000"/>
      <name val="Comic Sans MS"/>
      <family val="2"/>
    </font>
  </fonts>
  <fills count="5">
    <fill>
      <patternFill patternType="none"/>
    </fill>
    <fill>
      <patternFill patternType="gray125"/>
    </fill>
    <fill>
      <patternFill patternType="solid">
        <fgColor rgb="FF996666"/>
        <bgColor rgb="FF666699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CC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8080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66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C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 u="dbl">
                <a:solidFill>
                  <a:srgbClr val="000000"/>
                </a:solidFill>
                <a:uFillTx/>
                <a:latin typeface="Comic Sans MS"/>
              </a:defRPr>
            </a:pPr>
            <a:r>
              <a:rPr b="0" sz="1800" spc="-1" strike="noStrike" u="dbl">
                <a:solidFill>
                  <a:srgbClr val="000000"/>
                </a:solidFill>
                <a:uFillTx/>
                <a:latin typeface="Comic Sans MS"/>
              </a:rPr>
              <a:t>OKKL 1-1</a:t>
            </a:r>
          </a:p>
        </c:rich>
      </c:tx>
      <c:layout>
        <c:manualLayout>
          <c:xMode val="edge"/>
          <c:yMode val="edge"/>
          <c:x val="0.046729413990446"/>
          <c:y val="0.0569876085083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240315943811"/>
          <c:y val="0.11689086210324"/>
          <c:w val="0.878588658184742"/>
          <c:h val="0.82413358955669"/>
        </c:manualLayout>
      </c:layout>
      <c:scatterChart>
        <c:scatterStyle val="line"/>
        <c:varyColors val="0"/>
        <c:ser>
          <c:idx val="0"/>
          <c:order val="0"/>
          <c:tx>
            <c:strRef>
              <c:f>"Aug-1994"</c:f>
              <c:strCache>
                <c:ptCount val="1"/>
                <c:pt idx="0">
                  <c:v>Aug-1994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Pt>
            <c:idx val="47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KL1_SUMMARY.txt'!$B$3:$B$52</c:f>
              <c:numCache>
                <c:formatCode>General</c:formatCode>
                <c:ptCount val="50"/>
                <c:pt idx="0">
                  <c:v>-97.416</c:v>
                </c:pt>
                <c:pt idx="1">
                  <c:v>-86.051</c:v>
                </c:pt>
                <c:pt idx="2">
                  <c:v>-82.635</c:v>
                </c:pt>
                <c:pt idx="3">
                  <c:v>-77.021</c:v>
                </c:pt>
                <c:pt idx="4">
                  <c:v>-70.423</c:v>
                </c:pt>
                <c:pt idx="5">
                  <c:v>-60.855</c:v>
                </c:pt>
                <c:pt idx="6">
                  <c:v>-52.334</c:v>
                </c:pt>
                <c:pt idx="7">
                  <c:v>-42.16</c:v>
                </c:pt>
                <c:pt idx="8">
                  <c:v>-35.079</c:v>
                </c:pt>
                <c:pt idx="9">
                  <c:v>-27.153</c:v>
                </c:pt>
                <c:pt idx="10">
                  <c:v>-22.103</c:v>
                </c:pt>
                <c:pt idx="11">
                  <c:v>-17.347</c:v>
                </c:pt>
                <c:pt idx="12">
                  <c:v>-12.923</c:v>
                </c:pt>
                <c:pt idx="13">
                  <c:v>-9.742</c:v>
                </c:pt>
                <c:pt idx="14">
                  <c:v>-7.059</c:v>
                </c:pt>
                <c:pt idx="15">
                  <c:v>-6.127</c:v>
                </c:pt>
                <c:pt idx="16">
                  <c:v>-4.917</c:v>
                </c:pt>
                <c:pt idx="17">
                  <c:v>-2.802</c:v>
                </c:pt>
                <c:pt idx="18">
                  <c:v>-1.443</c:v>
                </c:pt>
                <c:pt idx="19">
                  <c:v>-0.536</c:v>
                </c:pt>
                <c:pt idx="20">
                  <c:v>0</c:v>
                </c:pt>
                <c:pt idx="21">
                  <c:v>1.749</c:v>
                </c:pt>
                <c:pt idx="22">
                  <c:v>3.061</c:v>
                </c:pt>
                <c:pt idx="23">
                  <c:v>4.839</c:v>
                </c:pt>
                <c:pt idx="24">
                  <c:v>6.903</c:v>
                </c:pt>
                <c:pt idx="25">
                  <c:v>6.922</c:v>
                </c:pt>
                <c:pt idx="26">
                  <c:v>8.736</c:v>
                </c:pt>
                <c:pt idx="27">
                  <c:v>11.158</c:v>
                </c:pt>
                <c:pt idx="28">
                  <c:v>13.74</c:v>
                </c:pt>
                <c:pt idx="29">
                  <c:v>17.138</c:v>
                </c:pt>
                <c:pt idx="30">
                  <c:v>19.767</c:v>
                </c:pt>
                <c:pt idx="31">
                  <c:v>23.47</c:v>
                </c:pt>
                <c:pt idx="32">
                  <c:v>28.493</c:v>
                </c:pt>
                <c:pt idx="33">
                  <c:v>31.909</c:v>
                </c:pt>
                <c:pt idx="34">
                  <c:v>35.435</c:v>
                </c:pt>
                <c:pt idx="35">
                  <c:v>38.003</c:v>
                </c:pt>
                <c:pt idx="36">
                  <c:v>41.485</c:v>
                </c:pt>
                <c:pt idx="37">
                  <c:v>45.108</c:v>
                </c:pt>
                <c:pt idx="38">
                  <c:v>46.749</c:v>
                </c:pt>
                <c:pt idx="39">
                  <c:v>47.952</c:v>
                </c:pt>
                <c:pt idx="40">
                  <c:v>50.011</c:v>
                </c:pt>
                <c:pt idx="41">
                  <c:v>51.329</c:v>
                </c:pt>
                <c:pt idx="42">
                  <c:v>55.32</c:v>
                </c:pt>
                <c:pt idx="43">
                  <c:v>61.942</c:v>
                </c:pt>
                <c:pt idx="44">
                  <c:v>69.916</c:v>
                </c:pt>
                <c:pt idx="45">
                  <c:v>73.229</c:v>
                </c:pt>
                <c:pt idx="46">
                  <c:v>76.517</c:v>
                </c:pt>
                <c:pt idx="47">
                  <c:v>80.728</c:v>
                </c:pt>
                <c:pt idx="48">
                  <c:v>85.072</c:v>
                </c:pt>
                <c:pt idx="49">
                  <c:v>89.836</c:v>
                </c:pt>
              </c:numCache>
            </c:numRef>
          </c:xVal>
          <c:yVal>
            <c:numRef>
              <c:f>'OKKL1_SUMMARY.txt'!$E$3:$E$52</c:f>
              <c:numCache>
                <c:formatCode>General</c:formatCode>
                <c:ptCount val="50"/>
                <c:pt idx="0">
                  <c:v>4.119</c:v>
                </c:pt>
                <c:pt idx="1">
                  <c:v>3.581</c:v>
                </c:pt>
                <c:pt idx="2">
                  <c:v>3.411</c:v>
                </c:pt>
                <c:pt idx="3">
                  <c:v>3.174</c:v>
                </c:pt>
                <c:pt idx="4">
                  <c:v>3.007</c:v>
                </c:pt>
                <c:pt idx="5">
                  <c:v>2.803</c:v>
                </c:pt>
                <c:pt idx="6">
                  <c:v>2.772</c:v>
                </c:pt>
                <c:pt idx="7">
                  <c:v>2.764</c:v>
                </c:pt>
                <c:pt idx="8">
                  <c:v>2.675</c:v>
                </c:pt>
                <c:pt idx="9">
                  <c:v>2.63</c:v>
                </c:pt>
                <c:pt idx="10">
                  <c:v>2.612</c:v>
                </c:pt>
                <c:pt idx="11">
                  <c:v>2.505</c:v>
                </c:pt>
                <c:pt idx="12">
                  <c:v>2.447</c:v>
                </c:pt>
                <c:pt idx="13">
                  <c:v>2.586</c:v>
                </c:pt>
                <c:pt idx="14">
                  <c:v>2.865</c:v>
                </c:pt>
                <c:pt idx="15">
                  <c:v>3.079</c:v>
                </c:pt>
                <c:pt idx="16">
                  <c:v>2.793</c:v>
                </c:pt>
                <c:pt idx="17">
                  <c:v>2.483</c:v>
                </c:pt>
                <c:pt idx="18">
                  <c:v>2.362</c:v>
                </c:pt>
                <c:pt idx="19">
                  <c:v>2.086</c:v>
                </c:pt>
                <c:pt idx="20">
                  <c:v>2.426</c:v>
                </c:pt>
                <c:pt idx="21">
                  <c:v>1.934</c:v>
                </c:pt>
                <c:pt idx="22">
                  <c:v>1.75</c:v>
                </c:pt>
                <c:pt idx="23">
                  <c:v>1.578</c:v>
                </c:pt>
                <c:pt idx="24">
                  <c:v>1.349</c:v>
                </c:pt>
                <c:pt idx="25">
                  <c:v>1.349</c:v>
                </c:pt>
                <c:pt idx="26">
                  <c:v>1.136</c:v>
                </c:pt>
                <c:pt idx="27">
                  <c:v>0.923</c:v>
                </c:pt>
                <c:pt idx="28">
                  <c:v>0.659</c:v>
                </c:pt>
                <c:pt idx="29">
                  <c:v>0.374</c:v>
                </c:pt>
                <c:pt idx="30">
                  <c:v>0.2</c:v>
                </c:pt>
                <c:pt idx="31">
                  <c:v>-0.0389999999999997</c:v>
                </c:pt>
                <c:pt idx="32">
                  <c:v>-0.3</c:v>
                </c:pt>
                <c:pt idx="33">
                  <c:v>-0.398</c:v>
                </c:pt>
                <c:pt idx="34">
                  <c:v>-0.573</c:v>
                </c:pt>
                <c:pt idx="35">
                  <c:v>-0.714</c:v>
                </c:pt>
                <c:pt idx="36">
                  <c:v>-0.88</c:v>
                </c:pt>
                <c:pt idx="37">
                  <c:v>-1.134</c:v>
                </c:pt>
                <c:pt idx="38">
                  <c:v>-1.295</c:v>
                </c:pt>
                <c:pt idx="39">
                  <c:v>-1.675</c:v>
                </c:pt>
                <c:pt idx="40">
                  <c:v>-1.781</c:v>
                </c:pt>
                <c:pt idx="41">
                  <c:v>-2.003</c:v>
                </c:pt>
                <c:pt idx="42">
                  <c:v>-2.525</c:v>
                </c:pt>
                <c:pt idx="43">
                  <c:v>-3.033</c:v>
                </c:pt>
                <c:pt idx="44">
                  <c:v>-3.647</c:v>
                </c:pt>
                <c:pt idx="45">
                  <c:v>-3.931</c:v>
                </c:pt>
                <c:pt idx="46">
                  <c:v>-4.197</c:v>
                </c:pt>
                <c:pt idx="47">
                  <c:v>-4.379</c:v>
                </c:pt>
                <c:pt idx="48">
                  <c:v>-4.59</c:v>
                </c:pt>
                <c:pt idx="49">
                  <c:v>-4.9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an-1995"</c:f>
              <c:strCache>
                <c:ptCount val="1"/>
                <c:pt idx="0">
                  <c:v>Jan-1995</c:v>
                </c:pt>
              </c:strCache>
            </c:strRef>
          </c:tx>
          <c:spPr>
            <a:solidFill>
              <a:srgbClr val="cc66ff"/>
            </a:solidFill>
            <a:ln w="25200">
              <a:solidFill>
                <a:srgbClr val="cc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KL1_SUMMARY.txt'!$I$3:$I$27</c:f>
              <c:numCache>
                <c:formatCode>General</c:formatCode>
                <c:ptCount val="25"/>
                <c:pt idx="0">
                  <c:v>-90.42</c:v>
                </c:pt>
                <c:pt idx="1">
                  <c:v>-51.436</c:v>
                </c:pt>
                <c:pt idx="2">
                  <c:v>-41.135</c:v>
                </c:pt>
                <c:pt idx="3">
                  <c:v>-27.673</c:v>
                </c:pt>
                <c:pt idx="4">
                  <c:v>-14.738</c:v>
                </c:pt>
                <c:pt idx="5">
                  <c:v>-6.454</c:v>
                </c:pt>
                <c:pt idx="6">
                  <c:v>-5.135</c:v>
                </c:pt>
                <c:pt idx="7">
                  <c:v>-1.702</c:v>
                </c:pt>
                <c:pt idx="8">
                  <c:v>0</c:v>
                </c:pt>
                <c:pt idx="9">
                  <c:v>0.103</c:v>
                </c:pt>
                <c:pt idx="10">
                  <c:v>0.796</c:v>
                </c:pt>
                <c:pt idx="11">
                  <c:v>1.293</c:v>
                </c:pt>
                <c:pt idx="12">
                  <c:v>6.164</c:v>
                </c:pt>
                <c:pt idx="13">
                  <c:v>10.387</c:v>
                </c:pt>
                <c:pt idx="14">
                  <c:v>14.397</c:v>
                </c:pt>
                <c:pt idx="15">
                  <c:v>24.54</c:v>
                </c:pt>
                <c:pt idx="16">
                  <c:v>30.693</c:v>
                </c:pt>
                <c:pt idx="17">
                  <c:v>36.631</c:v>
                </c:pt>
                <c:pt idx="18">
                  <c:v>42.851</c:v>
                </c:pt>
                <c:pt idx="19">
                  <c:v>47.771</c:v>
                </c:pt>
                <c:pt idx="20">
                  <c:v>54.767</c:v>
                </c:pt>
                <c:pt idx="21">
                  <c:v>61.488</c:v>
                </c:pt>
                <c:pt idx="22">
                  <c:v>65.423</c:v>
                </c:pt>
                <c:pt idx="23">
                  <c:v>74.155</c:v>
                </c:pt>
                <c:pt idx="24">
                  <c:v>79.805</c:v>
                </c:pt>
              </c:numCache>
            </c:numRef>
          </c:xVal>
          <c:yVal>
            <c:numRef>
              <c:f>'OKKL1_SUMMARY.txt'!$L$3:$L$27</c:f>
              <c:numCache>
                <c:formatCode>General</c:formatCode>
                <c:ptCount val="25"/>
                <c:pt idx="0">
                  <c:v>3.922</c:v>
                </c:pt>
                <c:pt idx="1">
                  <c:v>2.794</c:v>
                </c:pt>
                <c:pt idx="2">
                  <c:v>2.706</c:v>
                </c:pt>
                <c:pt idx="3">
                  <c:v>2.691</c:v>
                </c:pt>
                <c:pt idx="4">
                  <c:v>2.464</c:v>
                </c:pt>
                <c:pt idx="5">
                  <c:v>2.778</c:v>
                </c:pt>
                <c:pt idx="6">
                  <c:v>2.623</c:v>
                </c:pt>
                <c:pt idx="7">
                  <c:v>2.56</c:v>
                </c:pt>
                <c:pt idx="8">
                  <c:v>2.426</c:v>
                </c:pt>
                <c:pt idx="9">
                  <c:v>2.305</c:v>
                </c:pt>
                <c:pt idx="10">
                  <c:v>2.14</c:v>
                </c:pt>
                <c:pt idx="11">
                  <c:v>1.915</c:v>
                </c:pt>
                <c:pt idx="12">
                  <c:v>1.28</c:v>
                </c:pt>
                <c:pt idx="13">
                  <c:v>0.817</c:v>
                </c:pt>
                <c:pt idx="14">
                  <c:v>0.353</c:v>
                </c:pt>
                <c:pt idx="15">
                  <c:v>-0.392</c:v>
                </c:pt>
                <c:pt idx="16">
                  <c:v>-0.57</c:v>
                </c:pt>
                <c:pt idx="17">
                  <c:v>-0.822000000000001</c:v>
                </c:pt>
                <c:pt idx="18">
                  <c:v>-1.141</c:v>
                </c:pt>
                <c:pt idx="19">
                  <c:v>-1.593</c:v>
                </c:pt>
                <c:pt idx="20">
                  <c:v>-2.399</c:v>
                </c:pt>
                <c:pt idx="21">
                  <c:v>-2.988</c:v>
                </c:pt>
                <c:pt idx="22">
                  <c:v>-3.268</c:v>
                </c:pt>
                <c:pt idx="23">
                  <c:v>-3.898</c:v>
                </c:pt>
                <c:pt idx="24">
                  <c:v>-4.4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ep-1995"</c:f>
              <c:strCache>
                <c:ptCount val="1"/>
                <c:pt idx="0">
                  <c:v>Sep-199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KL1_SUMMARY.txt'!$P$3:$P$30</c:f>
              <c:numCache>
                <c:formatCode>General</c:formatCode>
                <c:ptCount val="28"/>
                <c:pt idx="0">
                  <c:v>-99.45</c:v>
                </c:pt>
                <c:pt idx="1">
                  <c:v>-91.061</c:v>
                </c:pt>
                <c:pt idx="2">
                  <c:v>-82.008</c:v>
                </c:pt>
                <c:pt idx="3">
                  <c:v>-55.955</c:v>
                </c:pt>
                <c:pt idx="4">
                  <c:v>-35.029</c:v>
                </c:pt>
                <c:pt idx="5">
                  <c:v>-23.861</c:v>
                </c:pt>
                <c:pt idx="6">
                  <c:v>-23.44</c:v>
                </c:pt>
                <c:pt idx="7">
                  <c:v>-19.806</c:v>
                </c:pt>
                <c:pt idx="8">
                  <c:v>-12.994</c:v>
                </c:pt>
                <c:pt idx="9">
                  <c:v>-9.568</c:v>
                </c:pt>
                <c:pt idx="10">
                  <c:v>-6.927</c:v>
                </c:pt>
                <c:pt idx="11">
                  <c:v>-5.703</c:v>
                </c:pt>
                <c:pt idx="12">
                  <c:v>-1.26</c:v>
                </c:pt>
                <c:pt idx="13">
                  <c:v>-1.239</c:v>
                </c:pt>
                <c:pt idx="14">
                  <c:v>0</c:v>
                </c:pt>
                <c:pt idx="15">
                  <c:v>1.006</c:v>
                </c:pt>
                <c:pt idx="16">
                  <c:v>4.319</c:v>
                </c:pt>
                <c:pt idx="17">
                  <c:v>8.06</c:v>
                </c:pt>
                <c:pt idx="18">
                  <c:v>14.07</c:v>
                </c:pt>
                <c:pt idx="19">
                  <c:v>22.642</c:v>
                </c:pt>
                <c:pt idx="20">
                  <c:v>33.137</c:v>
                </c:pt>
                <c:pt idx="21">
                  <c:v>36.237</c:v>
                </c:pt>
                <c:pt idx="22">
                  <c:v>41.109</c:v>
                </c:pt>
                <c:pt idx="23">
                  <c:v>49.457</c:v>
                </c:pt>
                <c:pt idx="24">
                  <c:v>59.81</c:v>
                </c:pt>
                <c:pt idx="25">
                  <c:v>70.318</c:v>
                </c:pt>
                <c:pt idx="26">
                  <c:v>78.278</c:v>
                </c:pt>
                <c:pt idx="27">
                  <c:v>83.815</c:v>
                </c:pt>
              </c:numCache>
            </c:numRef>
          </c:xVal>
          <c:yVal>
            <c:numRef>
              <c:f>'OKKL1_SUMMARY.txt'!$S$3:$S$30</c:f>
              <c:numCache>
                <c:formatCode>General</c:formatCode>
                <c:ptCount val="28"/>
                <c:pt idx="0">
                  <c:v>4.127</c:v>
                </c:pt>
                <c:pt idx="1">
                  <c:v>3.999</c:v>
                </c:pt>
                <c:pt idx="2">
                  <c:v>3.352</c:v>
                </c:pt>
                <c:pt idx="3">
                  <c:v>2.752</c:v>
                </c:pt>
                <c:pt idx="4">
                  <c:v>2.664</c:v>
                </c:pt>
                <c:pt idx="5">
                  <c:v>2.653</c:v>
                </c:pt>
                <c:pt idx="6">
                  <c:v>2.644</c:v>
                </c:pt>
                <c:pt idx="7">
                  <c:v>4.102</c:v>
                </c:pt>
                <c:pt idx="8">
                  <c:v>2.55</c:v>
                </c:pt>
                <c:pt idx="9">
                  <c:v>4.079</c:v>
                </c:pt>
                <c:pt idx="10">
                  <c:v>2.746</c:v>
                </c:pt>
                <c:pt idx="11">
                  <c:v>2.76</c:v>
                </c:pt>
                <c:pt idx="12">
                  <c:v>2.579</c:v>
                </c:pt>
                <c:pt idx="13">
                  <c:v>2.574</c:v>
                </c:pt>
                <c:pt idx="14">
                  <c:v>2.426</c:v>
                </c:pt>
                <c:pt idx="15">
                  <c:v>1.994</c:v>
                </c:pt>
                <c:pt idx="16">
                  <c:v>1.668</c:v>
                </c:pt>
                <c:pt idx="17">
                  <c:v>1.308</c:v>
                </c:pt>
                <c:pt idx="18">
                  <c:v>0.95</c:v>
                </c:pt>
                <c:pt idx="19">
                  <c:v>0.264</c:v>
                </c:pt>
                <c:pt idx="20">
                  <c:v>-0.494</c:v>
                </c:pt>
                <c:pt idx="21">
                  <c:v>-0.894</c:v>
                </c:pt>
                <c:pt idx="22">
                  <c:v>-1.309</c:v>
                </c:pt>
                <c:pt idx="23">
                  <c:v>-1.896</c:v>
                </c:pt>
                <c:pt idx="24">
                  <c:v>-2.688</c:v>
                </c:pt>
                <c:pt idx="25">
                  <c:v>-3.457</c:v>
                </c:pt>
                <c:pt idx="26">
                  <c:v>-4.054</c:v>
                </c:pt>
                <c:pt idx="27">
                  <c:v>-4.45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ug-1996"</c:f>
              <c:strCache>
                <c:ptCount val="1"/>
                <c:pt idx="0">
                  <c:v>Aug-1996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KL1_SUMMARY.txt'!$AD$3:$AD$23</c:f>
              <c:numCache>
                <c:formatCode>General</c:formatCode>
                <c:ptCount val="21"/>
                <c:pt idx="0">
                  <c:v>0</c:v>
                </c:pt>
                <c:pt idx="1">
                  <c:v>0.351</c:v>
                </c:pt>
                <c:pt idx="2">
                  <c:v>0.772</c:v>
                </c:pt>
                <c:pt idx="3">
                  <c:v>2.962</c:v>
                </c:pt>
                <c:pt idx="4">
                  <c:v>6.703</c:v>
                </c:pt>
                <c:pt idx="5">
                  <c:v>8.626</c:v>
                </c:pt>
                <c:pt idx="6">
                  <c:v>11.771</c:v>
                </c:pt>
                <c:pt idx="7">
                  <c:v>14.474</c:v>
                </c:pt>
                <c:pt idx="8">
                  <c:v>19.928</c:v>
                </c:pt>
                <c:pt idx="9">
                  <c:v>30.956</c:v>
                </c:pt>
                <c:pt idx="10">
                  <c:v>31.957</c:v>
                </c:pt>
                <c:pt idx="11">
                  <c:v>38.775</c:v>
                </c:pt>
                <c:pt idx="12">
                  <c:v>38.859</c:v>
                </c:pt>
                <c:pt idx="13">
                  <c:v>44.171</c:v>
                </c:pt>
                <c:pt idx="14">
                  <c:v>51.448</c:v>
                </c:pt>
                <c:pt idx="15">
                  <c:v>59.303</c:v>
                </c:pt>
                <c:pt idx="16">
                  <c:v>70.166</c:v>
                </c:pt>
                <c:pt idx="17">
                  <c:v>77.611</c:v>
                </c:pt>
                <c:pt idx="18">
                  <c:v>92.544</c:v>
                </c:pt>
                <c:pt idx="19">
                  <c:v>97.714</c:v>
                </c:pt>
                <c:pt idx="20">
                  <c:v>101.383</c:v>
                </c:pt>
              </c:numCache>
            </c:numRef>
          </c:xVal>
          <c:yVal>
            <c:numRef>
              <c:f>'OKKL1_SUMMARY.txt'!$AG$3:$AG$23</c:f>
              <c:numCache>
                <c:formatCode>General</c:formatCode>
                <c:ptCount val="21"/>
                <c:pt idx="0">
                  <c:v>2.426</c:v>
                </c:pt>
                <c:pt idx="1">
                  <c:v>2.344</c:v>
                </c:pt>
                <c:pt idx="2">
                  <c:v>2.25</c:v>
                </c:pt>
                <c:pt idx="3">
                  <c:v>1.95</c:v>
                </c:pt>
                <c:pt idx="4">
                  <c:v>1.722</c:v>
                </c:pt>
                <c:pt idx="5">
                  <c:v>1.526</c:v>
                </c:pt>
                <c:pt idx="6">
                  <c:v>1.464</c:v>
                </c:pt>
                <c:pt idx="7">
                  <c:v>1.192</c:v>
                </c:pt>
                <c:pt idx="8">
                  <c:v>0.625</c:v>
                </c:pt>
                <c:pt idx="9">
                  <c:v>-0.177</c:v>
                </c:pt>
                <c:pt idx="10">
                  <c:v>-0.375</c:v>
                </c:pt>
                <c:pt idx="11">
                  <c:v>-0.82</c:v>
                </c:pt>
                <c:pt idx="12">
                  <c:v>-0.801</c:v>
                </c:pt>
                <c:pt idx="13">
                  <c:v>-1.292</c:v>
                </c:pt>
                <c:pt idx="14">
                  <c:v>-2.028</c:v>
                </c:pt>
                <c:pt idx="15">
                  <c:v>-2.638</c:v>
                </c:pt>
                <c:pt idx="16">
                  <c:v>-3.441</c:v>
                </c:pt>
                <c:pt idx="17">
                  <c:v>-4.079</c:v>
                </c:pt>
                <c:pt idx="18">
                  <c:v>-5.02</c:v>
                </c:pt>
                <c:pt idx="19">
                  <c:v>-5.278</c:v>
                </c:pt>
                <c:pt idx="20">
                  <c:v>-5.4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Feb-1997"</c:f>
              <c:strCache>
                <c:ptCount val="1"/>
                <c:pt idx="0">
                  <c:v>Feb-1997</c:v>
                </c:pt>
              </c:strCache>
            </c:strRef>
          </c:tx>
          <c:spPr>
            <a:solidFill>
              <a:srgbClr val="8080ff"/>
            </a:solidFill>
            <a:ln w="25200">
              <a:solidFill>
                <a:srgbClr val="8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KL1_SUMMARY.txt'!$AK$3:$AK$13</c:f>
              <c:numCache>
                <c:formatCode>General</c:formatCode>
                <c:ptCount val="11"/>
                <c:pt idx="0">
                  <c:v>0</c:v>
                </c:pt>
                <c:pt idx="1">
                  <c:v>0.167</c:v>
                </c:pt>
                <c:pt idx="2">
                  <c:v>2.58</c:v>
                </c:pt>
                <c:pt idx="3">
                  <c:v>8.976</c:v>
                </c:pt>
                <c:pt idx="4">
                  <c:v>20.735</c:v>
                </c:pt>
                <c:pt idx="5">
                  <c:v>44.188</c:v>
                </c:pt>
                <c:pt idx="6">
                  <c:v>44.777</c:v>
                </c:pt>
                <c:pt idx="7">
                  <c:v>54.324</c:v>
                </c:pt>
                <c:pt idx="8">
                  <c:v>69.316</c:v>
                </c:pt>
                <c:pt idx="9">
                  <c:v>94.137</c:v>
                </c:pt>
                <c:pt idx="10">
                  <c:v>177.508</c:v>
                </c:pt>
              </c:numCache>
            </c:numRef>
          </c:xVal>
          <c:yVal>
            <c:numRef>
              <c:f>'OKKL1_SUMMARY.txt'!$AN$3:$AN$13</c:f>
              <c:numCache>
                <c:formatCode>General</c:formatCode>
                <c:ptCount val="11"/>
                <c:pt idx="0">
                  <c:v>2.426</c:v>
                </c:pt>
                <c:pt idx="1">
                  <c:v>2.411</c:v>
                </c:pt>
                <c:pt idx="2">
                  <c:v>1.891</c:v>
                </c:pt>
                <c:pt idx="3">
                  <c:v>1.331</c:v>
                </c:pt>
                <c:pt idx="4">
                  <c:v>0.16</c:v>
                </c:pt>
                <c:pt idx="5">
                  <c:v>-1.062</c:v>
                </c:pt>
                <c:pt idx="6">
                  <c:v>-1.063</c:v>
                </c:pt>
                <c:pt idx="7">
                  <c:v>-2.277</c:v>
                </c:pt>
                <c:pt idx="8">
                  <c:v>-3.254</c:v>
                </c:pt>
                <c:pt idx="9">
                  <c:v>-5.17</c:v>
                </c:pt>
                <c:pt idx="10">
                  <c:v>-7.10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ug-1997"</c:f>
              <c:strCache>
                <c:ptCount val="1"/>
                <c:pt idx="0">
                  <c:v>Aug-1997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KL1_SUMMARY.txt'!$AR$3:$AR$27</c:f>
              <c:numCache>
                <c:formatCode>General</c:formatCode>
                <c:ptCount val="25"/>
                <c:pt idx="0">
                  <c:v>0</c:v>
                </c:pt>
                <c:pt idx="1">
                  <c:v>0.112</c:v>
                </c:pt>
                <c:pt idx="2">
                  <c:v>0.533</c:v>
                </c:pt>
                <c:pt idx="3">
                  <c:v>1.83</c:v>
                </c:pt>
                <c:pt idx="4">
                  <c:v>4.309</c:v>
                </c:pt>
                <c:pt idx="5">
                  <c:v>7.031</c:v>
                </c:pt>
                <c:pt idx="6">
                  <c:v>8.996</c:v>
                </c:pt>
                <c:pt idx="7">
                  <c:v>10.731</c:v>
                </c:pt>
                <c:pt idx="8">
                  <c:v>13.019</c:v>
                </c:pt>
                <c:pt idx="9">
                  <c:v>15.722</c:v>
                </c:pt>
                <c:pt idx="10">
                  <c:v>18.883</c:v>
                </c:pt>
                <c:pt idx="11">
                  <c:v>22.796</c:v>
                </c:pt>
                <c:pt idx="12">
                  <c:v>27.678</c:v>
                </c:pt>
                <c:pt idx="13">
                  <c:v>32.47</c:v>
                </c:pt>
                <c:pt idx="14">
                  <c:v>37.227</c:v>
                </c:pt>
                <c:pt idx="15">
                  <c:v>41.499</c:v>
                </c:pt>
                <c:pt idx="16">
                  <c:v>46.933</c:v>
                </c:pt>
                <c:pt idx="17">
                  <c:v>59.672</c:v>
                </c:pt>
                <c:pt idx="18">
                  <c:v>81.763</c:v>
                </c:pt>
                <c:pt idx="19">
                  <c:v>81.993</c:v>
                </c:pt>
                <c:pt idx="20">
                  <c:v>106.464</c:v>
                </c:pt>
                <c:pt idx="21">
                  <c:v>129.135</c:v>
                </c:pt>
                <c:pt idx="22">
                  <c:v>147.523</c:v>
                </c:pt>
                <c:pt idx="23">
                  <c:v>167.524</c:v>
                </c:pt>
                <c:pt idx="24">
                  <c:v>186.27</c:v>
                </c:pt>
              </c:numCache>
            </c:numRef>
          </c:xVal>
          <c:yVal>
            <c:numRef>
              <c:f>'OKKL1_SUMMARY.txt'!$AU$3:$AU$27</c:f>
              <c:numCache>
                <c:formatCode>General</c:formatCode>
                <c:ptCount val="25"/>
                <c:pt idx="0">
                  <c:v>2.426</c:v>
                </c:pt>
                <c:pt idx="1">
                  <c:v>2.434</c:v>
                </c:pt>
                <c:pt idx="2">
                  <c:v>2.43</c:v>
                </c:pt>
                <c:pt idx="3">
                  <c:v>2.184</c:v>
                </c:pt>
                <c:pt idx="4">
                  <c:v>1.931</c:v>
                </c:pt>
                <c:pt idx="5">
                  <c:v>1.542</c:v>
                </c:pt>
                <c:pt idx="6">
                  <c:v>1.268</c:v>
                </c:pt>
                <c:pt idx="7">
                  <c:v>1.074</c:v>
                </c:pt>
                <c:pt idx="8">
                  <c:v>0.729</c:v>
                </c:pt>
                <c:pt idx="9">
                  <c:v>0.409</c:v>
                </c:pt>
                <c:pt idx="10">
                  <c:v>0.165</c:v>
                </c:pt>
                <c:pt idx="11">
                  <c:v>-0.0829999999999997</c:v>
                </c:pt>
                <c:pt idx="12">
                  <c:v>-0.262</c:v>
                </c:pt>
                <c:pt idx="13">
                  <c:v>-0.36</c:v>
                </c:pt>
                <c:pt idx="14">
                  <c:v>-0.581</c:v>
                </c:pt>
                <c:pt idx="15">
                  <c:v>-0.78</c:v>
                </c:pt>
                <c:pt idx="16">
                  <c:v>-1.378</c:v>
                </c:pt>
                <c:pt idx="17">
                  <c:v>-2.753</c:v>
                </c:pt>
                <c:pt idx="18">
                  <c:v>-4.434</c:v>
                </c:pt>
                <c:pt idx="19">
                  <c:v>-4.455</c:v>
                </c:pt>
                <c:pt idx="20">
                  <c:v>-6.183</c:v>
                </c:pt>
                <c:pt idx="21">
                  <c:v>-6.791</c:v>
                </c:pt>
                <c:pt idx="22">
                  <c:v>-6.559</c:v>
                </c:pt>
                <c:pt idx="23">
                  <c:v>-7.029</c:v>
                </c:pt>
                <c:pt idx="24">
                  <c:v>-7.53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Dec-1997"</c:f>
              <c:strCache>
                <c:ptCount val="1"/>
                <c:pt idx="0">
                  <c:v>Dec-199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KL1_SUMMARY.txt'!$AY$3:$AY$19</c:f>
              <c:numCache>
                <c:formatCode>General</c:formatCode>
                <c:ptCount val="17"/>
                <c:pt idx="0">
                  <c:v>0</c:v>
                </c:pt>
                <c:pt idx="1">
                  <c:v>0.034</c:v>
                </c:pt>
                <c:pt idx="2">
                  <c:v>3.385</c:v>
                </c:pt>
                <c:pt idx="3">
                  <c:v>9.204</c:v>
                </c:pt>
                <c:pt idx="4">
                  <c:v>10.292</c:v>
                </c:pt>
                <c:pt idx="5">
                  <c:v>15.245</c:v>
                </c:pt>
                <c:pt idx="6">
                  <c:v>19.787</c:v>
                </c:pt>
                <c:pt idx="7">
                  <c:v>24.087</c:v>
                </c:pt>
                <c:pt idx="8">
                  <c:v>28.307</c:v>
                </c:pt>
                <c:pt idx="9">
                  <c:v>33.981</c:v>
                </c:pt>
                <c:pt idx="10">
                  <c:v>40.54</c:v>
                </c:pt>
                <c:pt idx="11">
                  <c:v>44.326</c:v>
                </c:pt>
                <c:pt idx="12">
                  <c:v>49.497</c:v>
                </c:pt>
                <c:pt idx="13">
                  <c:v>57.712</c:v>
                </c:pt>
                <c:pt idx="14">
                  <c:v>66.423</c:v>
                </c:pt>
                <c:pt idx="15">
                  <c:v>76.107</c:v>
                </c:pt>
                <c:pt idx="16">
                  <c:v>95.05</c:v>
                </c:pt>
              </c:numCache>
            </c:numRef>
          </c:xVal>
          <c:yVal>
            <c:numRef>
              <c:f>'OKKL1_SUMMARY.txt'!$BB$3:$BB$19</c:f>
              <c:numCache>
                <c:formatCode>General</c:formatCode>
                <c:ptCount val="17"/>
                <c:pt idx="0">
                  <c:v>2.426</c:v>
                </c:pt>
                <c:pt idx="1">
                  <c:v>2.453</c:v>
                </c:pt>
                <c:pt idx="2">
                  <c:v>2.114</c:v>
                </c:pt>
                <c:pt idx="3">
                  <c:v>1.389</c:v>
                </c:pt>
                <c:pt idx="4">
                  <c:v>1.213</c:v>
                </c:pt>
                <c:pt idx="5">
                  <c:v>0.654</c:v>
                </c:pt>
                <c:pt idx="6">
                  <c:v>0.119</c:v>
                </c:pt>
                <c:pt idx="7">
                  <c:v>-0.221</c:v>
                </c:pt>
                <c:pt idx="8">
                  <c:v>-0.362</c:v>
                </c:pt>
                <c:pt idx="9">
                  <c:v>-0.457</c:v>
                </c:pt>
                <c:pt idx="10">
                  <c:v>-0.782000000000001</c:v>
                </c:pt>
                <c:pt idx="11">
                  <c:v>-0.956</c:v>
                </c:pt>
                <c:pt idx="12">
                  <c:v>-1.503</c:v>
                </c:pt>
                <c:pt idx="13">
                  <c:v>-2.586</c:v>
                </c:pt>
                <c:pt idx="14">
                  <c:v>-3.027</c:v>
                </c:pt>
                <c:pt idx="15">
                  <c:v>-3.883</c:v>
                </c:pt>
                <c:pt idx="16">
                  <c:v>-4.95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Jul-1998"</c:f>
              <c:strCache>
                <c:ptCount val="1"/>
                <c:pt idx="0">
                  <c:v>Jul-1998</c:v>
                </c:pt>
              </c:strCache>
            </c:strRef>
          </c:tx>
          <c:spPr>
            <a:solidFill>
              <a:srgbClr val="cc3300"/>
            </a:solidFill>
            <a:ln w="25200">
              <a:solidFill>
                <a:srgbClr val="cc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KL1_SUMMARY.txt'!$BF$3:$BF$22</c:f>
              <c:numCache>
                <c:formatCode>General</c:formatCode>
                <c:ptCount val="20"/>
                <c:pt idx="0">
                  <c:v>-0.054</c:v>
                </c:pt>
                <c:pt idx="1">
                  <c:v>0</c:v>
                </c:pt>
                <c:pt idx="2">
                  <c:v>1.393</c:v>
                </c:pt>
                <c:pt idx="3">
                  <c:v>3.727</c:v>
                </c:pt>
                <c:pt idx="4">
                  <c:v>4.947</c:v>
                </c:pt>
                <c:pt idx="5">
                  <c:v>7.053</c:v>
                </c:pt>
                <c:pt idx="6">
                  <c:v>8.269</c:v>
                </c:pt>
                <c:pt idx="7">
                  <c:v>10.291</c:v>
                </c:pt>
                <c:pt idx="8">
                  <c:v>12.798</c:v>
                </c:pt>
                <c:pt idx="9">
                  <c:v>14.759</c:v>
                </c:pt>
                <c:pt idx="10">
                  <c:v>18.087</c:v>
                </c:pt>
                <c:pt idx="11">
                  <c:v>22.785</c:v>
                </c:pt>
                <c:pt idx="12">
                  <c:v>23.955</c:v>
                </c:pt>
                <c:pt idx="13">
                  <c:v>32.597</c:v>
                </c:pt>
                <c:pt idx="14">
                  <c:v>35.426</c:v>
                </c:pt>
                <c:pt idx="15">
                  <c:v>40.902</c:v>
                </c:pt>
                <c:pt idx="16">
                  <c:v>51.662</c:v>
                </c:pt>
                <c:pt idx="17">
                  <c:v>58.968</c:v>
                </c:pt>
                <c:pt idx="18">
                  <c:v>69.383</c:v>
                </c:pt>
                <c:pt idx="19">
                  <c:v>80.608</c:v>
                </c:pt>
              </c:numCache>
            </c:numRef>
          </c:xVal>
          <c:yVal>
            <c:numRef>
              <c:f>'OKKL1_SUMMARY.txt'!$BI$3:$BI$22</c:f>
              <c:numCache>
                <c:formatCode>General</c:formatCode>
                <c:ptCount val="20"/>
                <c:pt idx="0">
                  <c:v>2.444</c:v>
                </c:pt>
                <c:pt idx="1">
                  <c:v>2.426</c:v>
                </c:pt>
                <c:pt idx="2">
                  <c:v>2.408</c:v>
                </c:pt>
                <c:pt idx="3">
                  <c:v>2.196</c:v>
                </c:pt>
                <c:pt idx="4">
                  <c:v>2.034</c:v>
                </c:pt>
                <c:pt idx="5">
                  <c:v>1.719</c:v>
                </c:pt>
                <c:pt idx="6">
                  <c:v>1.532</c:v>
                </c:pt>
                <c:pt idx="7">
                  <c:v>1.292</c:v>
                </c:pt>
                <c:pt idx="8">
                  <c:v>0.88</c:v>
                </c:pt>
                <c:pt idx="9">
                  <c:v>0.607</c:v>
                </c:pt>
                <c:pt idx="10">
                  <c:v>0.298</c:v>
                </c:pt>
                <c:pt idx="11">
                  <c:v>0.0760000000000001</c:v>
                </c:pt>
                <c:pt idx="12">
                  <c:v>0.0109999999999997</c:v>
                </c:pt>
                <c:pt idx="13">
                  <c:v>-0.349</c:v>
                </c:pt>
                <c:pt idx="14">
                  <c:v>-0.506</c:v>
                </c:pt>
                <c:pt idx="15">
                  <c:v>-0.98</c:v>
                </c:pt>
                <c:pt idx="16">
                  <c:v>-2.065</c:v>
                </c:pt>
                <c:pt idx="17">
                  <c:v>-2.846</c:v>
                </c:pt>
                <c:pt idx="18">
                  <c:v>-3.609</c:v>
                </c:pt>
                <c:pt idx="19">
                  <c:v>-4.25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Dec-1998"</c:f>
              <c:strCache>
                <c:ptCount val="1"/>
                <c:pt idx="0">
                  <c:v>Dec-1998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KL1_SUMMARY.txt'!$BM$3:$BM$17</c:f>
              <c:numCache>
                <c:formatCode>General</c:formatCode>
                <c:ptCount val="15"/>
                <c:pt idx="0">
                  <c:v>-4.857</c:v>
                </c:pt>
                <c:pt idx="1">
                  <c:v>-2.214</c:v>
                </c:pt>
                <c:pt idx="2">
                  <c:v>0</c:v>
                </c:pt>
                <c:pt idx="3">
                  <c:v>0.163</c:v>
                </c:pt>
                <c:pt idx="4">
                  <c:v>0.979</c:v>
                </c:pt>
                <c:pt idx="5">
                  <c:v>1.212</c:v>
                </c:pt>
                <c:pt idx="6">
                  <c:v>7.258</c:v>
                </c:pt>
                <c:pt idx="7">
                  <c:v>10.022</c:v>
                </c:pt>
                <c:pt idx="8">
                  <c:v>13.687</c:v>
                </c:pt>
                <c:pt idx="9">
                  <c:v>17.985</c:v>
                </c:pt>
                <c:pt idx="10">
                  <c:v>37.644</c:v>
                </c:pt>
                <c:pt idx="11">
                  <c:v>38.273</c:v>
                </c:pt>
                <c:pt idx="12">
                  <c:v>39.778</c:v>
                </c:pt>
                <c:pt idx="13">
                  <c:v>66.83</c:v>
                </c:pt>
                <c:pt idx="14">
                  <c:v>116.47</c:v>
                </c:pt>
              </c:numCache>
            </c:numRef>
          </c:xVal>
          <c:yVal>
            <c:numRef>
              <c:f>'OKKL1_SUMMARY.txt'!$BP$3:$BP$17</c:f>
              <c:numCache>
                <c:formatCode>General</c:formatCode>
                <c:ptCount val="15"/>
                <c:pt idx="0">
                  <c:v>2.794</c:v>
                </c:pt>
                <c:pt idx="1">
                  <c:v>2.7</c:v>
                </c:pt>
                <c:pt idx="2">
                  <c:v>2.426</c:v>
                </c:pt>
                <c:pt idx="3">
                  <c:v>2.531</c:v>
                </c:pt>
                <c:pt idx="4">
                  <c:v>2.426</c:v>
                </c:pt>
                <c:pt idx="5">
                  <c:v>2.103</c:v>
                </c:pt>
                <c:pt idx="6">
                  <c:v>1.248</c:v>
                </c:pt>
                <c:pt idx="7">
                  <c:v>0.92</c:v>
                </c:pt>
                <c:pt idx="8">
                  <c:v>0.47</c:v>
                </c:pt>
                <c:pt idx="9">
                  <c:v>0.116</c:v>
                </c:pt>
                <c:pt idx="10">
                  <c:v>-0.865</c:v>
                </c:pt>
                <c:pt idx="11">
                  <c:v>-0.944</c:v>
                </c:pt>
                <c:pt idx="12">
                  <c:v>-1.695</c:v>
                </c:pt>
                <c:pt idx="13">
                  <c:v>-3.227</c:v>
                </c:pt>
                <c:pt idx="14">
                  <c:v>-6.08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Jul-1999"</c:f>
              <c:strCache>
                <c:ptCount val="1"/>
                <c:pt idx="0">
                  <c:v>Jul-1999</c:v>
                </c:pt>
              </c:strCache>
            </c:strRef>
          </c:tx>
          <c:spPr>
            <a:solidFill>
              <a:srgbClr val="996666"/>
            </a:solidFill>
            <a:ln w="25200">
              <a:solidFill>
                <a:srgbClr val="99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KL1_SUMMARY.txt'!$BT$3:$BT$14</c:f>
              <c:numCache>
                <c:formatCode>General</c:formatCode>
                <c:ptCount val="12"/>
                <c:pt idx="0">
                  <c:v>0</c:v>
                </c:pt>
                <c:pt idx="1">
                  <c:v>0.129</c:v>
                </c:pt>
                <c:pt idx="2">
                  <c:v>1.142</c:v>
                </c:pt>
                <c:pt idx="3">
                  <c:v>2.28</c:v>
                </c:pt>
                <c:pt idx="4">
                  <c:v>4.092</c:v>
                </c:pt>
                <c:pt idx="5">
                  <c:v>5.873</c:v>
                </c:pt>
                <c:pt idx="6">
                  <c:v>8.088</c:v>
                </c:pt>
                <c:pt idx="7">
                  <c:v>13.822</c:v>
                </c:pt>
                <c:pt idx="8">
                  <c:v>30.622</c:v>
                </c:pt>
                <c:pt idx="9">
                  <c:v>29.694</c:v>
                </c:pt>
                <c:pt idx="10">
                  <c:v>44.473</c:v>
                </c:pt>
                <c:pt idx="11">
                  <c:v>48.377</c:v>
                </c:pt>
              </c:numCache>
            </c:numRef>
          </c:xVal>
          <c:yVal>
            <c:numRef>
              <c:f>'OKKL1_SUMMARY.txt'!$BW$3:$BW$14</c:f>
              <c:numCache>
                <c:formatCode>General</c:formatCode>
                <c:ptCount val="12"/>
                <c:pt idx="0">
                  <c:v>2.426</c:v>
                </c:pt>
                <c:pt idx="1">
                  <c:v>2.493</c:v>
                </c:pt>
                <c:pt idx="2">
                  <c:v>2.209</c:v>
                </c:pt>
                <c:pt idx="3">
                  <c:v>1.844</c:v>
                </c:pt>
                <c:pt idx="4">
                  <c:v>1.615</c:v>
                </c:pt>
                <c:pt idx="5">
                  <c:v>1.458</c:v>
                </c:pt>
                <c:pt idx="6">
                  <c:v>1.189</c:v>
                </c:pt>
                <c:pt idx="7">
                  <c:v>0.58</c:v>
                </c:pt>
                <c:pt idx="8">
                  <c:v>-0.538</c:v>
                </c:pt>
                <c:pt idx="9">
                  <c:v>-0.544</c:v>
                </c:pt>
                <c:pt idx="10">
                  <c:v>-1.129</c:v>
                </c:pt>
                <c:pt idx="11">
                  <c:v>-1.41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 volume"</c:f>
              <c:strCache>
                <c:ptCount val="1"/>
                <c:pt idx="0">
                  <c:v> volum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KL1_SUMMARY.txt'!$H$52:$H$5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65</c:v>
                </c:pt>
              </c:numCache>
            </c:numRef>
          </c:xVal>
          <c:yVal>
            <c:numRef>
              <c:f>'OKKL1_SUMMARY.txt'!$I$52:$I$54</c:f>
              <c:numCache>
                <c:formatCode>General</c:formatCode>
                <c:ptCount val="3"/>
                <c:pt idx="0">
                  <c:v>3</c:v>
                </c:pt>
                <c:pt idx="1">
                  <c:v>-2.8</c:v>
                </c:pt>
                <c:pt idx="2">
                  <c:v>-2.8</c:v>
                </c:pt>
              </c:numCache>
            </c:numRef>
          </c:yVal>
          <c:smooth val="0"/>
        </c:ser>
        <c:axId val="55246004"/>
        <c:axId val="70066743"/>
      </c:scatterChart>
      <c:valAx>
        <c:axId val="55246004"/>
        <c:scaling>
          <c:orientation val="minMax"/>
          <c:min val="-10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istance Offshore (m)</a:t>
                </a:r>
              </a:p>
            </c:rich>
          </c:tx>
          <c:layout>
            <c:manualLayout>
              <c:xMode val="edge"/>
              <c:yMode val="edge"/>
              <c:x val="0.40505131722083"/>
              <c:y val="0.916705321052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0066743"/>
        <c:crossesAt val="-10"/>
        <c:crossBetween val="midCat"/>
      </c:valAx>
      <c:valAx>
        <c:axId val="70066743"/>
        <c:scaling>
          <c:orientation val="minMax"/>
          <c:min val="-1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5246004"/>
        <c:crossesAt val="-100"/>
        <c:crossBetween val="midCat"/>
      </c:valAx>
      <c:spPr>
        <a:solidFill>
          <a:srgbClr val="dddddd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3107411436409"/>
          <c:y val="0.509641508183686"/>
          <c:w val="0.191883838622712"/>
          <c:h val="0.322576370021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 u="dbl">
                <a:solidFill>
                  <a:srgbClr val="000000"/>
                </a:solidFill>
                <a:uFillTx/>
                <a:latin typeface="Comic Sans MS"/>
              </a:defRPr>
            </a:pPr>
            <a:r>
              <a:rPr b="0" sz="1800" spc="-1" strike="noStrike" u="dbl">
                <a:solidFill>
                  <a:srgbClr val="000000"/>
                </a:solidFill>
                <a:uFillTx/>
                <a:latin typeface="Comic Sans MS"/>
              </a:rPr>
              <a:t>OKKL 1-1</a:t>
            </a:r>
          </a:p>
        </c:rich>
      </c:tx>
      <c:layout>
        <c:manualLayout>
          <c:xMode val="edge"/>
          <c:yMode val="edge"/>
          <c:x val="0.046729413990446"/>
          <c:y val="0.0569876085083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240315943811"/>
          <c:y val="0.11689086210324"/>
          <c:w val="0.878588658184742"/>
          <c:h val="0.82413358955669"/>
        </c:manualLayout>
      </c:layout>
      <c:scatterChart>
        <c:scatterStyle val="line"/>
        <c:varyColors val="0"/>
        <c:ser>
          <c:idx val="0"/>
          <c:order val="0"/>
          <c:tx>
            <c:strRef>
              <c:f>"Aug-1994"</c:f>
              <c:strCache>
                <c:ptCount val="1"/>
                <c:pt idx="0">
                  <c:v>Aug-1994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Pt>
            <c:idx val="47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KL1_SUMMARY.txt'!$B$3:$B$52</c:f>
              <c:numCache>
                <c:formatCode>General</c:formatCode>
                <c:ptCount val="50"/>
                <c:pt idx="0">
                  <c:v>-97.416</c:v>
                </c:pt>
                <c:pt idx="1">
                  <c:v>-86.051</c:v>
                </c:pt>
                <c:pt idx="2">
                  <c:v>-82.635</c:v>
                </c:pt>
                <c:pt idx="3">
                  <c:v>-77.021</c:v>
                </c:pt>
                <c:pt idx="4">
                  <c:v>-70.423</c:v>
                </c:pt>
                <c:pt idx="5">
                  <c:v>-60.855</c:v>
                </c:pt>
                <c:pt idx="6">
                  <c:v>-52.334</c:v>
                </c:pt>
                <c:pt idx="7">
                  <c:v>-42.16</c:v>
                </c:pt>
                <c:pt idx="8">
                  <c:v>-35.079</c:v>
                </c:pt>
                <c:pt idx="9">
                  <c:v>-27.153</c:v>
                </c:pt>
                <c:pt idx="10">
                  <c:v>-22.103</c:v>
                </c:pt>
                <c:pt idx="11">
                  <c:v>-17.347</c:v>
                </c:pt>
                <c:pt idx="12">
                  <c:v>-12.923</c:v>
                </c:pt>
                <c:pt idx="13">
                  <c:v>-9.742</c:v>
                </c:pt>
                <c:pt idx="14">
                  <c:v>-7.059</c:v>
                </c:pt>
                <c:pt idx="15">
                  <c:v>-6.127</c:v>
                </c:pt>
                <c:pt idx="16">
                  <c:v>-4.917</c:v>
                </c:pt>
                <c:pt idx="17">
                  <c:v>-2.802</c:v>
                </c:pt>
                <c:pt idx="18">
                  <c:v>-1.443</c:v>
                </c:pt>
                <c:pt idx="19">
                  <c:v>-0.536</c:v>
                </c:pt>
                <c:pt idx="20">
                  <c:v>0</c:v>
                </c:pt>
                <c:pt idx="21">
                  <c:v>1.749</c:v>
                </c:pt>
                <c:pt idx="22">
                  <c:v>3.061</c:v>
                </c:pt>
                <c:pt idx="23">
                  <c:v>4.839</c:v>
                </c:pt>
                <c:pt idx="24">
                  <c:v>6.903</c:v>
                </c:pt>
                <c:pt idx="25">
                  <c:v>6.922</c:v>
                </c:pt>
                <c:pt idx="26">
                  <c:v>8.736</c:v>
                </c:pt>
                <c:pt idx="27">
                  <c:v>11.158</c:v>
                </c:pt>
                <c:pt idx="28">
                  <c:v>13.74</c:v>
                </c:pt>
                <c:pt idx="29">
                  <c:v>17.138</c:v>
                </c:pt>
                <c:pt idx="30">
                  <c:v>19.767</c:v>
                </c:pt>
                <c:pt idx="31">
                  <c:v>23.47</c:v>
                </c:pt>
                <c:pt idx="32">
                  <c:v>28.493</c:v>
                </c:pt>
                <c:pt idx="33">
                  <c:v>31.909</c:v>
                </c:pt>
                <c:pt idx="34">
                  <c:v>35.435</c:v>
                </c:pt>
                <c:pt idx="35">
                  <c:v>38.003</c:v>
                </c:pt>
                <c:pt idx="36">
                  <c:v>41.485</c:v>
                </c:pt>
                <c:pt idx="37">
                  <c:v>45.108</c:v>
                </c:pt>
                <c:pt idx="38">
                  <c:v>46.749</c:v>
                </c:pt>
                <c:pt idx="39">
                  <c:v>47.952</c:v>
                </c:pt>
                <c:pt idx="40">
                  <c:v>50.011</c:v>
                </c:pt>
                <c:pt idx="41">
                  <c:v>51.329</c:v>
                </c:pt>
                <c:pt idx="42">
                  <c:v>55.32</c:v>
                </c:pt>
                <c:pt idx="43">
                  <c:v>61.942</c:v>
                </c:pt>
                <c:pt idx="44">
                  <c:v>69.916</c:v>
                </c:pt>
                <c:pt idx="45">
                  <c:v>73.229</c:v>
                </c:pt>
                <c:pt idx="46">
                  <c:v>76.517</c:v>
                </c:pt>
                <c:pt idx="47">
                  <c:v>80.728</c:v>
                </c:pt>
                <c:pt idx="48">
                  <c:v>85.072</c:v>
                </c:pt>
                <c:pt idx="49">
                  <c:v>89.836</c:v>
                </c:pt>
              </c:numCache>
            </c:numRef>
          </c:xVal>
          <c:yVal>
            <c:numRef>
              <c:f>'OKKL1_SUMMARY.txt'!$C$3:$C$52</c:f>
              <c:numCache>
                <c:formatCode>General</c:formatCode>
                <c:ptCount val="50"/>
                <c:pt idx="0">
                  <c:v>2.874</c:v>
                </c:pt>
                <c:pt idx="1">
                  <c:v>3.447</c:v>
                </c:pt>
                <c:pt idx="2">
                  <c:v>3.605</c:v>
                </c:pt>
                <c:pt idx="3">
                  <c:v>3.835</c:v>
                </c:pt>
                <c:pt idx="4">
                  <c:v>3.994</c:v>
                </c:pt>
                <c:pt idx="5">
                  <c:v>4.014</c:v>
                </c:pt>
                <c:pt idx="6">
                  <c:v>4.022</c:v>
                </c:pt>
                <c:pt idx="7">
                  <c:v>4.238</c:v>
                </c:pt>
                <c:pt idx="8">
                  <c:v>4.344</c:v>
                </c:pt>
                <c:pt idx="9">
                  <c:v>4.664</c:v>
                </c:pt>
                <c:pt idx="10">
                  <c:v>5.173</c:v>
                </c:pt>
                <c:pt idx="11">
                  <c:v>4.655</c:v>
                </c:pt>
                <c:pt idx="12">
                  <c:v>4.605</c:v>
                </c:pt>
                <c:pt idx="13">
                  <c:v>4.612</c:v>
                </c:pt>
                <c:pt idx="14">
                  <c:v>4.487</c:v>
                </c:pt>
                <c:pt idx="15">
                  <c:v>4.45</c:v>
                </c:pt>
                <c:pt idx="16">
                  <c:v>4.44</c:v>
                </c:pt>
                <c:pt idx="17">
                  <c:v>4.316</c:v>
                </c:pt>
                <c:pt idx="18">
                  <c:v>4.301</c:v>
                </c:pt>
                <c:pt idx="19">
                  <c:v>4.313</c:v>
                </c:pt>
                <c:pt idx="20">
                  <c:v>0</c:v>
                </c:pt>
                <c:pt idx="21">
                  <c:v>0.089</c:v>
                </c:pt>
                <c:pt idx="22">
                  <c:v>0.2</c:v>
                </c:pt>
                <c:pt idx="23">
                  <c:v>0.131</c:v>
                </c:pt>
                <c:pt idx="24">
                  <c:v>0.128</c:v>
                </c:pt>
                <c:pt idx="25">
                  <c:v>0.104</c:v>
                </c:pt>
                <c:pt idx="26">
                  <c:v>0.054</c:v>
                </c:pt>
                <c:pt idx="27">
                  <c:v>0.123</c:v>
                </c:pt>
                <c:pt idx="28">
                  <c:v>0.119</c:v>
                </c:pt>
                <c:pt idx="29">
                  <c:v>-0.024</c:v>
                </c:pt>
                <c:pt idx="30">
                  <c:v>0.069</c:v>
                </c:pt>
                <c:pt idx="31">
                  <c:v>0</c:v>
                </c:pt>
                <c:pt idx="32">
                  <c:v>-0.229</c:v>
                </c:pt>
                <c:pt idx="33">
                  <c:v>-0.106</c:v>
                </c:pt>
                <c:pt idx="34">
                  <c:v>-0.148</c:v>
                </c:pt>
                <c:pt idx="35">
                  <c:v>-0.458</c:v>
                </c:pt>
                <c:pt idx="36">
                  <c:v>-0.556</c:v>
                </c:pt>
                <c:pt idx="37">
                  <c:v>-0.682</c:v>
                </c:pt>
                <c:pt idx="38">
                  <c:v>-0.617</c:v>
                </c:pt>
                <c:pt idx="39">
                  <c:v>-0.724</c:v>
                </c:pt>
                <c:pt idx="40">
                  <c:v>-0.126</c:v>
                </c:pt>
                <c:pt idx="41">
                  <c:v>0.296</c:v>
                </c:pt>
                <c:pt idx="42">
                  <c:v>-0.22</c:v>
                </c:pt>
                <c:pt idx="43">
                  <c:v>-0.385</c:v>
                </c:pt>
                <c:pt idx="44">
                  <c:v>0.413</c:v>
                </c:pt>
                <c:pt idx="45">
                  <c:v>0.345</c:v>
                </c:pt>
                <c:pt idx="46">
                  <c:v>-1.358</c:v>
                </c:pt>
                <c:pt idx="47">
                  <c:v>-1.716</c:v>
                </c:pt>
                <c:pt idx="48">
                  <c:v>-1.176</c:v>
                </c:pt>
                <c:pt idx="49">
                  <c:v>-2.9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an-1995"</c:f>
              <c:strCache>
                <c:ptCount val="1"/>
                <c:pt idx="0">
                  <c:v>Jan-1995</c:v>
                </c:pt>
              </c:strCache>
            </c:strRef>
          </c:tx>
          <c:spPr>
            <a:solidFill>
              <a:srgbClr val="cc66ff"/>
            </a:solidFill>
            <a:ln w="25200">
              <a:solidFill>
                <a:srgbClr val="cc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KL1_SUMMARY.txt'!$I$3:$I$27</c:f>
              <c:numCache>
                <c:formatCode>General</c:formatCode>
                <c:ptCount val="25"/>
                <c:pt idx="0">
                  <c:v>-90.42</c:v>
                </c:pt>
                <c:pt idx="1">
                  <c:v>-51.436</c:v>
                </c:pt>
                <c:pt idx="2">
                  <c:v>-41.135</c:v>
                </c:pt>
                <c:pt idx="3">
                  <c:v>-27.673</c:v>
                </c:pt>
                <c:pt idx="4">
                  <c:v>-14.738</c:v>
                </c:pt>
                <c:pt idx="5">
                  <c:v>-6.454</c:v>
                </c:pt>
                <c:pt idx="6">
                  <c:v>-5.135</c:v>
                </c:pt>
                <c:pt idx="7">
                  <c:v>-1.702</c:v>
                </c:pt>
                <c:pt idx="8">
                  <c:v>0</c:v>
                </c:pt>
                <c:pt idx="9">
                  <c:v>0.103</c:v>
                </c:pt>
                <c:pt idx="10">
                  <c:v>0.796</c:v>
                </c:pt>
                <c:pt idx="11">
                  <c:v>1.293</c:v>
                </c:pt>
                <c:pt idx="12">
                  <c:v>6.164</c:v>
                </c:pt>
                <c:pt idx="13">
                  <c:v>10.387</c:v>
                </c:pt>
                <c:pt idx="14">
                  <c:v>14.397</c:v>
                </c:pt>
                <c:pt idx="15">
                  <c:v>24.54</c:v>
                </c:pt>
                <c:pt idx="16">
                  <c:v>30.693</c:v>
                </c:pt>
                <c:pt idx="17">
                  <c:v>36.631</c:v>
                </c:pt>
                <c:pt idx="18">
                  <c:v>42.851</c:v>
                </c:pt>
                <c:pt idx="19">
                  <c:v>47.771</c:v>
                </c:pt>
                <c:pt idx="20">
                  <c:v>54.767</c:v>
                </c:pt>
                <c:pt idx="21">
                  <c:v>61.488</c:v>
                </c:pt>
                <c:pt idx="22">
                  <c:v>65.423</c:v>
                </c:pt>
                <c:pt idx="23">
                  <c:v>74.155</c:v>
                </c:pt>
                <c:pt idx="24">
                  <c:v>79.805</c:v>
                </c:pt>
              </c:numCache>
            </c:numRef>
          </c:xVal>
          <c:yVal>
            <c:numRef>
              <c:f>'OKKL1_SUMMARY.txt'!$J$3:$J$27</c:f>
              <c:numCache>
                <c:formatCode>General</c:formatCode>
                <c:ptCount val="25"/>
                <c:pt idx="0">
                  <c:v>5.302</c:v>
                </c:pt>
                <c:pt idx="1">
                  <c:v>-0.663</c:v>
                </c:pt>
                <c:pt idx="2">
                  <c:v>-0.323</c:v>
                </c:pt>
                <c:pt idx="3">
                  <c:v>0.124</c:v>
                </c:pt>
                <c:pt idx="4">
                  <c:v>0.099</c:v>
                </c:pt>
                <c:pt idx="5">
                  <c:v>0.194</c:v>
                </c:pt>
                <c:pt idx="6">
                  <c:v>0.043</c:v>
                </c:pt>
                <c:pt idx="7">
                  <c:v>-0.044</c:v>
                </c:pt>
                <c:pt idx="8">
                  <c:v>0</c:v>
                </c:pt>
                <c:pt idx="9">
                  <c:v>-0.006</c:v>
                </c:pt>
                <c:pt idx="10">
                  <c:v>0.029</c:v>
                </c:pt>
                <c:pt idx="11">
                  <c:v>-0.032</c:v>
                </c:pt>
                <c:pt idx="12">
                  <c:v>0.034</c:v>
                </c:pt>
                <c:pt idx="13">
                  <c:v>-0.24</c:v>
                </c:pt>
                <c:pt idx="14">
                  <c:v>0</c:v>
                </c:pt>
                <c:pt idx="15">
                  <c:v>-0.371</c:v>
                </c:pt>
                <c:pt idx="16">
                  <c:v>-0.195</c:v>
                </c:pt>
                <c:pt idx="17">
                  <c:v>-0.534</c:v>
                </c:pt>
                <c:pt idx="18">
                  <c:v>-0.367</c:v>
                </c:pt>
                <c:pt idx="19">
                  <c:v>-0.545</c:v>
                </c:pt>
                <c:pt idx="20">
                  <c:v>-1.919</c:v>
                </c:pt>
                <c:pt idx="21">
                  <c:v>-1.239</c:v>
                </c:pt>
                <c:pt idx="22">
                  <c:v>-2.422</c:v>
                </c:pt>
                <c:pt idx="23">
                  <c:v>-2.282</c:v>
                </c:pt>
                <c:pt idx="24">
                  <c:v>-3.1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ep-1995"</c:f>
              <c:strCache>
                <c:ptCount val="1"/>
                <c:pt idx="0">
                  <c:v>Sep-199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KL1_SUMMARY.txt'!$P$3:$P$30</c:f>
              <c:numCache>
                <c:formatCode>General</c:formatCode>
                <c:ptCount val="28"/>
                <c:pt idx="0">
                  <c:v>-99.45</c:v>
                </c:pt>
                <c:pt idx="1">
                  <c:v>-91.061</c:v>
                </c:pt>
                <c:pt idx="2">
                  <c:v>-82.008</c:v>
                </c:pt>
                <c:pt idx="3">
                  <c:v>-55.955</c:v>
                </c:pt>
                <c:pt idx="4">
                  <c:v>-35.029</c:v>
                </c:pt>
                <c:pt idx="5">
                  <c:v>-23.861</c:v>
                </c:pt>
                <c:pt idx="6">
                  <c:v>-23.44</c:v>
                </c:pt>
                <c:pt idx="7">
                  <c:v>-19.806</c:v>
                </c:pt>
                <c:pt idx="8">
                  <c:v>-12.994</c:v>
                </c:pt>
                <c:pt idx="9">
                  <c:v>-9.568</c:v>
                </c:pt>
                <c:pt idx="10">
                  <c:v>-6.927</c:v>
                </c:pt>
                <c:pt idx="11">
                  <c:v>-5.703</c:v>
                </c:pt>
                <c:pt idx="12">
                  <c:v>-1.26</c:v>
                </c:pt>
                <c:pt idx="13">
                  <c:v>-1.239</c:v>
                </c:pt>
                <c:pt idx="14">
                  <c:v>0</c:v>
                </c:pt>
                <c:pt idx="15">
                  <c:v>1.006</c:v>
                </c:pt>
                <c:pt idx="16">
                  <c:v>4.319</c:v>
                </c:pt>
                <c:pt idx="17">
                  <c:v>8.06</c:v>
                </c:pt>
                <c:pt idx="18">
                  <c:v>14.07</c:v>
                </c:pt>
                <c:pt idx="19">
                  <c:v>22.642</c:v>
                </c:pt>
                <c:pt idx="20">
                  <c:v>33.137</c:v>
                </c:pt>
                <c:pt idx="21">
                  <c:v>36.237</c:v>
                </c:pt>
                <c:pt idx="22">
                  <c:v>41.109</c:v>
                </c:pt>
                <c:pt idx="23">
                  <c:v>49.457</c:v>
                </c:pt>
                <c:pt idx="24">
                  <c:v>59.81</c:v>
                </c:pt>
                <c:pt idx="25">
                  <c:v>70.318</c:v>
                </c:pt>
                <c:pt idx="26">
                  <c:v>78.278</c:v>
                </c:pt>
                <c:pt idx="27">
                  <c:v>83.815</c:v>
                </c:pt>
              </c:numCache>
            </c:numRef>
          </c:xVal>
          <c:yVal>
            <c:numRef>
              <c:f>'OKKL1_SUMMARY.txt'!$Q$3:$Q$30</c:f>
              <c:numCache>
                <c:formatCode>General</c:formatCode>
                <c:ptCount val="28"/>
                <c:pt idx="0">
                  <c:v>5.884</c:v>
                </c:pt>
                <c:pt idx="1">
                  <c:v>5.717</c:v>
                </c:pt>
                <c:pt idx="2">
                  <c:v>5.208</c:v>
                </c:pt>
                <c:pt idx="3">
                  <c:v>4.947</c:v>
                </c:pt>
                <c:pt idx="4">
                  <c:v>3.844</c:v>
                </c:pt>
                <c:pt idx="5">
                  <c:v>4.44</c:v>
                </c:pt>
                <c:pt idx="6">
                  <c:v>-0.255</c:v>
                </c:pt>
                <c:pt idx="7">
                  <c:v>-0.275</c:v>
                </c:pt>
                <c:pt idx="8">
                  <c:v>-0.103</c:v>
                </c:pt>
                <c:pt idx="9">
                  <c:v>-0.135</c:v>
                </c:pt>
                <c:pt idx="10">
                  <c:v>0.016</c:v>
                </c:pt>
                <c:pt idx="11">
                  <c:v>-0.021</c:v>
                </c:pt>
                <c:pt idx="12">
                  <c:v>0.024</c:v>
                </c:pt>
                <c:pt idx="13">
                  <c:v>0.045</c:v>
                </c:pt>
                <c:pt idx="14">
                  <c:v>0</c:v>
                </c:pt>
                <c:pt idx="15">
                  <c:v>0.562</c:v>
                </c:pt>
                <c:pt idx="16">
                  <c:v>-0.125</c:v>
                </c:pt>
                <c:pt idx="17">
                  <c:v>0.114</c:v>
                </c:pt>
                <c:pt idx="18">
                  <c:v>-0.04</c:v>
                </c:pt>
                <c:pt idx="19">
                  <c:v>0</c:v>
                </c:pt>
                <c:pt idx="20">
                  <c:v>-0.018</c:v>
                </c:pt>
                <c:pt idx="21">
                  <c:v>0.298</c:v>
                </c:pt>
                <c:pt idx="22">
                  <c:v>1.234</c:v>
                </c:pt>
                <c:pt idx="23">
                  <c:v>-1.134</c:v>
                </c:pt>
                <c:pt idx="24">
                  <c:v>-2.278</c:v>
                </c:pt>
                <c:pt idx="25">
                  <c:v>-4.023</c:v>
                </c:pt>
                <c:pt idx="26">
                  <c:v>2.527</c:v>
                </c:pt>
                <c:pt idx="27">
                  <c:v>2.0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ug-1996"</c:f>
              <c:strCache>
                <c:ptCount val="1"/>
                <c:pt idx="0">
                  <c:v>Aug-1996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KL1_SUMMARY.txt'!$AD$3:$AD$23</c:f>
              <c:numCache>
                <c:formatCode>General</c:formatCode>
                <c:ptCount val="21"/>
                <c:pt idx="0">
                  <c:v>0</c:v>
                </c:pt>
                <c:pt idx="1">
                  <c:v>0.351</c:v>
                </c:pt>
                <c:pt idx="2">
                  <c:v>0.772</c:v>
                </c:pt>
                <c:pt idx="3">
                  <c:v>2.962</c:v>
                </c:pt>
                <c:pt idx="4">
                  <c:v>6.703</c:v>
                </c:pt>
                <c:pt idx="5">
                  <c:v>8.626</c:v>
                </c:pt>
                <c:pt idx="6">
                  <c:v>11.771</c:v>
                </c:pt>
                <c:pt idx="7">
                  <c:v>14.474</c:v>
                </c:pt>
                <c:pt idx="8">
                  <c:v>19.928</c:v>
                </c:pt>
                <c:pt idx="9">
                  <c:v>30.956</c:v>
                </c:pt>
                <c:pt idx="10">
                  <c:v>31.957</c:v>
                </c:pt>
                <c:pt idx="11">
                  <c:v>38.775</c:v>
                </c:pt>
                <c:pt idx="12">
                  <c:v>38.859</c:v>
                </c:pt>
                <c:pt idx="13">
                  <c:v>44.171</c:v>
                </c:pt>
                <c:pt idx="14">
                  <c:v>51.448</c:v>
                </c:pt>
                <c:pt idx="15">
                  <c:v>59.303</c:v>
                </c:pt>
                <c:pt idx="16">
                  <c:v>70.166</c:v>
                </c:pt>
                <c:pt idx="17">
                  <c:v>77.611</c:v>
                </c:pt>
                <c:pt idx="18">
                  <c:v>92.544</c:v>
                </c:pt>
                <c:pt idx="19">
                  <c:v>97.714</c:v>
                </c:pt>
                <c:pt idx="20">
                  <c:v>101.383</c:v>
                </c:pt>
              </c:numCache>
            </c:numRef>
          </c:xVal>
          <c:yVal>
            <c:numRef>
              <c:f>'OKKL1_SUMMARY.txt'!$AE$3:$AE$23</c:f>
              <c:numCache>
                <c:formatCode>General</c:formatCode>
                <c:ptCount val="21"/>
                <c:pt idx="0">
                  <c:v>0</c:v>
                </c:pt>
                <c:pt idx="1">
                  <c:v>-0.024</c:v>
                </c:pt>
                <c:pt idx="2">
                  <c:v>-0.028</c:v>
                </c:pt>
                <c:pt idx="3">
                  <c:v>-0.114</c:v>
                </c:pt>
                <c:pt idx="4">
                  <c:v>-0.068</c:v>
                </c:pt>
                <c:pt idx="5">
                  <c:v>-0.173</c:v>
                </c:pt>
                <c:pt idx="6">
                  <c:v>-0.232</c:v>
                </c:pt>
                <c:pt idx="7">
                  <c:v>-0.241</c:v>
                </c:pt>
                <c:pt idx="8">
                  <c:v>0</c:v>
                </c:pt>
                <c:pt idx="9">
                  <c:v>-0.007</c:v>
                </c:pt>
                <c:pt idx="10">
                  <c:v>0.1</c:v>
                </c:pt>
                <c:pt idx="11">
                  <c:v>-0.483</c:v>
                </c:pt>
                <c:pt idx="12">
                  <c:v>-0.341</c:v>
                </c:pt>
                <c:pt idx="13">
                  <c:v>-0.421</c:v>
                </c:pt>
                <c:pt idx="14">
                  <c:v>-1.134</c:v>
                </c:pt>
                <c:pt idx="15">
                  <c:v>-0.518</c:v>
                </c:pt>
                <c:pt idx="16">
                  <c:v>-0.87</c:v>
                </c:pt>
                <c:pt idx="17">
                  <c:v>-1.506</c:v>
                </c:pt>
                <c:pt idx="18">
                  <c:v>-0.829</c:v>
                </c:pt>
                <c:pt idx="19">
                  <c:v>-1.566</c:v>
                </c:pt>
                <c:pt idx="20">
                  <c:v>-1.5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Feb-1997"</c:f>
              <c:strCache>
                <c:ptCount val="1"/>
                <c:pt idx="0">
                  <c:v>Feb-1997</c:v>
                </c:pt>
              </c:strCache>
            </c:strRef>
          </c:tx>
          <c:spPr>
            <a:solidFill>
              <a:srgbClr val="8080ff"/>
            </a:solidFill>
            <a:ln w="25200">
              <a:solidFill>
                <a:srgbClr val="8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KL1_SUMMARY.txt'!$AK$3:$AK$13</c:f>
              <c:numCache>
                <c:formatCode>General</c:formatCode>
                <c:ptCount val="11"/>
                <c:pt idx="0">
                  <c:v>0</c:v>
                </c:pt>
                <c:pt idx="1">
                  <c:v>0.167</c:v>
                </c:pt>
                <c:pt idx="2">
                  <c:v>2.58</c:v>
                </c:pt>
                <c:pt idx="3">
                  <c:v>8.976</c:v>
                </c:pt>
                <c:pt idx="4">
                  <c:v>20.735</c:v>
                </c:pt>
                <c:pt idx="5">
                  <c:v>44.188</c:v>
                </c:pt>
                <c:pt idx="6">
                  <c:v>44.777</c:v>
                </c:pt>
                <c:pt idx="7">
                  <c:v>54.324</c:v>
                </c:pt>
                <c:pt idx="8">
                  <c:v>69.316</c:v>
                </c:pt>
                <c:pt idx="9">
                  <c:v>94.137</c:v>
                </c:pt>
                <c:pt idx="10">
                  <c:v>177.508</c:v>
                </c:pt>
              </c:numCache>
            </c:numRef>
          </c:xVal>
          <c:yVal>
            <c:numRef>
              <c:f>'OKKL1_SUMMARY.txt'!$AL$3:$AL$13</c:f>
              <c:numCache>
                <c:formatCode>General</c:formatCode>
                <c:ptCount val="11"/>
                <c:pt idx="0">
                  <c:v>0</c:v>
                </c:pt>
                <c:pt idx="1">
                  <c:v>-0.048</c:v>
                </c:pt>
                <c:pt idx="2">
                  <c:v>-0.235</c:v>
                </c:pt>
                <c:pt idx="3">
                  <c:v>-0.361</c:v>
                </c:pt>
                <c:pt idx="4">
                  <c:v>0</c:v>
                </c:pt>
                <c:pt idx="5">
                  <c:v>0.034</c:v>
                </c:pt>
                <c:pt idx="6">
                  <c:v>-0.392</c:v>
                </c:pt>
                <c:pt idx="7">
                  <c:v>-0.021</c:v>
                </c:pt>
                <c:pt idx="8">
                  <c:v>-0.832</c:v>
                </c:pt>
                <c:pt idx="9">
                  <c:v>-19.959</c:v>
                </c:pt>
                <c:pt idx="10">
                  <c:v>4.91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ug-1997"</c:f>
              <c:strCache>
                <c:ptCount val="1"/>
                <c:pt idx="0">
                  <c:v>Aug-1997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KL1_SUMMARY.txt'!$AR$3:$AR$27</c:f>
              <c:numCache>
                <c:formatCode>General</c:formatCode>
                <c:ptCount val="25"/>
                <c:pt idx="0">
                  <c:v>0</c:v>
                </c:pt>
                <c:pt idx="1">
                  <c:v>0.112</c:v>
                </c:pt>
                <c:pt idx="2">
                  <c:v>0.533</c:v>
                </c:pt>
                <c:pt idx="3">
                  <c:v>1.83</c:v>
                </c:pt>
                <c:pt idx="4">
                  <c:v>4.309</c:v>
                </c:pt>
                <c:pt idx="5">
                  <c:v>7.031</c:v>
                </c:pt>
                <c:pt idx="6">
                  <c:v>8.996</c:v>
                </c:pt>
                <c:pt idx="7">
                  <c:v>10.731</c:v>
                </c:pt>
                <c:pt idx="8">
                  <c:v>13.019</c:v>
                </c:pt>
                <c:pt idx="9">
                  <c:v>15.722</c:v>
                </c:pt>
                <c:pt idx="10">
                  <c:v>18.883</c:v>
                </c:pt>
                <c:pt idx="11">
                  <c:v>22.796</c:v>
                </c:pt>
                <c:pt idx="12">
                  <c:v>27.678</c:v>
                </c:pt>
                <c:pt idx="13">
                  <c:v>32.47</c:v>
                </c:pt>
                <c:pt idx="14">
                  <c:v>37.227</c:v>
                </c:pt>
                <c:pt idx="15">
                  <c:v>41.499</c:v>
                </c:pt>
                <c:pt idx="16">
                  <c:v>46.933</c:v>
                </c:pt>
                <c:pt idx="17">
                  <c:v>59.672</c:v>
                </c:pt>
                <c:pt idx="18">
                  <c:v>81.763</c:v>
                </c:pt>
                <c:pt idx="19">
                  <c:v>81.993</c:v>
                </c:pt>
                <c:pt idx="20">
                  <c:v>106.464</c:v>
                </c:pt>
                <c:pt idx="21">
                  <c:v>129.135</c:v>
                </c:pt>
                <c:pt idx="22">
                  <c:v>147.523</c:v>
                </c:pt>
                <c:pt idx="23">
                  <c:v>167.524</c:v>
                </c:pt>
                <c:pt idx="24">
                  <c:v>186.27</c:v>
                </c:pt>
              </c:numCache>
            </c:numRef>
          </c:xVal>
          <c:yVal>
            <c:numRef>
              <c:f>'OKKL1_SUMMARY.txt'!$AS$3:$AS$27</c:f>
              <c:numCache>
                <c:formatCode>General</c:formatCode>
                <c:ptCount val="25"/>
                <c:pt idx="0">
                  <c:v>0</c:v>
                </c:pt>
                <c:pt idx="1">
                  <c:v>-0.176</c:v>
                </c:pt>
                <c:pt idx="2">
                  <c:v>-0.132</c:v>
                </c:pt>
                <c:pt idx="3">
                  <c:v>-0.278</c:v>
                </c:pt>
                <c:pt idx="4">
                  <c:v>-0.041</c:v>
                </c:pt>
                <c:pt idx="5">
                  <c:v>-0.38</c:v>
                </c:pt>
                <c:pt idx="6">
                  <c:v>0.028</c:v>
                </c:pt>
                <c:pt idx="7">
                  <c:v>-0.058</c:v>
                </c:pt>
                <c:pt idx="8">
                  <c:v>-0.24</c:v>
                </c:pt>
                <c:pt idx="9">
                  <c:v>0</c:v>
                </c:pt>
                <c:pt idx="10">
                  <c:v>0.066</c:v>
                </c:pt>
                <c:pt idx="11">
                  <c:v>0.928</c:v>
                </c:pt>
                <c:pt idx="12">
                  <c:v>1.011</c:v>
                </c:pt>
                <c:pt idx="13">
                  <c:v>1.288</c:v>
                </c:pt>
                <c:pt idx="14">
                  <c:v>1.885</c:v>
                </c:pt>
                <c:pt idx="15">
                  <c:v>0.39</c:v>
                </c:pt>
                <c:pt idx="16">
                  <c:v>0.372</c:v>
                </c:pt>
                <c:pt idx="17">
                  <c:v>-2.129</c:v>
                </c:pt>
                <c:pt idx="18">
                  <c:v>0.876</c:v>
                </c:pt>
                <c:pt idx="19">
                  <c:v>0.59</c:v>
                </c:pt>
                <c:pt idx="20">
                  <c:v>-2.053</c:v>
                </c:pt>
                <c:pt idx="21">
                  <c:v>-8.561</c:v>
                </c:pt>
                <c:pt idx="22">
                  <c:v>-15.615</c:v>
                </c:pt>
                <c:pt idx="23">
                  <c:v>-3.152</c:v>
                </c:pt>
                <c:pt idx="24">
                  <c:v>-1.20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Dec-1997"</c:f>
              <c:strCache>
                <c:ptCount val="1"/>
                <c:pt idx="0">
                  <c:v>Dec-199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KL1_SUMMARY.txt'!$AY$3:$AY$19</c:f>
              <c:numCache>
                <c:formatCode>General</c:formatCode>
                <c:ptCount val="17"/>
                <c:pt idx="0">
                  <c:v>0</c:v>
                </c:pt>
                <c:pt idx="1">
                  <c:v>0.034</c:v>
                </c:pt>
                <c:pt idx="2">
                  <c:v>3.385</c:v>
                </c:pt>
                <c:pt idx="3">
                  <c:v>9.204</c:v>
                </c:pt>
                <c:pt idx="4">
                  <c:v>10.292</c:v>
                </c:pt>
                <c:pt idx="5">
                  <c:v>15.245</c:v>
                </c:pt>
                <c:pt idx="6">
                  <c:v>19.787</c:v>
                </c:pt>
                <c:pt idx="7">
                  <c:v>24.087</c:v>
                </c:pt>
                <c:pt idx="8">
                  <c:v>28.307</c:v>
                </c:pt>
                <c:pt idx="9">
                  <c:v>33.981</c:v>
                </c:pt>
                <c:pt idx="10">
                  <c:v>40.54</c:v>
                </c:pt>
                <c:pt idx="11">
                  <c:v>44.326</c:v>
                </c:pt>
                <c:pt idx="12">
                  <c:v>49.497</c:v>
                </c:pt>
                <c:pt idx="13">
                  <c:v>57.712</c:v>
                </c:pt>
                <c:pt idx="14">
                  <c:v>66.423</c:v>
                </c:pt>
                <c:pt idx="15">
                  <c:v>76.107</c:v>
                </c:pt>
                <c:pt idx="16">
                  <c:v>95.05</c:v>
                </c:pt>
              </c:numCache>
            </c:numRef>
          </c:xVal>
          <c:yVal>
            <c:numRef>
              <c:f>'OKKL1_SUMMARY.txt'!$AZ$3:$AZ$19</c:f>
              <c:numCache>
                <c:formatCode>General</c:formatCode>
                <c:ptCount val="17"/>
                <c:pt idx="0">
                  <c:v>0</c:v>
                </c:pt>
                <c:pt idx="1">
                  <c:v>-0.005</c:v>
                </c:pt>
                <c:pt idx="2">
                  <c:v>-0.041</c:v>
                </c:pt>
                <c:pt idx="3">
                  <c:v>0.004</c:v>
                </c:pt>
                <c:pt idx="4">
                  <c:v>-0.062</c:v>
                </c:pt>
                <c:pt idx="5">
                  <c:v>-0.065</c:v>
                </c:pt>
                <c:pt idx="6">
                  <c:v>0</c:v>
                </c:pt>
                <c:pt idx="7">
                  <c:v>-0.055</c:v>
                </c:pt>
                <c:pt idx="8">
                  <c:v>-0.27</c:v>
                </c:pt>
                <c:pt idx="9">
                  <c:v>0.55</c:v>
                </c:pt>
                <c:pt idx="10">
                  <c:v>0.576</c:v>
                </c:pt>
                <c:pt idx="11">
                  <c:v>1.044</c:v>
                </c:pt>
                <c:pt idx="12">
                  <c:v>2.289</c:v>
                </c:pt>
                <c:pt idx="13">
                  <c:v>2.804</c:v>
                </c:pt>
                <c:pt idx="14">
                  <c:v>3.321</c:v>
                </c:pt>
                <c:pt idx="15">
                  <c:v>-1.048</c:v>
                </c:pt>
                <c:pt idx="16">
                  <c:v>-5.72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Jul-1998"</c:f>
              <c:strCache>
                <c:ptCount val="1"/>
                <c:pt idx="0">
                  <c:v>Jul-1998</c:v>
                </c:pt>
              </c:strCache>
            </c:strRef>
          </c:tx>
          <c:spPr>
            <a:solidFill>
              <a:srgbClr val="cc3300"/>
            </a:solidFill>
            <a:ln w="25200">
              <a:solidFill>
                <a:srgbClr val="cc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KL1_SUMMARY.txt'!$BF$3:$BF$22</c:f>
              <c:numCache>
                <c:formatCode>General</c:formatCode>
                <c:ptCount val="20"/>
                <c:pt idx="0">
                  <c:v>-0.054</c:v>
                </c:pt>
                <c:pt idx="1">
                  <c:v>0</c:v>
                </c:pt>
                <c:pt idx="2">
                  <c:v>1.393</c:v>
                </c:pt>
                <c:pt idx="3">
                  <c:v>3.727</c:v>
                </c:pt>
                <c:pt idx="4">
                  <c:v>4.947</c:v>
                </c:pt>
                <c:pt idx="5">
                  <c:v>7.053</c:v>
                </c:pt>
                <c:pt idx="6">
                  <c:v>8.269</c:v>
                </c:pt>
                <c:pt idx="7">
                  <c:v>10.291</c:v>
                </c:pt>
                <c:pt idx="8">
                  <c:v>12.798</c:v>
                </c:pt>
                <c:pt idx="9">
                  <c:v>14.759</c:v>
                </c:pt>
                <c:pt idx="10">
                  <c:v>18.087</c:v>
                </c:pt>
                <c:pt idx="11">
                  <c:v>22.785</c:v>
                </c:pt>
                <c:pt idx="12">
                  <c:v>23.955</c:v>
                </c:pt>
                <c:pt idx="13">
                  <c:v>32.597</c:v>
                </c:pt>
                <c:pt idx="14">
                  <c:v>35.426</c:v>
                </c:pt>
                <c:pt idx="15">
                  <c:v>40.902</c:v>
                </c:pt>
                <c:pt idx="16">
                  <c:v>51.662</c:v>
                </c:pt>
                <c:pt idx="17">
                  <c:v>58.968</c:v>
                </c:pt>
                <c:pt idx="18">
                  <c:v>69.383</c:v>
                </c:pt>
                <c:pt idx="19">
                  <c:v>80.608</c:v>
                </c:pt>
              </c:numCache>
            </c:numRef>
          </c:xVal>
          <c:yVal>
            <c:numRef>
              <c:f>'OKKL1_SUMMARY.txt'!$BG$3:$BG$22</c:f>
              <c:numCache>
                <c:formatCode>General</c:formatCode>
                <c:ptCount val="20"/>
                <c:pt idx="0">
                  <c:v>-0.082</c:v>
                </c:pt>
                <c:pt idx="1">
                  <c:v>0</c:v>
                </c:pt>
                <c:pt idx="2">
                  <c:v>0.041</c:v>
                </c:pt>
                <c:pt idx="3">
                  <c:v>-0.056</c:v>
                </c:pt>
                <c:pt idx="4">
                  <c:v>-0.114</c:v>
                </c:pt>
                <c:pt idx="5">
                  <c:v>-0.22</c:v>
                </c:pt>
                <c:pt idx="6">
                  <c:v>-0.173</c:v>
                </c:pt>
                <c:pt idx="7">
                  <c:v>-0.226</c:v>
                </c:pt>
                <c:pt idx="8">
                  <c:v>-0.175</c:v>
                </c:pt>
                <c:pt idx="9">
                  <c:v>0</c:v>
                </c:pt>
                <c:pt idx="10">
                  <c:v>0.048</c:v>
                </c:pt>
                <c:pt idx="11">
                  <c:v>0.377</c:v>
                </c:pt>
                <c:pt idx="12">
                  <c:v>-0.639</c:v>
                </c:pt>
                <c:pt idx="13">
                  <c:v>-1.165</c:v>
                </c:pt>
                <c:pt idx="14">
                  <c:v>-0.436</c:v>
                </c:pt>
                <c:pt idx="15">
                  <c:v>0.259</c:v>
                </c:pt>
                <c:pt idx="16">
                  <c:v>-1.314</c:v>
                </c:pt>
                <c:pt idx="17">
                  <c:v>1.027</c:v>
                </c:pt>
                <c:pt idx="18">
                  <c:v>-2.834</c:v>
                </c:pt>
                <c:pt idx="19">
                  <c:v>-6.52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Dec-1998"</c:f>
              <c:strCache>
                <c:ptCount val="1"/>
                <c:pt idx="0">
                  <c:v>Dec-1998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KL1_SUMMARY.txt'!$BM$3:$BM$17</c:f>
              <c:numCache>
                <c:formatCode>General</c:formatCode>
                <c:ptCount val="15"/>
                <c:pt idx="0">
                  <c:v>-4.857</c:v>
                </c:pt>
                <c:pt idx="1">
                  <c:v>-2.214</c:v>
                </c:pt>
                <c:pt idx="2">
                  <c:v>0</c:v>
                </c:pt>
                <c:pt idx="3">
                  <c:v>0.163</c:v>
                </c:pt>
                <c:pt idx="4">
                  <c:v>0.979</c:v>
                </c:pt>
                <c:pt idx="5">
                  <c:v>1.212</c:v>
                </c:pt>
                <c:pt idx="6">
                  <c:v>7.258</c:v>
                </c:pt>
                <c:pt idx="7">
                  <c:v>10.022</c:v>
                </c:pt>
                <c:pt idx="8">
                  <c:v>13.687</c:v>
                </c:pt>
                <c:pt idx="9">
                  <c:v>17.985</c:v>
                </c:pt>
                <c:pt idx="10">
                  <c:v>37.644</c:v>
                </c:pt>
                <c:pt idx="11">
                  <c:v>38.273</c:v>
                </c:pt>
                <c:pt idx="12">
                  <c:v>39.778</c:v>
                </c:pt>
                <c:pt idx="13">
                  <c:v>66.83</c:v>
                </c:pt>
                <c:pt idx="14">
                  <c:v>116.47</c:v>
                </c:pt>
              </c:numCache>
            </c:numRef>
          </c:xVal>
          <c:yVal>
            <c:numRef>
              <c:f>'OKKL1_SUMMARY.txt'!$BN$3:$BN$17</c:f>
              <c:numCache>
                <c:formatCode>General</c:formatCode>
                <c:ptCount val="15"/>
                <c:pt idx="0">
                  <c:v>-0.268</c:v>
                </c:pt>
                <c:pt idx="1">
                  <c:v>-0.059</c:v>
                </c:pt>
                <c:pt idx="2">
                  <c:v>0</c:v>
                </c:pt>
                <c:pt idx="3">
                  <c:v>-0.238</c:v>
                </c:pt>
                <c:pt idx="4">
                  <c:v>-0.133</c:v>
                </c:pt>
                <c:pt idx="5">
                  <c:v>-0.123</c:v>
                </c:pt>
                <c:pt idx="6">
                  <c:v>0.176</c:v>
                </c:pt>
                <c:pt idx="7">
                  <c:v>0.114</c:v>
                </c:pt>
                <c:pt idx="8">
                  <c:v>0</c:v>
                </c:pt>
                <c:pt idx="9">
                  <c:v>0.535</c:v>
                </c:pt>
                <c:pt idx="10">
                  <c:v>1.121</c:v>
                </c:pt>
                <c:pt idx="11">
                  <c:v>0.886</c:v>
                </c:pt>
                <c:pt idx="12">
                  <c:v>4.425</c:v>
                </c:pt>
                <c:pt idx="13">
                  <c:v>0.772</c:v>
                </c:pt>
                <c:pt idx="14">
                  <c:v>-21.81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Jul-1999"</c:f>
              <c:strCache>
                <c:ptCount val="1"/>
                <c:pt idx="0">
                  <c:v>Jul-1999</c:v>
                </c:pt>
              </c:strCache>
            </c:strRef>
          </c:tx>
          <c:spPr>
            <a:solidFill>
              <a:srgbClr val="996666"/>
            </a:solidFill>
            <a:ln w="25200">
              <a:solidFill>
                <a:srgbClr val="99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KL1_SUMMARY.txt'!$BT$3:$BT$14</c:f>
              <c:numCache>
                <c:formatCode>General</c:formatCode>
                <c:ptCount val="12"/>
                <c:pt idx="0">
                  <c:v>0</c:v>
                </c:pt>
                <c:pt idx="1">
                  <c:v>0.129</c:v>
                </c:pt>
                <c:pt idx="2">
                  <c:v>1.142</c:v>
                </c:pt>
                <c:pt idx="3">
                  <c:v>2.28</c:v>
                </c:pt>
                <c:pt idx="4">
                  <c:v>4.092</c:v>
                </c:pt>
                <c:pt idx="5">
                  <c:v>5.873</c:v>
                </c:pt>
                <c:pt idx="6">
                  <c:v>8.088</c:v>
                </c:pt>
                <c:pt idx="7">
                  <c:v>13.822</c:v>
                </c:pt>
                <c:pt idx="8">
                  <c:v>30.622</c:v>
                </c:pt>
                <c:pt idx="9">
                  <c:v>29.694</c:v>
                </c:pt>
                <c:pt idx="10">
                  <c:v>44.473</c:v>
                </c:pt>
                <c:pt idx="11">
                  <c:v>48.377</c:v>
                </c:pt>
              </c:numCache>
            </c:numRef>
          </c:xVal>
          <c:yVal>
            <c:numRef>
              <c:f>'OKKL1_SUMMARY.txt'!$BU$3:$BU$14</c:f>
              <c:numCache>
                <c:formatCode>General</c:formatCode>
                <c:ptCount val="12"/>
                <c:pt idx="0">
                  <c:v>0</c:v>
                </c:pt>
                <c:pt idx="1">
                  <c:v>-0.006</c:v>
                </c:pt>
                <c:pt idx="2">
                  <c:v>-0.011</c:v>
                </c:pt>
                <c:pt idx="3">
                  <c:v>0.088</c:v>
                </c:pt>
                <c:pt idx="4">
                  <c:v>-0.108</c:v>
                </c:pt>
                <c:pt idx="5">
                  <c:v>-0.003</c:v>
                </c:pt>
                <c:pt idx="6">
                  <c:v>-0.108</c:v>
                </c:pt>
                <c:pt idx="7">
                  <c:v>0</c:v>
                </c:pt>
                <c:pt idx="8">
                  <c:v>0.265</c:v>
                </c:pt>
                <c:pt idx="9">
                  <c:v>0.268</c:v>
                </c:pt>
                <c:pt idx="10">
                  <c:v>0.448</c:v>
                </c:pt>
                <c:pt idx="11">
                  <c:v>1.077</c:v>
                </c:pt>
              </c:numCache>
            </c:numRef>
          </c:yVal>
          <c:smooth val="0"/>
        </c:ser>
        <c:axId val="28049719"/>
        <c:axId val="51596107"/>
      </c:scatterChart>
      <c:valAx>
        <c:axId val="28049719"/>
        <c:scaling>
          <c:orientation val="minMax"/>
          <c:min val="-10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istance Offshore (m)</a:t>
                </a:r>
              </a:p>
            </c:rich>
          </c:tx>
          <c:layout>
            <c:manualLayout>
              <c:xMode val="edge"/>
              <c:yMode val="edge"/>
              <c:x val="0.40505131722083"/>
              <c:y val="0.916705321052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1596107"/>
        <c:crossesAt val="-25"/>
        <c:crossBetween val="midCat"/>
      </c:valAx>
      <c:valAx>
        <c:axId val="51596107"/>
        <c:scaling>
          <c:orientation val="minMax"/>
          <c:min val="-25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eviation From Y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8049719"/>
        <c:crossesAt val="-100"/>
        <c:crossBetween val="midCat"/>
      </c:valAx>
      <c:spPr>
        <a:solidFill>
          <a:srgbClr val="dddddd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48304403348626"/>
          <c:y val="0.447286462129746"/>
          <c:w val="0.18852575320437"/>
          <c:h val="0.4020939632893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5000</xdr:colOff>
      <xdr:row>24</xdr:row>
      <xdr:rowOff>79920</xdr:rowOff>
    </xdr:from>
    <xdr:to>
      <xdr:col>2</xdr:col>
      <xdr:colOff>688680</xdr:colOff>
      <xdr:row>28</xdr:row>
      <xdr:rowOff>17640</xdr:rowOff>
    </xdr:to>
    <xdr:sp>
      <xdr:nvSpPr>
        <xdr:cNvPr id="1" name="Text 1"/>
        <xdr:cNvSpPr/>
      </xdr:nvSpPr>
      <xdr:spPr>
        <a:xfrm>
          <a:off x="1760760" y="3981240"/>
          <a:ext cx="553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5000</xdr:colOff>
      <xdr:row>24</xdr:row>
      <xdr:rowOff>79920</xdr:rowOff>
    </xdr:from>
    <xdr:to>
      <xdr:col>2</xdr:col>
      <xdr:colOff>688680</xdr:colOff>
      <xdr:row>28</xdr:row>
      <xdr:rowOff>17640</xdr:rowOff>
    </xdr:to>
    <xdr:sp>
      <xdr:nvSpPr>
        <xdr:cNvPr id="3" name="Text 1"/>
        <xdr:cNvSpPr/>
      </xdr:nvSpPr>
      <xdr:spPr>
        <a:xfrm>
          <a:off x="1760760" y="3981240"/>
          <a:ext cx="553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42"/>
    <col collapsed="false" customWidth="true" hidden="false" outlineLevel="0" max="3" min="3" style="1" width="6.99"/>
    <col collapsed="false" customWidth="true" hidden="false" outlineLevel="0" max="6" min="4" style="1" width="5.7"/>
    <col collapsed="false" customWidth="true" hidden="false" outlineLevel="0" max="7" min="7" style="1" width="16.42"/>
    <col collapsed="false" customWidth="true" hidden="false" outlineLevel="0" max="8" min="8" style="1" width="4.28"/>
    <col collapsed="false" customWidth="true" hidden="false" outlineLevel="0" max="9" min="9" style="1" width="7.42"/>
    <col collapsed="false" customWidth="true" hidden="false" outlineLevel="0" max="10" min="10" style="1" width="6.13"/>
    <col collapsed="false" customWidth="true" hidden="false" outlineLevel="0" max="13" min="11" style="1" width="5.7"/>
    <col collapsed="false" customWidth="true" hidden="false" outlineLevel="0" max="14" min="14" style="1" width="19.13"/>
    <col collapsed="false" customWidth="true" hidden="false" outlineLevel="0" max="15" min="15" style="1" width="4.28"/>
    <col collapsed="false" customWidth="true" hidden="false" outlineLevel="0" max="16" min="16" style="1" width="7.13"/>
    <col collapsed="false" customWidth="true" hidden="false" outlineLevel="0" max="17" min="17" style="1" width="6.99"/>
    <col collapsed="false" customWidth="true" hidden="false" outlineLevel="0" max="20" min="18" style="1" width="5.7"/>
    <col collapsed="false" customWidth="true" hidden="false" outlineLevel="0" max="21" min="21" style="1" width="26.13"/>
    <col collapsed="false" customWidth="true" hidden="false" outlineLevel="0" max="22" min="22" style="1" width="4.28"/>
    <col collapsed="false" customWidth="true" hidden="false" outlineLevel="0" max="23" min="23" style="1" width="7.13"/>
    <col collapsed="false" customWidth="true" hidden="false" outlineLevel="0" max="24" min="24" style="1" width="6.13"/>
    <col collapsed="false" customWidth="true" hidden="false" outlineLevel="0" max="27" min="25" style="1" width="5.7"/>
    <col collapsed="false" customWidth="true" hidden="false" outlineLevel="0" max="28" min="28" style="1" width="15.13"/>
    <col collapsed="false" customWidth="true" hidden="false" outlineLevel="0" max="29" min="29" style="1" width="4.28"/>
    <col collapsed="false" customWidth="true" hidden="false" outlineLevel="0" max="31" min="30" style="1" width="6.99"/>
    <col collapsed="false" customWidth="true" hidden="false" outlineLevel="0" max="34" min="32" style="1" width="5.7"/>
    <col collapsed="false" customWidth="true" hidden="false" outlineLevel="0" max="35" min="35" style="1" width="20.28"/>
    <col collapsed="false" customWidth="true" hidden="false" outlineLevel="0" max="36" min="36" style="1" width="4.28"/>
    <col collapsed="false" customWidth="true" hidden="false" outlineLevel="0" max="37" min="37" style="1" width="7.13"/>
    <col collapsed="false" customWidth="true" hidden="false" outlineLevel="0" max="38" min="38" style="1" width="6.99"/>
    <col collapsed="false" customWidth="true" hidden="false" outlineLevel="0" max="41" min="39" style="1" width="5.7"/>
    <col collapsed="false" customWidth="true" hidden="false" outlineLevel="0" max="42" min="42" style="1" width="18.42"/>
    <col collapsed="false" customWidth="true" hidden="false" outlineLevel="0" max="43" min="43" style="1" width="4.28"/>
    <col collapsed="false" customWidth="true" hidden="false" outlineLevel="0" max="45" min="44" style="1" width="6.99"/>
    <col collapsed="false" customWidth="true" hidden="false" outlineLevel="0" max="48" min="46" style="1" width="5.7"/>
    <col collapsed="false" customWidth="true" hidden="false" outlineLevel="0" max="49" min="49" style="1" width="20.42"/>
    <col collapsed="false" customWidth="true" hidden="false" outlineLevel="0" max="50" min="50" style="1" width="4.28"/>
    <col collapsed="false" customWidth="true" hidden="false" outlineLevel="0" max="51" min="51" style="1" width="8.42"/>
    <col collapsed="false" customWidth="true" hidden="false" outlineLevel="0" max="52" min="52" style="1" width="6.99"/>
    <col collapsed="false" customWidth="true" hidden="false" outlineLevel="0" max="55" min="53" style="1" width="5.7"/>
    <col collapsed="false" customWidth="true" hidden="false" outlineLevel="0" max="56" min="56" style="1" width="23.13"/>
    <col collapsed="false" customWidth="true" hidden="false" outlineLevel="0" max="57" min="57" style="1" width="4.28"/>
    <col collapsed="false" customWidth="true" hidden="false" outlineLevel="0" max="58" min="58" style="1" width="6.99"/>
    <col collapsed="false" customWidth="true" hidden="false" outlineLevel="0" max="59" min="59" style="1" width="8.99"/>
    <col collapsed="false" customWidth="true" hidden="false" outlineLevel="0" max="62" min="60" style="1" width="5.7"/>
    <col collapsed="false" customWidth="true" hidden="false" outlineLevel="0" max="63" min="63" style="1" width="28.85"/>
    <col collapsed="false" customWidth="true" hidden="false" outlineLevel="0" max="69" min="64" style="1" width="11.42"/>
    <col collapsed="false" customWidth="true" hidden="false" outlineLevel="0" max="70" min="70" style="1" width="13.42"/>
    <col collapsed="false" customWidth="false" hidden="false" outlineLevel="0" max="76" min="71" style="1" width="10.7"/>
    <col collapsed="false" customWidth="true" hidden="false" outlineLevel="0" max="77" min="77" style="1" width="21.99"/>
    <col collapsed="false" customWidth="false" hidden="false" outlineLevel="0" max="257" min="78" style="1" width="10.7"/>
  </cols>
  <sheetData>
    <row r="1" customFormat="false" ht="12" hidden="false" customHeight="false" outlineLevel="0" collapsed="false">
      <c r="B1" s="2" t="s">
        <v>0</v>
      </c>
      <c r="C1" s="3" t="n">
        <v>0.427916666666667</v>
      </c>
      <c r="D1" s="1" t="s">
        <v>1</v>
      </c>
      <c r="I1" s="2" t="s">
        <v>2</v>
      </c>
      <c r="J1" s="4" t="n">
        <v>0.582638888888889</v>
      </c>
      <c r="K1" s="1" t="s">
        <v>1</v>
      </c>
      <c r="P1" s="2" t="s">
        <v>3</v>
      </c>
      <c r="Q1" s="4" t="n">
        <v>0.582638888888889</v>
      </c>
      <c r="R1" s="1" t="s">
        <v>1</v>
      </c>
      <c r="W1" s="2" t="s">
        <v>4</v>
      </c>
      <c r="X1" s="4" t="n">
        <v>0.434027777777778</v>
      </c>
      <c r="Y1" s="5" t="s">
        <v>5</v>
      </c>
      <c r="AD1" s="2" t="s">
        <v>6</v>
      </c>
      <c r="AE1" s="4" t="n">
        <v>0.541666666666667</v>
      </c>
      <c r="AF1" s="1" t="s">
        <v>1</v>
      </c>
      <c r="AK1" s="2" t="s">
        <v>7</v>
      </c>
      <c r="AL1" s="3" t="n">
        <v>0.485393518518519</v>
      </c>
      <c r="AM1" s="1" t="s">
        <v>1</v>
      </c>
      <c r="AR1" s="2" t="s">
        <v>8</v>
      </c>
      <c r="AS1" s="3" t="n">
        <v>0.595706018518519</v>
      </c>
      <c r="AT1" s="1" t="s">
        <v>1</v>
      </c>
      <c r="AY1" s="2" t="s">
        <v>9</v>
      </c>
      <c r="AZ1" s="3" t="n">
        <v>0.142060185185185</v>
      </c>
      <c r="BA1" s="1" t="s">
        <v>1</v>
      </c>
      <c r="BF1" s="2" t="s">
        <v>10</v>
      </c>
      <c r="BG1" s="3" t="n">
        <v>0.613298611111111</v>
      </c>
      <c r="BH1" s="1" t="s">
        <v>1</v>
      </c>
      <c r="BM1" s="2" t="s">
        <v>11</v>
      </c>
      <c r="BN1" s="3" t="n">
        <v>0.482523148148148</v>
      </c>
      <c r="BT1" s="2" t="s">
        <v>12</v>
      </c>
      <c r="BU1" s="3" t="n">
        <v>0.477546296296296</v>
      </c>
    </row>
    <row r="2" customFormat="false" ht="12" hidden="false" customHeight="false" outlineLevel="0" collapsed="false">
      <c r="A2" s="1" t="s">
        <v>13</v>
      </c>
      <c r="B2" s="1" t="s">
        <v>14</v>
      </c>
      <c r="C2" s="1" t="s">
        <v>15</v>
      </c>
      <c r="D2" s="1" t="s">
        <v>16</v>
      </c>
      <c r="E2" s="1" t="s">
        <v>17</v>
      </c>
      <c r="F2" s="1" t="s">
        <v>18</v>
      </c>
      <c r="G2" s="1" t="s">
        <v>19</v>
      </c>
      <c r="H2" s="1" t="s">
        <v>13</v>
      </c>
      <c r="I2" s="1" t="s">
        <v>14</v>
      </c>
      <c r="J2" s="1" t="s">
        <v>15</v>
      </c>
      <c r="K2" s="1" t="s">
        <v>16</v>
      </c>
      <c r="L2" s="1" t="s">
        <v>17</v>
      </c>
      <c r="M2" s="1" t="s">
        <v>18</v>
      </c>
      <c r="N2" s="1" t="s">
        <v>19</v>
      </c>
      <c r="O2" s="1" t="s">
        <v>13</v>
      </c>
      <c r="P2" s="1" t="s">
        <v>14</v>
      </c>
      <c r="Q2" s="1" t="s">
        <v>15</v>
      </c>
      <c r="R2" s="1" t="s">
        <v>16</v>
      </c>
      <c r="S2" s="1" t="s">
        <v>17</v>
      </c>
      <c r="T2" s="1" t="s">
        <v>18</v>
      </c>
      <c r="U2" s="1" t="s">
        <v>19</v>
      </c>
      <c r="V2" s="1" t="s">
        <v>13</v>
      </c>
      <c r="W2" s="1" t="s">
        <v>14</v>
      </c>
      <c r="X2" s="1" t="s">
        <v>15</v>
      </c>
      <c r="Y2" s="1" t="s">
        <v>16</v>
      </c>
      <c r="Z2" s="1" t="s">
        <v>17</v>
      </c>
      <c r="AA2" s="1" t="s">
        <v>18</v>
      </c>
      <c r="AB2" s="1" t="s">
        <v>19</v>
      </c>
      <c r="AC2" s="1" t="s">
        <v>13</v>
      </c>
      <c r="AD2" s="1" t="s">
        <v>14</v>
      </c>
      <c r="AE2" s="1" t="s">
        <v>15</v>
      </c>
      <c r="AF2" s="1" t="s">
        <v>16</v>
      </c>
      <c r="AG2" s="1" t="s">
        <v>17</v>
      </c>
      <c r="AH2" s="1" t="s">
        <v>18</v>
      </c>
      <c r="AI2" s="1" t="s">
        <v>19</v>
      </c>
      <c r="AJ2" s="1" t="s">
        <v>13</v>
      </c>
      <c r="AK2" s="1" t="s">
        <v>14</v>
      </c>
      <c r="AL2" s="1" t="s">
        <v>15</v>
      </c>
      <c r="AM2" s="1" t="s">
        <v>16</v>
      </c>
      <c r="AN2" s="1" t="s">
        <v>17</v>
      </c>
      <c r="AO2" s="1" t="s">
        <v>18</v>
      </c>
      <c r="AP2" s="1" t="s">
        <v>19</v>
      </c>
      <c r="AQ2" s="1" t="s">
        <v>13</v>
      </c>
      <c r="AR2" s="1" t="s">
        <v>14</v>
      </c>
      <c r="AS2" s="1" t="s">
        <v>15</v>
      </c>
      <c r="AT2" s="1" t="s">
        <v>16</v>
      </c>
      <c r="AU2" s="1" t="s">
        <v>17</v>
      </c>
      <c r="AV2" s="1" t="s">
        <v>18</v>
      </c>
      <c r="AW2" s="1" t="s">
        <v>19</v>
      </c>
      <c r="AX2" s="1" t="s">
        <v>13</v>
      </c>
      <c r="AY2" s="1" t="s">
        <v>14</v>
      </c>
      <c r="AZ2" s="1" t="s">
        <v>15</v>
      </c>
      <c r="BA2" s="1" t="s">
        <v>16</v>
      </c>
      <c r="BB2" s="1" t="s">
        <v>17</v>
      </c>
      <c r="BC2" s="1" t="s">
        <v>18</v>
      </c>
      <c r="BD2" s="1" t="s">
        <v>19</v>
      </c>
      <c r="BE2" s="1" t="s">
        <v>13</v>
      </c>
      <c r="BF2" s="1" t="s">
        <v>14</v>
      </c>
      <c r="BG2" s="1" t="s">
        <v>15</v>
      </c>
      <c r="BH2" s="1" t="s">
        <v>16</v>
      </c>
      <c r="BI2" s="1" t="s">
        <v>17</v>
      </c>
      <c r="BJ2" s="1" t="s">
        <v>18</v>
      </c>
      <c r="BK2" s="1" t="s">
        <v>19</v>
      </c>
      <c r="BL2" s="1" t="s">
        <v>13</v>
      </c>
      <c r="BM2" s="1" t="s">
        <v>20</v>
      </c>
      <c r="BN2" s="1" t="s">
        <v>21</v>
      </c>
      <c r="BO2" s="1" t="s">
        <v>22</v>
      </c>
      <c r="BP2" s="1" t="s">
        <v>17</v>
      </c>
      <c r="BQ2" s="1" t="s">
        <v>18</v>
      </c>
      <c r="BR2" s="1" t="s">
        <v>19</v>
      </c>
      <c r="BS2" s="1" t="s">
        <v>13</v>
      </c>
      <c r="BT2" s="1" t="s">
        <v>20</v>
      </c>
      <c r="BU2" s="1" t="s">
        <v>21</v>
      </c>
      <c r="BV2" s="1" t="s">
        <v>22</v>
      </c>
      <c r="BW2" s="1" t="s">
        <v>17</v>
      </c>
      <c r="BX2" s="1" t="s">
        <v>18</v>
      </c>
      <c r="BY2" s="1" t="s">
        <v>19</v>
      </c>
    </row>
    <row r="3" customFormat="false" ht="12" hidden="false" customHeight="false" outlineLevel="0" collapsed="false">
      <c r="A3" s="1" t="n">
        <v>25</v>
      </c>
      <c r="B3" s="1" t="n">
        <v>-97.416</v>
      </c>
      <c r="C3" s="1" t="n">
        <v>2.874</v>
      </c>
      <c r="D3" s="1" t="n">
        <v>1.693</v>
      </c>
      <c r="E3" s="1" t="n">
        <v>4.119</v>
      </c>
      <c r="G3" s="1" t="s">
        <v>23</v>
      </c>
      <c r="H3" s="1" t="n">
        <v>21</v>
      </c>
      <c r="I3" s="1" t="n">
        <v>-90.42</v>
      </c>
      <c r="J3" s="1" t="n">
        <v>5.302</v>
      </c>
      <c r="K3" s="1" t="n">
        <v>1.496</v>
      </c>
      <c r="L3" s="1" t="n">
        <v>3.922</v>
      </c>
      <c r="N3" s="1" t="s">
        <v>24</v>
      </c>
      <c r="O3" s="1" t="n">
        <v>26</v>
      </c>
      <c r="P3" s="1" t="n">
        <v>-99.45</v>
      </c>
      <c r="Q3" s="1" t="n">
        <v>5.884</v>
      </c>
      <c r="R3" s="1" t="n">
        <v>1.701</v>
      </c>
      <c r="S3" s="1" t="n">
        <v>4.127</v>
      </c>
      <c r="U3" s="1" t="s">
        <v>25</v>
      </c>
      <c r="V3" s="1" t="n">
        <v>12</v>
      </c>
      <c r="W3" s="1" t="n">
        <v>-70.167</v>
      </c>
      <c r="X3" s="1" t="n">
        <v>2.474</v>
      </c>
      <c r="Y3" s="1" t="n">
        <v>-0.109</v>
      </c>
      <c r="AB3" s="1" t="s">
        <v>26</v>
      </c>
      <c r="AC3" s="1" t="n">
        <v>995</v>
      </c>
      <c r="AD3" s="1" t="n">
        <v>0</v>
      </c>
      <c r="AE3" s="1" t="n">
        <v>0</v>
      </c>
      <c r="AF3" s="1" t="n">
        <v>0</v>
      </c>
      <c r="AG3" s="6" t="n">
        <v>2.426</v>
      </c>
      <c r="AI3" s="1" t="s">
        <v>27</v>
      </c>
      <c r="AJ3" s="1" t="n">
        <v>998</v>
      </c>
      <c r="AK3" s="1" t="n">
        <v>0</v>
      </c>
      <c r="AL3" s="1" t="n">
        <v>0</v>
      </c>
      <c r="AM3" s="1" t="n">
        <v>0</v>
      </c>
      <c r="AN3" s="6" t="n">
        <v>2.426</v>
      </c>
      <c r="AP3" s="1" t="s">
        <v>28</v>
      </c>
      <c r="AQ3" s="1" t="n">
        <v>995</v>
      </c>
      <c r="AR3" s="1" t="n">
        <v>0</v>
      </c>
      <c r="AS3" s="1" t="n">
        <v>0</v>
      </c>
      <c r="AT3" s="1" t="n">
        <v>0</v>
      </c>
      <c r="AU3" s="6" t="n">
        <v>2.426</v>
      </c>
      <c r="AW3" s="1" t="s">
        <v>29</v>
      </c>
      <c r="AX3" s="1" t="n">
        <v>996</v>
      </c>
      <c r="AY3" s="1" t="n">
        <v>0</v>
      </c>
      <c r="AZ3" s="1" t="n">
        <v>0</v>
      </c>
      <c r="BA3" s="1" t="n">
        <v>0</v>
      </c>
      <c r="BB3" s="6" t="n">
        <v>2.426</v>
      </c>
      <c r="BD3" s="1" t="s">
        <v>30</v>
      </c>
      <c r="BE3" s="1" t="n">
        <v>100</v>
      </c>
      <c r="BF3" s="1" t="n">
        <v>-0.054</v>
      </c>
      <c r="BG3" s="1" t="n">
        <v>-0.082</v>
      </c>
      <c r="BH3" s="1" t="n">
        <v>0.018</v>
      </c>
      <c r="BI3" s="1" t="n">
        <v>2.444</v>
      </c>
      <c r="BK3" s="1" t="s">
        <v>31</v>
      </c>
      <c r="BL3" s="1" t="n">
        <v>31</v>
      </c>
      <c r="BM3" s="1" t="n">
        <v>-4.857</v>
      </c>
      <c r="BN3" s="1" t="n">
        <v>-0.268</v>
      </c>
      <c r="BO3" s="1" t="n">
        <v>0.368</v>
      </c>
      <c r="BP3" s="1" t="n">
        <v>2.794</v>
      </c>
      <c r="BR3" s="1" t="s">
        <v>32</v>
      </c>
      <c r="BS3" s="1" t="n">
        <v>996</v>
      </c>
      <c r="BT3" s="1" t="n">
        <v>0</v>
      </c>
      <c r="BU3" s="1" t="n">
        <v>0</v>
      </c>
      <c r="BV3" s="1" t="n">
        <v>0</v>
      </c>
      <c r="BW3" s="6" t="n">
        <v>2.426</v>
      </c>
      <c r="BY3" s="1" t="s">
        <v>33</v>
      </c>
    </row>
    <row r="4" customFormat="false" ht="12" hidden="false" customHeight="false" outlineLevel="0" collapsed="false">
      <c r="A4" s="1" t="n">
        <v>26</v>
      </c>
      <c r="B4" s="1" t="n">
        <v>-86.051</v>
      </c>
      <c r="C4" s="1" t="n">
        <v>3.447</v>
      </c>
      <c r="D4" s="1" t="n">
        <v>1.155</v>
      </c>
      <c r="E4" s="1" t="n">
        <v>3.581</v>
      </c>
      <c r="H4" s="1" t="n">
        <v>22</v>
      </c>
      <c r="I4" s="1" t="n">
        <v>-51.436</v>
      </c>
      <c r="J4" s="1" t="n">
        <v>-0.663</v>
      </c>
      <c r="K4" s="1" t="n">
        <v>0.368</v>
      </c>
      <c r="L4" s="1" t="n">
        <v>2.794</v>
      </c>
      <c r="N4" s="1" t="s">
        <v>34</v>
      </c>
      <c r="O4" s="1" t="n">
        <v>27</v>
      </c>
      <c r="P4" s="1" t="n">
        <v>-91.061</v>
      </c>
      <c r="Q4" s="1" t="n">
        <v>5.717</v>
      </c>
      <c r="R4" s="1" t="n">
        <v>1.573</v>
      </c>
      <c r="S4" s="1" t="n">
        <v>3.999</v>
      </c>
      <c r="U4" s="1" t="s">
        <v>35</v>
      </c>
      <c r="V4" s="1" t="n">
        <v>998</v>
      </c>
      <c r="W4" s="1" t="n">
        <v>0</v>
      </c>
      <c r="X4" s="1" t="n">
        <v>0</v>
      </c>
      <c r="Y4" s="1" t="n">
        <v>0</v>
      </c>
      <c r="AB4" s="1" t="s">
        <v>36</v>
      </c>
      <c r="AC4" s="1" t="n">
        <v>100</v>
      </c>
      <c r="AD4" s="1" t="n">
        <v>0.351</v>
      </c>
      <c r="AE4" s="1" t="n">
        <v>-0.024</v>
      </c>
      <c r="AF4" s="1" t="n">
        <v>-0.082</v>
      </c>
      <c r="AG4" s="1" t="n">
        <v>2.344</v>
      </c>
      <c r="AI4" s="1" t="s">
        <v>31</v>
      </c>
      <c r="AJ4" s="1" t="n">
        <v>103</v>
      </c>
      <c r="AK4" s="1" t="n">
        <v>0.167</v>
      </c>
      <c r="AL4" s="1" t="n">
        <v>-0.048</v>
      </c>
      <c r="AM4" s="1" t="n">
        <v>-0.015</v>
      </c>
      <c r="AN4" s="1" t="n">
        <v>2.411</v>
      </c>
      <c r="AP4" s="1" t="s">
        <v>37</v>
      </c>
      <c r="AQ4" s="1" t="n">
        <v>124</v>
      </c>
      <c r="AR4" s="1" t="n">
        <v>0.112</v>
      </c>
      <c r="AS4" s="1" t="n">
        <v>-0.176</v>
      </c>
      <c r="AT4" s="1" t="n">
        <v>0.008</v>
      </c>
      <c r="AU4" s="1" t="n">
        <v>2.434</v>
      </c>
      <c r="AW4" s="1" t="s">
        <v>38</v>
      </c>
      <c r="AX4" s="1" t="n">
        <v>115</v>
      </c>
      <c r="AY4" s="1" t="n">
        <v>0.034</v>
      </c>
      <c r="AZ4" s="1" t="n">
        <v>-0.005</v>
      </c>
      <c r="BA4" s="1" t="n">
        <v>0.027</v>
      </c>
      <c r="BB4" s="1" t="n">
        <v>2.453</v>
      </c>
      <c r="BD4" s="1" t="s">
        <v>39</v>
      </c>
      <c r="BE4" s="1" t="n">
        <v>996</v>
      </c>
      <c r="BF4" s="1" t="n">
        <v>0</v>
      </c>
      <c r="BG4" s="1" t="n">
        <v>0</v>
      </c>
      <c r="BH4" s="1" t="n">
        <v>0</v>
      </c>
      <c r="BI4" s="6" t="n">
        <v>2.426</v>
      </c>
      <c r="BK4" s="1" t="s">
        <v>30</v>
      </c>
      <c r="BL4" s="1" t="n">
        <v>32</v>
      </c>
      <c r="BM4" s="1" t="n">
        <v>-2.214</v>
      </c>
      <c r="BN4" s="1" t="n">
        <v>-0.059</v>
      </c>
      <c r="BO4" s="1" t="n">
        <v>0.274</v>
      </c>
      <c r="BP4" s="1" t="n">
        <v>2.7</v>
      </c>
      <c r="BS4" s="1" t="n">
        <v>103</v>
      </c>
      <c r="BT4" s="1" t="n">
        <v>0.129</v>
      </c>
      <c r="BU4" s="1" t="n">
        <v>-0.006</v>
      </c>
      <c r="BV4" s="1" t="n">
        <v>0.067</v>
      </c>
      <c r="BW4" s="1" t="n">
        <v>2.493</v>
      </c>
      <c r="BY4" s="1" t="s">
        <v>40</v>
      </c>
    </row>
    <row r="5" customFormat="false" ht="12" hidden="false" customHeight="false" outlineLevel="0" collapsed="false">
      <c r="A5" s="1" t="n">
        <v>27</v>
      </c>
      <c r="B5" s="1" t="n">
        <v>-82.635</v>
      </c>
      <c r="C5" s="1" t="n">
        <v>3.605</v>
      </c>
      <c r="D5" s="1" t="n">
        <v>0.985</v>
      </c>
      <c r="E5" s="1" t="n">
        <v>3.411</v>
      </c>
      <c r="H5" s="1" t="n">
        <v>23</v>
      </c>
      <c r="I5" s="1" t="n">
        <v>-41.135</v>
      </c>
      <c r="J5" s="1" t="n">
        <v>-0.323</v>
      </c>
      <c r="K5" s="1" t="n">
        <v>0.28</v>
      </c>
      <c r="L5" s="1" t="n">
        <v>2.706</v>
      </c>
      <c r="N5" s="1" t="s">
        <v>41</v>
      </c>
      <c r="O5" s="1" t="n">
        <v>28</v>
      </c>
      <c r="P5" s="1" t="n">
        <v>-82.008</v>
      </c>
      <c r="Q5" s="1" t="n">
        <v>5.208</v>
      </c>
      <c r="R5" s="1" t="n">
        <v>0.926</v>
      </c>
      <c r="S5" s="1" t="n">
        <v>3.352</v>
      </c>
      <c r="V5" s="1" t="n">
        <v>13</v>
      </c>
      <c r="W5" s="1" t="n">
        <v>11.216</v>
      </c>
      <c r="X5" s="1" t="n">
        <v>0.17</v>
      </c>
      <c r="Y5" s="1" t="n">
        <v>-1.386</v>
      </c>
      <c r="AC5" s="1" t="n">
        <v>101</v>
      </c>
      <c r="AD5" s="1" t="n">
        <v>0.772</v>
      </c>
      <c r="AE5" s="1" t="n">
        <v>-0.028</v>
      </c>
      <c r="AF5" s="1" t="n">
        <v>-0.176</v>
      </c>
      <c r="AG5" s="1" t="n">
        <v>2.25</v>
      </c>
      <c r="AI5" s="1" t="s">
        <v>42</v>
      </c>
      <c r="AJ5" s="1" t="n">
        <v>104</v>
      </c>
      <c r="AK5" s="1" t="n">
        <v>2.58</v>
      </c>
      <c r="AL5" s="1" t="n">
        <v>-0.235</v>
      </c>
      <c r="AM5" s="1" t="n">
        <v>-0.535</v>
      </c>
      <c r="AN5" s="1" t="n">
        <v>1.891</v>
      </c>
      <c r="AP5" s="1" t="s">
        <v>43</v>
      </c>
      <c r="AQ5" s="1" t="n">
        <v>123</v>
      </c>
      <c r="AR5" s="1" t="n">
        <v>0.533</v>
      </c>
      <c r="AS5" s="1" t="n">
        <v>-0.132</v>
      </c>
      <c r="AT5" s="1" t="n">
        <v>0.004</v>
      </c>
      <c r="AU5" s="1" t="n">
        <v>2.43</v>
      </c>
      <c r="AX5" s="1" t="n">
        <v>114</v>
      </c>
      <c r="AY5" s="1" t="n">
        <v>3.385</v>
      </c>
      <c r="AZ5" s="1" t="n">
        <v>-0.041</v>
      </c>
      <c r="BA5" s="1" t="n">
        <v>-0.312</v>
      </c>
      <c r="BB5" s="1" t="n">
        <v>2.114</v>
      </c>
      <c r="BD5" s="1" t="s">
        <v>42</v>
      </c>
      <c r="BE5" s="1" t="n">
        <v>101</v>
      </c>
      <c r="BF5" s="1" t="n">
        <v>1.393</v>
      </c>
      <c r="BG5" s="1" t="n">
        <v>0.041</v>
      </c>
      <c r="BH5" s="1" t="n">
        <v>-0.018</v>
      </c>
      <c r="BI5" s="1" t="n">
        <v>2.408</v>
      </c>
      <c r="BL5" s="1" t="n">
        <v>996</v>
      </c>
      <c r="BM5" s="1" t="n">
        <v>0</v>
      </c>
      <c r="BN5" s="1" t="n">
        <v>0</v>
      </c>
      <c r="BO5" s="1" t="n">
        <v>0</v>
      </c>
      <c r="BP5" s="6" t="n">
        <v>2.426</v>
      </c>
      <c r="BR5" s="1" t="s">
        <v>44</v>
      </c>
      <c r="BS5" s="1" t="n">
        <v>104</v>
      </c>
      <c r="BT5" s="1" t="n">
        <v>1.142</v>
      </c>
      <c r="BU5" s="1" t="n">
        <v>-0.011</v>
      </c>
      <c r="BV5" s="1" t="n">
        <v>-0.217</v>
      </c>
      <c r="BW5" s="1" t="n">
        <v>2.209</v>
      </c>
      <c r="BY5" s="1" t="s">
        <v>45</v>
      </c>
    </row>
    <row r="6" customFormat="false" ht="12" hidden="false" customHeight="false" outlineLevel="0" collapsed="false">
      <c r="A6" s="1" t="n">
        <v>28</v>
      </c>
      <c r="B6" s="1" t="n">
        <v>-77.021</v>
      </c>
      <c r="C6" s="1" t="n">
        <v>3.835</v>
      </c>
      <c r="D6" s="1" t="n">
        <v>0.748</v>
      </c>
      <c r="E6" s="1" t="n">
        <v>3.174</v>
      </c>
      <c r="H6" s="1" t="n">
        <v>24</v>
      </c>
      <c r="I6" s="1" t="n">
        <v>-27.673</v>
      </c>
      <c r="J6" s="1" t="n">
        <v>0.124</v>
      </c>
      <c r="K6" s="1" t="n">
        <v>0.265</v>
      </c>
      <c r="L6" s="1" t="n">
        <v>2.691</v>
      </c>
      <c r="O6" s="1" t="n">
        <v>29</v>
      </c>
      <c r="P6" s="1" t="n">
        <v>-55.955</v>
      </c>
      <c r="Q6" s="1" t="n">
        <v>4.947</v>
      </c>
      <c r="R6" s="1" t="n">
        <v>0.326</v>
      </c>
      <c r="S6" s="1" t="n">
        <v>2.752</v>
      </c>
      <c r="V6" s="1" t="n">
        <v>14</v>
      </c>
      <c r="W6" s="1" t="n">
        <v>13.882</v>
      </c>
      <c r="X6" s="1" t="n">
        <v>0.168</v>
      </c>
      <c r="Y6" s="1" t="n">
        <v>-1.346</v>
      </c>
      <c r="AC6" s="1" t="n">
        <v>102</v>
      </c>
      <c r="AD6" s="1" t="n">
        <v>2.962</v>
      </c>
      <c r="AE6" s="1" t="n">
        <v>-0.114</v>
      </c>
      <c r="AF6" s="1" t="n">
        <v>-0.476</v>
      </c>
      <c r="AG6" s="1" t="n">
        <v>1.95</v>
      </c>
      <c r="AJ6" s="1" t="n">
        <v>106</v>
      </c>
      <c r="AK6" s="1" t="n">
        <v>8.976</v>
      </c>
      <c r="AL6" s="1" t="n">
        <v>-0.361</v>
      </c>
      <c r="AM6" s="1" t="n">
        <v>-1.095</v>
      </c>
      <c r="AN6" s="1" t="n">
        <v>1.331</v>
      </c>
      <c r="AQ6" s="1" t="n">
        <v>122</v>
      </c>
      <c r="AR6" s="1" t="n">
        <v>1.83</v>
      </c>
      <c r="AS6" s="1" t="n">
        <v>-0.278</v>
      </c>
      <c r="AT6" s="1" t="n">
        <v>-0.242</v>
      </c>
      <c r="AU6" s="1" t="n">
        <v>2.184</v>
      </c>
      <c r="AW6" s="1" t="s">
        <v>46</v>
      </c>
      <c r="AX6" s="1" t="n">
        <v>113</v>
      </c>
      <c r="AY6" s="1" t="n">
        <v>9.204</v>
      </c>
      <c r="AZ6" s="1" t="n">
        <v>0.004</v>
      </c>
      <c r="BA6" s="1" t="n">
        <v>-1.037</v>
      </c>
      <c r="BB6" s="1" t="n">
        <v>1.389</v>
      </c>
      <c r="BD6" s="1" t="s">
        <v>47</v>
      </c>
      <c r="BE6" s="1" t="n">
        <v>102</v>
      </c>
      <c r="BF6" s="1" t="n">
        <v>3.727</v>
      </c>
      <c r="BG6" s="1" t="n">
        <v>-0.056</v>
      </c>
      <c r="BH6" s="1" t="n">
        <v>-0.23</v>
      </c>
      <c r="BI6" s="1" t="n">
        <v>2.196</v>
      </c>
      <c r="BK6" s="1" t="s">
        <v>45</v>
      </c>
      <c r="BL6" s="1" t="n">
        <v>33</v>
      </c>
      <c r="BM6" s="1" t="n">
        <v>0.163</v>
      </c>
      <c r="BN6" s="1" t="n">
        <v>-0.238</v>
      </c>
      <c r="BO6" s="1" t="n">
        <v>0.105</v>
      </c>
      <c r="BP6" s="1" t="n">
        <v>2.531</v>
      </c>
      <c r="BR6" s="1" t="s">
        <v>48</v>
      </c>
      <c r="BS6" s="1" t="n">
        <v>105</v>
      </c>
      <c r="BT6" s="1" t="n">
        <v>2.28</v>
      </c>
      <c r="BU6" s="1" t="n">
        <v>0.088</v>
      </c>
      <c r="BV6" s="1" t="n">
        <v>-0.582</v>
      </c>
      <c r="BW6" s="1" t="n">
        <v>1.844</v>
      </c>
    </row>
    <row r="7" customFormat="false" ht="12" hidden="false" customHeight="false" outlineLevel="0" collapsed="false">
      <c r="A7" s="1" t="n">
        <v>29</v>
      </c>
      <c r="B7" s="1" t="n">
        <v>-70.423</v>
      </c>
      <c r="C7" s="1" t="n">
        <v>3.994</v>
      </c>
      <c r="D7" s="1" t="n">
        <v>0.581</v>
      </c>
      <c r="E7" s="1" t="n">
        <v>3.007</v>
      </c>
      <c r="H7" s="1" t="n">
        <v>25</v>
      </c>
      <c r="I7" s="1" t="n">
        <v>-14.738</v>
      </c>
      <c r="J7" s="1" t="n">
        <v>0.099</v>
      </c>
      <c r="K7" s="1" t="n">
        <v>0.038</v>
      </c>
      <c r="L7" s="1" t="n">
        <v>2.464</v>
      </c>
      <c r="O7" s="1" t="n">
        <v>30</v>
      </c>
      <c r="P7" s="1" t="n">
        <v>-35.029</v>
      </c>
      <c r="Q7" s="1" t="n">
        <v>3.844</v>
      </c>
      <c r="R7" s="1" t="n">
        <v>0.238</v>
      </c>
      <c r="S7" s="1" t="n">
        <v>2.664</v>
      </c>
      <c r="V7" s="1" t="n">
        <v>15</v>
      </c>
      <c r="W7" s="1" t="n">
        <v>16.063</v>
      </c>
      <c r="X7" s="1" t="n">
        <v>0.22</v>
      </c>
      <c r="Y7" s="1" t="n">
        <v>-1.486</v>
      </c>
      <c r="AC7" s="1" t="n">
        <v>103</v>
      </c>
      <c r="AD7" s="1" t="n">
        <v>6.703</v>
      </c>
      <c r="AE7" s="1" t="n">
        <v>-0.068</v>
      </c>
      <c r="AF7" s="1" t="n">
        <v>-0.704</v>
      </c>
      <c r="AG7" s="1" t="n">
        <v>1.722</v>
      </c>
      <c r="AI7" s="1" t="s">
        <v>49</v>
      </c>
      <c r="AJ7" s="1" t="n">
        <v>107</v>
      </c>
      <c r="AK7" s="1" t="n">
        <v>20.735</v>
      </c>
      <c r="AL7" s="1" t="n">
        <v>0</v>
      </c>
      <c r="AM7" s="1" t="n">
        <v>-2.266</v>
      </c>
      <c r="AN7" s="1" t="n">
        <v>0.16</v>
      </c>
      <c r="AP7" s="1" t="s">
        <v>50</v>
      </c>
      <c r="AQ7" s="1" t="n">
        <v>121</v>
      </c>
      <c r="AR7" s="1" t="n">
        <v>4.309</v>
      </c>
      <c r="AS7" s="1" t="n">
        <v>-0.041</v>
      </c>
      <c r="AT7" s="1" t="n">
        <v>-0.495</v>
      </c>
      <c r="AU7" s="1" t="n">
        <v>1.931</v>
      </c>
      <c r="AX7" s="1" t="n">
        <v>112</v>
      </c>
      <c r="AY7" s="1" t="n">
        <v>10.292</v>
      </c>
      <c r="AZ7" s="1" t="n">
        <v>-0.062</v>
      </c>
      <c r="BA7" s="1" t="n">
        <v>-1.213</v>
      </c>
      <c r="BB7" s="1" t="n">
        <v>1.213</v>
      </c>
      <c r="BE7" s="1" t="n">
        <v>103</v>
      </c>
      <c r="BF7" s="1" t="n">
        <v>4.947</v>
      </c>
      <c r="BG7" s="1" t="n">
        <v>-0.114</v>
      </c>
      <c r="BH7" s="1" t="n">
        <v>-0.392</v>
      </c>
      <c r="BI7" s="1" t="n">
        <v>2.034</v>
      </c>
      <c r="BK7" s="1" t="s">
        <v>51</v>
      </c>
      <c r="BL7" s="1" t="n">
        <v>34</v>
      </c>
      <c r="BM7" s="1" t="n">
        <v>0.979</v>
      </c>
      <c r="BN7" s="1" t="n">
        <v>-0.133</v>
      </c>
      <c r="BO7" s="1" t="n">
        <v>0</v>
      </c>
      <c r="BP7" s="1" t="n">
        <v>2.426</v>
      </c>
      <c r="BR7" s="1" t="s">
        <v>52</v>
      </c>
      <c r="BS7" s="1" t="n">
        <v>106</v>
      </c>
      <c r="BT7" s="1" t="n">
        <v>4.092</v>
      </c>
      <c r="BU7" s="1" t="n">
        <v>-0.108</v>
      </c>
      <c r="BV7" s="1" t="n">
        <v>-0.811</v>
      </c>
      <c r="BW7" s="1" t="n">
        <v>1.615</v>
      </c>
      <c r="BY7" s="1" t="s">
        <v>42</v>
      </c>
    </row>
    <row r="8" customFormat="false" ht="12" hidden="false" customHeight="false" outlineLevel="0" collapsed="false">
      <c r="A8" s="1" t="n">
        <v>30</v>
      </c>
      <c r="B8" s="1" t="n">
        <v>-60.855</v>
      </c>
      <c r="C8" s="1" t="n">
        <v>4.014</v>
      </c>
      <c r="D8" s="1" t="n">
        <v>0.377</v>
      </c>
      <c r="E8" s="1" t="n">
        <v>2.803</v>
      </c>
      <c r="H8" s="1" t="n">
        <v>26</v>
      </c>
      <c r="I8" s="1" t="n">
        <v>-6.454</v>
      </c>
      <c r="J8" s="1" t="n">
        <v>0.194</v>
      </c>
      <c r="K8" s="1" t="n">
        <v>0.352</v>
      </c>
      <c r="L8" s="1" t="n">
        <v>2.778</v>
      </c>
      <c r="N8" s="1" t="s">
        <v>53</v>
      </c>
      <c r="O8" s="1" t="n">
        <v>31</v>
      </c>
      <c r="P8" s="1" t="n">
        <v>-23.861</v>
      </c>
      <c r="Q8" s="1" t="n">
        <v>4.44</v>
      </c>
      <c r="R8" s="1" t="n">
        <v>0.227</v>
      </c>
      <c r="S8" s="1" t="n">
        <v>2.653</v>
      </c>
      <c r="V8" s="1" t="n">
        <v>16</v>
      </c>
      <c r="W8" s="1" t="n">
        <v>18.303</v>
      </c>
      <c r="X8" s="1" t="n">
        <v>0.252</v>
      </c>
      <c r="Y8" s="1" t="n">
        <v>-1.495</v>
      </c>
      <c r="AC8" s="1" t="n">
        <v>104</v>
      </c>
      <c r="AD8" s="1" t="n">
        <v>8.626</v>
      </c>
      <c r="AE8" s="1" t="n">
        <v>-0.173</v>
      </c>
      <c r="AF8" s="1" t="n">
        <v>-0.9</v>
      </c>
      <c r="AG8" s="1" t="n">
        <v>1.526</v>
      </c>
      <c r="AJ8" s="1" t="n">
        <v>108</v>
      </c>
      <c r="AK8" s="1" t="n">
        <v>44.188</v>
      </c>
      <c r="AL8" s="1" t="n">
        <v>0.034</v>
      </c>
      <c r="AM8" s="1" t="n">
        <v>-3.488</v>
      </c>
      <c r="AN8" s="1" t="n">
        <v>-1.062</v>
      </c>
      <c r="AP8" s="1" t="s">
        <v>54</v>
      </c>
      <c r="AQ8" s="1" t="n">
        <v>120</v>
      </c>
      <c r="AR8" s="1" t="n">
        <v>7.031</v>
      </c>
      <c r="AS8" s="1" t="n">
        <v>-0.38</v>
      </c>
      <c r="AT8" s="1" t="n">
        <v>-0.884</v>
      </c>
      <c r="AU8" s="1" t="n">
        <v>1.542</v>
      </c>
      <c r="AW8" s="1" t="s">
        <v>51</v>
      </c>
      <c r="AX8" s="1" t="n">
        <v>111</v>
      </c>
      <c r="AY8" s="1" t="n">
        <v>15.245</v>
      </c>
      <c r="AZ8" s="1" t="n">
        <v>-0.065</v>
      </c>
      <c r="BA8" s="1" t="n">
        <v>-1.772</v>
      </c>
      <c r="BB8" s="1" t="n">
        <v>0.654</v>
      </c>
      <c r="BD8" s="1" t="s">
        <v>55</v>
      </c>
      <c r="BE8" s="1" t="n">
        <v>104</v>
      </c>
      <c r="BF8" s="1" t="n">
        <v>7.053</v>
      </c>
      <c r="BG8" s="1" t="n">
        <v>-0.22</v>
      </c>
      <c r="BH8" s="1" t="n">
        <v>-0.707</v>
      </c>
      <c r="BI8" s="1" t="n">
        <v>1.719</v>
      </c>
      <c r="BK8" s="1" t="s">
        <v>51</v>
      </c>
      <c r="BL8" s="1" t="n">
        <v>35</v>
      </c>
      <c r="BM8" s="1" t="n">
        <v>1.212</v>
      </c>
      <c r="BN8" s="1" t="n">
        <v>-0.123</v>
      </c>
      <c r="BO8" s="1" t="n">
        <v>-0.323</v>
      </c>
      <c r="BP8" s="1" t="n">
        <v>2.103</v>
      </c>
      <c r="BR8" s="1" t="s">
        <v>56</v>
      </c>
      <c r="BS8" s="1" t="n">
        <v>107</v>
      </c>
      <c r="BT8" s="1" t="n">
        <v>5.873</v>
      </c>
      <c r="BU8" s="1" t="n">
        <v>-0.003</v>
      </c>
      <c r="BV8" s="1" t="n">
        <v>-0.968</v>
      </c>
      <c r="BW8" s="1" t="n">
        <v>1.458</v>
      </c>
      <c r="BY8" s="1" t="s">
        <v>47</v>
      </c>
    </row>
    <row r="9" customFormat="false" ht="12" hidden="false" customHeight="false" outlineLevel="0" collapsed="false">
      <c r="A9" s="1" t="n">
        <v>31</v>
      </c>
      <c r="B9" s="1" t="n">
        <v>-52.334</v>
      </c>
      <c r="C9" s="1" t="n">
        <v>4.022</v>
      </c>
      <c r="D9" s="1" t="n">
        <v>0.346</v>
      </c>
      <c r="E9" s="1" t="n">
        <v>2.772</v>
      </c>
      <c r="H9" s="1" t="n">
        <v>27</v>
      </c>
      <c r="I9" s="1" t="n">
        <v>-5.135</v>
      </c>
      <c r="J9" s="1" t="n">
        <v>0.043</v>
      </c>
      <c r="K9" s="1" t="n">
        <v>0.197</v>
      </c>
      <c r="L9" s="1" t="n">
        <v>2.623</v>
      </c>
      <c r="O9" s="1" t="n">
        <v>32</v>
      </c>
      <c r="P9" s="1" t="n">
        <v>-23.44</v>
      </c>
      <c r="Q9" s="1" t="n">
        <v>-0.255</v>
      </c>
      <c r="R9" s="1" t="n">
        <v>0.218</v>
      </c>
      <c r="S9" s="1" t="n">
        <v>2.644</v>
      </c>
      <c r="V9" s="1" t="n">
        <v>17</v>
      </c>
      <c r="W9" s="1" t="n">
        <v>21.054</v>
      </c>
      <c r="X9" s="1" t="n">
        <v>0.294</v>
      </c>
      <c r="Y9" s="1" t="n">
        <v>-1.9</v>
      </c>
      <c r="AB9" s="1" t="s">
        <v>45</v>
      </c>
      <c r="AC9" s="1" t="n">
        <v>105</v>
      </c>
      <c r="AD9" s="1" t="n">
        <v>11.771</v>
      </c>
      <c r="AE9" s="1" t="n">
        <v>-0.232</v>
      </c>
      <c r="AF9" s="1" t="n">
        <v>-0.962</v>
      </c>
      <c r="AG9" s="1" t="n">
        <v>1.464</v>
      </c>
      <c r="AI9" s="1" t="s">
        <v>57</v>
      </c>
      <c r="AJ9" s="1" t="n">
        <v>109</v>
      </c>
      <c r="AK9" s="1" t="n">
        <v>44.777</v>
      </c>
      <c r="AL9" s="1" t="n">
        <v>-0.392</v>
      </c>
      <c r="AM9" s="1" t="n">
        <v>-3.489</v>
      </c>
      <c r="AN9" s="1" t="n">
        <v>-1.063</v>
      </c>
      <c r="AP9" s="1" t="s">
        <v>58</v>
      </c>
      <c r="AQ9" s="1" t="n">
        <v>119</v>
      </c>
      <c r="AR9" s="1" t="n">
        <v>8.996</v>
      </c>
      <c r="AS9" s="1" t="n">
        <v>0.028</v>
      </c>
      <c r="AT9" s="1" t="n">
        <v>-1.158</v>
      </c>
      <c r="AU9" s="1" t="n">
        <v>1.268</v>
      </c>
      <c r="AW9" s="1" t="s">
        <v>47</v>
      </c>
      <c r="AX9" s="1" t="n">
        <v>110</v>
      </c>
      <c r="AY9" s="1" t="n">
        <v>19.787</v>
      </c>
      <c r="AZ9" s="1" t="n">
        <v>0</v>
      </c>
      <c r="BA9" s="1" t="n">
        <v>-2.307</v>
      </c>
      <c r="BB9" s="1" t="n">
        <v>0.119</v>
      </c>
      <c r="BD9" s="1" t="s">
        <v>50</v>
      </c>
      <c r="BE9" s="1" t="n">
        <v>105</v>
      </c>
      <c r="BF9" s="1" t="n">
        <v>8.269</v>
      </c>
      <c r="BG9" s="1" t="n">
        <v>-0.173</v>
      </c>
      <c r="BH9" s="1" t="n">
        <v>-0.894</v>
      </c>
      <c r="BI9" s="1" t="n">
        <v>1.532</v>
      </c>
      <c r="BK9" s="1" t="s">
        <v>59</v>
      </c>
      <c r="BL9" s="1" t="n">
        <v>36</v>
      </c>
      <c r="BM9" s="1" t="n">
        <v>7.258</v>
      </c>
      <c r="BN9" s="1" t="n">
        <v>0.176</v>
      </c>
      <c r="BO9" s="1" t="n">
        <v>-1.178</v>
      </c>
      <c r="BP9" s="1" t="n">
        <v>1.248</v>
      </c>
      <c r="BS9" s="1" t="n">
        <v>108</v>
      </c>
      <c r="BT9" s="1" t="n">
        <v>8.088</v>
      </c>
      <c r="BU9" s="1" t="n">
        <v>-0.108</v>
      </c>
      <c r="BV9" s="1" t="n">
        <v>-1.237</v>
      </c>
      <c r="BW9" s="1" t="n">
        <v>1.189</v>
      </c>
      <c r="BY9" s="1" t="s">
        <v>55</v>
      </c>
    </row>
    <row r="10" customFormat="false" ht="12" hidden="false" customHeight="false" outlineLevel="0" collapsed="false">
      <c r="A10" s="1" t="n">
        <v>32</v>
      </c>
      <c r="B10" s="1" t="n">
        <v>-42.16</v>
      </c>
      <c r="C10" s="1" t="n">
        <v>4.238</v>
      </c>
      <c r="D10" s="1" t="n">
        <v>0.338</v>
      </c>
      <c r="E10" s="1" t="n">
        <v>2.764</v>
      </c>
      <c r="H10" s="1" t="n">
        <v>28</v>
      </c>
      <c r="I10" s="1" t="n">
        <v>-1.702</v>
      </c>
      <c r="J10" s="1" t="n">
        <v>-0.044</v>
      </c>
      <c r="K10" s="1" t="n">
        <v>0.134</v>
      </c>
      <c r="L10" s="1" t="n">
        <v>2.56</v>
      </c>
      <c r="O10" s="1" t="n">
        <v>997</v>
      </c>
      <c r="P10" s="1" t="n">
        <v>-19.806</v>
      </c>
      <c r="Q10" s="1" t="n">
        <v>-0.275</v>
      </c>
      <c r="R10" s="1" t="n">
        <v>1.676</v>
      </c>
      <c r="S10" s="1" t="n">
        <v>4.102</v>
      </c>
      <c r="U10" s="1" t="s">
        <v>60</v>
      </c>
      <c r="V10" s="1" t="n">
        <v>18</v>
      </c>
      <c r="W10" s="1" t="n">
        <v>23.434</v>
      </c>
      <c r="X10" s="1" t="n">
        <v>0.294</v>
      </c>
      <c r="Y10" s="1" t="n">
        <v>-2.252</v>
      </c>
      <c r="AC10" s="1" t="n">
        <v>106</v>
      </c>
      <c r="AD10" s="1" t="n">
        <v>14.474</v>
      </c>
      <c r="AE10" s="1" t="n">
        <v>-0.241</v>
      </c>
      <c r="AF10" s="1" t="n">
        <v>-1.234</v>
      </c>
      <c r="AG10" s="1" t="n">
        <v>1.192</v>
      </c>
      <c r="AI10" s="1" t="s">
        <v>47</v>
      </c>
      <c r="AJ10" s="1" t="n">
        <v>110</v>
      </c>
      <c r="AK10" s="1" t="n">
        <v>54.324</v>
      </c>
      <c r="AL10" s="1" t="n">
        <v>-0.021</v>
      </c>
      <c r="AM10" s="1" t="n">
        <v>-4.703</v>
      </c>
      <c r="AN10" s="1" t="n">
        <v>-2.277</v>
      </c>
      <c r="AQ10" s="1" t="n">
        <v>118</v>
      </c>
      <c r="AR10" s="1" t="n">
        <v>10.731</v>
      </c>
      <c r="AS10" s="1" t="n">
        <v>-0.058</v>
      </c>
      <c r="AT10" s="1" t="n">
        <v>-1.352</v>
      </c>
      <c r="AU10" s="1" t="n">
        <v>1.074</v>
      </c>
      <c r="AW10" s="1" t="s">
        <v>61</v>
      </c>
      <c r="AX10" s="1" t="n">
        <v>109</v>
      </c>
      <c r="AY10" s="1" t="n">
        <v>24.087</v>
      </c>
      <c r="AZ10" s="1" t="n">
        <v>-0.055</v>
      </c>
      <c r="BA10" s="1" t="n">
        <v>-2.647</v>
      </c>
      <c r="BB10" s="1" t="n">
        <v>-0.221</v>
      </c>
      <c r="BE10" s="1" t="n">
        <v>106</v>
      </c>
      <c r="BF10" s="1" t="n">
        <v>10.291</v>
      </c>
      <c r="BG10" s="1" t="n">
        <v>-0.226</v>
      </c>
      <c r="BH10" s="1" t="n">
        <v>-1.134</v>
      </c>
      <c r="BI10" s="1" t="n">
        <v>1.292</v>
      </c>
      <c r="BK10" s="1" t="s">
        <v>51</v>
      </c>
      <c r="BL10" s="1" t="n">
        <v>37</v>
      </c>
      <c r="BM10" s="1" t="n">
        <v>10.022</v>
      </c>
      <c r="BN10" s="1" t="n">
        <v>0.114</v>
      </c>
      <c r="BO10" s="1" t="n">
        <v>-1.506</v>
      </c>
      <c r="BP10" s="1" t="n">
        <v>0.92</v>
      </c>
      <c r="BR10" s="1" t="s">
        <v>55</v>
      </c>
      <c r="BS10" s="1" t="n">
        <v>109</v>
      </c>
      <c r="BT10" s="1" t="n">
        <v>13.822</v>
      </c>
      <c r="BU10" s="1" t="n">
        <v>0</v>
      </c>
      <c r="BV10" s="1" t="n">
        <v>-1.846</v>
      </c>
      <c r="BW10" s="1" t="n">
        <v>0.58</v>
      </c>
      <c r="BY10" s="1" t="s">
        <v>62</v>
      </c>
    </row>
    <row r="11" customFormat="false" ht="12" hidden="false" customHeight="false" outlineLevel="0" collapsed="false">
      <c r="A11" s="1" t="n">
        <v>33</v>
      </c>
      <c r="B11" s="1" t="n">
        <v>-35.079</v>
      </c>
      <c r="C11" s="1" t="n">
        <v>4.344</v>
      </c>
      <c r="D11" s="1" t="n">
        <v>0.249</v>
      </c>
      <c r="E11" s="1" t="n">
        <v>2.675</v>
      </c>
      <c r="H11" s="1" t="n">
        <v>29</v>
      </c>
      <c r="I11" s="1" t="n">
        <v>0</v>
      </c>
      <c r="J11" s="1" t="n">
        <v>0</v>
      </c>
      <c r="K11" s="1" t="n">
        <v>0</v>
      </c>
      <c r="L11" s="6" t="n">
        <v>2.426</v>
      </c>
      <c r="N11" s="1" t="s">
        <v>63</v>
      </c>
      <c r="O11" s="1" t="n">
        <v>33</v>
      </c>
      <c r="P11" s="1" t="n">
        <v>-12.994</v>
      </c>
      <c r="Q11" s="1" t="n">
        <v>-0.103</v>
      </c>
      <c r="R11" s="1" t="n">
        <v>0.124</v>
      </c>
      <c r="S11" s="1" t="n">
        <v>2.55</v>
      </c>
      <c r="V11" s="1" t="n">
        <v>19</v>
      </c>
      <c r="W11" s="1" t="n">
        <v>27.526</v>
      </c>
      <c r="X11" s="1" t="n">
        <v>0.351</v>
      </c>
      <c r="Y11" s="1" t="n">
        <v>-2.998</v>
      </c>
      <c r="AB11" s="1" t="s">
        <v>52</v>
      </c>
      <c r="AC11" s="1" t="n">
        <v>107</v>
      </c>
      <c r="AD11" s="1" t="n">
        <v>19.928</v>
      </c>
      <c r="AE11" s="1" t="n">
        <v>0</v>
      </c>
      <c r="AF11" s="1" t="n">
        <v>-1.801</v>
      </c>
      <c r="AG11" s="1" t="n">
        <v>0.625</v>
      </c>
      <c r="AI11" s="1" t="s">
        <v>50</v>
      </c>
      <c r="AJ11" s="1" t="n">
        <v>111</v>
      </c>
      <c r="AK11" s="1" t="n">
        <v>69.316</v>
      </c>
      <c r="AL11" s="1" t="n">
        <v>-0.832</v>
      </c>
      <c r="AM11" s="1" t="n">
        <v>-5.68</v>
      </c>
      <c r="AN11" s="1" t="n">
        <v>-3.254</v>
      </c>
      <c r="AQ11" s="1" t="n">
        <v>117</v>
      </c>
      <c r="AR11" s="1" t="n">
        <v>13.019</v>
      </c>
      <c r="AS11" s="1" t="n">
        <v>-0.24</v>
      </c>
      <c r="AT11" s="1" t="n">
        <v>-1.697</v>
      </c>
      <c r="AU11" s="1" t="n">
        <v>0.729</v>
      </c>
      <c r="AX11" s="1" t="n">
        <v>108</v>
      </c>
      <c r="AY11" s="1" t="n">
        <v>28.307</v>
      </c>
      <c r="AZ11" s="1" t="n">
        <v>-0.27</v>
      </c>
      <c r="BA11" s="1" t="n">
        <v>-2.788</v>
      </c>
      <c r="BB11" s="1" t="n">
        <v>-0.362</v>
      </c>
      <c r="BE11" s="1" t="n">
        <v>107</v>
      </c>
      <c r="BF11" s="1" t="n">
        <v>12.798</v>
      </c>
      <c r="BG11" s="1" t="n">
        <v>-0.175</v>
      </c>
      <c r="BH11" s="1" t="n">
        <v>-1.546</v>
      </c>
      <c r="BI11" s="1" t="n">
        <v>0.88</v>
      </c>
      <c r="BK11" s="1" t="s">
        <v>51</v>
      </c>
      <c r="BL11" s="1" t="n">
        <v>38</v>
      </c>
      <c r="BM11" s="1" t="n">
        <v>13.687</v>
      </c>
      <c r="BN11" s="1" t="n">
        <v>0</v>
      </c>
      <c r="BO11" s="1" t="n">
        <v>-1.956</v>
      </c>
      <c r="BP11" s="1" t="n">
        <v>0.47</v>
      </c>
      <c r="BR11" s="1" t="s">
        <v>50</v>
      </c>
      <c r="BS11" s="1" t="n">
        <v>110</v>
      </c>
      <c r="BT11" s="1" t="n">
        <v>30.622</v>
      </c>
      <c r="BU11" s="1" t="n">
        <v>0.265</v>
      </c>
      <c r="BV11" s="1" t="n">
        <v>-2.964</v>
      </c>
      <c r="BW11" s="1" t="n">
        <v>-0.538</v>
      </c>
    </row>
    <row r="12" customFormat="false" ht="12" hidden="false" customHeight="false" outlineLevel="0" collapsed="false">
      <c r="A12" s="1" t="n">
        <v>34</v>
      </c>
      <c r="B12" s="1" t="n">
        <v>-27.153</v>
      </c>
      <c r="C12" s="1" t="n">
        <v>4.664</v>
      </c>
      <c r="D12" s="1" t="n">
        <v>0.204</v>
      </c>
      <c r="E12" s="1" t="n">
        <v>2.63</v>
      </c>
      <c r="H12" s="1" t="n">
        <v>30</v>
      </c>
      <c r="I12" s="1" t="n">
        <v>0.103</v>
      </c>
      <c r="J12" s="1" t="n">
        <v>-0.006</v>
      </c>
      <c r="K12" s="1" t="n">
        <v>-0.121</v>
      </c>
      <c r="L12" s="1" t="n">
        <v>2.305</v>
      </c>
      <c r="N12" s="1" t="s">
        <v>42</v>
      </c>
      <c r="O12" s="1" t="n">
        <v>998</v>
      </c>
      <c r="P12" s="1" t="n">
        <v>-9.568</v>
      </c>
      <c r="Q12" s="1" t="n">
        <v>-0.135</v>
      </c>
      <c r="R12" s="1" t="n">
        <v>1.653</v>
      </c>
      <c r="S12" s="1" t="n">
        <v>4.079</v>
      </c>
      <c r="U12" s="1" t="s">
        <v>64</v>
      </c>
      <c r="V12" s="1" t="n">
        <v>20</v>
      </c>
      <c r="W12" s="1" t="n">
        <v>27.742</v>
      </c>
      <c r="X12" s="1" t="n">
        <v>0.441</v>
      </c>
      <c r="Y12" s="1" t="n">
        <v>-3.451</v>
      </c>
      <c r="AB12" s="1" t="s">
        <v>65</v>
      </c>
      <c r="AC12" s="1" t="n">
        <v>108</v>
      </c>
      <c r="AD12" s="1" t="n">
        <v>30.956</v>
      </c>
      <c r="AE12" s="1" t="n">
        <v>-0.007</v>
      </c>
      <c r="AF12" s="1" t="n">
        <v>-2.603</v>
      </c>
      <c r="AG12" s="1" t="n">
        <v>-0.177</v>
      </c>
      <c r="AI12" s="1" t="s">
        <v>54</v>
      </c>
      <c r="AJ12" s="1" t="n">
        <v>113</v>
      </c>
      <c r="AK12" s="1" t="n">
        <v>94.137</v>
      </c>
      <c r="AL12" s="1" t="n">
        <v>-19.959</v>
      </c>
      <c r="AM12" s="1" t="n">
        <v>-7.596</v>
      </c>
      <c r="AN12" s="1" t="n">
        <v>-5.17</v>
      </c>
      <c r="AQ12" s="1" t="n">
        <v>116</v>
      </c>
      <c r="AR12" s="1" t="n">
        <v>15.722</v>
      </c>
      <c r="AS12" s="1" t="n">
        <v>0</v>
      </c>
      <c r="AT12" s="1" t="n">
        <v>-2.017</v>
      </c>
      <c r="AU12" s="1" t="n">
        <v>0.409</v>
      </c>
      <c r="AW12" s="1" t="s">
        <v>50</v>
      </c>
      <c r="AX12" s="1" t="n">
        <v>107</v>
      </c>
      <c r="AY12" s="1" t="n">
        <v>33.981</v>
      </c>
      <c r="AZ12" s="1" t="n">
        <v>0.55</v>
      </c>
      <c r="BA12" s="1" t="n">
        <v>-2.883</v>
      </c>
      <c r="BB12" s="1" t="n">
        <v>-0.457</v>
      </c>
      <c r="BE12" s="1" t="n">
        <v>108</v>
      </c>
      <c r="BF12" s="1" t="n">
        <v>14.759</v>
      </c>
      <c r="BG12" s="1" t="n">
        <v>0</v>
      </c>
      <c r="BH12" s="1" t="n">
        <v>-1.819</v>
      </c>
      <c r="BI12" s="1" t="n">
        <v>0.607</v>
      </c>
      <c r="BK12" s="1" t="s">
        <v>50</v>
      </c>
      <c r="BL12" s="1" t="n">
        <v>39</v>
      </c>
      <c r="BM12" s="1" t="n">
        <v>17.985</v>
      </c>
      <c r="BN12" s="1" t="n">
        <v>0.535</v>
      </c>
      <c r="BO12" s="1" t="n">
        <v>-2.31</v>
      </c>
      <c r="BP12" s="1" t="n">
        <v>0.116</v>
      </c>
      <c r="BR12" s="1" t="s">
        <v>62</v>
      </c>
      <c r="BS12" s="1" t="n">
        <v>111</v>
      </c>
      <c r="BT12" s="1" t="n">
        <v>29.694</v>
      </c>
      <c r="BU12" s="1" t="n">
        <v>0.268</v>
      </c>
      <c r="BV12" s="1" t="n">
        <v>-2.97</v>
      </c>
      <c r="BW12" s="1" t="n">
        <v>-0.544</v>
      </c>
    </row>
    <row r="13" customFormat="false" ht="12" hidden="false" customHeight="false" outlineLevel="0" collapsed="false">
      <c r="A13" s="1" t="n">
        <v>35</v>
      </c>
      <c r="B13" s="1" t="n">
        <v>-22.103</v>
      </c>
      <c r="C13" s="1" t="n">
        <v>5.173</v>
      </c>
      <c r="D13" s="1" t="n">
        <v>0.186</v>
      </c>
      <c r="E13" s="1" t="n">
        <v>2.612</v>
      </c>
      <c r="H13" s="1" t="n">
        <v>31</v>
      </c>
      <c r="I13" s="1" t="n">
        <v>0.796</v>
      </c>
      <c r="J13" s="1" t="n">
        <v>0.029</v>
      </c>
      <c r="K13" s="1" t="n">
        <v>-0.286</v>
      </c>
      <c r="L13" s="1" t="n">
        <v>2.14</v>
      </c>
      <c r="N13" s="1" t="s">
        <v>47</v>
      </c>
      <c r="O13" s="1" t="n">
        <v>34</v>
      </c>
      <c r="P13" s="1" t="n">
        <v>-6.927</v>
      </c>
      <c r="Q13" s="1" t="n">
        <v>0.016</v>
      </c>
      <c r="R13" s="1" t="n">
        <v>0.32</v>
      </c>
      <c r="S13" s="1" t="n">
        <v>2.746</v>
      </c>
      <c r="V13" s="1" t="n">
        <v>21</v>
      </c>
      <c r="W13" s="1" t="n">
        <v>29.04</v>
      </c>
      <c r="X13" s="1" t="n">
        <v>-0.146</v>
      </c>
      <c r="Y13" s="1" t="n">
        <v>-3.433</v>
      </c>
      <c r="AB13" s="1" t="s">
        <v>66</v>
      </c>
      <c r="AC13" s="1" t="n">
        <v>109</v>
      </c>
      <c r="AD13" s="1" t="n">
        <v>31.957</v>
      </c>
      <c r="AE13" s="1" t="n">
        <v>0.1</v>
      </c>
      <c r="AF13" s="1" t="n">
        <v>-2.801</v>
      </c>
      <c r="AG13" s="1" t="n">
        <v>-0.375</v>
      </c>
      <c r="AI13" s="1" t="s">
        <v>58</v>
      </c>
      <c r="AJ13" s="1" t="n">
        <v>114</v>
      </c>
      <c r="AK13" s="1" t="n">
        <v>177.508</v>
      </c>
      <c r="AL13" s="1" t="n">
        <v>4.919</v>
      </c>
      <c r="AM13" s="1" t="n">
        <v>-9.528</v>
      </c>
      <c r="AN13" s="1" t="n">
        <v>-7.102</v>
      </c>
      <c r="AP13" s="1" t="s">
        <v>67</v>
      </c>
      <c r="AQ13" s="1" t="n">
        <v>115</v>
      </c>
      <c r="AR13" s="1" t="n">
        <v>18.883</v>
      </c>
      <c r="AS13" s="1" t="n">
        <v>0.066</v>
      </c>
      <c r="AT13" s="1" t="n">
        <v>-2.261</v>
      </c>
      <c r="AU13" s="1" t="n">
        <v>0.165</v>
      </c>
      <c r="AW13" s="1" t="s">
        <v>51</v>
      </c>
      <c r="AX13" s="1" t="n">
        <v>106</v>
      </c>
      <c r="AY13" s="1" t="n">
        <v>40.54</v>
      </c>
      <c r="AZ13" s="1" t="n">
        <v>0.576</v>
      </c>
      <c r="BA13" s="1" t="n">
        <v>-3.208</v>
      </c>
      <c r="BB13" s="1" t="n">
        <v>-0.782000000000001</v>
      </c>
      <c r="BE13" s="1" t="n">
        <v>109</v>
      </c>
      <c r="BF13" s="1" t="n">
        <v>18.087</v>
      </c>
      <c r="BG13" s="1" t="n">
        <v>0.048</v>
      </c>
      <c r="BH13" s="1" t="n">
        <v>-2.128</v>
      </c>
      <c r="BI13" s="1" t="n">
        <v>0.298</v>
      </c>
      <c r="BK13" s="1" t="s">
        <v>51</v>
      </c>
      <c r="BL13" s="1" t="n">
        <v>40</v>
      </c>
      <c r="BM13" s="1" t="n">
        <v>37.644</v>
      </c>
      <c r="BN13" s="1" t="n">
        <v>1.121</v>
      </c>
      <c r="BO13" s="1" t="n">
        <v>-3.291</v>
      </c>
      <c r="BP13" s="1" t="n">
        <v>-0.865</v>
      </c>
      <c r="BR13" s="1" t="s">
        <v>68</v>
      </c>
      <c r="BS13" s="1" t="n">
        <v>112</v>
      </c>
      <c r="BT13" s="1" t="n">
        <v>44.473</v>
      </c>
      <c r="BU13" s="1" t="n">
        <v>0.448</v>
      </c>
      <c r="BV13" s="1" t="n">
        <v>-3.555</v>
      </c>
      <c r="BW13" s="1" t="n">
        <v>-1.129</v>
      </c>
    </row>
    <row r="14" customFormat="false" ht="12" hidden="false" customHeight="false" outlineLevel="0" collapsed="false">
      <c r="A14" s="1" t="n">
        <v>36</v>
      </c>
      <c r="B14" s="1" t="n">
        <v>-17.347</v>
      </c>
      <c r="C14" s="1" t="n">
        <v>4.655</v>
      </c>
      <c r="D14" s="1" t="n">
        <v>0.079</v>
      </c>
      <c r="E14" s="1" t="n">
        <v>2.505</v>
      </c>
      <c r="H14" s="1" t="n">
        <v>32</v>
      </c>
      <c r="I14" s="1" t="n">
        <v>1.293</v>
      </c>
      <c r="J14" s="1" t="n">
        <v>-0.032</v>
      </c>
      <c r="K14" s="1" t="n">
        <v>-0.511</v>
      </c>
      <c r="L14" s="1" t="n">
        <v>1.915</v>
      </c>
      <c r="O14" s="1" t="n">
        <v>35</v>
      </c>
      <c r="P14" s="1" t="n">
        <v>-5.703</v>
      </c>
      <c r="Q14" s="1" t="n">
        <v>-0.021</v>
      </c>
      <c r="R14" s="1" t="n">
        <v>0.334</v>
      </c>
      <c r="S14" s="1" t="n">
        <v>2.76</v>
      </c>
      <c r="V14" s="1" t="n">
        <v>22</v>
      </c>
      <c r="W14" s="1" t="n">
        <v>29.191</v>
      </c>
      <c r="X14" s="1" t="n">
        <v>-0.266</v>
      </c>
      <c r="Y14" s="1" t="n">
        <v>-3.394</v>
      </c>
      <c r="AB14" s="1" t="s">
        <v>69</v>
      </c>
      <c r="AC14" s="1" t="n">
        <v>150</v>
      </c>
      <c r="AD14" s="1" t="n">
        <v>38.775</v>
      </c>
      <c r="AE14" s="1" t="n">
        <v>-0.483</v>
      </c>
      <c r="AF14" s="1" t="n">
        <v>-3.246</v>
      </c>
      <c r="AG14" s="1" t="n">
        <v>-0.82</v>
      </c>
      <c r="AI14" s="1" t="s">
        <v>51</v>
      </c>
      <c r="AQ14" s="1" t="n">
        <v>114</v>
      </c>
      <c r="AR14" s="1" t="n">
        <v>22.796</v>
      </c>
      <c r="AS14" s="1" t="n">
        <v>0.928</v>
      </c>
      <c r="AT14" s="1" t="n">
        <v>-2.509</v>
      </c>
      <c r="AU14" s="1" t="n">
        <v>-0.0829999999999997</v>
      </c>
      <c r="AW14" s="1" t="s">
        <v>51</v>
      </c>
      <c r="AX14" s="1" t="n">
        <v>105</v>
      </c>
      <c r="AY14" s="1" t="n">
        <v>44.326</v>
      </c>
      <c r="AZ14" s="1" t="n">
        <v>1.044</v>
      </c>
      <c r="BA14" s="1" t="n">
        <v>-3.382</v>
      </c>
      <c r="BB14" s="1" t="n">
        <v>-0.956</v>
      </c>
      <c r="BE14" s="1" t="n">
        <v>110</v>
      </c>
      <c r="BF14" s="1" t="n">
        <v>22.785</v>
      </c>
      <c r="BG14" s="1" t="n">
        <v>0.377</v>
      </c>
      <c r="BH14" s="1" t="n">
        <v>-2.35</v>
      </c>
      <c r="BI14" s="1" t="n">
        <v>0.0760000000000001</v>
      </c>
      <c r="BK14" s="1" t="s">
        <v>51</v>
      </c>
      <c r="BL14" s="1" t="n">
        <v>41</v>
      </c>
      <c r="BM14" s="1" t="n">
        <v>38.273</v>
      </c>
      <c r="BN14" s="1" t="n">
        <v>0.886</v>
      </c>
      <c r="BO14" s="1" t="n">
        <v>-3.37</v>
      </c>
      <c r="BP14" s="1" t="n">
        <v>-0.944</v>
      </c>
      <c r="BR14" s="1" t="s">
        <v>70</v>
      </c>
      <c r="BS14" s="1" t="n">
        <v>113</v>
      </c>
      <c r="BT14" s="1" t="n">
        <v>48.377</v>
      </c>
      <c r="BU14" s="1" t="n">
        <v>1.077</v>
      </c>
      <c r="BV14" s="1" t="n">
        <v>-3.844</v>
      </c>
      <c r="BW14" s="1" t="n">
        <v>-1.418</v>
      </c>
      <c r="BY14" s="1" t="s">
        <v>71</v>
      </c>
    </row>
    <row r="15" customFormat="false" ht="12" hidden="false" customHeight="false" outlineLevel="0" collapsed="false">
      <c r="A15" s="1" t="n">
        <v>37</v>
      </c>
      <c r="B15" s="1" t="n">
        <v>-12.923</v>
      </c>
      <c r="C15" s="1" t="n">
        <v>4.605</v>
      </c>
      <c r="D15" s="1" t="n">
        <v>0.021</v>
      </c>
      <c r="E15" s="1" t="n">
        <v>2.447</v>
      </c>
      <c r="H15" s="1" t="n">
        <v>33</v>
      </c>
      <c r="I15" s="1" t="n">
        <v>6.164</v>
      </c>
      <c r="J15" s="1" t="n">
        <v>0.034</v>
      </c>
      <c r="K15" s="1" t="n">
        <v>-1.146</v>
      </c>
      <c r="L15" s="1" t="n">
        <v>1.28</v>
      </c>
      <c r="O15" s="1" t="n">
        <v>37</v>
      </c>
      <c r="P15" s="1" t="n">
        <v>-1.26</v>
      </c>
      <c r="Q15" s="1" t="n">
        <v>0.024</v>
      </c>
      <c r="R15" s="1" t="n">
        <v>0.153</v>
      </c>
      <c r="S15" s="1" t="n">
        <v>2.579</v>
      </c>
      <c r="U15" s="1" t="s">
        <v>72</v>
      </c>
      <c r="V15" s="1" t="n">
        <v>23</v>
      </c>
      <c r="W15" s="1" t="n">
        <v>36.38</v>
      </c>
      <c r="X15" s="1" t="n">
        <v>0.408</v>
      </c>
      <c r="Y15" s="1" t="n">
        <v>-3.418</v>
      </c>
      <c r="AB15" s="1" t="s">
        <v>72</v>
      </c>
      <c r="AC15" s="1" t="n">
        <v>110</v>
      </c>
      <c r="AD15" s="1" t="n">
        <v>38.859</v>
      </c>
      <c r="AE15" s="1" t="n">
        <v>-0.341</v>
      </c>
      <c r="AF15" s="1" t="n">
        <v>-3.227</v>
      </c>
      <c r="AG15" s="1" t="n">
        <v>-0.801</v>
      </c>
      <c r="AJ15" s="1" t="n">
        <v>997</v>
      </c>
      <c r="AK15" s="1" t="n">
        <v>185.931</v>
      </c>
      <c r="AL15" s="1" t="n">
        <v>325.953</v>
      </c>
      <c r="AM15" s="1" t="n">
        <v>1.658</v>
      </c>
      <c r="AN15" s="1" t="n">
        <v>4.084</v>
      </c>
      <c r="AP15" s="1" t="s">
        <v>73</v>
      </c>
      <c r="AQ15" s="1" t="n">
        <v>113</v>
      </c>
      <c r="AR15" s="1" t="n">
        <v>27.678</v>
      </c>
      <c r="AS15" s="1" t="n">
        <v>1.011</v>
      </c>
      <c r="AT15" s="1" t="n">
        <v>-2.688</v>
      </c>
      <c r="AU15" s="1" t="n">
        <v>-0.262</v>
      </c>
      <c r="AW15" s="1" t="s">
        <v>51</v>
      </c>
      <c r="AX15" s="1" t="n">
        <v>104</v>
      </c>
      <c r="AY15" s="1" t="n">
        <v>49.497</v>
      </c>
      <c r="AZ15" s="1" t="n">
        <v>2.289</v>
      </c>
      <c r="BA15" s="1" t="n">
        <v>-3.929</v>
      </c>
      <c r="BB15" s="1" t="n">
        <v>-1.503</v>
      </c>
      <c r="BE15" s="1" t="n">
        <v>111</v>
      </c>
      <c r="BF15" s="1" t="n">
        <v>23.955</v>
      </c>
      <c r="BG15" s="1" t="n">
        <v>-0.639</v>
      </c>
      <c r="BH15" s="1" t="n">
        <v>-2.415</v>
      </c>
      <c r="BI15" s="1" t="n">
        <v>0.0109999999999997</v>
      </c>
      <c r="BK15" s="1" t="s">
        <v>74</v>
      </c>
      <c r="BL15" s="1" t="n">
        <v>42</v>
      </c>
      <c r="BM15" s="1" t="n">
        <v>39.778</v>
      </c>
      <c r="BN15" s="1" t="n">
        <v>4.425</v>
      </c>
      <c r="BO15" s="1" t="n">
        <v>-4.121</v>
      </c>
      <c r="BP15" s="1" t="n">
        <v>-1.695</v>
      </c>
      <c r="BT15" s="1" t="s">
        <v>75</v>
      </c>
    </row>
    <row r="16" customFormat="false" ht="12" hidden="false" customHeight="false" outlineLevel="0" collapsed="false">
      <c r="A16" s="1" t="n">
        <v>38</v>
      </c>
      <c r="B16" s="1" t="n">
        <v>-9.742</v>
      </c>
      <c r="C16" s="1" t="n">
        <v>4.612</v>
      </c>
      <c r="D16" s="1" t="n">
        <v>0.16</v>
      </c>
      <c r="E16" s="1" t="n">
        <v>2.586</v>
      </c>
      <c r="H16" s="1" t="n">
        <v>34</v>
      </c>
      <c r="I16" s="1" t="n">
        <v>10.387</v>
      </c>
      <c r="J16" s="1" t="n">
        <v>-0.24</v>
      </c>
      <c r="K16" s="1" t="n">
        <v>-1.609</v>
      </c>
      <c r="L16" s="1" t="n">
        <v>0.817</v>
      </c>
      <c r="O16" s="1" t="n">
        <v>36</v>
      </c>
      <c r="P16" s="1" t="n">
        <v>-1.239</v>
      </c>
      <c r="Q16" s="1" t="n">
        <v>0.045</v>
      </c>
      <c r="R16" s="1" t="n">
        <v>0.148</v>
      </c>
      <c r="S16" s="1" t="n">
        <v>2.574</v>
      </c>
      <c r="V16" s="1" t="n">
        <v>24</v>
      </c>
      <c r="W16" s="1" t="n">
        <v>42.858</v>
      </c>
      <c r="X16" s="1" t="n">
        <v>0</v>
      </c>
      <c r="Y16" s="1" t="n">
        <v>-4.243</v>
      </c>
      <c r="AB16" s="1" t="s">
        <v>50</v>
      </c>
      <c r="AC16" s="1" t="n">
        <v>151</v>
      </c>
      <c r="AD16" s="1" t="n">
        <v>44.171</v>
      </c>
      <c r="AE16" s="1" t="n">
        <v>-0.421</v>
      </c>
      <c r="AF16" s="1" t="n">
        <v>-3.718</v>
      </c>
      <c r="AG16" s="1" t="n">
        <v>-1.292</v>
      </c>
      <c r="AI16" s="1" t="s">
        <v>51</v>
      </c>
      <c r="AQ16" s="1" t="n">
        <v>112</v>
      </c>
      <c r="AR16" s="1" t="n">
        <v>32.47</v>
      </c>
      <c r="AS16" s="1" t="n">
        <v>1.288</v>
      </c>
      <c r="AT16" s="1" t="n">
        <v>-2.786</v>
      </c>
      <c r="AU16" s="1" t="n">
        <v>-0.36</v>
      </c>
      <c r="AW16" s="1" t="s">
        <v>51</v>
      </c>
      <c r="AX16" s="1" t="n">
        <v>103</v>
      </c>
      <c r="AY16" s="1" t="n">
        <v>57.712</v>
      </c>
      <c r="AZ16" s="1" t="n">
        <v>2.804</v>
      </c>
      <c r="BA16" s="1" t="n">
        <v>-5.012</v>
      </c>
      <c r="BB16" s="1" t="n">
        <v>-2.586</v>
      </c>
      <c r="BE16" s="1" t="n">
        <v>112</v>
      </c>
      <c r="BF16" s="1" t="n">
        <v>32.597</v>
      </c>
      <c r="BG16" s="1" t="n">
        <v>-1.165</v>
      </c>
      <c r="BH16" s="1" t="n">
        <v>-2.775</v>
      </c>
      <c r="BI16" s="1" t="n">
        <v>-0.349</v>
      </c>
      <c r="BK16" s="1" t="s">
        <v>51</v>
      </c>
      <c r="BL16" s="1" t="n">
        <v>43</v>
      </c>
      <c r="BM16" s="1" t="n">
        <v>66.83</v>
      </c>
      <c r="BN16" s="1" t="n">
        <v>0.772</v>
      </c>
      <c r="BO16" s="1" t="n">
        <v>-5.653</v>
      </c>
      <c r="BP16" s="1" t="n">
        <v>-3.227</v>
      </c>
      <c r="BS16" s="1" t="n">
        <v>998</v>
      </c>
      <c r="BT16" s="1" t="n">
        <v>170.339</v>
      </c>
      <c r="BU16" s="1" t="n">
        <v>337.459</v>
      </c>
      <c r="BV16" s="1" t="n">
        <v>0.713</v>
      </c>
      <c r="BW16" s="1" t="n">
        <v>3.139</v>
      </c>
      <c r="BY16" s="1" t="s">
        <v>76</v>
      </c>
    </row>
    <row r="17" customFormat="false" ht="12" hidden="false" customHeight="false" outlineLevel="0" collapsed="false">
      <c r="A17" s="1" t="n">
        <v>39</v>
      </c>
      <c r="B17" s="1" t="n">
        <v>-7.059</v>
      </c>
      <c r="C17" s="1" t="n">
        <v>4.487</v>
      </c>
      <c r="D17" s="1" t="n">
        <v>0.439</v>
      </c>
      <c r="E17" s="1" t="n">
        <v>2.865</v>
      </c>
      <c r="H17" s="1" t="n">
        <v>35</v>
      </c>
      <c r="I17" s="1" t="n">
        <v>14.397</v>
      </c>
      <c r="J17" s="1" t="n">
        <v>0</v>
      </c>
      <c r="K17" s="1" t="n">
        <v>-2.073</v>
      </c>
      <c r="L17" s="1" t="n">
        <v>0.353</v>
      </c>
      <c r="N17" s="1" t="s">
        <v>50</v>
      </c>
      <c r="O17" s="1" t="n">
        <v>38</v>
      </c>
      <c r="P17" s="1" t="n">
        <v>0</v>
      </c>
      <c r="Q17" s="1" t="n">
        <v>0</v>
      </c>
      <c r="R17" s="1" t="n">
        <v>0</v>
      </c>
      <c r="S17" s="6" t="n">
        <v>2.426</v>
      </c>
      <c r="U17" s="1" t="s">
        <v>77</v>
      </c>
      <c r="V17" s="1" t="n">
        <v>25</v>
      </c>
      <c r="W17" s="1" t="n">
        <v>51.328</v>
      </c>
      <c r="X17" s="1" t="n">
        <v>1.191</v>
      </c>
      <c r="Y17" s="1" t="n">
        <v>-4.981</v>
      </c>
      <c r="AB17" s="1" t="s">
        <v>54</v>
      </c>
      <c r="AC17" s="1" t="n">
        <v>152</v>
      </c>
      <c r="AD17" s="1" t="n">
        <v>51.448</v>
      </c>
      <c r="AE17" s="1" t="n">
        <v>-1.134</v>
      </c>
      <c r="AF17" s="1" t="n">
        <v>-4.454</v>
      </c>
      <c r="AG17" s="1" t="n">
        <v>-2.028</v>
      </c>
      <c r="AI17" s="1" t="s">
        <v>51</v>
      </c>
      <c r="AQ17" s="1" t="n">
        <v>111</v>
      </c>
      <c r="AR17" s="1" t="n">
        <v>37.227</v>
      </c>
      <c r="AS17" s="1" t="n">
        <v>1.885</v>
      </c>
      <c r="AT17" s="1" t="n">
        <v>-3.007</v>
      </c>
      <c r="AU17" s="1" t="n">
        <v>-0.581</v>
      </c>
      <c r="AW17" s="1" t="s">
        <v>51</v>
      </c>
      <c r="AX17" s="1" t="n">
        <v>102</v>
      </c>
      <c r="AY17" s="1" t="n">
        <v>66.423</v>
      </c>
      <c r="AZ17" s="1" t="n">
        <v>3.321</v>
      </c>
      <c r="BA17" s="1" t="n">
        <v>-5.453</v>
      </c>
      <c r="BB17" s="1" t="n">
        <v>-3.027</v>
      </c>
      <c r="BE17" s="1" t="n">
        <v>113</v>
      </c>
      <c r="BF17" s="1" t="n">
        <v>35.426</v>
      </c>
      <c r="BG17" s="1" t="n">
        <v>-0.436</v>
      </c>
      <c r="BH17" s="1" t="n">
        <v>-2.932</v>
      </c>
      <c r="BI17" s="1" t="n">
        <v>-0.506</v>
      </c>
      <c r="BK17" s="1" t="s">
        <v>78</v>
      </c>
      <c r="BL17" s="1" t="n">
        <v>44</v>
      </c>
      <c r="BM17" s="1" t="n">
        <v>116.47</v>
      </c>
      <c r="BN17" s="1" t="n">
        <v>-21.814</v>
      </c>
      <c r="BO17" s="1" t="n">
        <v>-8.514</v>
      </c>
      <c r="BP17" s="1" t="n">
        <v>-6.088</v>
      </c>
      <c r="BR17" s="1" t="s">
        <v>71</v>
      </c>
      <c r="BS17" s="1" t="n">
        <v>997</v>
      </c>
      <c r="BT17" s="1" t="n">
        <v>179.537</v>
      </c>
      <c r="BU17" s="1" t="n">
        <v>329.546</v>
      </c>
      <c r="BV17" s="1" t="n">
        <v>1.688</v>
      </c>
      <c r="BW17" s="1" t="n">
        <v>4.114</v>
      </c>
      <c r="BY17" s="1" t="s">
        <v>79</v>
      </c>
    </row>
    <row r="18" customFormat="false" ht="12" hidden="false" customHeight="false" outlineLevel="0" collapsed="false">
      <c r="A18" s="1" t="n">
        <v>40</v>
      </c>
      <c r="B18" s="1" t="n">
        <v>-6.127</v>
      </c>
      <c r="C18" s="1" t="n">
        <v>4.45</v>
      </c>
      <c r="D18" s="1" t="n">
        <v>0.653</v>
      </c>
      <c r="E18" s="1" t="n">
        <v>3.079</v>
      </c>
      <c r="H18" s="1" t="n">
        <v>41</v>
      </c>
      <c r="I18" s="1" t="n">
        <v>24.54</v>
      </c>
      <c r="J18" s="1" t="n">
        <v>-0.371</v>
      </c>
      <c r="K18" s="1" t="n">
        <v>-2.818</v>
      </c>
      <c r="L18" s="1" t="n">
        <v>-0.392</v>
      </c>
      <c r="O18" s="1" t="n">
        <v>39</v>
      </c>
      <c r="P18" s="1" t="n">
        <v>1.006</v>
      </c>
      <c r="Q18" s="1" t="n">
        <v>0.562</v>
      </c>
      <c r="R18" s="1" t="n">
        <v>-0.432</v>
      </c>
      <c r="S18" s="1" t="n">
        <v>1.994</v>
      </c>
      <c r="U18" s="1" t="s">
        <v>80</v>
      </c>
      <c r="V18" s="1" t="n">
        <v>26</v>
      </c>
      <c r="W18" s="1" t="n">
        <v>52.152</v>
      </c>
      <c r="X18" s="1" t="n">
        <v>1.302</v>
      </c>
      <c r="Y18" s="1" t="n">
        <v>-5.104</v>
      </c>
      <c r="AB18" s="1" t="s">
        <v>74</v>
      </c>
      <c r="AC18" s="1" t="n">
        <v>153</v>
      </c>
      <c r="AD18" s="1" t="n">
        <v>59.303</v>
      </c>
      <c r="AE18" s="1" t="n">
        <v>-0.518</v>
      </c>
      <c r="AF18" s="1" t="n">
        <v>-5.064</v>
      </c>
      <c r="AG18" s="1" t="n">
        <v>-2.638</v>
      </c>
      <c r="AI18" s="1" t="s">
        <v>51</v>
      </c>
      <c r="AQ18" s="1" t="n">
        <v>110</v>
      </c>
      <c r="AR18" s="1" t="n">
        <v>41.499</v>
      </c>
      <c r="AS18" s="1" t="n">
        <v>0.39</v>
      </c>
      <c r="AT18" s="1" t="n">
        <v>-3.206</v>
      </c>
      <c r="AU18" s="1" t="n">
        <v>-0.78</v>
      </c>
      <c r="AX18" s="1" t="n">
        <v>101</v>
      </c>
      <c r="AY18" s="1" t="n">
        <v>76.107</v>
      </c>
      <c r="AZ18" s="1" t="n">
        <v>-1.048</v>
      </c>
      <c r="BA18" s="1" t="n">
        <v>-6.309</v>
      </c>
      <c r="BB18" s="1" t="n">
        <v>-3.883</v>
      </c>
      <c r="BE18" s="1" t="n">
        <v>114</v>
      </c>
      <c r="BF18" s="1" t="n">
        <v>40.902</v>
      </c>
      <c r="BG18" s="1" t="n">
        <v>0.259</v>
      </c>
      <c r="BH18" s="1" t="n">
        <v>-3.406</v>
      </c>
      <c r="BI18" s="1" t="n">
        <v>-0.98</v>
      </c>
      <c r="BK18" s="1" t="s">
        <v>51</v>
      </c>
      <c r="BM18" s="1" t="s">
        <v>81</v>
      </c>
    </row>
    <row r="19" customFormat="false" ht="12" hidden="false" customHeight="false" outlineLevel="0" collapsed="false">
      <c r="A19" s="1" t="n">
        <v>41</v>
      </c>
      <c r="B19" s="1" t="n">
        <v>-4.917</v>
      </c>
      <c r="C19" s="1" t="n">
        <v>4.44</v>
      </c>
      <c r="D19" s="1" t="n">
        <v>0.367</v>
      </c>
      <c r="E19" s="1" t="n">
        <v>2.793</v>
      </c>
      <c r="H19" s="1" t="n">
        <v>42</v>
      </c>
      <c r="I19" s="1" t="n">
        <v>30.693</v>
      </c>
      <c r="J19" s="1" t="n">
        <v>-0.195</v>
      </c>
      <c r="K19" s="1" t="n">
        <v>-2.996</v>
      </c>
      <c r="L19" s="1" t="n">
        <v>-0.57</v>
      </c>
      <c r="O19" s="1" t="n">
        <v>40</v>
      </c>
      <c r="P19" s="1" t="n">
        <v>4.319</v>
      </c>
      <c r="Q19" s="1" t="n">
        <v>-0.125</v>
      </c>
      <c r="R19" s="1" t="n">
        <v>-0.758</v>
      </c>
      <c r="S19" s="1" t="n">
        <v>1.668</v>
      </c>
      <c r="V19" s="1" t="n">
        <v>27</v>
      </c>
      <c r="W19" s="1" t="n">
        <v>59.095</v>
      </c>
      <c r="X19" s="1" t="n">
        <v>0.056</v>
      </c>
      <c r="Y19" s="1" t="n">
        <v>-5.455</v>
      </c>
      <c r="AC19" s="1" t="n">
        <v>154</v>
      </c>
      <c r="AD19" s="1" t="n">
        <v>70.166</v>
      </c>
      <c r="AE19" s="1" t="n">
        <v>-0.87</v>
      </c>
      <c r="AF19" s="1" t="n">
        <v>-5.867</v>
      </c>
      <c r="AG19" s="1" t="n">
        <v>-3.441</v>
      </c>
      <c r="AI19" s="1" t="s">
        <v>51</v>
      </c>
      <c r="AQ19" s="1" t="n">
        <v>109</v>
      </c>
      <c r="AR19" s="1" t="n">
        <v>46.933</v>
      </c>
      <c r="AS19" s="1" t="n">
        <v>0.372</v>
      </c>
      <c r="AT19" s="1" t="n">
        <v>-3.804</v>
      </c>
      <c r="AU19" s="1" t="n">
        <v>-1.378</v>
      </c>
      <c r="AW19" s="1" t="s">
        <v>51</v>
      </c>
      <c r="AX19" s="1" t="n">
        <v>100</v>
      </c>
      <c r="AY19" s="1" t="n">
        <v>95.05</v>
      </c>
      <c r="AZ19" s="1" t="n">
        <v>-5.723</v>
      </c>
      <c r="BA19" s="1" t="n">
        <v>-7.377</v>
      </c>
      <c r="BB19" s="1" t="n">
        <v>-4.951</v>
      </c>
      <c r="BD19" s="1" t="s">
        <v>67</v>
      </c>
      <c r="BE19" s="1" t="n">
        <v>115</v>
      </c>
      <c r="BF19" s="1" t="n">
        <v>51.662</v>
      </c>
      <c r="BG19" s="1" t="n">
        <v>-1.314</v>
      </c>
      <c r="BH19" s="1" t="n">
        <v>-4.491</v>
      </c>
      <c r="BI19" s="1" t="n">
        <v>-2.065</v>
      </c>
      <c r="BK19" s="1" t="s">
        <v>51</v>
      </c>
      <c r="BL19" s="1" t="n">
        <v>997</v>
      </c>
      <c r="BM19" s="1" t="n">
        <v>162.946</v>
      </c>
      <c r="BN19" s="1" t="n">
        <v>340.971</v>
      </c>
      <c r="BO19" s="1" t="n">
        <v>0.812</v>
      </c>
      <c r="BP19" s="1" t="n">
        <v>3.238</v>
      </c>
      <c r="BR19" s="1" t="s">
        <v>82</v>
      </c>
    </row>
    <row r="20" customFormat="false" ht="12" hidden="false" customHeight="false" outlineLevel="0" collapsed="false">
      <c r="A20" s="1" t="n">
        <v>42</v>
      </c>
      <c r="B20" s="1" t="n">
        <v>-2.802</v>
      </c>
      <c r="C20" s="1" t="n">
        <v>4.316</v>
      </c>
      <c r="D20" s="1" t="n">
        <v>0.057</v>
      </c>
      <c r="E20" s="1" t="n">
        <v>2.483</v>
      </c>
      <c r="H20" s="1" t="n">
        <v>43</v>
      </c>
      <c r="I20" s="1" t="n">
        <v>36.631</v>
      </c>
      <c r="J20" s="1" t="n">
        <v>-0.534</v>
      </c>
      <c r="K20" s="1" t="n">
        <v>-3.248</v>
      </c>
      <c r="L20" s="1" t="n">
        <v>-0.822000000000001</v>
      </c>
      <c r="O20" s="1" t="n">
        <v>41</v>
      </c>
      <c r="P20" s="1" t="n">
        <v>8.06</v>
      </c>
      <c r="Q20" s="1" t="n">
        <v>0.114</v>
      </c>
      <c r="R20" s="1" t="n">
        <v>-1.118</v>
      </c>
      <c r="S20" s="1" t="n">
        <v>1.308</v>
      </c>
      <c r="U20" s="1" t="s">
        <v>47</v>
      </c>
      <c r="V20" s="1" t="n">
        <v>28</v>
      </c>
      <c r="W20" s="1" t="n">
        <v>67.63</v>
      </c>
      <c r="X20" s="1" t="n">
        <v>0.221</v>
      </c>
      <c r="Y20" s="1" t="n">
        <v>-5.84</v>
      </c>
      <c r="AC20" s="1" t="n">
        <v>155</v>
      </c>
      <c r="AD20" s="1" t="n">
        <v>77.611</v>
      </c>
      <c r="AE20" s="1" t="n">
        <v>-1.506</v>
      </c>
      <c r="AF20" s="1" t="n">
        <v>-6.505</v>
      </c>
      <c r="AG20" s="1" t="n">
        <v>-4.079</v>
      </c>
      <c r="AI20" s="1" t="s">
        <v>51</v>
      </c>
      <c r="AQ20" s="1" t="n">
        <v>108</v>
      </c>
      <c r="AR20" s="1" t="n">
        <v>59.672</v>
      </c>
      <c r="AS20" s="1" t="n">
        <v>-2.129</v>
      </c>
      <c r="AT20" s="1" t="n">
        <v>-5.179</v>
      </c>
      <c r="AU20" s="1" t="n">
        <v>-2.753</v>
      </c>
      <c r="AW20" s="1" t="s">
        <v>51</v>
      </c>
      <c r="BE20" s="1" t="n">
        <v>116</v>
      </c>
      <c r="BF20" s="1" t="n">
        <v>58.968</v>
      </c>
      <c r="BG20" s="1" t="n">
        <v>1.027</v>
      </c>
      <c r="BH20" s="1" t="n">
        <v>-5.272</v>
      </c>
      <c r="BI20" s="1" t="n">
        <v>-2.846</v>
      </c>
      <c r="BK20" s="1" t="s">
        <v>51</v>
      </c>
      <c r="BL20" s="1" t="n">
        <v>998</v>
      </c>
      <c r="BM20" s="1" t="n">
        <v>172.41</v>
      </c>
      <c r="BN20" s="1" t="n">
        <v>333.264</v>
      </c>
      <c r="BO20" s="1" t="n">
        <v>1.763</v>
      </c>
      <c r="BP20" s="1" t="n">
        <v>4.189</v>
      </c>
      <c r="BR20" s="1" t="s">
        <v>83</v>
      </c>
    </row>
    <row r="21" customFormat="false" ht="12" hidden="false" customHeight="false" outlineLevel="0" collapsed="false">
      <c r="A21" s="1" t="n">
        <v>43</v>
      </c>
      <c r="B21" s="1" t="n">
        <v>-1.443</v>
      </c>
      <c r="C21" s="1" t="n">
        <v>4.301</v>
      </c>
      <c r="D21" s="1" t="n">
        <v>-0.064</v>
      </c>
      <c r="E21" s="1" t="n">
        <v>2.362</v>
      </c>
      <c r="H21" s="1" t="n">
        <v>44</v>
      </c>
      <c r="I21" s="1" t="n">
        <v>42.851</v>
      </c>
      <c r="J21" s="1" t="n">
        <v>-0.367</v>
      </c>
      <c r="K21" s="1" t="n">
        <v>-3.567</v>
      </c>
      <c r="L21" s="1" t="n">
        <v>-1.141</v>
      </c>
      <c r="O21" s="1" t="n">
        <v>42</v>
      </c>
      <c r="P21" s="1" t="n">
        <v>14.07</v>
      </c>
      <c r="Q21" s="1" t="n">
        <v>-0.04</v>
      </c>
      <c r="R21" s="1" t="n">
        <v>-1.476</v>
      </c>
      <c r="S21" s="1" t="n">
        <v>0.95</v>
      </c>
      <c r="V21" s="1" t="n">
        <v>29</v>
      </c>
      <c r="W21" s="1" t="n">
        <v>75.115</v>
      </c>
      <c r="X21" s="1" t="n">
        <v>-0.56</v>
      </c>
      <c r="Y21" s="1" t="n">
        <v>-6.436</v>
      </c>
      <c r="AC21" s="1" t="n">
        <v>156</v>
      </c>
      <c r="AD21" s="1" t="n">
        <v>92.544</v>
      </c>
      <c r="AE21" s="1" t="n">
        <v>-0.829</v>
      </c>
      <c r="AF21" s="1" t="n">
        <v>-7.446</v>
      </c>
      <c r="AG21" s="1" t="n">
        <v>-5.02</v>
      </c>
      <c r="AI21" s="1" t="s">
        <v>51</v>
      </c>
      <c r="AQ21" s="1" t="n">
        <v>105</v>
      </c>
      <c r="AR21" s="1" t="n">
        <v>81.763</v>
      </c>
      <c r="AS21" s="1" t="n">
        <v>0.876</v>
      </c>
      <c r="AT21" s="1" t="n">
        <v>-6.86</v>
      </c>
      <c r="AU21" s="1" t="n">
        <v>-4.434</v>
      </c>
      <c r="AX21" s="1" t="n">
        <v>997</v>
      </c>
      <c r="AY21" s="1" t="n">
        <v>168.776</v>
      </c>
      <c r="AZ21" s="1" t="n">
        <v>338.203</v>
      </c>
      <c r="BA21" s="1" t="n">
        <v>0.661</v>
      </c>
      <c r="BB21" s="1" t="n">
        <v>3.087</v>
      </c>
      <c r="BD21" s="1" t="s">
        <v>84</v>
      </c>
      <c r="BE21" s="1" t="n">
        <v>117</v>
      </c>
      <c r="BF21" s="1" t="n">
        <v>69.383</v>
      </c>
      <c r="BG21" s="1" t="n">
        <v>-2.834</v>
      </c>
      <c r="BH21" s="1" t="n">
        <v>-6.035</v>
      </c>
      <c r="BI21" s="1" t="n">
        <v>-3.609</v>
      </c>
    </row>
    <row r="22" customFormat="false" ht="12" hidden="false" customHeight="false" outlineLevel="0" collapsed="false">
      <c r="A22" s="1" t="n">
        <v>44</v>
      </c>
      <c r="B22" s="1" t="n">
        <v>-0.536</v>
      </c>
      <c r="C22" s="1" t="n">
        <v>4.313</v>
      </c>
      <c r="D22" s="1" t="n">
        <v>-0.34</v>
      </c>
      <c r="E22" s="1" t="n">
        <v>2.086</v>
      </c>
      <c r="G22" s="1" t="s">
        <v>85</v>
      </c>
      <c r="H22" s="1" t="n">
        <v>45</v>
      </c>
      <c r="I22" s="1" t="n">
        <v>47.771</v>
      </c>
      <c r="J22" s="1" t="n">
        <v>-0.545</v>
      </c>
      <c r="K22" s="1" t="n">
        <v>-4.019</v>
      </c>
      <c r="L22" s="1" t="n">
        <v>-1.593</v>
      </c>
      <c r="O22" s="1" t="n">
        <v>43</v>
      </c>
      <c r="P22" s="1" t="n">
        <v>22.642</v>
      </c>
      <c r="Q22" s="1" t="n">
        <v>0</v>
      </c>
      <c r="R22" s="1" t="n">
        <v>-2.162</v>
      </c>
      <c r="S22" s="1" t="n">
        <v>0.264</v>
      </c>
      <c r="U22" s="1" t="s">
        <v>50</v>
      </c>
      <c r="V22" s="1" t="n">
        <v>30</v>
      </c>
      <c r="W22" s="1" t="n">
        <v>87.117</v>
      </c>
      <c r="X22" s="1" t="n">
        <v>-1.37</v>
      </c>
      <c r="Y22" s="1" t="n">
        <v>-7.336</v>
      </c>
      <c r="AB22" s="1" t="s">
        <v>71</v>
      </c>
      <c r="AC22" s="1" t="n">
        <v>157</v>
      </c>
      <c r="AD22" s="1" t="n">
        <v>97.714</v>
      </c>
      <c r="AE22" s="1" t="n">
        <v>-1.566</v>
      </c>
      <c r="AF22" s="1" t="n">
        <v>-7.704</v>
      </c>
      <c r="AG22" s="1" t="n">
        <v>-5.278</v>
      </c>
      <c r="AI22" s="1" t="s">
        <v>51</v>
      </c>
      <c r="AQ22" s="1" t="n">
        <v>107</v>
      </c>
      <c r="AR22" s="1" t="n">
        <v>81.993</v>
      </c>
      <c r="AS22" s="1" t="n">
        <v>0.59</v>
      </c>
      <c r="AT22" s="1" t="n">
        <v>-6.881</v>
      </c>
      <c r="AU22" s="1" t="n">
        <v>-4.455</v>
      </c>
      <c r="AX22" s="1" t="n">
        <v>998</v>
      </c>
      <c r="AY22" s="1" t="n">
        <v>177.982</v>
      </c>
      <c r="AZ22" s="1" t="n">
        <v>330.46</v>
      </c>
      <c r="BA22" s="1" t="n">
        <v>-0.09</v>
      </c>
      <c r="BB22" s="1" t="n">
        <v>2.336</v>
      </c>
      <c r="BD22" s="1" t="s">
        <v>86</v>
      </c>
      <c r="BE22" s="1" t="n">
        <v>118</v>
      </c>
      <c r="BF22" s="1" t="n">
        <v>80.608</v>
      </c>
      <c r="BG22" s="1" t="n">
        <v>-6.521</v>
      </c>
      <c r="BH22" s="1" t="n">
        <v>-6.681</v>
      </c>
      <c r="BI22" s="1" t="n">
        <v>-4.255</v>
      </c>
      <c r="BK22" s="1" t="s">
        <v>67</v>
      </c>
    </row>
    <row r="23" customFormat="false" ht="12" hidden="false" customHeight="false" outlineLevel="0" collapsed="false">
      <c r="A23" s="1" t="n">
        <v>45</v>
      </c>
      <c r="B23" s="1" t="n">
        <v>0</v>
      </c>
      <c r="C23" s="1" t="n">
        <v>0</v>
      </c>
      <c r="D23" s="1" t="n">
        <v>0</v>
      </c>
      <c r="E23" s="6" t="n">
        <v>2.426</v>
      </c>
      <c r="G23" s="1" t="s">
        <v>87</v>
      </c>
      <c r="H23" s="1" t="n">
        <v>46</v>
      </c>
      <c r="I23" s="1" t="n">
        <v>54.767</v>
      </c>
      <c r="J23" s="1" t="n">
        <v>-1.919</v>
      </c>
      <c r="K23" s="1" t="n">
        <v>-4.825</v>
      </c>
      <c r="L23" s="1" t="n">
        <v>-2.399</v>
      </c>
      <c r="O23" s="1" t="n">
        <v>44</v>
      </c>
      <c r="P23" s="1" t="n">
        <v>33.137</v>
      </c>
      <c r="Q23" s="1" t="n">
        <v>-0.018</v>
      </c>
      <c r="R23" s="1" t="n">
        <v>-2.92</v>
      </c>
      <c r="S23" s="1" t="n">
        <v>-0.494</v>
      </c>
      <c r="U23" s="1" t="s">
        <v>54</v>
      </c>
      <c r="AC23" s="1" t="n">
        <v>158</v>
      </c>
      <c r="AD23" s="1" t="n">
        <v>101.383</v>
      </c>
      <c r="AE23" s="1" t="n">
        <v>-1.578</v>
      </c>
      <c r="AF23" s="1" t="n">
        <v>-7.872</v>
      </c>
      <c r="AG23" s="1" t="n">
        <v>-5.446</v>
      </c>
      <c r="AI23" s="1" t="s">
        <v>88</v>
      </c>
      <c r="AQ23" s="1" t="n">
        <v>104</v>
      </c>
      <c r="AR23" s="1" t="n">
        <v>106.464</v>
      </c>
      <c r="AS23" s="1" t="n">
        <v>-2.053</v>
      </c>
      <c r="AT23" s="1" t="n">
        <v>-8.609</v>
      </c>
      <c r="AU23" s="1" t="n">
        <v>-6.183</v>
      </c>
      <c r="AW23" s="1" t="s">
        <v>51</v>
      </c>
    </row>
    <row r="24" customFormat="false" ht="12" hidden="false" customHeight="false" outlineLevel="0" collapsed="false">
      <c r="A24" s="1" t="n">
        <v>46</v>
      </c>
      <c r="B24" s="1" t="n">
        <v>1.749</v>
      </c>
      <c r="C24" s="1" t="n">
        <v>0.089</v>
      </c>
      <c r="D24" s="1" t="n">
        <v>-0.492</v>
      </c>
      <c r="E24" s="1" t="n">
        <v>1.934</v>
      </c>
      <c r="H24" s="1" t="n">
        <v>47</v>
      </c>
      <c r="I24" s="1" t="n">
        <v>61.488</v>
      </c>
      <c r="J24" s="1" t="n">
        <v>-1.239</v>
      </c>
      <c r="K24" s="1" t="n">
        <v>-5.414</v>
      </c>
      <c r="L24" s="1" t="n">
        <v>-2.988</v>
      </c>
      <c r="O24" s="1" t="n">
        <v>45</v>
      </c>
      <c r="P24" s="1" t="n">
        <v>36.237</v>
      </c>
      <c r="Q24" s="1" t="n">
        <v>0.298</v>
      </c>
      <c r="R24" s="1" t="n">
        <v>-3.32</v>
      </c>
      <c r="S24" s="1" t="n">
        <v>-0.894</v>
      </c>
      <c r="U24" s="1" t="s">
        <v>58</v>
      </c>
      <c r="V24" s="1" t="n">
        <v>996</v>
      </c>
      <c r="W24" s="1" t="n">
        <v>-79.801</v>
      </c>
      <c r="X24" s="1" t="n">
        <v>6.231</v>
      </c>
      <c r="Y24" s="1" t="n">
        <v>0.455</v>
      </c>
      <c r="AB24" s="1" t="s">
        <v>89</v>
      </c>
      <c r="AQ24" s="1" t="n">
        <v>103</v>
      </c>
      <c r="AR24" s="1" t="n">
        <v>129.135</v>
      </c>
      <c r="AS24" s="1" t="n">
        <v>-8.561</v>
      </c>
      <c r="AT24" s="1" t="n">
        <v>-9.217</v>
      </c>
      <c r="AU24" s="1" t="n">
        <v>-6.791</v>
      </c>
      <c r="AW24" s="1" t="s">
        <v>51</v>
      </c>
      <c r="BE24" s="1" t="n">
        <v>998</v>
      </c>
      <c r="BF24" s="1" t="n">
        <v>176.959</v>
      </c>
      <c r="BG24" s="1" t="n">
        <v>334.013</v>
      </c>
      <c r="BH24" s="1" t="n">
        <v>0.608</v>
      </c>
      <c r="BI24" s="1" t="n">
        <v>3.034</v>
      </c>
      <c r="BK24" s="1" t="s">
        <v>90</v>
      </c>
    </row>
    <row r="25" customFormat="false" ht="12" hidden="false" customHeight="false" outlineLevel="0" collapsed="false">
      <c r="A25" s="1" t="n">
        <v>47</v>
      </c>
      <c r="B25" s="1" t="n">
        <v>3.061</v>
      </c>
      <c r="C25" s="1" t="n">
        <v>0.2</v>
      </c>
      <c r="D25" s="1" t="n">
        <v>-0.676</v>
      </c>
      <c r="E25" s="1" t="n">
        <v>1.75</v>
      </c>
      <c r="G25" s="1" t="s">
        <v>47</v>
      </c>
      <c r="H25" s="1" t="n">
        <v>48</v>
      </c>
      <c r="I25" s="1" t="n">
        <v>65.423</v>
      </c>
      <c r="J25" s="1" t="n">
        <v>-2.422</v>
      </c>
      <c r="K25" s="1" t="n">
        <v>-5.694</v>
      </c>
      <c r="L25" s="1" t="n">
        <v>-3.268</v>
      </c>
      <c r="O25" s="1" t="n">
        <v>46</v>
      </c>
      <c r="P25" s="1" t="n">
        <v>41.109</v>
      </c>
      <c r="Q25" s="1" t="n">
        <v>1.234</v>
      </c>
      <c r="R25" s="1" t="n">
        <v>-3.735</v>
      </c>
      <c r="S25" s="1" t="n">
        <v>-1.309</v>
      </c>
      <c r="U25" s="1" t="s">
        <v>51</v>
      </c>
      <c r="V25" s="1" t="n">
        <v>995</v>
      </c>
      <c r="W25" s="1" t="n">
        <v>-66.639</v>
      </c>
      <c r="X25" s="1" t="n">
        <v>6.856</v>
      </c>
      <c r="Y25" s="1" t="n">
        <v>0.943</v>
      </c>
      <c r="AB25" s="1" t="s">
        <v>91</v>
      </c>
      <c r="AC25" s="1" t="n">
        <v>996</v>
      </c>
      <c r="AD25" s="1" t="n">
        <v>167.376</v>
      </c>
      <c r="AE25" s="1" t="n">
        <v>334.908</v>
      </c>
      <c r="AF25" s="1" t="n">
        <v>0.484</v>
      </c>
      <c r="AG25" s="1" t="n">
        <v>2.91</v>
      </c>
      <c r="AI25" s="1" t="s">
        <v>92</v>
      </c>
      <c r="AQ25" s="1" t="n">
        <v>102</v>
      </c>
      <c r="AR25" s="1" t="n">
        <v>147.523</v>
      </c>
      <c r="AS25" s="1" t="n">
        <v>-15.615</v>
      </c>
      <c r="AT25" s="1" t="n">
        <v>-8.985</v>
      </c>
      <c r="AU25" s="1" t="n">
        <v>-6.559</v>
      </c>
      <c r="AW25" s="1" t="s">
        <v>51</v>
      </c>
      <c r="BE25" s="1" t="n">
        <v>997</v>
      </c>
      <c r="BF25" s="1" t="n">
        <v>186.209</v>
      </c>
      <c r="BG25" s="1" t="n">
        <v>326.345</v>
      </c>
      <c r="BH25" s="1" t="n">
        <v>1.574</v>
      </c>
      <c r="BI25" s="1" t="n">
        <v>4</v>
      </c>
      <c r="BK25" s="1" t="s">
        <v>93</v>
      </c>
    </row>
    <row r="26" customFormat="false" ht="12" hidden="false" customHeight="false" outlineLevel="0" collapsed="false">
      <c r="A26" s="1" t="n">
        <v>48</v>
      </c>
      <c r="B26" s="1" t="n">
        <v>4.839</v>
      </c>
      <c r="C26" s="1" t="n">
        <v>0.131</v>
      </c>
      <c r="D26" s="1" t="n">
        <v>-0.848</v>
      </c>
      <c r="E26" s="1" t="n">
        <v>1.578</v>
      </c>
      <c r="H26" s="1" t="n">
        <v>49</v>
      </c>
      <c r="I26" s="1" t="n">
        <v>74.155</v>
      </c>
      <c r="J26" s="1" t="n">
        <v>-2.282</v>
      </c>
      <c r="K26" s="1" t="n">
        <v>-6.324</v>
      </c>
      <c r="L26" s="1" t="n">
        <v>-3.898</v>
      </c>
      <c r="O26" s="1" t="n">
        <v>47</v>
      </c>
      <c r="P26" s="1" t="n">
        <v>49.457</v>
      </c>
      <c r="Q26" s="1" t="n">
        <v>-1.134</v>
      </c>
      <c r="R26" s="1" t="n">
        <v>-4.322</v>
      </c>
      <c r="S26" s="1" t="n">
        <v>-1.896</v>
      </c>
      <c r="U26" s="1" t="s">
        <v>51</v>
      </c>
      <c r="V26" s="1" t="n">
        <v>997</v>
      </c>
      <c r="W26" s="1" t="n">
        <v>-15.781</v>
      </c>
      <c r="X26" s="1" t="n">
        <v>14.236</v>
      </c>
      <c r="Y26" s="1" t="n">
        <v>-1.096</v>
      </c>
      <c r="AB26" s="1" t="s">
        <v>94</v>
      </c>
      <c r="AC26" s="1" t="n">
        <v>997</v>
      </c>
      <c r="AD26" s="1" t="n">
        <v>172.935</v>
      </c>
      <c r="AE26" s="1" t="n">
        <v>336.19</v>
      </c>
      <c r="AF26" s="1" t="n">
        <v>0.578</v>
      </c>
      <c r="AG26" s="1" t="n">
        <v>3.004</v>
      </c>
      <c r="AI26" s="1" t="s">
        <v>95</v>
      </c>
      <c r="AQ26" s="1" t="n">
        <v>101</v>
      </c>
      <c r="AR26" s="1" t="n">
        <v>167.524</v>
      </c>
      <c r="AS26" s="1" t="n">
        <v>-3.152</v>
      </c>
      <c r="AT26" s="1" t="n">
        <v>-9.455</v>
      </c>
      <c r="AU26" s="1" t="n">
        <v>-7.029</v>
      </c>
      <c r="AW26" s="1" t="s">
        <v>51</v>
      </c>
    </row>
    <row r="27" customFormat="false" ht="12" hidden="false" customHeight="false" outlineLevel="0" collapsed="false">
      <c r="A27" s="1" t="n">
        <v>49</v>
      </c>
      <c r="B27" s="1" t="n">
        <v>6.903</v>
      </c>
      <c r="C27" s="1" t="n">
        <v>0.128</v>
      </c>
      <c r="D27" s="1" t="n">
        <v>-1.077</v>
      </c>
      <c r="E27" s="1" t="n">
        <v>1.349</v>
      </c>
      <c r="H27" s="1" t="n">
        <v>50</v>
      </c>
      <c r="I27" s="1" t="n">
        <v>79.805</v>
      </c>
      <c r="J27" s="1" t="n">
        <v>-3.118</v>
      </c>
      <c r="K27" s="1" t="n">
        <v>-6.874</v>
      </c>
      <c r="L27" s="1" t="n">
        <v>-4.448</v>
      </c>
      <c r="N27" s="1" t="s">
        <v>71</v>
      </c>
      <c r="O27" s="1" t="n">
        <v>48</v>
      </c>
      <c r="P27" s="1" t="n">
        <v>59.81</v>
      </c>
      <c r="Q27" s="1" t="n">
        <v>-2.278</v>
      </c>
      <c r="R27" s="1" t="n">
        <v>-5.114</v>
      </c>
      <c r="S27" s="1" t="n">
        <v>-2.688</v>
      </c>
      <c r="U27" s="1" t="s">
        <v>51</v>
      </c>
      <c r="AQ27" s="1" t="n">
        <v>100</v>
      </c>
      <c r="AR27" s="1" t="n">
        <v>186.27</v>
      </c>
      <c r="AS27" s="1" t="n">
        <v>-1.204</v>
      </c>
      <c r="AT27" s="1" t="n">
        <v>-9.962</v>
      </c>
      <c r="AU27" s="1" t="n">
        <v>-7.536</v>
      </c>
      <c r="AW27" s="1" t="s">
        <v>96</v>
      </c>
    </row>
    <row r="28" customFormat="false" ht="12" hidden="false" customHeight="false" outlineLevel="0" collapsed="false">
      <c r="A28" s="1" t="n">
        <v>50</v>
      </c>
      <c r="B28" s="1" t="n">
        <v>6.922</v>
      </c>
      <c r="C28" s="1" t="n">
        <v>0.104</v>
      </c>
      <c r="D28" s="1" t="n">
        <v>-1.077</v>
      </c>
      <c r="E28" s="1" t="n">
        <v>1.349</v>
      </c>
      <c r="G28" s="1" t="s">
        <v>72</v>
      </c>
      <c r="O28" s="1" t="n">
        <v>49</v>
      </c>
      <c r="P28" s="1" t="n">
        <v>70.318</v>
      </c>
      <c r="Q28" s="1" t="n">
        <v>-4.023</v>
      </c>
      <c r="R28" s="1" t="n">
        <v>-5.883</v>
      </c>
      <c r="S28" s="1" t="n">
        <v>-3.457</v>
      </c>
      <c r="U28" s="1" t="s">
        <v>51</v>
      </c>
      <c r="AC28" s="1" t="s">
        <v>97</v>
      </c>
    </row>
    <row r="29" customFormat="false" ht="12" hidden="false" customHeight="false" outlineLevel="0" collapsed="false">
      <c r="A29" s="1" t="n">
        <v>51</v>
      </c>
      <c r="B29" s="1" t="n">
        <v>8.736</v>
      </c>
      <c r="C29" s="1" t="n">
        <v>0.054</v>
      </c>
      <c r="D29" s="1" t="n">
        <v>-1.29</v>
      </c>
      <c r="E29" s="1" t="n">
        <v>1.136</v>
      </c>
      <c r="H29" s="1" t="n">
        <v>997</v>
      </c>
      <c r="I29" s="1" t="n">
        <v>-100.143</v>
      </c>
      <c r="J29" s="1" t="n">
        <v>6.546</v>
      </c>
      <c r="K29" s="1" t="n">
        <v>2.162</v>
      </c>
      <c r="L29" s="1" t="n">
        <v>4.588</v>
      </c>
      <c r="N29" s="1" t="s">
        <v>98</v>
      </c>
      <c r="O29" s="1" t="n">
        <v>50</v>
      </c>
      <c r="P29" s="1" t="n">
        <v>78.278</v>
      </c>
      <c r="Q29" s="1" t="n">
        <v>2.527</v>
      </c>
      <c r="R29" s="1" t="n">
        <v>-6.48</v>
      </c>
      <c r="S29" s="1" t="n">
        <v>-4.054</v>
      </c>
      <c r="V29" s="1" t="s">
        <v>99</v>
      </c>
      <c r="AQ29" s="1" t="n">
        <v>998</v>
      </c>
      <c r="AR29" s="1" t="n">
        <v>177.739</v>
      </c>
      <c r="AS29" s="1" t="n">
        <v>329.393</v>
      </c>
      <c r="AT29" s="1" t="n">
        <v>0.568</v>
      </c>
      <c r="AU29" s="1" t="n">
        <v>2.994</v>
      </c>
      <c r="AW29" s="1" t="s">
        <v>100</v>
      </c>
    </row>
    <row r="30" customFormat="false" ht="12" hidden="false" customHeight="false" outlineLevel="0" collapsed="false">
      <c r="A30" s="1" t="n">
        <v>52</v>
      </c>
      <c r="B30" s="1" t="n">
        <v>11.158</v>
      </c>
      <c r="C30" s="1" t="n">
        <v>0.123</v>
      </c>
      <c r="D30" s="1" t="n">
        <v>-1.503</v>
      </c>
      <c r="E30" s="1" t="n">
        <v>0.923</v>
      </c>
      <c r="H30" s="1" t="n">
        <v>996</v>
      </c>
      <c r="I30" s="1" t="n">
        <v>-97.445</v>
      </c>
      <c r="J30" s="1" t="n">
        <v>2.915</v>
      </c>
      <c r="K30" s="1" t="n">
        <v>1.696</v>
      </c>
      <c r="L30" s="1" t="n">
        <v>4.122</v>
      </c>
      <c r="N30" s="1" t="s">
        <v>101</v>
      </c>
      <c r="O30" s="1" t="n">
        <v>51</v>
      </c>
      <c r="P30" s="1" t="n">
        <v>83.815</v>
      </c>
      <c r="Q30" s="1" t="n">
        <v>2.082</v>
      </c>
      <c r="R30" s="1" t="n">
        <v>-6.881</v>
      </c>
      <c r="S30" s="1" t="n">
        <v>-4.455</v>
      </c>
      <c r="U30" s="1" t="s">
        <v>71</v>
      </c>
      <c r="AQ30" s="1" t="n">
        <v>997</v>
      </c>
      <c r="AR30" s="1" t="n">
        <v>183.417</v>
      </c>
      <c r="AS30" s="1" t="n">
        <v>330.403</v>
      </c>
      <c r="AT30" s="1" t="n">
        <v>0.655</v>
      </c>
      <c r="AU30" s="1" t="n">
        <v>3.081</v>
      </c>
      <c r="AW30" s="1" t="s">
        <v>102</v>
      </c>
    </row>
    <row r="31" customFormat="false" ht="13" hidden="false" customHeight="false" outlineLevel="0" collapsed="false">
      <c r="A31" s="1" t="n">
        <v>53</v>
      </c>
      <c r="B31" s="1" t="n">
        <v>13.74</v>
      </c>
      <c r="C31" s="1" t="n">
        <v>0.119</v>
      </c>
      <c r="D31" s="1" t="n">
        <v>-1.767</v>
      </c>
      <c r="E31" s="1" t="n">
        <v>0.659</v>
      </c>
      <c r="H31" s="1" t="n">
        <v>993</v>
      </c>
      <c r="I31" s="1" t="n">
        <v>-89.671</v>
      </c>
      <c r="J31" s="1" t="n">
        <v>6.343</v>
      </c>
      <c r="K31" s="1" t="n">
        <v>1.41</v>
      </c>
      <c r="L31" s="7" t="n">
        <v>3.836</v>
      </c>
      <c r="N31" s="1" t="s">
        <v>103</v>
      </c>
      <c r="AC31" s="0"/>
      <c r="AD31" s="0"/>
      <c r="AE31" s="0"/>
      <c r="AF31" s="0"/>
      <c r="AG31" s="0"/>
      <c r="AH31" s="0"/>
      <c r="AI31" s="0"/>
      <c r="AQ31" s="1" t="n">
        <v>996</v>
      </c>
      <c r="AR31" s="1" t="n">
        <v>192.356</v>
      </c>
      <c r="AS31" s="1" t="n">
        <v>322.201</v>
      </c>
      <c r="AT31" s="1" t="n">
        <v>1.668</v>
      </c>
      <c r="AU31" s="1" t="n">
        <v>4.094</v>
      </c>
      <c r="AW31" s="1" t="s">
        <v>104</v>
      </c>
    </row>
    <row r="32" customFormat="false" ht="13" hidden="false" customHeight="false" outlineLevel="0" collapsed="false">
      <c r="A32" s="1" t="n">
        <v>54</v>
      </c>
      <c r="B32" s="1" t="n">
        <v>17.138</v>
      </c>
      <c r="C32" s="1" t="n">
        <v>-0.024</v>
      </c>
      <c r="D32" s="1" t="n">
        <v>-2.052</v>
      </c>
      <c r="E32" s="1" t="n">
        <v>0.374</v>
      </c>
      <c r="H32" s="1" t="n">
        <v>998</v>
      </c>
      <c r="I32" s="1" t="n">
        <v>-86.957</v>
      </c>
      <c r="J32" s="1" t="n">
        <v>7.114</v>
      </c>
      <c r="K32" s="1" t="n">
        <v>2.641</v>
      </c>
      <c r="L32" s="1" t="n">
        <v>5.067</v>
      </c>
      <c r="N32" s="1" t="s">
        <v>105</v>
      </c>
      <c r="O32" s="1" t="n">
        <v>993</v>
      </c>
      <c r="P32" s="1" t="n">
        <v>-99.596</v>
      </c>
      <c r="Q32" s="1" t="n">
        <v>5.863</v>
      </c>
      <c r="R32" s="1" t="n">
        <v>2.124</v>
      </c>
      <c r="S32" s="1" t="n">
        <v>4.55</v>
      </c>
      <c r="T32" s="1" t="n">
        <v>-0.0379999999999994</v>
      </c>
      <c r="U32" s="1" t="s">
        <v>106</v>
      </c>
      <c r="AC32" s="0"/>
      <c r="AD32" s="0"/>
      <c r="AE32" s="0"/>
      <c r="AF32" s="0"/>
      <c r="AG32" s="0"/>
      <c r="AH32" s="0"/>
      <c r="AI32" s="0"/>
    </row>
    <row r="33" customFormat="false" ht="12" hidden="false" customHeight="false" outlineLevel="0" collapsed="false">
      <c r="A33" s="1" t="n">
        <v>55</v>
      </c>
      <c r="B33" s="1" t="n">
        <v>19.767</v>
      </c>
      <c r="C33" s="1" t="n">
        <v>0.069</v>
      </c>
      <c r="D33" s="1" t="n">
        <v>-2.226</v>
      </c>
      <c r="E33" s="1" t="n">
        <v>0.2</v>
      </c>
      <c r="H33" s="1" t="n">
        <v>994</v>
      </c>
      <c r="I33" s="1" t="n">
        <v>-50.985</v>
      </c>
      <c r="J33" s="1" t="n">
        <v>9.328</v>
      </c>
      <c r="K33" s="1" t="n">
        <v>0.344</v>
      </c>
      <c r="L33" s="1" t="n">
        <v>2.77</v>
      </c>
      <c r="N33" s="1" t="s">
        <v>107</v>
      </c>
      <c r="O33" s="1" t="n">
        <v>994</v>
      </c>
      <c r="P33" s="1" t="n">
        <v>-89.166</v>
      </c>
      <c r="Q33" s="1" t="n">
        <v>5.762</v>
      </c>
      <c r="R33" s="1" t="n">
        <v>1.381</v>
      </c>
      <c r="S33" s="1" t="n">
        <v>3.807</v>
      </c>
      <c r="T33" s="1" t="n">
        <v>-0.0289999999999995</v>
      </c>
      <c r="U33" s="1" t="s">
        <v>108</v>
      </c>
    </row>
    <row r="34" customFormat="false" ht="12" hidden="false" customHeight="false" outlineLevel="0" collapsed="false">
      <c r="A34" s="1" t="n">
        <v>56</v>
      </c>
      <c r="B34" s="1" t="n">
        <v>23.47</v>
      </c>
      <c r="C34" s="1" t="n">
        <v>0</v>
      </c>
      <c r="D34" s="1" t="n">
        <v>-2.465</v>
      </c>
      <c r="E34" s="1" t="n">
        <v>-0.0389999999999997</v>
      </c>
      <c r="G34" s="1" t="s">
        <v>50</v>
      </c>
      <c r="H34" s="1" t="n">
        <v>995</v>
      </c>
      <c r="I34" s="1" t="n">
        <v>-36.047</v>
      </c>
      <c r="J34" s="1" t="n">
        <v>14.182</v>
      </c>
      <c r="K34" s="1" t="n">
        <v>0.607</v>
      </c>
      <c r="L34" s="1" t="n">
        <v>3.033</v>
      </c>
      <c r="N34" s="1" t="s">
        <v>109</v>
      </c>
      <c r="O34" s="1" t="n">
        <v>995</v>
      </c>
      <c r="P34" s="1" t="n">
        <v>-86.452</v>
      </c>
      <c r="Q34" s="1" t="n">
        <v>6.518</v>
      </c>
      <c r="R34" s="1" t="n">
        <v>2.614</v>
      </c>
      <c r="S34" s="1" t="n">
        <v>5.04</v>
      </c>
      <c r="T34" s="1" t="n">
        <v>-0.0270000000000001</v>
      </c>
      <c r="U34" s="1" t="s">
        <v>110</v>
      </c>
    </row>
    <row r="35" customFormat="false" ht="12" hidden="false" customHeight="false" outlineLevel="0" collapsed="false">
      <c r="A35" s="1" t="n">
        <v>57</v>
      </c>
      <c r="B35" s="1" t="n">
        <v>28.493</v>
      </c>
      <c r="C35" s="1" t="n">
        <v>-0.229</v>
      </c>
      <c r="D35" s="1" t="n">
        <v>-2.726</v>
      </c>
      <c r="E35" s="1" t="n">
        <v>-0.3</v>
      </c>
      <c r="O35" s="1" t="n">
        <v>996</v>
      </c>
      <c r="P35" s="1" t="n">
        <v>-35.584</v>
      </c>
      <c r="Q35" s="1" t="n">
        <v>13.928</v>
      </c>
      <c r="R35" s="1" t="n">
        <v>0.581</v>
      </c>
      <c r="S35" s="1" t="n">
        <v>3.007</v>
      </c>
      <c r="T35" s="1" t="n">
        <v>-0.0259999999999998</v>
      </c>
      <c r="U35" s="1" t="s">
        <v>111</v>
      </c>
    </row>
    <row r="36" customFormat="false" ht="12" hidden="false" customHeight="false" outlineLevel="0" collapsed="false">
      <c r="A36" s="1" t="n">
        <v>58</v>
      </c>
      <c r="B36" s="1" t="n">
        <v>31.909</v>
      </c>
      <c r="C36" s="1" t="n">
        <v>-0.106</v>
      </c>
      <c r="D36" s="1" t="n">
        <v>-2.824</v>
      </c>
      <c r="E36" s="1" t="n">
        <v>-0.398</v>
      </c>
      <c r="O36" s="1" t="n">
        <v>992</v>
      </c>
      <c r="P36" s="1" t="n">
        <v>170.226</v>
      </c>
      <c r="Q36" s="1" t="n">
        <v>323.426</v>
      </c>
      <c r="R36" s="1" t="n">
        <v>1.702</v>
      </c>
      <c r="S36" s="1" t="n">
        <v>4.128</v>
      </c>
      <c r="U36" s="1" t="s">
        <v>112</v>
      </c>
    </row>
    <row r="37" customFormat="false" ht="12" hidden="false" customHeight="false" outlineLevel="0" collapsed="false">
      <c r="A37" s="1" t="n">
        <v>59</v>
      </c>
      <c r="B37" s="1" t="n">
        <v>35.435</v>
      </c>
      <c r="C37" s="1" t="n">
        <v>-0.148</v>
      </c>
      <c r="D37" s="1" t="n">
        <v>-2.999</v>
      </c>
      <c r="E37" s="1" t="n">
        <v>-0.573</v>
      </c>
    </row>
    <row r="38" customFormat="false" ht="12" hidden="false" customHeight="false" outlineLevel="0" collapsed="false">
      <c r="A38" s="1" t="n">
        <v>60</v>
      </c>
      <c r="B38" s="1" t="n">
        <v>38.003</v>
      </c>
      <c r="C38" s="1" t="n">
        <v>-0.458</v>
      </c>
      <c r="D38" s="1" t="n">
        <v>-3.14</v>
      </c>
      <c r="E38" s="1" t="n">
        <v>-0.714</v>
      </c>
    </row>
    <row r="39" customFormat="false" ht="12" hidden="false" customHeight="false" outlineLevel="0" collapsed="false">
      <c r="A39" s="1" t="n">
        <v>61</v>
      </c>
      <c r="B39" s="1" t="n">
        <v>41.485</v>
      </c>
      <c r="C39" s="1" t="n">
        <v>-0.556</v>
      </c>
      <c r="D39" s="1" t="n">
        <v>-3.306</v>
      </c>
      <c r="E39" s="1" t="n">
        <v>-0.88</v>
      </c>
    </row>
    <row r="40" customFormat="false" ht="12" hidden="false" customHeight="false" outlineLevel="0" collapsed="false">
      <c r="A40" s="1" t="n">
        <v>62</v>
      </c>
      <c r="B40" s="1" t="n">
        <v>45.108</v>
      </c>
      <c r="C40" s="1" t="n">
        <v>-0.682</v>
      </c>
      <c r="D40" s="1" t="n">
        <v>-3.56</v>
      </c>
      <c r="E40" s="1" t="n">
        <v>-1.134</v>
      </c>
      <c r="H40" s="7" t="n">
        <v>3.836</v>
      </c>
      <c r="I40" s="1" t="s">
        <v>113</v>
      </c>
    </row>
    <row r="41" customFormat="false" ht="12" hidden="false" customHeight="false" outlineLevel="0" collapsed="false">
      <c r="A41" s="1" t="n">
        <v>63</v>
      </c>
      <c r="B41" s="1" t="n">
        <v>46.749</v>
      </c>
      <c r="C41" s="1" t="n">
        <v>-0.617</v>
      </c>
      <c r="D41" s="1" t="n">
        <v>-3.721</v>
      </c>
      <c r="E41" s="1" t="n">
        <v>-1.295</v>
      </c>
      <c r="G41" s="1" t="s">
        <v>54</v>
      </c>
      <c r="H41" s="6" t="n">
        <v>2.426</v>
      </c>
      <c r="I41" s="1" t="s">
        <v>114</v>
      </c>
    </row>
    <row r="42" customFormat="false" ht="12" hidden="false" customHeight="false" outlineLevel="0" collapsed="false">
      <c r="A42" s="1" t="n">
        <v>65</v>
      </c>
      <c r="B42" s="1" t="n">
        <v>47.952</v>
      </c>
      <c r="C42" s="1" t="n">
        <v>-0.724</v>
      </c>
      <c r="D42" s="1" t="n">
        <v>-4.101</v>
      </c>
      <c r="E42" s="1" t="n">
        <v>-1.675</v>
      </c>
      <c r="G42" s="1" t="s">
        <v>74</v>
      </c>
    </row>
    <row r="43" customFormat="false" ht="12" hidden="false" customHeight="false" outlineLevel="0" collapsed="false">
      <c r="A43" s="1" t="n">
        <v>66</v>
      </c>
      <c r="B43" s="1" t="n">
        <v>50.011</v>
      </c>
      <c r="C43" s="1" t="n">
        <v>-0.126</v>
      </c>
      <c r="D43" s="1" t="n">
        <v>-4.207</v>
      </c>
      <c r="E43" s="1" t="n">
        <v>-1.781</v>
      </c>
      <c r="H43" s="1" t="n">
        <v>0.00300000000000011</v>
      </c>
      <c r="I43" s="1" t="s">
        <v>115</v>
      </c>
    </row>
    <row r="44" customFormat="false" ht="12" hidden="false" customHeight="false" outlineLevel="0" collapsed="false">
      <c r="A44" s="1" t="n">
        <v>67</v>
      </c>
      <c r="B44" s="1" t="n">
        <v>51.329</v>
      </c>
      <c r="C44" s="1" t="n">
        <v>0.296</v>
      </c>
      <c r="D44" s="1" t="n">
        <v>-4.429</v>
      </c>
      <c r="E44" s="1" t="n">
        <v>-2.003</v>
      </c>
      <c r="H44" s="1" t="n">
        <v>1.069</v>
      </c>
      <c r="I44" s="1" t="s">
        <v>116</v>
      </c>
    </row>
    <row r="45" customFormat="false" ht="12" hidden="false" customHeight="false" outlineLevel="0" collapsed="false">
      <c r="A45" s="1" t="n">
        <v>68</v>
      </c>
      <c r="B45" s="1" t="n">
        <v>55.32</v>
      </c>
      <c r="C45" s="1" t="n">
        <v>-0.22</v>
      </c>
      <c r="D45" s="1" t="n">
        <v>-4.951</v>
      </c>
      <c r="E45" s="1" t="n">
        <v>-2.525</v>
      </c>
      <c r="H45" s="1" t="n">
        <v>1.066</v>
      </c>
      <c r="I45" s="1" t="s">
        <v>117</v>
      </c>
    </row>
    <row r="46" customFormat="false" ht="12" hidden="false" customHeight="false" outlineLevel="0" collapsed="false">
      <c r="A46" s="1" t="n">
        <v>69</v>
      </c>
      <c r="B46" s="1" t="n">
        <v>61.942</v>
      </c>
      <c r="C46" s="1" t="n">
        <v>-0.385</v>
      </c>
      <c r="D46" s="1" t="n">
        <v>-5.459</v>
      </c>
      <c r="E46" s="1" t="n">
        <v>-3.033</v>
      </c>
    </row>
    <row r="47" customFormat="false" ht="12" hidden="false" customHeight="false" outlineLevel="0" collapsed="false">
      <c r="A47" s="1" t="n">
        <v>70</v>
      </c>
      <c r="B47" s="1" t="n">
        <v>69.916</v>
      </c>
      <c r="C47" s="1" t="n">
        <v>0.413</v>
      </c>
      <c r="D47" s="1" t="n">
        <v>-6.073</v>
      </c>
      <c r="E47" s="1" t="n">
        <v>-3.647</v>
      </c>
      <c r="I47" s="1" t="s">
        <v>118</v>
      </c>
      <c r="K47" s="1" t="n">
        <v>3.836</v>
      </c>
      <c r="M47" s="1" t="s">
        <v>119</v>
      </c>
    </row>
    <row r="48" customFormat="false" ht="12" hidden="false" customHeight="false" outlineLevel="0" collapsed="false">
      <c r="A48" s="1" t="n">
        <v>71</v>
      </c>
      <c r="B48" s="1" t="n">
        <v>73.229</v>
      </c>
      <c r="C48" s="1" t="n">
        <v>0.345</v>
      </c>
      <c r="D48" s="1" t="n">
        <v>-6.357</v>
      </c>
      <c r="E48" s="1" t="n">
        <v>-3.931</v>
      </c>
      <c r="I48" s="1" t="s">
        <v>120</v>
      </c>
      <c r="K48" s="1" t="n">
        <v>2.767</v>
      </c>
      <c r="M48" s="1" t="s">
        <v>121</v>
      </c>
    </row>
    <row r="49" customFormat="false" ht="12" hidden="false" customHeight="false" outlineLevel="0" collapsed="false">
      <c r="A49" s="1" t="n">
        <v>72</v>
      </c>
      <c r="B49" s="1" t="n">
        <v>76.517</v>
      </c>
      <c r="C49" s="1" t="n">
        <v>-1.358</v>
      </c>
      <c r="D49" s="1" t="n">
        <v>-6.623</v>
      </c>
      <c r="E49" s="1" t="n">
        <v>-4.197</v>
      </c>
    </row>
    <row r="50" customFormat="false" ht="12" hidden="false" customHeight="false" outlineLevel="0" collapsed="false">
      <c r="A50" s="1" t="n">
        <v>73</v>
      </c>
      <c r="B50" s="1" t="n">
        <v>80.728</v>
      </c>
      <c r="C50" s="1" t="n">
        <v>-1.716</v>
      </c>
      <c r="D50" s="1" t="n">
        <v>-6.805</v>
      </c>
      <c r="E50" s="1" t="n">
        <v>-4.379</v>
      </c>
    </row>
    <row r="51" customFormat="false" ht="12" hidden="false" customHeight="false" outlineLevel="0" collapsed="false">
      <c r="A51" s="1" t="n">
        <v>74</v>
      </c>
      <c r="B51" s="1" t="n">
        <v>85.072</v>
      </c>
      <c r="C51" s="1" t="n">
        <v>-1.176</v>
      </c>
      <c r="D51" s="1" t="n">
        <v>-7.016</v>
      </c>
      <c r="E51" s="1" t="n">
        <v>-4.59</v>
      </c>
      <c r="H51" s="1" t="s">
        <v>122</v>
      </c>
    </row>
    <row r="52" customFormat="false" ht="12" hidden="false" customHeight="false" outlineLevel="0" collapsed="false">
      <c r="A52" s="1" t="n">
        <v>75</v>
      </c>
      <c r="B52" s="1" t="n">
        <v>89.836</v>
      </c>
      <c r="C52" s="1" t="n">
        <v>-2.928</v>
      </c>
      <c r="D52" s="1" t="n">
        <v>-7.364</v>
      </c>
      <c r="E52" s="1" t="n">
        <v>-4.938</v>
      </c>
      <c r="G52" s="1" t="s">
        <v>71</v>
      </c>
      <c r="H52" s="1" t="n">
        <v>0</v>
      </c>
      <c r="I52" s="1" t="n">
        <v>3</v>
      </c>
    </row>
    <row r="53" customFormat="false" ht="12" hidden="false" customHeight="false" outlineLevel="0" collapsed="false">
      <c r="H53" s="1" t="n">
        <v>0</v>
      </c>
      <c r="I53" s="1" t="n">
        <v>-2.8</v>
      </c>
    </row>
    <row r="54" customFormat="false" ht="12" hidden="false" customHeight="false" outlineLevel="0" collapsed="false">
      <c r="A54" s="1" t="n">
        <v>998</v>
      </c>
      <c r="B54" s="1" t="n">
        <v>-100.065</v>
      </c>
      <c r="C54" s="1" t="n">
        <v>6.532</v>
      </c>
      <c r="D54" s="1" t="n">
        <v>2.154</v>
      </c>
      <c r="E54" s="1" t="n">
        <v>4.58</v>
      </c>
      <c r="F54" s="1" t="n">
        <v>-0.00800000000000001</v>
      </c>
      <c r="G54" s="1" t="s">
        <v>123</v>
      </c>
      <c r="H54" s="1" t="n">
        <v>65</v>
      </c>
      <c r="I54" s="1" t="n">
        <v>-2.8</v>
      </c>
    </row>
    <row r="55" customFormat="false" ht="12" hidden="false" customHeight="false" outlineLevel="0" collapsed="false">
      <c r="A55" s="1" t="n">
        <v>997</v>
      </c>
      <c r="B55" s="1" t="n">
        <v>-97.381</v>
      </c>
      <c r="C55" s="1" t="n">
        <v>2.878</v>
      </c>
      <c r="D55" s="1" t="n">
        <v>1.688</v>
      </c>
      <c r="E55" s="1" t="n">
        <v>4.114</v>
      </c>
      <c r="F55" s="1" t="n">
        <v>-0.00800000000000001</v>
      </c>
      <c r="G55" s="1" t="s">
        <v>124</v>
      </c>
    </row>
    <row r="56" customFormat="false" ht="12" hidden="false" customHeight="false" outlineLevel="0" collapsed="false">
      <c r="A56" s="1" t="n">
        <v>996</v>
      </c>
      <c r="B56" s="1" t="n">
        <v>-91.383</v>
      </c>
      <c r="C56" s="1" t="n">
        <v>6.5</v>
      </c>
      <c r="D56" s="1" t="n">
        <v>1.559</v>
      </c>
      <c r="E56" s="1" t="n">
        <v>3.985</v>
      </c>
      <c r="G56" s="1" t="s">
        <v>125</v>
      </c>
    </row>
    <row r="57" customFormat="false" ht="12" hidden="false" customHeight="false" outlineLevel="0" collapsed="false">
      <c r="A57" s="1" t="n">
        <v>995</v>
      </c>
      <c r="B57" s="1" t="n">
        <v>-86.886</v>
      </c>
      <c r="C57" s="1" t="n">
        <v>7.102</v>
      </c>
      <c r="D57" s="1" t="n">
        <v>2.632</v>
      </c>
      <c r="E57" s="1" t="n">
        <v>5.058</v>
      </c>
      <c r="F57" s="1" t="n">
        <v>-0.00900000000000034</v>
      </c>
      <c r="G57" s="1" t="s">
        <v>126</v>
      </c>
    </row>
    <row r="58" customFormat="false" ht="12" hidden="false" customHeight="false" outlineLevel="0" collapsed="false">
      <c r="A58" s="1" t="n">
        <v>994</v>
      </c>
      <c r="B58" s="1" t="n">
        <v>-35.976</v>
      </c>
      <c r="C58" s="1" t="n">
        <v>14.211</v>
      </c>
      <c r="D58" s="1" t="n">
        <v>0.6</v>
      </c>
      <c r="E58" s="1" t="n">
        <v>3.026</v>
      </c>
      <c r="F58" s="1" t="n">
        <v>-0.00699999999999967</v>
      </c>
      <c r="G58" s="1" t="s">
        <v>12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24"/>
    </sheetView>
  </sheetViews>
  <sheetFormatPr defaultColWidth="8.703125" defaultRowHeight="12" zeroHeight="false" outlineLevelRow="0" outlineLevelCol="0"/>
  <cols>
    <col collapsed="false" customWidth="false" hidden="false" outlineLevel="0" max="2" min="1" style="1" width="8.7"/>
    <col collapsed="false" customWidth="true" hidden="false" outlineLevel="0" max="3" min="3" style="1" width="27.28"/>
    <col collapsed="false" customWidth="true" hidden="false" outlineLevel="0" max="14" min="4" style="1" width="9.7"/>
    <col collapsed="false" customWidth="false" hidden="false" outlineLevel="0" max="257" min="15" style="1" width="8.7"/>
  </cols>
  <sheetData>
    <row r="1" customFormat="false" ht="12" hidden="false" customHeight="false" outlineLevel="0" collapsed="false">
      <c r="A1" s="8" t="s">
        <v>128</v>
      </c>
      <c r="B1" s="9"/>
      <c r="C1" s="10" t="s">
        <v>129</v>
      </c>
      <c r="D1" s="11" t="s">
        <v>130</v>
      </c>
      <c r="E1" s="11"/>
      <c r="F1" s="11"/>
      <c r="G1" s="11"/>
      <c r="H1" s="11"/>
      <c r="I1" s="11"/>
      <c r="J1" s="11"/>
      <c r="K1" s="11"/>
      <c r="L1" s="12"/>
      <c r="M1" s="13"/>
      <c r="N1" s="14"/>
    </row>
    <row r="2" customFormat="false" ht="13" hidden="false" customHeight="false" outlineLevel="0" collapsed="false">
      <c r="A2" s="15" t="s">
        <v>131</v>
      </c>
      <c r="B2" s="16"/>
      <c r="C2" s="17" t="s">
        <v>132</v>
      </c>
      <c r="D2" s="18" t="n">
        <v>34555</v>
      </c>
      <c r="E2" s="18" t="n">
        <v>34717</v>
      </c>
      <c r="F2" s="18" t="n">
        <v>34954</v>
      </c>
      <c r="G2" s="18" t="n">
        <v>35134</v>
      </c>
      <c r="H2" s="18" t="n">
        <v>35300</v>
      </c>
      <c r="I2" s="18" t="n">
        <v>35484</v>
      </c>
      <c r="J2" s="18" t="n">
        <v>35648</v>
      </c>
      <c r="K2" s="18" t="n">
        <v>35793</v>
      </c>
      <c r="L2" s="18" t="n">
        <v>35997</v>
      </c>
      <c r="M2" s="19" t="n">
        <v>36146</v>
      </c>
      <c r="N2" s="20" t="n">
        <v>36368</v>
      </c>
    </row>
    <row r="3" customFormat="false" ht="13" hidden="false" customHeight="false" outlineLevel="0" collapsed="false">
      <c r="A3" s="15"/>
      <c r="B3" s="16"/>
      <c r="C3" s="21" t="s">
        <v>133</v>
      </c>
      <c r="D3" s="22"/>
      <c r="E3" s="22"/>
      <c r="F3" s="22"/>
      <c r="G3" s="22"/>
      <c r="H3" s="22"/>
      <c r="I3" s="22"/>
      <c r="J3" s="22"/>
      <c r="K3" s="22"/>
      <c r="L3" s="22"/>
      <c r="M3" s="23"/>
      <c r="N3" s="24"/>
    </row>
    <row r="4" customFormat="false" ht="12" hidden="false" customHeight="false" outlineLevel="0" collapsed="false">
      <c r="A4" s="25" t="n">
        <v>34555</v>
      </c>
      <c r="B4" s="26" t="s">
        <v>134</v>
      </c>
      <c r="C4" s="27" t="s">
        <v>135</v>
      </c>
      <c r="D4" s="28" t="s">
        <v>136</v>
      </c>
      <c r="E4" s="28" t="s">
        <v>136</v>
      </c>
      <c r="F4" s="28" t="s">
        <v>119</v>
      </c>
      <c r="G4" s="28" t="s">
        <v>137</v>
      </c>
      <c r="H4" s="28" t="s">
        <v>138</v>
      </c>
      <c r="I4" s="28" t="s">
        <v>138</v>
      </c>
      <c r="J4" s="28" t="s">
        <v>138</v>
      </c>
      <c r="K4" s="28" t="s">
        <v>138</v>
      </c>
      <c r="L4" s="28" t="s">
        <v>138</v>
      </c>
      <c r="M4" s="29" t="s">
        <v>138</v>
      </c>
      <c r="N4" s="30" t="s">
        <v>138</v>
      </c>
    </row>
    <row r="5" customFormat="false" ht="12" hidden="false" customHeight="false" outlineLevel="0" collapsed="false">
      <c r="A5" s="25" t="n">
        <v>34555</v>
      </c>
      <c r="B5" s="26" t="s">
        <v>139</v>
      </c>
      <c r="C5" s="27" t="s">
        <v>140</v>
      </c>
      <c r="D5" s="28" t="s">
        <v>141</v>
      </c>
      <c r="E5" s="28" t="s">
        <v>141</v>
      </c>
      <c r="F5" s="28" t="s">
        <v>138</v>
      </c>
      <c r="G5" s="28" t="s">
        <v>138</v>
      </c>
      <c r="H5" s="28" t="s">
        <v>138</v>
      </c>
      <c r="I5" s="28" t="s">
        <v>138</v>
      </c>
      <c r="J5" s="28" t="s">
        <v>138</v>
      </c>
      <c r="K5" s="28" t="s">
        <v>138</v>
      </c>
      <c r="L5" s="28" t="s">
        <v>138</v>
      </c>
      <c r="M5" s="29" t="s">
        <v>138</v>
      </c>
      <c r="N5" s="30" t="s">
        <v>138</v>
      </c>
    </row>
    <row r="6" customFormat="false" ht="12" hidden="false" customHeight="false" outlineLevel="0" collapsed="false">
      <c r="A6" s="25" t="n">
        <v>34555</v>
      </c>
      <c r="B6" s="26" t="s">
        <v>142</v>
      </c>
      <c r="C6" s="27" t="s">
        <v>143</v>
      </c>
      <c r="D6" s="28" t="s">
        <v>144</v>
      </c>
      <c r="E6" s="28" t="s">
        <v>138</v>
      </c>
      <c r="F6" s="28" t="s">
        <v>138</v>
      </c>
      <c r="G6" s="28" t="s">
        <v>138</v>
      </c>
      <c r="H6" s="28" t="s">
        <v>138</v>
      </c>
      <c r="I6" s="28" t="s">
        <v>138</v>
      </c>
      <c r="J6" s="28" t="s">
        <v>138</v>
      </c>
      <c r="K6" s="28" t="s">
        <v>138</v>
      </c>
      <c r="L6" s="28" t="s">
        <v>138</v>
      </c>
      <c r="M6" s="29" t="s">
        <v>138</v>
      </c>
      <c r="N6" s="30" t="s">
        <v>138</v>
      </c>
    </row>
    <row r="7" customFormat="false" ht="12" hidden="false" customHeight="false" outlineLevel="0" collapsed="false">
      <c r="A7" s="25" t="n">
        <v>34555</v>
      </c>
      <c r="B7" s="26" t="s">
        <v>145</v>
      </c>
      <c r="C7" s="27" t="s">
        <v>146</v>
      </c>
      <c r="D7" s="28" t="s">
        <v>147</v>
      </c>
      <c r="E7" s="28" t="s">
        <v>147</v>
      </c>
      <c r="F7" s="28" t="s">
        <v>147</v>
      </c>
      <c r="G7" s="28" t="s">
        <v>148</v>
      </c>
      <c r="H7" s="28" t="s">
        <v>138</v>
      </c>
      <c r="I7" s="28" t="s">
        <v>138</v>
      </c>
      <c r="J7" s="28" t="s">
        <v>138</v>
      </c>
      <c r="K7" s="28" t="s">
        <v>138</v>
      </c>
      <c r="L7" s="28" t="s">
        <v>138</v>
      </c>
      <c r="M7" s="29" t="s">
        <v>138</v>
      </c>
      <c r="N7" s="30" t="s">
        <v>138</v>
      </c>
    </row>
    <row r="8" customFormat="false" ht="12" hidden="false" customHeight="false" outlineLevel="0" collapsed="false">
      <c r="A8" s="25" t="n">
        <v>34555</v>
      </c>
      <c r="B8" s="26" t="s">
        <v>149</v>
      </c>
      <c r="C8" s="27" t="s">
        <v>150</v>
      </c>
      <c r="D8" s="28" t="s">
        <v>151</v>
      </c>
      <c r="E8" s="28" t="s">
        <v>151</v>
      </c>
      <c r="F8" s="28" t="s">
        <v>144</v>
      </c>
      <c r="G8" s="28" t="s">
        <v>152</v>
      </c>
      <c r="H8" s="28" t="s">
        <v>138</v>
      </c>
      <c r="I8" s="28" t="s">
        <v>138</v>
      </c>
      <c r="J8" s="28" t="s">
        <v>138</v>
      </c>
      <c r="K8" s="28" t="s">
        <v>138</v>
      </c>
      <c r="L8" s="28" t="s">
        <v>138</v>
      </c>
      <c r="M8" s="29" t="s">
        <v>138</v>
      </c>
      <c r="N8" s="30" t="s">
        <v>138</v>
      </c>
    </row>
    <row r="9" customFormat="false" ht="12" hidden="false" customHeight="false" outlineLevel="0" collapsed="false">
      <c r="A9" s="25" t="n">
        <v>34555</v>
      </c>
      <c r="B9" s="26" t="s">
        <v>153</v>
      </c>
      <c r="C9" s="27" t="s">
        <v>154</v>
      </c>
      <c r="D9" s="28" t="s">
        <v>138</v>
      </c>
      <c r="E9" s="28" t="s">
        <v>155</v>
      </c>
      <c r="F9" s="28" t="s">
        <v>151</v>
      </c>
      <c r="G9" s="28" t="s">
        <v>138</v>
      </c>
      <c r="H9" s="28" t="s">
        <v>138</v>
      </c>
      <c r="I9" s="28" t="s">
        <v>138</v>
      </c>
      <c r="J9" s="28" t="s">
        <v>138</v>
      </c>
      <c r="K9" s="28" t="s">
        <v>138</v>
      </c>
      <c r="L9" s="28" t="s">
        <v>138</v>
      </c>
      <c r="M9" s="29" t="s">
        <v>138</v>
      </c>
      <c r="N9" s="30" t="s">
        <v>138</v>
      </c>
    </row>
    <row r="10" customFormat="false" ht="12" hidden="false" customHeight="false" outlineLevel="0" collapsed="false">
      <c r="A10" s="25" t="n">
        <v>34954</v>
      </c>
      <c r="B10" s="26" t="s">
        <v>156</v>
      </c>
      <c r="C10" s="27" t="s">
        <v>157</v>
      </c>
      <c r="D10" s="28" t="s">
        <v>138</v>
      </c>
      <c r="E10" s="28" t="s">
        <v>138</v>
      </c>
      <c r="F10" s="28" t="s">
        <v>158</v>
      </c>
      <c r="G10" s="28" t="s">
        <v>138</v>
      </c>
      <c r="H10" s="28" t="s">
        <v>138</v>
      </c>
      <c r="I10" s="28" t="s">
        <v>138</v>
      </c>
      <c r="J10" s="28" t="s">
        <v>138</v>
      </c>
      <c r="K10" s="28" t="s">
        <v>138</v>
      </c>
      <c r="L10" s="28" t="s">
        <v>138</v>
      </c>
      <c r="M10" s="29" t="s">
        <v>138</v>
      </c>
      <c r="N10" s="30" t="s">
        <v>138</v>
      </c>
    </row>
    <row r="11" customFormat="false" ht="12" hidden="false" customHeight="false" outlineLevel="0" collapsed="false">
      <c r="A11" s="25" t="n">
        <v>34954</v>
      </c>
      <c r="B11" s="26" t="s">
        <v>159</v>
      </c>
      <c r="C11" s="27" t="s">
        <v>160</v>
      </c>
      <c r="D11" s="28" t="s">
        <v>138</v>
      </c>
      <c r="E11" s="28" t="s">
        <v>138</v>
      </c>
      <c r="F11" s="28" t="s">
        <v>161</v>
      </c>
      <c r="G11" s="28" t="s">
        <v>162</v>
      </c>
      <c r="H11" s="28" t="s">
        <v>138</v>
      </c>
      <c r="I11" s="28" t="s">
        <v>138</v>
      </c>
      <c r="J11" s="28" t="s">
        <v>138</v>
      </c>
      <c r="K11" s="28" t="s">
        <v>138</v>
      </c>
      <c r="L11" s="28" t="s">
        <v>138</v>
      </c>
      <c r="M11" s="29" t="s">
        <v>138</v>
      </c>
      <c r="N11" s="30" t="s">
        <v>138</v>
      </c>
    </row>
    <row r="12" customFormat="false" ht="13" hidden="false" customHeight="false" outlineLevel="0" collapsed="false">
      <c r="A12" s="25" t="n">
        <v>35300</v>
      </c>
      <c r="B12" s="26" t="s">
        <v>163</v>
      </c>
      <c r="C12" s="27" t="s">
        <v>164</v>
      </c>
      <c r="D12" s="28" t="s">
        <v>138</v>
      </c>
      <c r="E12" s="28" t="s">
        <v>138</v>
      </c>
      <c r="F12" s="28" t="s">
        <v>138</v>
      </c>
      <c r="G12" s="28" t="s">
        <v>138</v>
      </c>
      <c r="H12" s="28" t="s">
        <v>162</v>
      </c>
      <c r="I12" s="28" t="s">
        <v>165</v>
      </c>
      <c r="J12" s="28" t="s">
        <v>165</v>
      </c>
      <c r="K12" s="28" t="s">
        <v>165</v>
      </c>
      <c r="L12" s="28" t="s">
        <v>165</v>
      </c>
      <c r="M12" s="29" t="s">
        <v>166</v>
      </c>
      <c r="N12" s="30" t="s">
        <v>165</v>
      </c>
    </row>
    <row r="13" customFormat="false" ht="12" hidden="false" customHeight="false" outlineLevel="0" collapsed="false">
      <c r="A13" s="31"/>
      <c r="B13" s="32" t="s">
        <v>167</v>
      </c>
      <c r="C13" s="33"/>
      <c r="D13" s="34" t="s">
        <v>168</v>
      </c>
      <c r="E13" s="35" t="s">
        <v>168</v>
      </c>
      <c r="F13" s="35" t="s">
        <v>168</v>
      </c>
      <c r="G13" s="35" t="s">
        <v>169</v>
      </c>
      <c r="H13" s="35" t="s">
        <v>168</v>
      </c>
      <c r="I13" s="35" t="s">
        <v>168</v>
      </c>
      <c r="J13" s="35" t="s">
        <v>168</v>
      </c>
      <c r="K13" s="35" t="s">
        <v>168</v>
      </c>
      <c r="L13" s="35" t="s">
        <v>168</v>
      </c>
      <c r="M13" s="36"/>
      <c r="N13" s="37"/>
    </row>
    <row r="14" customFormat="false" ht="12" hidden="false" customHeight="false" outlineLevel="0" collapsed="false">
      <c r="A14" s="38"/>
      <c r="B14" s="26" t="s">
        <v>170</v>
      </c>
      <c r="C14" s="39"/>
      <c r="D14" s="40" t="s">
        <v>171</v>
      </c>
      <c r="E14" s="28" t="s">
        <v>172</v>
      </c>
      <c r="F14" s="28" t="s">
        <v>173</v>
      </c>
      <c r="G14" s="28" t="s">
        <v>172</v>
      </c>
      <c r="H14" s="28" t="s">
        <v>174</v>
      </c>
      <c r="I14" s="28" t="s">
        <v>174</v>
      </c>
      <c r="J14" s="28" t="s">
        <v>174</v>
      </c>
      <c r="K14" s="28" t="s">
        <v>174</v>
      </c>
      <c r="L14" s="28" t="s">
        <v>174</v>
      </c>
      <c r="M14" s="29" t="s">
        <v>175</v>
      </c>
      <c r="N14" s="30" t="s">
        <v>176</v>
      </c>
    </row>
    <row r="15" customFormat="false" ht="13" hidden="false" customHeight="false" outlineLevel="0" collapsed="false">
      <c r="A15" s="38"/>
      <c r="B15" s="16" t="s">
        <v>177</v>
      </c>
      <c r="C15" s="41"/>
      <c r="D15" s="42" t="s">
        <v>178</v>
      </c>
      <c r="E15" s="22" t="s">
        <v>138</v>
      </c>
      <c r="F15" s="22" t="s">
        <v>178</v>
      </c>
      <c r="G15" s="22" t="s">
        <v>179</v>
      </c>
      <c r="H15" s="22" t="s">
        <v>138</v>
      </c>
      <c r="I15" s="22" t="s">
        <v>178</v>
      </c>
      <c r="J15" s="22" t="s">
        <v>138</v>
      </c>
      <c r="K15" s="22" t="s">
        <v>179</v>
      </c>
      <c r="L15" s="22" t="s">
        <v>178</v>
      </c>
      <c r="M15" s="23"/>
      <c r="N15" s="24"/>
    </row>
    <row r="16" customFormat="false" ht="13" hidden="false" customHeight="false" outlineLevel="0" collapsed="false">
      <c r="A16" s="43"/>
      <c r="B16" s="44"/>
      <c r="C16" s="45" t="s">
        <v>180</v>
      </c>
      <c r="D16" s="46"/>
      <c r="E16" s="46"/>
      <c r="F16" s="46"/>
      <c r="G16" s="46"/>
      <c r="H16" s="46"/>
      <c r="I16" s="46"/>
      <c r="J16" s="46"/>
      <c r="K16" s="46"/>
      <c r="L16" s="46"/>
      <c r="M16" s="47"/>
      <c r="N16" s="48"/>
    </row>
    <row r="17" customFormat="false" ht="12" hidden="false" customHeight="false" outlineLevel="0" collapsed="false">
      <c r="A17" s="25" t="n">
        <v>34954</v>
      </c>
      <c r="B17" s="26" t="s">
        <v>181</v>
      </c>
      <c r="C17" s="27" t="s">
        <v>182</v>
      </c>
      <c r="D17" s="28" t="s">
        <v>138</v>
      </c>
      <c r="E17" s="28" t="s">
        <v>138</v>
      </c>
      <c r="F17" s="28" t="s">
        <v>183</v>
      </c>
      <c r="G17" s="28" t="s">
        <v>138</v>
      </c>
      <c r="H17" s="28" t="s">
        <v>138</v>
      </c>
      <c r="I17" s="28" t="s">
        <v>138</v>
      </c>
      <c r="J17" s="28" t="s">
        <v>138</v>
      </c>
      <c r="K17" s="28" t="s">
        <v>138</v>
      </c>
      <c r="L17" s="28" t="s">
        <v>138</v>
      </c>
      <c r="M17" s="29" t="s">
        <v>138</v>
      </c>
      <c r="N17" s="30" t="s">
        <v>184</v>
      </c>
    </row>
    <row r="18" customFormat="false" ht="12" hidden="false" customHeight="false" outlineLevel="0" collapsed="false">
      <c r="A18" s="25" t="n">
        <v>34954</v>
      </c>
      <c r="B18" s="26" t="s">
        <v>185</v>
      </c>
      <c r="C18" s="27" t="s">
        <v>186</v>
      </c>
      <c r="D18" s="28" t="s">
        <v>138</v>
      </c>
      <c r="E18" s="28" t="s">
        <v>138</v>
      </c>
      <c r="F18" s="28" t="s">
        <v>158</v>
      </c>
      <c r="G18" s="28" t="s">
        <v>158</v>
      </c>
      <c r="H18" s="28" t="s">
        <v>138</v>
      </c>
      <c r="I18" s="28" t="s">
        <v>138</v>
      </c>
      <c r="J18" s="28" t="s">
        <v>138</v>
      </c>
      <c r="K18" s="28" t="s">
        <v>138</v>
      </c>
      <c r="L18" s="28" t="s">
        <v>138</v>
      </c>
      <c r="M18" s="29" t="s">
        <v>138</v>
      </c>
      <c r="N18" s="30" t="s">
        <v>187</v>
      </c>
    </row>
    <row r="19" customFormat="false" ht="12" hidden="false" customHeight="false" outlineLevel="0" collapsed="false">
      <c r="A19" s="25" t="n">
        <v>38952</v>
      </c>
      <c r="B19" s="26" t="s">
        <v>188</v>
      </c>
      <c r="C19" s="27" t="s">
        <v>189</v>
      </c>
      <c r="D19" s="28" t="s">
        <v>138</v>
      </c>
      <c r="E19" s="28" t="s">
        <v>138</v>
      </c>
      <c r="F19" s="28" t="s">
        <v>138</v>
      </c>
      <c r="G19" s="28" t="s">
        <v>138</v>
      </c>
      <c r="H19" s="28" t="s">
        <v>190</v>
      </c>
      <c r="I19" s="28" t="s">
        <v>190</v>
      </c>
      <c r="J19" s="28" t="s">
        <v>190</v>
      </c>
      <c r="K19" s="28" t="s">
        <v>190</v>
      </c>
      <c r="L19" s="28" t="s">
        <v>191</v>
      </c>
      <c r="M19" s="29" t="s">
        <v>166</v>
      </c>
      <c r="N19" s="30" t="s">
        <v>166</v>
      </c>
    </row>
    <row r="20" customFormat="false" ht="12" hidden="false" customHeight="false" outlineLevel="0" collapsed="false">
      <c r="A20" s="25" t="n">
        <v>35300</v>
      </c>
      <c r="B20" s="26" t="s">
        <v>192</v>
      </c>
      <c r="C20" s="27" t="s">
        <v>193</v>
      </c>
      <c r="D20" s="28" t="s">
        <v>138</v>
      </c>
      <c r="E20" s="28" t="s">
        <v>138</v>
      </c>
      <c r="F20" s="28" t="s">
        <v>138</v>
      </c>
      <c r="G20" s="28" t="s">
        <v>138</v>
      </c>
      <c r="H20" s="28" t="s">
        <v>194</v>
      </c>
      <c r="I20" s="28" t="s">
        <v>194</v>
      </c>
      <c r="J20" s="28" t="s">
        <v>194</v>
      </c>
      <c r="K20" s="28" t="s">
        <v>194</v>
      </c>
      <c r="L20" s="28" t="s">
        <v>195</v>
      </c>
      <c r="M20" s="29" t="s">
        <v>196</v>
      </c>
      <c r="N20" s="49" t="s">
        <v>196</v>
      </c>
    </row>
    <row r="21" customFormat="false" ht="13" hidden="false" customHeight="false" outlineLevel="0" collapsed="false">
      <c r="A21" s="38" t="n">
        <v>35300</v>
      </c>
      <c r="B21" s="50" t="s">
        <v>197</v>
      </c>
      <c r="C21" s="27" t="s">
        <v>198</v>
      </c>
      <c r="D21" s="28" t="s">
        <v>138</v>
      </c>
      <c r="E21" s="28" t="s">
        <v>138</v>
      </c>
      <c r="F21" s="28" t="s">
        <v>138</v>
      </c>
      <c r="G21" s="28" t="s">
        <v>138</v>
      </c>
      <c r="H21" s="28" t="s">
        <v>199</v>
      </c>
      <c r="I21" s="28" t="s">
        <v>199</v>
      </c>
      <c r="J21" s="28" t="s">
        <v>199</v>
      </c>
      <c r="K21" s="28" t="s">
        <v>138</v>
      </c>
      <c r="L21" s="28" t="s">
        <v>184</v>
      </c>
      <c r="M21" s="29" t="s">
        <v>184</v>
      </c>
      <c r="N21" s="30" t="s">
        <v>184</v>
      </c>
    </row>
    <row r="22" customFormat="false" ht="12" hidden="false" customHeight="false" outlineLevel="0" collapsed="false">
      <c r="A22" s="51"/>
      <c r="B22" s="32" t="s">
        <v>200</v>
      </c>
      <c r="C22" s="33"/>
      <c r="D22" s="52" t="s">
        <v>168</v>
      </c>
      <c r="E22" s="52" t="s">
        <v>138</v>
      </c>
      <c r="F22" s="52" t="s">
        <v>169</v>
      </c>
      <c r="G22" s="52" t="s">
        <v>169</v>
      </c>
      <c r="H22" s="52" t="s">
        <v>201</v>
      </c>
      <c r="I22" s="52" t="s">
        <v>201</v>
      </c>
      <c r="J22" s="52" t="s">
        <v>201</v>
      </c>
      <c r="K22" s="52" t="s">
        <v>201</v>
      </c>
      <c r="L22" s="52"/>
      <c r="M22" s="53"/>
      <c r="N22" s="54"/>
    </row>
    <row r="23" customFormat="false" ht="12" hidden="false" customHeight="false" outlineLevel="0" collapsed="false">
      <c r="A23" s="38"/>
      <c r="B23" s="26" t="s">
        <v>202</v>
      </c>
      <c r="C23" s="39"/>
      <c r="D23" s="28" t="s">
        <v>203</v>
      </c>
      <c r="E23" s="28" t="s">
        <v>138</v>
      </c>
      <c r="F23" s="28" t="s">
        <v>204</v>
      </c>
      <c r="G23" s="28" t="s">
        <v>205</v>
      </c>
      <c r="H23" s="28" t="s">
        <v>206</v>
      </c>
      <c r="I23" s="28" t="s">
        <v>207</v>
      </c>
      <c r="J23" s="28" t="s">
        <v>208</v>
      </c>
      <c r="K23" s="28" t="s">
        <v>209</v>
      </c>
      <c r="L23" s="28"/>
      <c r="M23" s="29" t="s">
        <v>210</v>
      </c>
      <c r="N23" s="30" t="s">
        <v>210</v>
      </c>
    </row>
    <row r="24" customFormat="false" ht="13" hidden="false" customHeight="false" outlineLevel="0" collapsed="false">
      <c r="A24" s="55"/>
      <c r="B24" s="16" t="s">
        <v>211</v>
      </c>
      <c r="C24" s="41"/>
      <c r="D24" s="22" t="s">
        <v>212</v>
      </c>
      <c r="E24" s="22" t="s">
        <v>138</v>
      </c>
      <c r="F24" s="22" t="s">
        <v>213</v>
      </c>
      <c r="G24" s="22" t="s">
        <v>214</v>
      </c>
      <c r="H24" s="22" t="s">
        <v>215</v>
      </c>
      <c r="I24" s="22" t="s">
        <v>213</v>
      </c>
      <c r="J24" s="22" t="s">
        <v>138</v>
      </c>
      <c r="K24" s="22" t="s">
        <v>215</v>
      </c>
      <c r="L24" s="22"/>
      <c r="M24" s="23"/>
      <c r="N24" s="24"/>
    </row>
    <row r="25" customFormat="false" ht="12" hidden="false" customHeight="false" outlineLevel="0" collapsed="false">
      <c r="A25" s="56"/>
      <c r="B25" s="57"/>
      <c r="C25" s="57"/>
      <c r="D25" s="57" t="s">
        <v>216</v>
      </c>
      <c r="E25" s="57"/>
      <c r="F25" s="57"/>
      <c r="G25" s="57"/>
      <c r="H25" s="57"/>
      <c r="I25" s="57"/>
      <c r="J25" s="57"/>
      <c r="K25" s="57"/>
      <c r="L25" s="57"/>
      <c r="M25" s="57"/>
      <c r="N25" s="58"/>
    </row>
    <row r="26" customFormat="false" ht="12" hidden="false" customHeight="false" outlineLevel="0" collapsed="false">
      <c r="A26" s="59" t="s">
        <v>217</v>
      </c>
      <c r="B26" s="60" t="s">
        <v>218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61"/>
    </row>
    <row r="27" customFormat="false" ht="12" hidden="false" customHeight="false" outlineLevel="0" collapsed="false">
      <c r="A27" s="59" t="s">
        <v>219</v>
      </c>
      <c r="B27" s="60" t="s">
        <v>220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8"/>
    </row>
    <row r="28" customFormat="false" ht="12" hidden="false" customHeight="false" outlineLevel="0" collapsed="false">
      <c r="A28" s="59" t="s">
        <v>221</v>
      </c>
      <c r="B28" s="60" t="s">
        <v>222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8"/>
    </row>
    <row r="29" customFormat="false" ht="12" hidden="false" customHeight="false" outlineLevel="0" collapsed="false">
      <c r="A29" s="59" t="s">
        <v>134</v>
      </c>
      <c r="B29" s="60" t="s">
        <v>223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8"/>
    </row>
    <row r="30" customFormat="false" ht="12" hidden="false" customHeight="false" outlineLevel="0" collapsed="false">
      <c r="A30" s="59" t="s">
        <v>139</v>
      </c>
      <c r="B30" s="60" t="s">
        <v>224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8"/>
    </row>
    <row r="31" customFormat="false" ht="12" hidden="false" customHeight="false" outlineLevel="0" collapsed="false">
      <c r="A31" s="59" t="s">
        <v>142</v>
      </c>
      <c r="B31" s="60" t="s">
        <v>225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8"/>
    </row>
    <row r="32" customFormat="false" ht="12" hidden="false" customHeight="false" outlineLevel="0" collapsed="false">
      <c r="A32" s="59" t="s">
        <v>145</v>
      </c>
      <c r="B32" s="60" t="s">
        <v>226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8"/>
    </row>
    <row r="33" customFormat="false" ht="12" hidden="false" customHeight="false" outlineLevel="0" collapsed="false">
      <c r="A33" s="59" t="s">
        <v>149</v>
      </c>
      <c r="B33" s="60" t="s">
        <v>227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8"/>
    </row>
    <row r="34" customFormat="false" ht="12" hidden="false" customHeight="false" outlineLevel="0" collapsed="false">
      <c r="A34" s="59" t="s">
        <v>228</v>
      </c>
      <c r="B34" s="60" t="s">
        <v>229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8"/>
    </row>
    <row r="35" customFormat="false" ht="12" hidden="false" customHeight="false" outlineLevel="0" collapsed="false">
      <c r="A35" s="59" t="s">
        <v>156</v>
      </c>
      <c r="B35" s="60" t="s">
        <v>230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8"/>
    </row>
    <row r="36" customFormat="false" ht="12" hidden="false" customHeight="false" outlineLevel="0" collapsed="false">
      <c r="A36" s="59" t="s">
        <v>159</v>
      </c>
      <c r="B36" s="60" t="s">
        <v>231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8"/>
    </row>
    <row r="37" customFormat="false" ht="12" hidden="false" customHeight="false" outlineLevel="0" collapsed="false">
      <c r="A37" s="59" t="s">
        <v>181</v>
      </c>
      <c r="B37" s="60" t="s">
        <v>232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8"/>
    </row>
    <row r="38" customFormat="false" ht="12" hidden="false" customHeight="false" outlineLevel="0" collapsed="false">
      <c r="A38" s="59" t="s">
        <v>185</v>
      </c>
      <c r="B38" s="60" t="s">
        <v>233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8"/>
    </row>
    <row r="39" customFormat="false" ht="12" hidden="false" customHeight="false" outlineLevel="0" collapsed="false">
      <c r="A39" s="59" t="s">
        <v>188</v>
      </c>
      <c r="B39" s="60" t="s">
        <v>234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8"/>
    </row>
    <row r="40" customFormat="false" ht="12" hidden="false" customHeight="false" outlineLevel="0" collapsed="false">
      <c r="A40" s="59" t="s">
        <v>192</v>
      </c>
      <c r="B40" s="60" t="s">
        <v>235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8"/>
    </row>
    <row r="41" customFormat="false" ht="12" hidden="false" customHeight="false" outlineLevel="0" collapsed="false">
      <c r="A41" s="59" t="s">
        <v>197</v>
      </c>
      <c r="B41" s="60" t="s">
        <v>236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8"/>
    </row>
    <row r="42" customFormat="false" ht="12" hidden="false" customHeight="false" outlineLevel="0" collapsed="false">
      <c r="A42" s="59" t="s">
        <v>237</v>
      </c>
      <c r="B42" s="60" t="s">
        <v>238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8"/>
    </row>
    <row r="43" customFormat="false" ht="12" hidden="false" customHeight="false" outlineLevel="0" collapsed="false">
      <c r="A43" s="59" t="s">
        <v>155</v>
      </c>
      <c r="B43" s="60" t="s">
        <v>239</v>
      </c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8"/>
    </row>
    <row r="44" customFormat="false" ht="12" hidden="false" customHeight="false" outlineLevel="0" collapsed="false">
      <c r="A44" s="59" t="s">
        <v>240</v>
      </c>
      <c r="B44" s="60" t="s">
        <v>241</v>
      </c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8"/>
    </row>
    <row r="45" customFormat="false" ht="12" hidden="false" customHeight="false" outlineLevel="0" collapsed="false">
      <c r="A45" s="62" t="s">
        <v>242</v>
      </c>
      <c r="B45" s="63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8"/>
    </row>
    <row r="46" customFormat="false" ht="12" hidden="false" customHeight="false" outlineLevel="0" collapsed="false">
      <c r="A46" s="59" t="s">
        <v>2</v>
      </c>
      <c r="B46" s="64" t="s">
        <v>243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1"/>
    </row>
    <row r="47" customFormat="false" ht="12" hidden="false" customHeight="false" outlineLevel="0" collapsed="false">
      <c r="A47" s="59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7"/>
    </row>
    <row r="48" customFormat="false" ht="12" hidden="false" customHeight="false" outlineLevel="0" collapsed="false">
      <c r="A48" s="59"/>
      <c r="B48" s="66" t="s">
        <v>244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7"/>
    </row>
    <row r="49" customFormat="false" ht="12" hidden="false" customHeight="false" outlineLevel="0" collapsed="false">
      <c r="A49" s="59"/>
      <c r="B49" s="66" t="s">
        <v>245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7"/>
    </row>
    <row r="50" customFormat="false" ht="12" hidden="false" customHeight="false" outlineLevel="0" collapsed="false">
      <c r="A50" s="59"/>
      <c r="B50" s="66" t="s">
        <v>246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7"/>
    </row>
    <row r="51" customFormat="false" ht="12" hidden="false" customHeight="false" outlineLevel="0" collapsed="false">
      <c r="A51" s="56"/>
      <c r="B51" s="66" t="s">
        <v>247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7"/>
    </row>
    <row r="52" customFormat="false" ht="12" hidden="false" customHeight="false" outlineLevel="0" collapsed="false">
      <c r="A52" s="56"/>
      <c r="B52" s="66" t="s">
        <v>248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7"/>
    </row>
    <row r="53" customFormat="false" ht="12" hidden="false" customHeight="false" outlineLevel="0" collapsed="false">
      <c r="A53" s="5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7"/>
    </row>
    <row r="54" customFormat="false" ht="12" hidden="false" customHeight="false" outlineLevel="0" collapsed="false">
      <c r="A54" s="56"/>
      <c r="B54" s="68" t="s">
        <v>249</v>
      </c>
      <c r="H54" s="68"/>
      <c r="I54" s="66"/>
      <c r="J54" s="66"/>
      <c r="K54" s="66"/>
      <c r="L54" s="66"/>
      <c r="M54" s="66"/>
      <c r="N54" s="67"/>
    </row>
    <row r="55" customFormat="false" ht="12" hidden="false" customHeight="false" outlineLevel="0" collapsed="false">
      <c r="A55" s="56"/>
      <c r="B55" s="68"/>
      <c r="C55" s="69" t="s">
        <v>250</v>
      </c>
      <c r="D55" s="68" t="s">
        <v>251</v>
      </c>
      <c r="E55" s="66"/>
      <c r="F55" s="68" t="s">
        <v>252</v>
      </c>
      <c r="G55" s="68"/>
      <c r="H55" s="68"/>
      <c r="I55" s="66"/>
      <c r="J55" s="66"/>
      <c r="K55" s="66"/>
      <c r="L55" s="66"/>
      <c r="M55" s="66"/>
      <c r="N55" s="67"/>
    </row>
    <row r="56" customFormat="false" ht="12" hidden="false" customHeight="false" outlineLevel="0" collapsed="false">
      <c r="A56" s="56"/>
      <c r="B56" s="66" t="s">
        <v>253</v>
      </c>
      <c r="C56" s="66" t="n">
        <v>-157.92186</v>
      </c>
      <c r="D56" s="66" t="n">
        <v>21.626301</v>
      </c>
      <c r="E56" s="66"/>
      <c r="F56" s="66" t="n">
        <v>3.836</v>
      </c>
      <c r="G56" s="66"/>
      <c r="H56" s="66"/>
      <c r="I56" s="66"/>
      <c r="J56" s="66"/>
      <c r="K56" s="66"/>
      <c r="L56" s="66"/>
      <c r="M56" s="66"/>
      <c r="N56" s="67"/>
    </row>
    <row r="57" customFormat="false" ht="12" hidden="false" customHeight="false" outlineLevel="0" collapsed="false">
      <c r="A57" s="56"/>
      <c r="B57" s="66" t="s">
        <v>254</v>
      </c>
      <c r="C57" s="66" t="n">
        <v>-157.921494</v>
      </c>
      <c r="D57" s="66" t="n">
        <v>21.626408</v>
      </c>
      <c r="E57" s="66"/>
      <c r="F57" s="66" t="n">
        <v>2.767</v>
      </c>
      <c r="G57" s="66"/>
      <c r="H57" s="66"/>
      <c r="I57" s="66"/>
      <c r="J57" s="66"/>
      <c r="K57" s="66"/>
      <c r="L57" s="66"/>
      <c r="M57" s="66"/>
      <c r="N57" s="67"/>
    </row>
    <row r="58" customFormat="false" ht="12" hidden="false" customHeight="false" outlineLevel="0" collapsed="false">
      <c r="A58" s="60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8"/>
    </row>
    <row r="60" customFormat="false" ht="12" hidden="false" customHeight="false" outlineLevel="0" collapsed="false">
      <c r="A60" s="1" t="s">
        <v>255</v>
      </c>
      <c r="B60" s="1" t="s">
        <v>256</v>
      </c>
      <c r="C60" s="1" t="s">
        <v>14</v>
      </c>
      <c r="D60" s="1" t="s">
        <v>15</v>
      </c>
      <c r="E60" s="1" t="s">
        <v>16</v>
      </c>
      <c r="F60" s="1" t="s">
        <v>17</v>
      </c>
      <c r="G60" s="1" t="s">
        <v>257</v>
      </c>
      <c r="I60" s="1" t="s">
        <v>258</v>
      </c>
      <c r="K60" s="1" t="s">
        <v>259</v>
      </c>
      <c r="M60" s="1" t="s">
        <v>260</v>
      </c>
    </row>
    <row r="61" customFormat="false" ht="12" hidden="false" customHeight="false" outlineLevel="0" collapsed="false">
      <c r="A61" s="1" t="s">
        <v>134</v>
      </c>
      <c r="C61" s="1" t="n">
        <v>-99.596</v>
      </c>
      <c r="D61" s="1" t="n">
        <v>5.863</v>
      </c>
      <c r="E61" s="1" t="n">
        <v>2.124</v>
      </c>
      <c r="G61" s="1" t="s">
        <v>3</v>
      </c>
    </row>
    <row r="62" customFormat="false" ht="12" hidden="false" customHeight="false" outlineLevel="0" collapsed="false">
      <c r="A62" s="1" t="s">
        <v>139</v>
      </c>
      <c r="C62" s="1" t="n">
        <v>-97.445</v>
      </c>
      <c r="D62" s="1" t="n">
        <v>2.915</v>
      </c>
      <c r="E62" s="1" t="n">
        <v>1.696</v>
      </c>
      <c r="G62" s="2" t="s">
        <v>2</v>
      </c>
    </row>
    <row r="63" customFormat="false" ht="12" hidden="false" customHeight="false" outlineLevel="0" collapsed="false">
      <c r="A63" s="1" t="s">
        <v>142</v>
      </c>
      <c r="C63" s="1" t="n">
        <v>-91.383</v>
      </c>
      <c r="D63" s="1" t="n">
        <v>6.5</v>
      </c>
      <c r="E63" s="1" t="n">
        <v>1.559</v>
      </c>
      <c r="G63" s="2" t="s">
        <v>0</v>
      </c>
    </row>
    <row r="64" customFormat="false" ht="12" hidden="false" customHeight="false" outlineLevel="0" collapsed="false">
      <c r="A64" s="1" t="s">
        <v>145</v>
      </c>
      <c r="C64" s="1" t="n">
        <v>-86.452</v>
      </c>
      <c r="D64" s="1" t="n">
        <v>6.518</v>
      </c>
      <c r="E64" s="1" t="n">
        <v>2.614</v>
      </c>
      <c r="G64" s="1" t="s">
        <v>3</v>
      </c>
    </row>
    <row r="65" customFormat="false" ht="12" hidden="false" customHeight="false" outlineLevel="0" collapsed="false">
      <c r="A65" s="1" t="s">
        <v>149</v>
      </c>
      <c r="C65" s="1" t="n">
        <v>-35.584</v>
      </c>
      <c r="D65" s="1" t="n">
        <v>13.928</v>
      </c>
      <c r="E65" s="1" t="n">
        <v>0.581</v>
      </c>
      <c r="G65" s="1" t="s">
        <v>3</v>
      </c>
    </row>
    <row r="66" customFormat="false" ht="12" hidden="false" customHeight="false" outlineLevel="0" collapsed="false">
      <c r="A66" s="1" t="s">
        <v>228</v>
      </c>
      <c r="B66" s="1" t="s">
        <v>253</v>
      </c>
      <c r="C66" s="1" t="n">
        <v>-89.166</v>
      </c>
      <c r="D66" s="1" t="n">
        <v>5.762</v>
      </c>
      <c r="E66" s="1" t="n">
        <v>1.381</v>
      </c>
      <c r="G66" s="1" t="s">
        <v>3</v>
      </c>
      <c r="K66" s="70" t="n">
        <v>-157.92186</v>
      </c>
      <c r="L66" s="70" t="n">
        <v>21.626301</v>
      </c>
      <c r="M66" s="1" t="n">
        <v>3.836</v>
      </c>
    </row>
    <row r="67" customFormat="false" ht="12" hidden="false" customHeight="false" outlineLevel="0" collapsed="false">
      <c r="A67" s="1" t="s">
        <v>156</v>
      </c>
      <c r="C67" s="1" t="n">
        <v>-19.806</v>
      </c>
      <c r="D67" s="1" t="n">
        <v>-0.275</v>
      </c>
      <c r="E67" s="1" t="n">
        <v>1.676</v>
      </c>
      <c r="G67" s="1" t="s">
        <v>3</v>
      </c>
    </row>
    <row r="68" customFormat="false" ht="12" hidden="false" customHeight="false" outlineLevel="0" collapsed="false">
      <c r="A68" s="1" t="s">
        <v>159</v>
      </c>
      <c r="C68" s="1" t="n">
        <v>-9.568</v>
      </c>
      <c r="D68" s="1" t="n">
        <v>-0.135</v>
      </c>
      <c r="E68" s="1" t="n">
        <v>1.653</v>
      </c>
      <c r="G68" s="1" t="s">
        <v>3</v>
      </c>
    </row>
    <row r="69" customFormat="false" ht="12" hidden="false" customHeight="false" outlineLevel="0" collapsed="false">
      <c r="A69" s="1" t="s">
        <v>185</v>
      </c>
      <c r="C69" s="1" t="n">
        <v>170.226</v>
      </c>
      <c r="D69" s="1" t="n">
        <v>323.426</v>
      </c>
      <c r="E69" s="1" t="n">
        <v>1.702</v>
      </c>
      <c r="G69" s="1" t="s">
        <v>3</v>
      </c>
    </row>
    <row r="70" customFormat="false" ht="12" hidden="false" customHeight="false" outlineLevel="0" collapsed="false">
      <c r="A70" s="1" t="s">
        <v>188</v>
      </c>
      <c r="C70" s="1" t="n">
        <v>185.931</v>
      </c>
      <c r="D70" s="1" t="n">
        <v>325.953</v>
      </c>
      <c r="E70" s="1" t="n">
        <v>1.658</v>
      </c>
      <c r="G70" s="2" t="s">
        <v>7</v>
      </c>
    </row>
    <row r="71" customFormat="false" ht="12" hidden="false" customHeight="false" outlineLevel="0" collapsed="false">
      <c r="A71" s="1" t="s">
        <v>192</v>
      </c>
      <c r="C71" s="1" t="n">
        <v>172.935</v>
      </c>
      <c r="D71" s="1" t="n">
        <v>336.19</v>
      </c>
      <c r="E71" s="1" t="n">
        <v>0.578</v>
      </c>
      <c r="G71" s="2" t="s">
        <v>6</v>
      </c>
    </row>
    <row r="72" customFormat="false" ht="12" hidden="false" customHeight="false" outlineLevel="0" collapsed="false">
      <c r="A72" s="1" t="s">
        <v>197</v>
      </c>
      <c r="C72" s="1" t="n">
        <v>167.376</v>
      </c>
      <c r="D72" s="1" t="n">
        <v>334.908</v>
      </c>
      <c r="E72" s="1" t="n">
        <v>0.484</v>
      </c>
      <c r="G72" s="2" t="s">
        <v>6</v>
      </c>
    </row>
    <row r="73" customFormat="false" ht="12" hidden="false" customHeight="false" outlineLevel="0" collapsed="false">
      <c r="A73" s="1" t="s">
        <v>237</v>
      </c>
      <c r="C73" s="1" t="n">
        <v>0</v>
      </c>
      <c r="D73" s="1" t="n">
        <v>0</v>
      </c>
      <c r="E73" s="1" t="n">
        <v>0</v>
      </c>
      <c r="G73" s="2" t="s">
        <v>6</v>
      </c>
    </row>
    <row r="74" customFormat="false" ht="12" hidden="false" customHeight="false" outlineLevel="0" collapsed="false">
      <c r="A74" s="1" t="s">
        <v>240</v>
      </c>
      <c r="B74" s="1" t="s">
        <v>254</v>
      </c>
      <c r="C74" s="1" t="n">
        <v>-50.985</v>
      </c>
      <c r="D74" s="1" t="n">
        <v>9.328</v>
      </c>
      <c r="E74" s="1" t="n">
        <v>0.344</v>
      </c>
      <c r="G74" s="2" t="s">
        <v>2</v>
      </c>
      <c r="K74" s="70" t="n">
        <v>-157.921494</v>
      </c>
      <c r="L74" s="70" t="n">
        <v>21.626408</v>
      </c>
      <c r="M74" s="1" t="n">
        <v>2.7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KKL - Kokololio Beach Par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6T19:22:09Z</dcterms:created>
  <dc:creator/>
  <dc:description/>
  <dc:language>en-US</dc:language>
  <cp:lastModifiedBy>Ann Gibbs</cp:lastModifiedBy>
  <cp:lastPrinted>2001-07-04T18:34:07Z</cp:lastPrinted>
  <cp:revision>0</cp:revision>
  <dc:subject/>
  <dc:title/>
</cp:coreProperties>
</file>