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LA1_SUMMARY.txt" sheetId="1" state="visible" r:id="rId2"/>
    <sheet name="Reference Points" sheetId="2" state="visible" r:id="rId3"/>
    <sheet name="RP Profile" sheetId="3" state="visible" r:id="rId4"/>
    <sheet name="Y-offset" sheetId="4" state="visible" r:id="rId5"/>
  </sheets>
  <definedNames>
    <definedName function="false" hidden="false" localSheetId="1" name="_xlnm.Print_Area" vbProcedure="false">'Reference Points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93">
  <si>
    <t xml:space="preserve"> 8/5/94</t>
  </si>
  <si>
    <t xml:space="preserve">SUMMER</t>
  </si>
  <si>
    <t xml:space="preserve">NOTE: DIFFERENT LINE</t>
  </si>
  <si>
    <t xml:space="preserve"> 2/1/95</t>
  </si>
  <si>
    <t xml:space="preserve">WINTER</t>
  </si>
  <si>
    <t xml:space="preserve">NOTE:  DIFFERENT LINE</t>
  </si>
  <si>
    <t xml:space="preserve"> 9/11/95</t>
  </si>
  <si>
    <t xml:space="preserve"> 3/6/96</t>
  </si>
  <si>
    <t xml:space="preserve"> 8/24/96</t>
  </si>
  <si>
    <t xml:space="preserve"> 3/9/97</t>
  </si>
  <si>
    <t xml:space="preserve"> 9/28/97</t>
  </si>
  <si>
    <t xml:space="preserve"> 1/22/98</t>
  </si>
  <si>
    <t xml:space="preserve"> 4/28/98</t>
  </si>
  <si>
    <t xml:space="preserve">VOL</t>
  </si>
  <si>
    <t xml:space="preserve"> 5/30/98</t>
  </si>
  <si>
    <t xml:space="preserve"> 6/10/98</t>
  </si>
  <si>
    <t xml:space="preserve">USGS</t>
  </si>
  <si>
    <t xml:space="preserve"> 6/26/98</t>
  </si>
  <si>
    <t xml:space="preserve">vol</t>
  </si>
  <si>
    <t xml:space="preserve"> 7/30/98</t>
  </si>
  <si>
    <t xml:space="preserve">Summer</t>
  </si>
  <si>
    <t xml:space="preserve"> 9/20/98</t>
  </si>
  <si>
    <t xml:space="preserve"> 10/7/98</t>
  </si>
  <si>
    <t xml:space="preserve"> 11/14/98</t>
  </si>
  <si>
    <t xml:space="preserve"> 12/15/98</t>
  </si>
  <si>
    <t xml:space="preserve"> 2/1/99</t>
  </si>
  <si>
    <t xml:space="preserve"> 3/26/99</t>
  </si>
  <si>
    <t xml:space="preserve"> 4/30/99</t>
  </si>
  <si>
    <t xml:space="preserve"> 5/27/99</t>
  </si>
  <si>
    <t xml:space="preserve"> 6/25/99</t>
  </si>
  <si>
    <t xml:space="preserve">PT.#</t>
  </si>
  <si>
    <t xml:space="preserve">X(m)</t>
  </si>
  <si>
    <t xml:space="preserve">Y(m)</t>
  </si>
  <si>
    <t xml:space="preserve">Z(m)</t>
  </si>
  <si>
    <t xml:space="preserve">COMMENTS</t>
  </si>
  <si>
    <t xml:space="preserve">SOL.OKLA1-1/BASE.LNDWD.IRONWOOD</t>
  </si>
  <si>
    <t xml:space="preserve">SOL.OKLA1-1/Base.Lndwrd.Ironwood</t>
  </si>
  <si>
    <t xml:space="preserve">SOL.OKLA1-1</t>
  </si>
  <si>
    <t xml:space="preserve">SOL.OKLA1/BACK.OF.DUNE</t>
  </si>
  <si>
    <t xml:space="preserve">SOL.OKLA1.1/AT.FENCE</t>
  </si>
  <si>
    <t xml:space="preserve">SOL.OKLA1-1/ SWD.BASE.FENCE</t>
  </si>
  <si>
    <t xml:space="preserve">SOL.OKLA1-1/SWRD.SIDE.FENCE</t>
  </si>
  <si>
    <t xml:space="preserve">SOL.OKLA1-1/FENCE.DUNE</t>
  </si>
  <si>
    <t xml:space="preserve">SOL.OKLA1-1/SWDFENCE</t>
  </si>
  <si>
    <t xml:space="preserve">SOL.OKLA1-1/SWRD.EDGE.FENCE</t>
  </si>
  <si>
    <t xml:space="preserve">SOL.OKLA1-1/FENCE</t>
  </si>
  <si>
    <t xml:space="preserve">SOL.OKLA1-1/AT.FENCE</t>
  </si>
  <si>
    <t xml:space="preserve">SOL/AT.FENCE</t>
  </si>
  <si>
    <t xml:space="preserve">SOL.OKLA1/AT.FENCE</t>
  </si>
  <si>
    <t xml:space="preserve">SOL.OKLA1</t>
  </si>
  <si>
    <t xml:space="preserve">BASE.Dune</t>
  </si>
  <si>
    <t xml:space="preserve">MAUKA.TOP.DUNE</t>
  </si>
  <si>
    <t xml:space="preserve">BASE.OF.DUNE</t>
  </si>
  <si>
    <t xml:space="preserve">SANDY.DUNE</t>
  </si>
  <si>
    <t xml:space="preserve">BACK.DUNE.CREST</t>
  </si>
  <si>
    <t xml:space="preserve">DC1</t>
  </si>
  <si>
    <t xml:space="preserve">BASE.Swrd.Ironwood</t>
  </si>
  <si>
    <t xml:space="preserve">TOP.FENCE.POST</t>
  </si>
  <si>
    <t xml:space="preserve">SOL.OKLA1-1/by.fence</t>
  </si>
  <si>
    <t xml:space="preserve">BACKBEACH.SANDS/DUNES</t>
  </si>
  <si>
    <t xml:space="preserve">LANDWARD.BASE.DUNE</t>
  </si>
  <si>
    <t xml:space="preserve">AT.BRP</t>
  </si>
  <si>
    <t xml:space="preserve">BRP.MEDIAN</t>
  </si>
  <si>
    <t xml:space="preserve">(RP7)BRP.MEDIAN</t>
  </si>
  <si>
    <t xml:space="preserve">FENCE</t>
  </si>
  <si>
    <t xml:space="preserve">(RP7)BRP.AVE(PALM:NEW.LINE)</t>
  </si>
  <si>
    <t xml:space="preserve">MAKAI.TOP.DUNE</t>
  </si>
  <si>
    <t xml:space="preserve">AT.BRP.TREE</t>
  </si>
  <si>
    <t xml:space="preserve">RP7/BRP.MEDIAN</t>
  </si>
  <si>
    <t xml:space="preserve">Seaward.side.FENCE</t>
  </si>
  <si>
    <t xml:space="preserve">MAKAI.DC</t>
  </si>
  <si>
    <t xml:space="preserve">BASE.BRP</t>
  </si>
  <si>
    <t xml:space="preserve">DC2</t>
  </si>
  <si>
    <t xml:space="preserve">FRP.MEDIAN</t>
  </si>
  <si>
    <t xml:space="preserve">(RP8)FRP.MEDIAN</t>
  </si>
  <si>
    <t xml:space="preserve">AT,FRP</t>
  </si>
  <si>
    <t xml:space="preserve">AT.FRP</t>
  </si>
  <si>
    <t xml:space="preserve">(RP8)FRP.AVE(PALM)</t>
  </si>
  <si>
    <t xml:space="preserve">DC</t>
  </si>
  <si>
    <t xml:space="preserve">RP8/FRP.MEDIAN</t>
  </si>
  <si>
    <t xml:space="preserve">BASE.FRP</t>
  </si>
  <si>
    <t xml:space="preserve">SLOPING.SEAWARD</t>
  </si>
  <si>
    <t xml:space="preserve">NPKA/DUNE</t>
  </si>
  <si>
    <t xml:space="preserve">MORNINGLORY</t>
  </si>
  <si>
    <t xml:space="preserve">SWALE</t>
  </si>
  <si>
    <t xml:space="preserve">CHAINLINK.FENCE</t>
  </si>
  <si>
    <t xml:space="preserve">SCARP</t>
  </si>
  <si>
    <t xml:space="preserve">S</t>
  </si>
  <si>
    <t xml:space="preserve">MNGLRY</t>
  </si>
  <si>
    <t xml:space="preserve">VL1.NAUPAKA</t>
  </si>
  <si>
    <t xml:space="preserve">VL1</t>
  </si>
  <si>
    <t xml:space="preserve">DC2(MAIN)</t>
  </si>
  <si>
    <t xml:space="preserve">AT.FRP.TREE</t>
  </si>
  <si>
    <t xml:space="preserve">VL</t>
  </si>
  <si>
    <t xml:space="preserve">landward.base.dune3</t>
  </si>
  <si>
    <t xml:space="preserve">MAUKA.VL</t>
  </si>
  <si>
    <t xml:space="preserve">DC3</t>
  </si>
  <si>
    <t xml:space="preserve">VL2</t>
  </si>
  <si>
    <t xml:space="preserve">END.MNGLORY</t>
  </si>
  <si>
    <t xml:space="preserve">HT</t>
  </si>
  <si>
    <t xml:space="preserve">DC4</t>
  </si>
  <si>
    <t xml:space="preserve">BC</t>
  </si>
  <si>
    <t xml:space="preserve">RP7/BRP.MED(LNDWD.PALM)</t>
  </si>
  <si>
    <t xml:space="preserve">BASE,DUNE</t>
  </si>
  <si>
    <t xml:space="preserve">MORNING.GLORY</t>
  </si>
  <si>
    <t xml:space="preserve">S/VL</t>
  </si>
  <si>
    <t xml:space="preserve">HS</t>
  </si>
  <si>
    <t xml:space="preserve">DL/VL2/WD</t>
  </si>
  <si>
    <t xml:space="preserve">WD</t>
  </si>
  <si>
    <t xml:space="preserve">IN.SAND</t>
  </si>
  <si>
    <t xml:space="preserve">VL1/SEAWARD.BASE.DUNE</t>
  </si>
  <si>
    <t xml:space="preserve">PARALLEL.TO.VL2</t>
  </si>
  <si>
    <t xml:space="preserve">HT/HS</t>
  </si>
  <si>
    <t xml:space="preserve">MS</t>
  </si>
  <si>
    <t xml:space="preserve">OLD.W/D</t>
  </si>
  <si>
    <t xml:space="preserve">DC2/MNG.GLORY</t>
  </si>
  <si>
    <t xml:space="preserve">EVEN.WITH.VL</t>
  </si>
  <si>
    <t xml:space="preserve">SL</t>
  </si>
  <si>
    <t xml:space="preserve">SC</t>
  </si>
  <si>
    <t xml:space="preserve">TS</t>
  </si>
  <si>
    <t xml:space="preserve">VL.MNG.GLORY</t>
  </si>
  <si>
    <t xml:space="preserve">CHANGE.IN.SLOPE/OLD.UPRUSH.PT</t>
  </si>
  <si>
    <t xml:space="preserve">PARALLEL.W.VL</t>
  </si>
  <si>
    <t xml:space="preserve">TB</t>
  </si>
  <si>
    <t xml:space="preserve">SB</t>
  </si>
  <si>
    <t xml:space="preserve">RP8/FRP.MED(SWD.PALM)</t>
  </si>
  <si>
    <t xml:space="preserve">LAST.HIGH.TIDE</t>
  </si>
  <si>
    <t xml:space="preserve">DL</t>
  </si>
  <si>
    <t xml:space="preserve">DL/V.OLD.HWL</t>
  </si>
  <si>
    <t xml:space="preserve">BS</t>
  </si>
  <si>
    <t xml:space="preserve">DL/WD</t>
  </si>
  <si>
    <t xml:space="preserve">VL2/MORNING.GLORY</t>
  </si>
  <si>
    <t xml:space="preserve">BACK.BERM</t>
  </si>
  <si>
    <t xml:space="preserve">HT/DL</t>
  </si>
  <si>
    <t xml:space="preserve">TOE</t>
  </si>
  <si>
    <t xml:space="preserve">MG.DUNE</t>
  </si>
  <si>
    <t xml:space="preserve">W/D</t>
  </si>
  <si>
    <t xml:space="preserve">WD1</t>
  </si>
  <si>
    <t xml:space="preserve">HS/DL/WD</t>
  </si>
  <si>
    <t xml:space="preserve">HIGHTIDE</t>
  </si>
  <si>
    <t xml:space="preserve">S/R.I</t>
  </si>
  <si>
    <t xml:space="preserve">EOL.OKLA1-1/R</t>
  </si>
  <si>
    <t xml:space="preserve">HS/FORESHORE</t>
  </si>
  <si>
    <t xml:space="preserve">AIRPHOTO.TARGET</t>
  </si>
  <si>
    <t xml:space="preserve">SRI</t>
  </si>
  <si>
    <t xml:space="preserve">R/EOL.OKLA1</t>
  </si>
  <si>
    <t xml:space="preserve">AIRPHOTO.TARGET.MEDIAN</t>
  </si>
  <si>
    <t xml:space="preserve">TB/SWRD.SWASH.CONVG/SLOPE.CHNG</t>
  </si>
  <si>
    <t xml:space="preserve">TB/SWASH.CONVERGENCE/CHANGE.IN</t>
  </si>
  <si>
    <t xml:space="preserve">R/EOL.OKLA1-1</t>
  </si>
  <si>
    <t xml:space="preserve">R</t>
  </si>
  <si>
    <t xml:space="preserve">GEODIMETER.LOCATION</t>
  </si>
  <si>
    <t xml:space="preserve">STEP?</t>
  </si>
  <si>
    <t xml:space="preserve">SEDIMENT.COARSE.TO.FINE/OLD.TO</t>
  </si>
  <si>
    <t xml:space="preserve">RIPPLES</t>
  </si>
  <si>
    <t xml:space="preserve">BAR</t>
  </si>
  <si>
    <t xml:space="preserve">TB/COARSE.SAND.HERE</t>
  </si>
  <si>
    <t xml:space="preserve">RP#3.AVE.(N.END.WALL)</t>
  </si>
  <si>
    <t xml:space="preserve">FINER.SAND.HERE</t>
  </si>
  <si>
    <t xml:space="preserve">S/R</t>
  </si>
  <si>
    <t xml:space="preserve">RP#2.AVE.(NE.RR.CORNER)</t>
  </si>
  <si>
    <t xml:space="preserve">HS/DL</t>
  </si>
  <si>
    <t xml:space="preserve">OLD.HWL</t>
  </si>
  <si>
    <t xml:space="preserve">S/R.INTFACE</t>
  </si>
  <si>
    <t xml:space="preserve">TB(AMBIGUOUS)</t>
  </si>
  <si>
    <t xml:space="preserve">S/SMALL.RIPPLES</t>
  </si>
  <si>
    <t xml:space="preserve">R/S.INTFACE</t>
  </si>
  <si>
    <t xml:space="preserve">EOL.OKLA1-1/S-R</t>
  </si>
  <si>
    <t xml:space="preserve">FINE/COARSE.BOUNDARY</t>
  </si>
  <si>
    <t xml:space="preserve">OLD.HS</t>
  </si>
  <si>
    <t xml:space="preserve">COARSE.SAND</t>
  </si>
  <si>
    <t xml:space="preserve">geodimeter.location</t>
  </si>
  <si>
    <t xml:space="preserve">SB/S</t>
  </si>
  <si>
    <t xml:space="preserve">S/R.INTERFACE</t>
  </si>
  <si>
    <t xml:space="preserve">rp1.median</t>
  </si>
  <si>
    <t xml:space="preserve">rp2.median</t>
  </si>
  <si>
    <t xml:space="preserve">COARSE.TO.FINE</t>
  </si>
  <si>
    <t xml:space="preserve">R/S</t>
  </si>
  <si>
    <t xml:space="preserve">rp3.median</t>
  </si>
  <si>
    <t xml:space="preserve">GRAVELLY/SAND</t>
  </si>
  <si>
    <t xml:space="preserve">RIPPLE.FIELD</t>
  </si>
  <si>
    <t xml:space="preserve">NOT PLOTTED</t>
  </si>
  <si>
    <t xml:space="preserve">R/EOL</t>
  </si>
  <si>
    <t xml:space="preserve">RS</t>
  </si>
  <si>
    <t xml:space="preserve">RP2/SRP.GPS.MEDIAN</t>
  </si>
  <si>
    <t xml:space="preserve">S.ON.;R</t>
  </si>
  <si>
    <t xml:space="preserve">EOL.OKLA1.1</t>
  </si>
  <si>
    <t xml:space="preserve">RP2/SRP.MEDIAN</t>
  </si>
  <si>
    <t xml:space="preserve">RP6/GPS2.MED(PKG.LOT.NEW)</t>
  </si>
  <si>
    <t xml:space="preserve">RP2/GPS1.MED(RESTROOMS)</t>
  </si>
  <si>
    <t xml:space="preserve">RP3/SRP.MED</t>
  </si>
  <si>
    <t xml:space="preserve">EOL.OKLA1.1/R</t>
  </si>
  <si>
    <t xml:space="preserve">EOL.OKLA1-1</t>
  </si>
  <si>
    <t xml:space="preserve">RP3.MEDIAN</t>
  </si>
  <si>
    <t xml:space="preserve">RP2.MEDIAN</t>
  </si>
  <si>
    <t xml:space="preserve">RP1.MEDIAN</t>
  </si>
  <si>
    <t xml:space="preserve">RP4.MEDIAN</t>
  </si>
  <si>
    <t xml:space="preserve">Uncor Volume calc. Area</t>
  </si>
  <si>
    <t xml:space="preserve">Date</t>
  </si>
  <si>
    <t xml:space="preserve">KAILUA BAY, BOAT RAMP</t>
  </si>
  <si>
    <t xml:space="preserve">Survey Dates</t>
  </si>
  <si>
    <t xml:space="preserve">first used</t>
  </si>
  <si>
    <t xml:space="preserve">OKLA 1-1</t>
  </si>
  <si>
    <t xml:space="preserve"> 8/5/1994</t>
  </si>
  <si>
    <t xml:space="preserve"> 2/1/1995</t>
  </si>
  <si>
    <t xml:space="preserve"> 9/11/1995</t>
  </si>
  <si>
    <t xml:space="preserve"> 3/6/1996</t>
  </si>
  <si>
    <t xml:space="preserve"> 8/24/1996</t>
  </si>
  <si>
    <t xml:space="preserve"> 3/9/1997</t>
  </si>
  <si>
    <t xml:space="preserve"> 9/28/1997</t>
  </si>
  <si>
    <t xml:space="preserve"> 1/22/1998</t>
  </si>
  <si>
    <t xml:space="preserve"> 2/1/1999</t>
  </si>
  <si>
    <t xml:space="preserve"> 6/25/1999</t>
  </si>
  <si>
    <t xml:space="preserve">RP#1</t>
  </si>
  <si>
    <t xml:space="preserve">nail on palm offline</t>
  </si>
  <si>
    <t xml:space="preserve">RP1</t>
  </si>
  <si>
    <t xml:space="preserve">RP#2</t>
  </si>
  <si>
    <t xml:space="preserve">divot in concrete platform</t>
  </si>
  <si>
    <t xml:space="preserve">RP2</t>
  </si>
  <si>
    <t xml:space="preserve">GPS1</t>
  </si>
  <si>
    <t xml:space="preserve">SRP</t>
  </si>
  <si>
    <t xml:space="preserve">RP#3</t>
  </si>
  <si>
    <t xml:space="preserve">divot on wall</t>
  </si>
  <si>
    <t xml:space="preserve">RP3</t>
  </si>
  <si>
    <t xml:space="preserve">RP#4</t>
  </si>
  <si>
    <t xml:space="preserve">nail on pavillion</t>
  </si>
  <si>
    <t xml:space="preserve">RP4</t>
  </si>
  <si>
    <t xml:space="preserve">RP#5</t>
  </si>
  <si>
    <t xml:space="preserve">nail in parking lot</t>
  </si>
  <si>
    <t xml:space="preserve"> 3/1/1996</t>
  </si>
  <si>
    <t xml:space="preserve">RP#6</t>
  </si>
  <si>
    <t xml:space="preserve">nail in parking lot by light</t>
  </si>
  <si>
    <t xml:space="preserve">GPS2</t>
  </si>
  <si>
    <t xml:space="preserve">RP#7 **</t>
  </si>
  <si>
    <t xml:space="preserve">pk nail on S side of landward palm</t>
  </si>
  <si>
    <t xml:space="preserve">BRP</t>
  </si>
  <si>
    <t xml:space="preserve">RP#8</t>
  </si>
  <si>
    <t xml:space="preserve">pk nail on N side of seaward palm</t>
  </si>
  <si>
    <t xml:space="preserve">FRP</t>
  </si>
  <si>
    <t xml:space="preserve">Start of Line</t>
  </si>
  <si>
    <t xml:space="preserve">BASE.TREE</t>
  </si>
  <si>
    <t xml:space="preserve">MAUKA.DUNE</t>
  </si>
  <si>
    <t xml:space="preserve">at.fence</t>
  </si>
  <si>
    <t xml:space="preserve">AT.FENCE</t>
  </si>
  <si>
    <t xml:space="preserve">Line Number</t>
  </si>
  <si>
    <t xml:space="preserve">A</t>
  </si>
  <si>
    <t xml:space="preserve">B</t>
  </si>
  <si>
    <t xml:space="preserve">bearing</t>
  </si>
  <si>
    <t xml:space="preserve">N10E</t>
  </si>
  <si>
    <t xml:space="preserve">N25E</t>
  </si>
  <si>
    <t xml:space="preserve">N23E</t>
  </si>
  <si>
    <t xml:space="preserve">* =  new PK nail or other marker</t>
  </si>
  <si>
    <t xml:space="preserve">LOCATION:  </t>
  </si>
  <si>
    <t xml:space="preserve">South end of Kailua Bay at the northern end of the boat ramp parking lot N of bath house in dunes</t>
  </si>
  <si>
    <t xml:space="preserve">LINE UP:  </t>
  </si>
  <si>
    <t xml:space="preserve">Defined by 2 palms online on N side of group of palms on dune north of bath house</t>
  </si>
  <si>
    <t xml:space="preserve">Hor. Ref.</t>
  </si>
  <si>
    <t xml:space="preserve">N-makai corner of restroom roof</t>
  </si>
  <si>
    <t xml:space="preserve">Nail at 2m on S side of palm, mauka palm of 4</t>
  </si>
  <si>
    <t xml:space="preserve">Small divot in concrete, northwest seaward corner of restroom, ~2" diagonally inward from corner</t>
  </si>
  <si>
    <t xml:space="preserve">divot in low (1ft) red cinderblock &amp; brick wall bordering landward side of parking lot, 0.225m south of end of wall.  Wall stops for gate in green chain fence</t>
  </si>
  <si>
    <t xml:space="preserve">Nail in SW corner of pavillion behind cyclone fence.  No longer used.</t>
  </si>
  <si>
    <t xml:space="preserve">nail in north end of parking lot between bath house and low wall, 11m SE of restrooms in middle of lot</t>
  </si>
  <si>
    <t xml:space="preserve">PK in cement parking lot, 1.21m seaward of light pole, directly under light, on faded white parking space line</t>
  </si>
  <si>
    <t xml:space="preserve">RP#7</t>
  </si>
  <si>
    <t xml:space="preserve">Nail on S side of landward-most palm, 1m up from ground</t>
  </si>
  <si>
    <t xml:space="preserve">Nail on N side of seaward-most palm, ~.75 to 1m up</t>
  </si>
  <si>
    <t xml:space="preserve">KL11: RP2</t>
  </si>
  <si>
    <t xml:space="preserve">KL12: RP6</t>
  </si>
  <si>
    <t xml:space="preserve">NOTES:</t>
  </si>
  <si>
    <t xml:space="preserve">THIS LINE WAS MOVED IN 95-09; first two dates should not be compared with the other surveys taken</t>
  </si>
  <si>
    <t xml:space="preserve">Also a boat survey</t>
  </si>
  <si>
    <t xml:space="preserve"> 3/1/96</t>
  </si>
  <si>
    <t xml:space="preserve">GPS Survey:  KL11, KL12</t>
  </si>
  <si>
    <t xml:space="preserve">*  This site has not been corrected to the local tidal datum</t>
  </si>
  <si>
    <t xml:space="preserve">**Primary reference point; RP7/BRP = -27.617</t>
  </si>
  <si>
    <t xml:space="preserve">Preliminary GPS positions (not adjusted)</t>
  </si>
  <si>
    <t xml:space="preserve">Longitude </t>
  </si>
  <si>
    <t xml:space="preserve">Latitude</t>
  </si>
  <si>
    <t xml:space="preserve">Elevation (relative to ellipsoid?)</t>
  </si>
  <si>
    <t xml:space="preserve">KL11</t>
  </si>
  <si>
    <t xml:space="preserve">KL12</t>
  </si>
  <si>
    <t xml:space="preserve">*Primary GPS for elevation control; RP2/GPS1 = -29.89</t>
  </si>
  <si>
    <t xml:space="preserve">OKLA1</t>
  </si>
  <si>
    <t xml:space="preserve">GPS</t>
  </si>
  <si>
    <t xml:space="preserve">Z(m-LT)</t>
  </si>
  <si>
    <t xml:space="preserve">Date Surveyed</t>
  </si>
  <si>
    <t xml:space="preserve">Adjusted GPS coordinates; deg.min.sec.decsec</t>
  </si>
  <si>
    <t xml:space="preserve">dec deg</t>
  </si>
  <si>
    <t xml:space="preserve">meters above HTD</t>
  </si>
  <si>
    <t xml:space="preserve">N/A</t>
  </si>
  <si>
    <t xml:space="preserve">Additional survey dates:</t>
  </si>
  <si>
    <t xml:space="preserve"> 6/10/19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[$-409]h:mm"/>
    <numFmt numFmtId="168" formatCode="[$-409]h:mm\ AM/PM"/>
    <numFmt numFmtId="169" formatCode="[$-409]d\-mmm\-yy"/>
    <numFmt numFmtId="170" formatCode="0.0000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double"/>
      <sz val="18"/>
      <color rgb="FF000000"/>
      <name val="Comic Sans MS"/>
      <family val="2"/>
    </font>
    <font>
      <b val="true"/>
      <sz val="9"/>
      <color rgb="FF000000"/>
      <name val="Geneva"/>
      <family val="2"/>
    </font>
    <font>
      <b val="true"/>
      <sz val="10"/>
      <color rgb="FF000000"/>
      <name val="Geneva"/>
      <family val="2"/>
    </font>
    <font>
      <sz val="12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CC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OKLA 1-1</a:t>
            </a:r>
          </a:p>
        </c:rich>
      </c:tx>
      <c:layout>
        <c:manualLayout>
          <c:xMode val="edge"/>
          <c:yMode val="edge"/>
          <c:x val="0.0453105046587523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120005301172885"/>
          <c:w val="0.878588658184742"/>
          <c:h val="0.821019150487045"/>
        </c:manualLayout>
      </c:layout>
      <c:scatterChart>
        <c:scatterStyle val="line"/>
        <c:varyColors val="0"/>
        <c:ser>
          <c:idx val="0"/>
          <c:order val="0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LA1_SUMMARY.txt'!$L$3:$L$25</c:f>
              <c:numCache>
                <c:formatCode>General</c:formatCode>
                <c:ptCount val="23"/>
                <c:pt idx="0">
                  <c:v>-17.267</c:v>
                </c:pt>
                <c:pt idx="1">
                  <c:v>-12.946</c:v>
                </c:pt>
                <c:pt idx="2">
                  <c:v>-5.978</c:v>
                </c:pt>
                <c:pt idx="3">
                  <c:v>0</c:v>
                </c:pt>
                <c:pt idx="4">
                  <c:v>0.041</c:v>
                </c:pt>
                <c:pt idx="5">
                  <c:v>0.793</c:v>
                </c:pt>
                <c:pt idx="6">
                  <c:v>3.56</c:v>
                </c:pt>
                <c:pt idx="7">
                  <c:v>3.582</c:v>
                </c:pt>
                <c:pt idx="8">
                  <c:v>4.487</c:v>
                </c:pt>
                <c:pt idx="9">
                  <c:v>12.481</c:v>
                </c:pt>
                <c:pt idx="10">
                  <c:v>27.514</c:v>
                </c:pt>
                <c:pt idx="11">
                  <c:v>31.441</c:v>
                </c:pt>
                <c:pt idx="12">
                  <c:v>40.378</c:v>
                </c:pt>
                <c:pt idx="13">
                  <c:v>44.143</c:v>
                </c:pt>
                <c:pt idx="14">
                  <c:v>56.927</c:v>
                </c:pt>
                <c:pt idx="15">
                  <c:v>62.605</c:v>
                </c:pt>
                <c:pt idx="16">
                  <c:v>65.31</c:v>
                </c:pt>
                <c:pt idx="17">
                  <c:v>71.611</c:v>
                </c:pt>
                <c:pt idx="18">
                  <c:v>78.647</c:v>
                </c:pt>
                <c:pt idx="19">
                  <c:v>87.778</c:v>
                </c:pt>
                <c:pt idx="20">
                  <c:v>99.776</c:v>
                </c:pt>
                <c:pt idx="21">
                  <c:v>110.638</c:v>
                </c:pt>
                <c:pt idx="22">
                  <c:v>117.817</c:v>
                </c:pt>
              </c:numCache>
            </c:numRef>
          </c:xVal>
          <c:yVal>
            <c:numRef>
              <c:f>'OKLA1_SUMMARY.txt'!$N$3:$N$25</c:f>
              <c:numCache>
                <c:formatCode>General</c:formatCode>
                <c:ptCount val="23"/>
                <c:pt idx="0">
                  <c:v>-1.209</c:v>
                </c:pt>
                <c:pt idx="1">
                  <c:v>-0.508</c:v>
                </c:pt>
                <c:pt idx="2">
                  <c:v>-0.596</c:v>
                </c:pt>
                <c:pt idx="3">
                  <c:v>0</c:v>
                </c:pt>
                <c:pt idx="4">
                  <c:v>-0.779</c:v>
                </c:pt>
                <c:pt idx="5">
                  <c:v>-0.964</c:v>
                </c:pt>
                <c:pt idx="6">
                  <c:v>-0.707</c:v>
                </c:pt>
                <c:pt idx="7">
                  <c:v>-1.101</c:v>
                </c:pt>
                <c:pt idx="8">
                  <c:v>-1.672</c:v>
                </c:pt>
                <c:pt idx="9">
                  <c:v>-2.598</c:v>
                </c:pt>
                <c:pt idx="10">
                  <c:v>-3.42</c:v>
                </c:pt>
                <c:pt idx="11">
                  <c:v>-3.915</c:v>
                </c:pt>
                <c:pt idx="12">
                  <c:v>-4.05</c:v>
                </c:pt>
                <c:pt idx="13">
                  <c:v>-4.395</c:v>
                </c:pt>
                <c:pt idx="14">
                  <c:v>-5.344</c:v>
                </c:pt>
                <c:pt idx="15">
                  <c:v>-5.729</c:v>
                </c:pt>
                <c:pt idx="16">
                  <c:v>-6.009</c:v>
                </c:pt>
                <c:pt idx="17">
                  <c:v>-6.403</c:v>
                </c:pt>
                <c:pt idx="18">
                  <c:v>-6.605</c:v>
                </c:pt>
                <c:pt idx="19">
                  <c:v>-6.745</c:v>
                </c:pt>
                <c:pt idx="20">
                  <c:v>-6.776</c:v>
                </c:pt>
                <c:pt idx="21">
                  <c:v>-6.866</c:v>
                </c:pt>
                <c:pt idx="22">
                  <c:v>-6.9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r-1996"</c:f>
              <c:strCache>
                <c:ptCount val="1"/>
                <c:pt idx="0">
                  <c:v>Mar-1996</c:v>
                </c:pt>
              </c:strCache>
            </c:strRef>
          </c:tx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LA1_SUMMARY.txt'!$Q$3:$Q$47</c:f>
              <c:numCache>
                <c:formatCode>General</c:formatCode>
                <c:ptCount val="45"/>
                <c:pt idx="0">
                  <c:v>-24.31</c:v>
                </c:pt>
                <c:pt idx="1">
                  <c:v>-17.562</c:v>
                </c:pt>
                <c:pt idx="2">
                  <c:v>-17.452</c:v>
                </c:pt>
                <c:pt idx="3">
                  <c:v>-17.371</c:v>
                </c:pt>
                <c:pt idx="4">
                  <c:v>-16.066</c:v>
                </c:pt>
                <c:pt idx="5">
                  <c:v>-13.937</c:v>
                </c:pt>
                <c:pt idx="6">
                  <c:v>-11.301</c:v>
                </c:pt>
                <c:pt idx="7">
                  <c:v>-8.206</c:v>
                </c:pt>
                <c:pt idx="8">
                  <c:v>-5.659</c:v>
                </c:pt>
                <c:pt idx="9">
                  <c:v>-3.463</c:v>
                </c:pt>
                <c:pt idx="10">
                  <c:v>-2.411</c:v>
                </c:pt>
                <c:pt idx="11">
                  <c:v>-1.677</c:v>
                </c:pt>
                <c:pt idx="12">
                  <c:v>0</c:v>
                </c:pt>
                <c:pt idx="13">
                  <c:v>0.054</c:v>
                </c:pt>
                <c:pt idx="14">
                  <c:v>2.07</c:v>
                </c:pt>
                <c:pt idx="15">
                  <c:v>3.492</c:v>
                </c:pt>
                <c:pt idx="16">
                  <c:v>3.608</c:v>
                </c:pt>
                <c:pt idx="17">
                  <c:v>5.019</c:v>
                </c:pt>
                <c:pt idx="18">
                  <c:v>8.447</c:v>
                </c:pt>
                <c:pt idx="19">
                  <c:v>13.212</c:v>
                </c:pt>
                <c:pt idx="20">
                  <c:v>14.834</c:v>
                </c:pt>
                <c:pt idx="21">
                  <c:v>16.253</c:v>
                </c:pt>
                <c:pt idx="22">
                  <c:v>24.861</c:v>
                </c:pt>
                <c:pt idx="23">
                  <c:v>29.424</c:v>
                </c:pt>
                <c:pt idx="24">
                  <c:v>38.953</c:v>
                </c:pt>
                <c:pt idx="25">
                  <c:v>53.53</c:v>
                </c:pt>
                <c:pt idx="26">
                  <c:v>58.939</c:v>
                </c:pt>
                <c:pt idx="27">
                  <c:v>61.532</c:v>
                </c:pt>
                <c:pt idx="28">
                  <c:v>71.034</c:v>
                </c:pt>
                <c:pt idx="29">
                  <c:v>74.522</c:v>
                </c:pt>
                <c:pt idx="30">
                  <c:v>75.624</c:v>
                </c:pt>
                <c:pt idx="31">
                  <c:v>81.13</c:v>
                </c:pt>
                <c:pt idx="32">
                  <c:v>86.742</c:v>
                </c:pt>
                <c:pt idx="33">
                  <c:v>90.293</c:v>
                </c:pt>
                <c:pt idx="34">
                  <c:v>97.222</c:v>
                </c:pt>
                <c:pt idx="35">
                  <c:v>109.376</c:v>
                </c:pt>
                <c:pt idx="36">
                  <c:v>127.595</c:v>
                </c:pt>
                <c:pt idx="37">
                  <c:v>138.218</c:v>
                </c:pt>
                <c:pt idx="38">
                  <c:v>153.374</c:v>
                </c:pt>
                <c:pt idx="39">
                  <c:v>189.41</c:v>
                </c:pt>
                <c:pt idx="40">
                  <c:v>190.87</c:v>
                </c:pt>
                <c:pt idx="41">
                  <c:v>202.255</c:v>
                </c:pt>
                <c:pt idx="42">
                  <c:v>218.096</c:v>
                </c:pt>
                <c:pt idx="43">
                  <c:v>225.859</c:v>
                </c:pt>
                <c:pt idx="44">
                  <c:v>227.873</c:v>
                </c:pt>
              </c:numCache>
            </c:numRef>
          </c:xVal>
          <c:yVal>
            <c:numRef>
              <c:f>'OKLA1_SUMMARY.txt'!$S$3:$S$47</c:f>
              <c:numCache>
                <c:formatCode>General</c:formatCode>
                <c:ptCount val="45"/>
                <c:pt idx="0">
                  <c:v>-3.101</c:v>
                </c:pt>
                <c:pt idx="1">
                  <c:v>-1.363</c:v>
                </c:pt>
                <c:pt idx="2">
                  <c:v>-0.913</c:v>
                </c:pt>
                <c:pt idx="3">
                  <c:v>-1.17</c:v>
                </c:pt>
                <c:pt idx="4">
                  <c:v>-1.027</c:v>
                </c:pt>
                <c:pt idx="5">
                  <c:v>-0.489</c:v>
                </c:pt>
                <c:pt idx="6">
                  <c:v>-0.013</c:v>
                </c:pt>
                <c:pt idx="7">
                  <c:v>-0.345</c:v>
                </c:pt>
                <c:pt idx="8">
                  <c:v>-0.505</c:v>
                </c:pt>
                <c:pt idx="9">
                  <c:v>-0.461</c:v>
                </c:pt>
                <c:pt idx="10">
                  <c:v>-0.573</c:v>
                </c:pt>
                <c:pt idx="11">
                  <c:v>-0.577</c:v>
                </c:pt>
                <c:pt idx="12">
                  <c:v>0</c:v>
                </c:pt>
                <c:pt idx="13">
                  <c:v>-0.654</c:v>
                </c:pt>
                <c:pt idx="14">
                  <c:v>-1.055</c:v>
                </c:pt>
                <c:pt idx="15">
                  <c:v>-0.969</c:v>
                </c:pt>
                <c:pt idx="16">
                  <c:v>-0.697</c:v>
                </c:pt>
                <c:pt idx="17">
                  <c:v>-1.606</c:v>
                </c:pt>
                <c:pt idx="18">
                  <c:v>-2.112</c:v>
                </c:pt>
                <c:pt idx="19">
                  <c:v>-2.443</c:v>
                </c:pt>
                <c:pt idx="20">
                  <c:v>-2.493</c:v>
                </c:pt>
                <c:pt idx="21">
                  <c:v>-2.704</c:v>
                </c:pt>
                <c:pt idx="22">
                  <c:v>-3.258</c:v>
                </c:pt>
                <c:pt idx="23">
                  <c:v>-3.575</c:v>
                </c:pt>
                <c:pt idx="24">
                  <c:v>-4.054</c:v>
                </c:pt>
                <c:pt idx="25">
                  <c:v>-4.318</c:v>
                </c:pt>
                <c:pt idx="26">
                  <c:v>-4.254</c:v>
                </c:pt>
                <c:pt idx="27">
                  <c:v>-4.388</c:v>
                </c:pt>
                <c:pt idx="28">
                  <c:v>-5.075</c:v>
                </c:pt>
                <c:pt idx="29">
                  <c:v>-5.28</c:v>
                </c:pt>
                <c:pt idx="30">
                  <c:v>-5.402</c:v>
                </c:pt>
                <c:pt idx="31">
                  <c:v>-5.663</c:v>
                </c:pt>
                <c:pt idx="32">
                  <c:v>-6.063</c:v>
                </c:pt>
                <c:pt idx="33">
                  <c:v>-6.393</c:v>
                </c:pt>
                <c:pt idx="34">
                  <c:v>-6.841</c:v>
                </c:pt>
                <c:pt idx="35">
                  <c:v>-6.998</c:v>
                </c:pt>
                <c:pt idx="36">
                  <c:v>-6.864</c:v>
                </c:pt>
                <c:pt idx="37">
                  <c:v>-7.094</c:v>
                </c:pt>
                <c:pt idx="38">
                  <c:v>-6.968</c:v>
                </c:pt>
                <c:pt idx="39">
                  <c:v>-7.034</c:v>
                </c:pt>
                <c:pt idx="40">
                  <c:v>-7.099</c:v>
                </c:pt>
                <c:pt idx="41">
                  <c:v>-7.044</c:v>
                </c:pt>
                <c:pt idx="42">
                  <c:v>-7.158</c:v>
                </c:pt>
                <c:pt idx="43">
                  <c:v>-7.347</c:v>
                </c:pt>
                <c:pt idx="44">
                  <c:v>-7.1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LA1_SUMMARY.txt'!$V$3:$V$43</c:f>
              <c:numCache>
                <c:formatCode>General</c:formatCode>
                <c:ptCount val="41"/>
                <c:pt idx="0">
                  <c:v>-22.544</c:v>
                </c:pt>
                <c:pt idx="1">
                  <c:v>-19.395</c:v>
                </c:pt>
                <c:pt idx="2">
                  <c:v>-17.249</c:v>
                </c:pt>
                <c:pt idx="3">
                  <c:v>-14.617</c:v>
                </c:pt>
                <c:pt idx="4">
                  <c:v>-9.957</c:v>
                </c:pt>
                <c:pt idx="5">
                  <c:v>-8.052</c:v>
                </c:pt>
                <c:pt idx="6">
                  <c:v>-4.948</c:v>
                </c:pt>
                <c:pt idx="7">
                  <c:v>-2.019</c:v>
                </c:pt>
                <c:pt idx="8">
                  <c:v>-0.628</c:v>
                </c:pt>
                <c:pt idx="9">
                  <c:v>-0.072</c:v>
                </c:pt>
                <c:pt idx="10">
                  <c:v>0</c:v>
                </c:pt>
                <c:pt idx="11">
                  <c:v>0.506</c:v>
                </c:pt>
                <c:pt idx="12">
                  <c:v>1.269</c:v>
                </c:pt>
                <c:pt idx="13">
                  <c:v>2.319</c:v>
                </c:pt>
                <c:pt idx="14">
                  <c:v>3.225</c:v>
                </c:pt>
                <c:pt idx="15">
                  <c:v>3.599</c:v>
                </c:pt>
                <c:pt idx="16">
                  <c:v>3.619</c:v>
                </c:pt>
                <c:pt idx="17">
                  <c:v>4.169</c:v>
                </c:pt>
                <c:pt idx="18">
                  <c:v>4.792</c:v>
                </c:pt>
                <c:pt idx="19">
                  <c:v>5.124</c:v>
                </c:pt>
                <c:pt idx="20">
                  <c:v>7.536</c:v>
                </c:pt>
                <c:pt idx="21">
                  <c:v>10.074</c:v>
                </c:pt>
                <c:pt idx="22">
                  <c:v>11.335</c:v>
                </c:pt>
                <c:pt idx="23">
                  <c:v>14.45</c:v>
                </c:pt>
                <c:pt idx="24">
                  <c:v>19.551</c:v>
                </c:pt>
                <c:pt idx="25">
                  <c:v>23.467</c:v>
                </c:pt>
                <c:pt idx="26">
                  <c:v>30.428</c:v>
                </c:pt>
                <c:pt idx="27">
                  <c:v>38.647</c:v>
                </c:pt>
                <c:pt idx="28">
                  <c:v>46.867</c:v>
                </c:pt>
                <c:pt idx="29">
                  <c:v>54.477</c:v>
                </c:pt>
                <c:pt idx="30">
                  <c:v>61.467</c:v>
                </c:pt>
                <c:pt idx="31">
                  <c:v>63.533</c:v>
                </c:pt>
                <c:pt idx="32">
                  <c:v>64.417</c:v>
                </c:pt>
                <c:pt idx="33">
                  <c:v>69.721</c:v>
                </c:pt>
                <c:pt idx="34">
                  <c:v>75.418</c:v>
                </c:pt>
                <c:pt idx="35">
                  <c:v>84.003</c:v>
                </c:pt>
                <c:pt idx="36">
                  <c:v>96.76</c:v>
                </c:pt>
                <c:pt idx="37">
                  <c:v>110.747</c:v>
                </c:pt>
                <c:pt idx="38">
                  <c:v>121.939</c:v>
                </c:pt>
                <c:pt idx="39">
                  <c:v>138.216</c:v>
                </c:pt>
                <c:pt idx="40">
                  <c:v>151.811</c:v>
                </c:pt>
              </c:numCache>
            </c:numRef>
          </c:xVal>
          <c:yVal>
            <c:numRef>
              <c:f>'OKLA1_SUMMARY.txt'!$X$3:$X$43</c:f>
              <c:numCache>
                <c:formatCode>General</c:formatCode>
                <c:ptCount val="41"/>
                <c:pt idx="0">
                  <c:v>-2.89</c:v>
                </c:pt>
                <c:pt idx="1">
                  <c:v>-1.979</c:v>
                </c:pt>
                <c:pt idx="2">
                  <c:v>-1.289</c:v>
                </c:pt>
                <c:pt idx="3">
                  <c:v>-2.012</c:v>
                </c:pt>
                <c:pt idx="4">
                  <c:v>-2.291</c:v>
                </c:pt>
                <c:pt idx="5">
                  <c:v>-2.276</c:v>
                </c:pt>
                <c:pt idx="6">
                  <c:v>-1.931</c:v>
                </c:pt>
                <c:pt idx="7">
                  <c:v>-1.89</c:v>
                </c:pt>
                <c:pt idx="8">
                  <c:v>-1.728</c:v>
                </c:pt>
                <c:pt idx="9">
                  <c:v>-1.44</c:v>
                </c:pt>
                <c:pt idx="10">
                  <c:v>0</c:v>
                </c:pt>
                <c:pt idx="11">
                  <c:v>-1.553</c:v>
                </c:pt>
                <c:pt idx="12">
                  <c:v>-1.879</c:v>
                </c:pt>
                <c:pt idx="13">
                  <c:v>-1.913</c:v>
                </c:pt>
                <c:pt idx="14">
                  <c:v>-1.739</c:v>
                </c:pt>
                <c:pt idx="15">
                  <c:v>-0.716</c:v>
                </c:pt>
                <c:pt idx="16">
                  <c:v>-1.487</c:v>
                </c:pt>
                <c:pt idx="17">
                  <c:v>-1.868</c:v>
                </c:pt>
                <c:pt idx="18">
                  <c:v>-1.881</c:v>
                </c:pt>
                <c:pt idx="19">
                  <c:v>-1.993</c:v>
                </c:pt>
                <c:pt idx="20">
                  <c:v>-1.926</c:v>
                </c:pt>
                <c:pt idx="21">
                  <c:v>-2.155</c:v>
                </c:pt>
                <c:pt idx="22">
                  <c:v>-2.337</c:v>
                </c:pt>
                <c:pt idx="23">
                  <c:v>-2.516</c:v>
                </c:pt>
                <c:pt idx="24">
                  <c:v>-2.746</c:v>
                </c:pt>
                <c:pt idx="25">
                  <c:v>-2.848</c:v>
                </c:pt>
                <c:pt idx="26">
                  <c:v>-3.139</c:v>
                </c:pt>
                <c:pt idx="27">
                  <c:v>-3.675</c:v>
                </c:pt>
                <c:pt idx="28">
                  <c:v>-4.278</c:v>
                </c:pt>
                <c:pt idx="29">
                  <c:v>-4.294</c:v>
                </c:pt>
                <c:pt idx="30">
                  <c:v>-4.106</c:v>
                </c:pt>
                <c:pt idx="31">
                  <c:v>-4.111</c:v>
                </c:pt>
                <c:pt idx="32">
                  <c:v>-4.261</c:v>
                </c:pt>
                <c:pt idx="33">
                  <c:v>-4.8</c:v>
                </c:pt>
                <c:pt idx="34">
                  <c:v>-5.289</c:v>
                </c:pt>
                <c:pt idx="35">
                  <c:v>-6.041</c:v>
                </c:pt>
                <c:pt idx="36">
                  <c:v>-6.727</c:v>
                </c:pt>
                <c:pt idx="37">
                  <c:v>-6.987</c:v>
                </c:pt>
                <c:pt idx="38">
                  <c:v>-7.066</c:v>
                </c:pt>
                <c:pt idx="39">
                  <c:v>-7.06</c:v>
                </c:pt>
                <c:pt idx="40">
                  <c:v>-7.1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r-1997"</c:f>
              <c:strCache>
                <c:ptCount val="1"/>
                <c:pt idx="0">
                  <c:v>Mar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LA1_SUMMARY.txt'!$AA$3:$AA$45</c:f>
              <c:numCache>
                <c:formatCode>General</c:formatCode>
                <c:ptCount val="43"/>
                <c:pt idx="0">
                  <c:v>-17.19</c:v>
                </c:pt>
                <c:pt idx="1">
                  <c:v>-13.296</c:v>
                </c:pt>
                <c:pt idx="2">
                  <c:v>-8.082</c:v>
                </c:pt>
                <c:pt idx="3">
                  <c:v>-2.204</c:v>
                </c:pt>
                <c:pt idx="4">
                  <c:v>0</c:v>
                </c:pt>
                <c:pt idx="5">
                  <c:v>0.172</c:v>
                </c:pt>
                <c:pt idx="6">
                  <c:v>3.614</c:v>
                </c:pt>
                <c:pt idx="7">
                  <c:v>3.663</c:v>
                </c:pt>
                <c:pt idx="8">
                  <c:v>10.755</c:v>
                </c:pt>
                <c:pt idx="9">
                  <c:v>14.301</c:v>
                </c:pt>
                <c:pt idx="10">
                  <c:v>16.454</c:v>
                </c:pt>
                <c:pt idx="11">
                  <c:v>17.03</c:v>
                </c:pt>
                <c:pt idx="12">
                  <c:v>17.292</c:v>
                </c:pt>
                <c:pt idx="13">
                  <c:v>23.008</c:v>
                </c:pt>
                <c:pt idx="14">
                  <c:v>26.968</c:v>
                </c:pt>
                <c:pt idx="15">
                  <c:v>32.142</c:v>
                </c:pt>
                <c:pt idx="16">
                  <c:v>38.549</c:v>
                </c:pt>
                <c:pt idx="17">
                  <c:v>42.233</c:v>
                </c:pt>
                <c:pt idx="18">
                  <c:v>45.974</c:v>
                </c:pt>
                <c:pt idx="19">
                  <c:v>48.489</c:v>
                </c:pt>
                <c:pt idx="20">
                  <c:v>50.397</c:v>
                </c:pt>
                <c:pt idx="21">
                  <c:v>53.378</c:v>
                </c:pt>
                <c:pt idx="22">
                  <c:v>56.7</c:v>
                </c:pt>
                <c:pt idx="23">
                  <c:v>60.333</c:v>
                </c:pt>
                <c:pt idx="24">
                  <c:v>62.583</c:v>
                </c:pt>
                <c:pt idx="25">
                  <c:v>65.919</c:v>
                </c:pt>
                <c:pt idx="26">
                  <c:v>69.136</c:v>
                </c:pt>
                <c:pt idx="27">
                  <c:v>72.485</c:v>
                </c:pt>
                <c:pt idx="28">
                  <c:v>75.577</c:v>
                </c:pt>
                <c:pt idx="29">
                  <c:v>78.435</c:v>
                </c:pt>
                <c:pt idx="30">
                  <c:v>81.051</c:v>
                </c:pt>
                <c:pt idx="31">
                  <c:v>83.492</c:v>
                </c:pt>
                <c:pt idx="32">
                  <c:v>88.149</c:v>
                </c:pt>
                <c:pt idx="33">
                  <c:v>94.727</c:v>
                </c:pt>
                <c:pt idx="34">
                  <c:v>109.073</c:v>
                </c:pt>
                <c:pt idx="35">
                  <c:v>118.365</c:v>
                </c:pt>
                <c:pt idx="36">
                  <c:v>141.126</c:v>
                </c:pt>
                <c:pt idx="37">
                  <c:v>161.943</c:v>
                </c:pt>
                <c:pt idx="38">
                  <c:v>171.551</c:v>
                </c:pt>
                <c:pt idx="39">
                  <c:v>187.847</c:v>
                </c:pt>
                <c:pt idx="40">
                  <c:v>199.327</c:v>
                </c:pt>
                <c:pt idx="41">
                  <c:v>221.767</c:v>
                </c:pt>
                <c:pt idx="42">
                  <c:v>245.521</c:v>
                </c:pt>
              </c:numCache>
            </c:numRef>
          </c:xVal>
          <c:yVal>
            <c:numRef>
              <c:f>'OKLA1_SUMMARY.txt'!$AC$3:$AC$45</c:f>
              <c:numCache>
                <c:formatCode>General</c:formatCode>
                <c:ptCount val="43"/>
                <c:pt idx="0">
                  <c:v>-1.45</c:v>
                </c:pt>
                <c:pt idx="1">
                  <c:v>-2.164</c:v>
                </c:pt>
                <c:pt idx="2">
                  <c:v>-2.128</c:v>
                </c:pt>
                <c:pt idx="3">
                  <c:v>-1.937</c:v>
                </c:pt>
                <c:pt idx="4">
                  <c:v>0</c:v>
                </c:pt>
                <c:pt idx="5">
                  <c:v>-1.567</c:v>
                </c:pt>
                <c:pt idx="6">
                  <c:v>-0.692</c:v>
                </c:pt>
                <c:pt idx="7">
                  <c:v>-1.58</c:v>
                </c:pt>
                <c:pt idx="8">
                  <c:v>-1.796</c:v>
                </c:pt>
                <c:pt idx="9">
                  <c:v>-2.127</c:v>
                </c:pt>
                <c:pt idx="10">
                  <c:v>-2.492</c:v>
                </c:pt>
                <c:pt idx="11">
                  <c:v>-2.605</c:v>
                </c:pt>
                <c:pt idx="12">
                  <c:v>-2.656</c:v>
                </c:pt>
                <c:pt idx="13">
                  <c:v>-2.948</c:v>
                </c:pt>
                <c:pt idx="14">
                  <c:v>-3.089</c:v>
                </c:pt>
                <c:pt idx="15">
                  <c:v>-3.312</c:v>
                </c:pt>
                <c:pt idx="16">
                  <c:v>-3.776</c:v>
                </c:pt>
                <c:pt idx="17">
                  <c:v>-4.02</c:v>
                </c:pt>
                <c:pt idx="18">
                  <c:v>-4.136</c:v>
                </c:pt>
                <c:pt idx="19">
                  <c:v>-4.174</c:v>
                </c:pt>
                <c:pt idx="20">
                  <c:v>-4.183</c:v>
                </c:pt>
                <c:pt idx="21">
                  <c:v>-4.141</c:v>
                </c:pt>
                <c:pt idx="22">
                  <c:v>-4.298</c:v>
                </c:pt>
                <c:pt idx="23">
                  <c:v>-4.667</c:v>
                </c:pt>
                <c:pt idx="24">
                  <c:v>-4.869</c:v>
                </c:pt>
                <c:pt idx="25">
                  <c:v>-5.174</c:v>
                </c:pt>
                <c:pt idx="26">
                  <c:v>-5.378</c:v>
                </c:pt>
                <c:pt idx="27">
                  <c:v>-5.507</c:v>
                </c:pt>
                <c:pt idx="28">
                  <c:v>-5.584</c:v>
                </c:pt>
                <c:pt idx="29">
                  <c:v>-5.699</c:v>
                </c:pt>
                <c:pt idx="30">
                  <c:v>-5.785</c:v>
                </c:pt>
                <c:pt idx="31">
                  <c:v>-5.912</c:v>
                </c:pt>
                <c:pt idx="32">
                  <c:v>-6.149</c:v>
                </c:pt>
                <c:pt idx="33">
                  <c:v>-6.725</c:v>
                </c:pt>
                <c:pt idx="34">
                  <c:v>-7.024</c:v>
                </c:pt>
                <c:pt idx="35">
                  <c:v>-6.973</c:v>
                </c:pt>
                <c:pt idx="36">
                  <c:v>-7.134</c:v>
                </c:pt>
                <c:pt idx="37">
                  <c:v>-7.064</c:v>
                </c:pt>
                <c:pt idx="38">
                  <c:v>-7.074</c:v>
                </c:pt>
                <c:pt idx="39">
                  <c:v>-7.201</c:v>
                </c:pt>
                <c:pt idx="40">
                  <c:v>-7.222</c:v>
                </c:pt>
                <c:pt idx="41">
                  <c:v>-7.144</c:v>
                </c:pt>
                <c:pt idx="42">
                  <c:v>-7.2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ep-1997"</c:f>
              <c:strCache>
                <c:ptCount val="1"/>
                <c:pt idx="0">
                  <c:v>Sep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LA1_SUMMARY.txt'!$AF$3:$AF$38</c:f>
              <c:numCache>
                <c:formatCode>General</c:formatCode>
                <c:ptCount val="36"/>
                <c:pt idx="0">
                  <c:v>-17.287</c:v>
                </c:pt>
                <c:pt idx="1">
                  <c:v>-12.694</c:v>
                </c:pt>
                <c:pt idx="2">
                  <c:v>-5.568</c:v>
                </c:pt>
                <c:pt idx="3">
                  <c:v>0</c:v>
                </c:pt>
                <c:pt idx="4">
                  <c:v>0.049</c:v>
                </c:pt>
                <c:pt idx="5">
                  <c:v>1.636</c:v>
                </c:pt>
                <c:pt idx="6">
                  <c:v>3.617</c:v>
                </c:pt>
                <c:pt idx="7">
                  <c:v>3.689</c:v>
                </c:pt>
                <c:pt idx="8">
                  <c:v>4.939</c:v>
                </c:pt>
                <c:pt idx="9">
                  <c:v>10.173</c:v>
                </c:pt>
                <c:pt idx="10">
                  <c:v>14.248</c:v>
                </c:pt>
                <c:pt idx="11">
                  <c:v>17.275</c:v>
                </c:pt>
                <c:pt idx="12">
                  <c:v>19.414</c:v>
                </c:pt>
                <c:pt idx="13">
                  <c:v>23.429</c:v>
                </c:pt>
                <c:pt idx="14">
                  <c:v>27.079</c:v>
                </c:pt>
                <c:pt idx="15">
                  <c:v>29.316</c:v>
                </c:pt>
                <c:pt idx="16">
                  <c:v>34.423</c:v>
                </c:pt>
                <c:pt idx="17">
                  <c:v>40.801</c:v>
                </c:pt>
                <c:pt idx="18">
                  <c:v>48.507</c:v>
                </c:pt>
                <c:pt idx="19">
                  <c:v>52.535</c:v>
                </c:pt>
                <c:pt idx="20">
                  <c:v>55.015</c:v>
                </c:pt>
                <c:pt idx="21">
                  <c:v>58.393</c:v>
                </c:pt>
                <c:pt idx="22">
                  <c:v>62.717</c:v>
                </c:pt>
                <c:pt idx="23">
                  <c:v>66.275</c:v>
                </c:pt>
                <c:pt idx="24">
                  <c:v>70.637</c:v>
                </c:pt>
                <c:pt idx="25">
                  <c:v>73.803</c:v>
                </c:pt>
                <c:pt idx="26">
                  <c:v>75.417</c:v>
                </c:pt>
                <c:pt idx="27">
                  <c:v>76.906</c:v>
                </c:pt>
                <c:pt idx="28">
                  <c:v>79.009</c:v>
                </c:pt>
                <c:pt idx="29">
                  <c:v>81.787</c:v>
                </c:pt>
                <c:pt idx="30">
                  <c:v>84.876</c:v>
                </c:pt>
                <c:pt idx="31">
                  <c:v>91.296</c:v>
                </c:pt>
                <c:pt idx="32">
                  <c:v>99.957</c:v>
                </c:pt>
                <c:pt idx="33">
                  <c:v>111.528</c:v>
                </c:pt>
                <c:pt idx="34">
                  <c:v>124.314</c:v>
                </c:pt>
                <c:pt idx="35">
                  <c:v>139.071</c:v>
                </c:pt>
              </c:numCache>
            </c:numRef>
          </c:xVal>
          <c:yVal>
            <c:numRef>
              <c:f>'OKLA1_SUMMARY.txt'!$AH$3:$AH$38</c:f>
              <c:numCache>
                <c:formatCode>General</c:formatCode>
                <c:ptCount val="36"/>
                <c:pt idx="0">
                  <c:v>-1.469</c:v>
                </c:pt>
                <c:pt idx="1">
                  <c:v>-2.065</c:v>
                </c:pt>
                <c:pt idx="2">
                  <c:v>-1.992</c:v>
                </c:pt>
                <c:pt idx="3">
                  <c:v>0</c:v>
                </c:pt>
                <c:pt idx="4">
                  <c:v>-1.542</c:v>
                </c:pt>
                <c:pt idx="5">
                  <c:v>-1.725</c:v>
                </c:pt>
                <c:pt idx="6">
                  <c:v>-0.702</c:v>
                </c:pt>
                <c:pt idx="7">
                  <c:v>-1.589</c:v>
                </c:pt>
                <c:pt idx="8">
                  <c:v>-1.849</c:v>
                </c:pt>
                <c:pt idx="9">
                  <c:v>-1.703</c:v>
                </c:pt>
                <c:pt idx="10">
                  <c:v>-1.938</c:v>
                </c:pt>
                <c:pt idx="11">
                  <c:v>-2.187</c:v>
                </c:pt>
                <c:pt idx="12">
                  <c:v>-2.588</c:v>
                </c:pt>
                <c:pt idx="13">
                  <c:v>-2.907</c:v>
                </c:pt>
                <c:pt idx="14">
                  <c:v>-2.91</c:v>
                </c:pt>
                <c:pt idx="15">
                  <c:v>-2.971</c:v>
                </c:pt>
                <c:pt idx="16">
                  <c:v>-3.397</c:v>
                </c:pt>
                <c:pt idx="17">
                  <c:v>-3.868</c:v>
                </c:pt>
                <c:pt idx="18">
                  <c:v>-4.037</c:v>
                </c:pt>
                <c:pt idx="19">
                  <c:v>-3.989</c:v>
                </c:pt>
                <c:pt idx="20">
                  <c:v>-4.258</c:v>
                </c:pt>
                <c:pt idx="21">
                  <c:v>-4.626</c:v>
                </c:pt>
                <c:pt idx="22">
                  <c:v>-4.957</c:v>
                </c:pt>
                <c:pt idx="23">
                  <c:v>-5.167</c:v>
                </c:pt>
                <c:pt idx="24">
                  <c:v>-5.431</c:v>
                </c:pt>
                <c:pt idx="25">
                  <c:v>-5.623</c:v>
                </c:pt>
                <c:pt idx="26">
                  <c:v>-5.684</c:v>
                </c:pt>
                <c:pt idx="27">
                  <c:v>-5.779</c:v>
                </c:pt>
                <c:pt idx="28">
                  <c:v>-5.887</c:v>
                </c:pt>
                <c:pt idx="29">
                  <c:v>-6.25</c:v>
                </c:pt>
                <c:pt idx="30">
                  <c:v>-6.559</c:v>
                </c:pt>
                <c:pt idx="31">
                  <c:v>-6.769</c:v>
                </c:pt>
                <c:pt idx="32">
                  <c:v>-6.832</c:v>
                </c:pt>
                <c:pt idx="33">
                  <c:v>-7.098</c:v>
                </c:pt>
                <c:pt idx="34">
                  <c:v>-6.854</c:v>
                </c:pt>
                <c:pt idx="35">
                  <c:v>-7.2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an-1998"</c:f>
              <c:strCache>
                <c:ptCount val="1"/>
                <c:pt idx="0">
                  <c:v>Jan-199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LA1_SUMMARY.txt'!$AK$3:$AK$53</c:f>
              <c:numCache>
                <c:formatCode>General</c:formatCode>
                <c:ptCount val="51"/>
                <c:pt idx="0">
                  <c:v>-17.203</c:v>
                </c:pt>
                <c:pt idx="1">
                  <c:v>-15.892</c:v>
                </c:pt>
                <c:pt idx="2">
                  <c:v>-13.217</c:v>
                </c:pt>
                <c:pt idx="3">
                  <c:v>-7.733</c:v>
                </c:pt>
                <c:pt idx="4">
                  <c:v>-4.29</c:v>
                </c:pt>
                <c:pt idx="5">
                  <c:v>0</c:v>
                </c:pt>
                <c:pt idx="6">
                  <c:v>0.016</c:v>
                </c:pt>
                <c:pt idx="7">
                  <c:v>1.847</c:v>
                </c:pt>
                <c:pt idx="8">
                  <c:v>3.617</c:v>
                </c:pt>
                <c:pt idx="9">
                  <c:v>3.685</c:v>
                </c:pt>
                <c:pt idx="10">
                  <c:v>8.735</c:v>
                </c:pt>
                <c:pt idx="11">
                  <c:v>14.661</c:v>
                </c:pt>
                <c:pt idx="12">
                  <c:v>18.157</c:v>
                </c:pt>
                <c:pt idx="13">
                  <c:v>20.595</c:v>
                </c:pt>
                <c:pt idx="14">
                  <c:v>27.651</c:v>
                </c:pt>
                <c:pt idx="15">
                  <c:v>28.456</c:v>
                </c:pt>
                <c:pt idx="16">
                  <c:v>29.872</c:v>
                </c:pt>
                <c:pt idx="17">
                  <c:v>35.596</c:v>
                </c:pt>
                <c:pt idx="18">
                  <c:v>41.217</c:v>
                </c:pt>
                <c:pt idx="19">
                  <c:v>50.79</c:v>
                </c:pt>
                <c:pt idx="20">
                  <c:v>57.015</c:v>
                </c:pt>
                <c:pt idx="21">
                  <c:v>61.199</c:v>
                </c:pt>
                <c:pt idx="22">
                  <c:v>69.185</c:v>
                </c:pt>
                <c:pt idx="23">
                  <c:v>71.484</c:v>
                </c:pt>
                <c:pt idx="24">
                  <c:v>75.904</c:v>
                </c:pt>
                <c:pt idx="25">
                  <c:v>81.429</c:v>
                </c:pt>
                <c:pt idx="26">
                  <c:v>83.43</c:v>
                </c:pt>
                <c:pt idx="27">
                  <c:v>86.478</c:v>
                </c:pt>
                <c:pt idx="28">
                  <c:v>91.468</c:v>
                </c:pt>
                <c:pt idx="29">
                  <c:v>97.062</c:v>
                </c:pt>
                <c:pt idx="30">
                  <c:v>98.894</c:v>
                </c:pt>
                <c:pt idx="31">
                  <c:v>100.374</c:v>
                </c:pt>
                <c:pt idx="32">
                  <c:v>105.249</c:v>
                </c:pt>
                <c:pt idx="33">
                  <c:v>109.759</c:v>
                </c:pt>
                <c:pt idx="34">
                  <c:v>121.557</c:v>
                </c:pt>
                <c:pt idx="35">
                  <c:v>139.276</c:v>
                </c:pt>
                <c:pt idx="36">
                  <c:v>155.002</c:v>
                </c:pt>
                <c:pt idx="37">
                  <c:v>174.803</c:v>
                </c:pt>
                <c:pt idx="38">
                  <c:v>193.701</c:v>
                </c:pt>
                <c:pt idx="39">
                  <c:v>202.292</c:v>
                </c:pt>
                <c:pt idx="40">
                  <c:v>202.51</c:v>
                </c:pt>
                <c:pt idx="41">
                  <c:v>205.28</c:v>
                </c:pt>
                <c:pt idx="42">
                  <c:v>209.17</c:v>
                </c:pt>
                <c:pt idx="43">
                  <c:v>209.256</c:v>
                </c:pt>
                <c:pt idx="44">
                  <c:v>226.028</c:v>
                </c:pt>
                <c:pt idx="45">
                  <c:v>241.416</c:v>
                </c:pt>
                <c:pt idx="46">
                  <c:v>255.52</c:v>
                </c:pt>
                <c:pt idx="47">
                  <c:v>256.247</c:v>
                </c:pt>
                <c:pt idx="48">
                  <c:v>265.827</c:v>
                </c:pt>
                <c:pt idx="49">
                  <c:v>277.937</c:v>
                </c:pt>
                <c:pt idx="50">
                  <c:v>289.065</c:v>
                </c:pt>
              </c:numCache>
            </c:numRef>
          </c:xVal>
          <c:yVal>
            <c:numRef>
              <c:f>'OKLA1_SUMMARY.txt'!$AM$3:$AM$53</c:f>
              <c:numCache>
                <c:formatCode>General</c:formatCode>
                <c:ptCount val="51"/>
                <c:pt idx="0">
                  <c:v>-1.356</c:v>
                </c:pt>
                <c:pt idx="1">
                  <c:v>-1.603</c:v>
                </c:pt>
                <c:pt idx="2">
                  <c:v>-1.883</c:v>
                </c:pt>
                <c:pt idx="3">
                  <c:v>-2.02</c:v>
                </c:pt>
                <c:pt idx="4">
                  <c:v>-1.81</c:v>
                </c:pt>
                <c:pt idx="5">
                  <c:v>0</c:v>
                </c:pt>
                <c:pt idx="6">
                  <c:v>-1.539</c:v>
                </c:pt>
                <c:pt idx="7">
                  <c:v>-1.761</c:v>
                </c:pt>
                <c:pt idx="8">
                  <c:v>-0.701</c:v>
                </c:pt>
                <c:pt idx="9">
                  <c:v>-1.518</c:v>
                </c:pt>
                <c:pt idx="10">
                  <c:v>-2.048</c:v>
                </c:pt>
                <c:pt idx="11">
                  <c:v>-2.2</c:v>
                </c:pt>
                <c:pt idx="12">
                  <c:v>-2.139</c:v>
                </c:pt>
                <c:pt idx="13">
                  <c:v>-2.492</c:v>
                </c:pt>
                <c:pt idx="14">
                  <c:v>-2.769</c:v>
                </c:pt>
                <c:pt idx="15">
                  <c:v>-2.727</c:v>
                </c:pt>
                <c:pt idx="16">
                  <c:v>-2.886</c:v>
                </c:pt>
                <c:pt idx="17">
                  <c:v>-3.272</c:v>
                </c:pt>
                <c:pt idx="18">
                  <c:v>-3.749</c:v>
                </c:pt>
                <c:pt idx="19">
                  <c:v>-4.034</c:v>
                </c:pt>
                <c:pt idx="20">
                  <c:v>-4.108</c:v>
                </c:pt>
                <c:pt idx="21">
                  <c:v>-4.149</c:v>
                </c:pt>
                <c:pt idx="22">
                  <c:v>-4.455</c:v>
                </c:pt>
                <c:pt idx="23">
                  <c:v>-4.549</c:v>
                </c:pt>
                <c:pt idx="24">
                  <c:v>-4.766</c:v>
                </c:pt>
                <c:pt idx="25">
                  <c:v>-5.031</c:v>
                </c:pt>
                <c:pt idx="26">
                  <c:v>-5.16</c:v>
                </c:pt>
                <c:pt idx="27">
                  <c:v>-5.461</c:v>
                </c:pt>
                <c:pt idx="28">
                  <c:v>-5.683</c:v>
                </c:pt>
                <c:pt idx="29">
                  <c:v>-5.968</c:v>
                </c:pt>
                <c:pt idx="30">
                  <c:v>-6.361</c:v>
                </c:pt>
                <c:pt idx="31">
                  <c:v>-6.622</c:v>
                </c:pt>
                <c:pt idx="32">
                  <c:v>-7.033</c:v>
                </c:pt>
                <c:pt idx="33">
                  <c:v>-6.929</c:v>
                </c:pt>
                <c:pt idx="34">
                  <c:v>-6.834</c:v>
                </c:pt>
                <c:pt idx="35">
                  <c:v>-6.988</c:v>
                </c:pt>
                <c:pt idx="36">
                  <c:v>-6.89</c:v>
                </c:pt>
                <c:pt idx="37">
                  <c:v>-7.085</c:v>
                </c:pt>
                <c:pt idx="38">
                  <c:v>-7.132</c:v>
                </c:pt>
                <c:pt idx="39">
                  <c:v>-7.066</c:v>
                </c:pt>
                <c:pt idx="40">
                  <c:v>-7.07</c:v>
                </c:pt>
                <c:pt idx="41">
                  <c:v>-6.97</c:v>
                </c:pt>
                <c:pt idx="42">
                  <c:v>-7.087</c:v>
                </c:pt>
                <c:pt idx="43">
                  <c:v>-7.127</c:v>
                </c:pt>
                <c:pt idx="44">
                  <c:v>-7.202</c:v>
                </c:pt>
                <c:pt idx="45">
                  <c:v>-7.22</c:v>
                </c:pt>
                <c:pt idx="46">
                  <c:v>-7.382</c:v>
                </c:pt>
                <c:pt idx="47">
                  <c:v>-7.408</c:v>
                </c:pt>
                <c:pt idx="48">
                  <c:v>-7.712</c:v>
                </c:pt>
                <c:pt idx="49">
                  <c:v>-7.684</c:v>
                </c:pt>
                <c:pt idx="50">
                  <c:v>-7.3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LA1_SUMMARY.txt'!$BJ$3:$BJ$31</c:f>
              <c:numCache>
                <c:formatCode>General</c:formatCode>
                <c:ptCount val="29"/>
                <c:pt idx="0">
                  <c:v>-17.15</c:v>
                </c:pt>
                <c:pt idx="1">
                  <c:v>-11.797</c:v>
                </c:pt>
                <c:pt idx="2">
                  <c:v>-4.344</c:v>
                </c:pt>
                <c:pt idx="3">
                  <c:v>0</c:v>
                </c:pt>
                <c:pt idx="4">
                  <c:v>0.514</c:v>
                </c:pt>
                <c:pt idx="5">
                  <c:v>3.653</c:v>
                </c:pt>
                <c:pt idx="6">
                  <c:v>4.116</c:v>
                </c:pt>
                <c:pt idx="7">
                  <c:v>6.746</c:v>
                </c:pt>
                <c:pt idx="8">
                  <c:v>11.387</c:v>
                </c:pt>
                <c:pt idx="9">
                  <c:v>16.611</c:v>
                </c:pt>
                <c:pt idx="10">
                  <c:v>19.034</c:v>
                </c:pt>
                <c:pt idx="11">
                  <c:v>22.991</c:v>
                </c:pt>
                <c:pt idx="12">
                  <c:v>31.144</c:v>
                </c:pt>
                <c:pt idx="13">
                  <c:v>37.819</c:v>
                </c:pt>
                <c:pt idx="14">
                  <c:v>42.934</c:v>
                </c:pt>
                <c:pt idx="15">
                  <c:v>47.383</c:v>
                </c:pt>
                <c:pt idx="16">
                  <c:v>53.554</c:v>
                </c:pt>
                <c:pt idx="17">
                  <c:v>60.608</c:v>
                </c:pt>
                <c:pt idx="18">
                  <c:v>67.201</c:v>
                </c:pt>
                <c:pt idx="19">
                  <c:v>71.551</c:v>
                </c:pt>
                <c:pt idx="20">
                  <c:v>73.765</c:v>
                </c:pt>
                <c:pt idx="21">
                  <c:v>78.48</c:v>
                </c:pt>
                <c:pt idx="22">
                  <c:v>82.502</c:v>
                </c:pt>
                <c:pt idx="23">
                  <c:v>92.7</c:v>
                </c:pt>
                <c:pt idx="24">
                  <c:v>99.123</c:v>
                </c:pt>
                <c:pt idx="25">
                  <c:v>103.59</c:v>
                </c:pt>
                <c:pt idx="26">
                  <c:v>107.619</c:v>
                </c:pt>
                <c:pt idx="27">
                  <c:v>117.023</c:v>
                </c:pt>
                <c:pt idx="28">
                  <c:v>125.13</c:v>
                </c:pt>
              </c:numCache>
            </c:numRef>
          </c:xVal>
          <c:yVal>
            <c:numRef>
              <c:f>'OKLA1_SUMMARY.txt'!$BL$3:$BL$31</c:f>
              <c:numCache>
                <c:formatCode>General</c:formatCode>
                <c:ptCount val="29"/>
                <c:pt idx="0">
                  <c:v>-1.127</c:v>
                </c:pt>
                <c:pt idx="1">
                  <c:v>-0.998</c:v>
                </c:pt>
                <c:pt idx="2">
                  <c:v>-1.4</c:v>
                </c:pt>
                <c:pt idx="3">
                  <c:v>0</c:v>
                </c:pt>
                <c:pt idx="4">
                  <c:v>-1.352</c:v>
                </c:pt>
                <c:pt idx="5">
                  <c:v>-0.703</c:v>
                </c:pt>
                <c:pt idx="6">
                  <c:v>-1.625</c:v>
                </c:pt>
                <c:pt idx="7">
                  <c:v>-1.678</c:v>
                </c:pt>
                <c:pt idx="8">
                  <c:v>-1.856</c:v>
                </c:pt>
                <c:pt idx="9">
                  <c:v>-1.747</c:v>
                </c:pt>
                <c:pt idx="10">
                  <c:v>-1.66</c:v>
                </c:pt>
                <c:pt idx="11">
                  <c:v>-2.126</c:v>
                </c:pt>
                <c:pt idx="12">
                  <c:v>-2.449</c:v>
                </c:pt>
                <c:pt idx="13">
                  <c:v>-2.812</c:v>
                </c:pt>
                <c:pt idx="14">
                  <c:v>-3.148</c:v>
                </c:pt>
                <c:pt idx="15">
                  <c:v>-3.58</c:v>
                </c:pt>
                <c:pt idx="16">
                  <c:v>-4.082</c:v>
                </c:pt>
                <c:pt idx="17">
                  <c:v>-4.294</c:v>
                </c:pt>
                <c:pt idx="18">
                  <c:v>-4.282</c:v>
                </c:pt>
                <c:pt idx="19">
                  <c:v>-4.217</c:v>
                </c:pt>
                <c:pt idx="20">
                  <c:v>-4.419</c:v>
                </c:pt>
                <c:pt idx="21">
                  <c:v>-4.846</c:v>
                </c:pt>
                <c:pt idx="22">
                  <c:v>-5.135</c:v>
                </c:pt>
                <c:pt idx="23">
                  <c:v>-5.702</c:v>
                </c:pt>
                <c:pt idx="24">
                  <c:v>-6.171</c:v>
                </c:pt>
                <c:pt idx="25">
                  <c:v>-6.437</c:v>
                </c:pt>
                <c:pt idx="26">
                  <c:v>-6.64</c:v>
                </c:pt>
                <c:pt idx="27">
                  <c:v>-6.958</c:v>
                </c:pt>
                <c:pt idx="28">
                  <c:v>-6.90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eb-1999"</c:f>
              <c:strCache>
                <c:ptCount val="1"/>
                <c:pt idx="0">
                  <c:v>Feb-1999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LA1_SUMMARY.txt'!$CI$3:$CI$25</c:f>
              <c:numCache>
                <c:formatCode>General</c:formatCode>
                <c:ptCount val="23"/>
                <c:pt idx="0">
                  <c:v>-17.094</c:v>
                </c:pt>
                <c:pt idx="1">
                  <c:v>-7.44</c:v>
                </c:pt>
                <c:pt idx="2">
                  <c:v>0</c:v>
                </c:pt>
                <c:pt idx="3">
                  <c:v>0.308</c:v>
                </c:pt>
                <c:pt idx="4">
                  <c:v>3.656</c:v>
                </c:pt>
                <c:pt idx="5">
                  <c:v>4.106</c:v>
                </c:pt>
                <c:pt idx="6">
                  <c:v>7.896</c:v>
                </c:pt>
                <c:pt idx="7">
                  <c:v>12.12</c:v>
                </c:pt>
                <c:pt idx="8">
                  <c:v>19.671</c:v>
                </c:pt>
                <c:pt idx="9">
                  <c:v>27.094</c:v>
                </c:pt>
                <c:pt idx="10">
                  <c:v>40.532</c:v>
                </c:pt>
                <c:pt idx="11">
                  <c:v>51.602</c:v>
                </c:pt>
                <c:pt idx="12">
                  <c:v>60.443</c:v>
                </c:pt>
                <c:pt idx="13">
                  <c:v>66.664</c:v>
                </c:pt>
                <c:pt idx="14">
                  <c:v>75.037</c:v>
                </c:pt>
                <c:pt idx="15">
                  <c:v>76.4</c:v>
                </c:pt>
                <c:pt idx="16">
                  <c:v>85.681</c:v>
                </c:pt>
                <c:pt idx="17">
                  <c:v>92.519</c:v>
                </c:pt>
                <c:pt idx="18">
                  <c:v>96.411</c:v>
                </c:pt>
                <c:pt idx="19">
                  <c:v>101.173</c:v>
                </c:pt>
                <c:pt idx="20">
                  <c:v>109.003</c:v>
                </c:pt>
                <c:pt idx="21">
                  <c:v>115.586</c:v>
                </c:pt>
                <c:pt idx="22">
                  <c:v>122.365</c:v>
                </c:pt>
              </c:numCache>
            </c:numRef>
          </c:xVal>
          <c:yVal>
            <c:numRef>
              <c:f>'OKLA1_SUMMARY.txt'!$CK$3:$CK$25</c:f>
              <c:numCache>
                <c:formatCode>General</c:formatCode>
                <c:ptCount val="23"/>
                <c:pt idx="0">
                  <c:v>-1.103</c:v>
                </c:pt>
                <c:pt idx="1">
                  <c:v>-1.147</c:v>
                </c:pt>
                <c:pt idx="2">
                  <c:v>0</c:v>
                </c:pt>
                <c:pt idx="3">
                  <c:v>-1.359</c:v>
                </c:pt>
                <c:pt idx="4">
                  <c:v>-0.7</c:v>
                </c:pt>
                <c:pt idx="5">
                  <c:v>-1.569</c:v>
                </c:pt>
                <c:pt idx="6">
                  <c:v>-1.531</c:v>
                </c:pt>
                <c:pt idx="7">
                  <c:v>-1.916</c:v>
                </c:pt>
                <c:pt idx="8">
                  <c:v>-1.467</c:v>
                </c:pt>
                <c:pt idx="9">
                  <c:v>-2.287</c:v>
                </c:pt>
                <c:pt idx="10">
                  <c:v>-2.995</c:v>
                </c:pt>
                <c:pt idx="11">
                  <c:v>-3.94</c:v>
                </c:pt>
                <c:pt idx="12">
                  <c:v>-4.584</c:v>
                </c:pt>
                <c:pt idx="13">
                  <c:v>-4.971</c:v>
                </c:pt>
                <c:pt idx="14">
                  <c:v>-5.317</c:v>
                </c:pt>
                <c:pt idx="15">
                  <c:v>-5.386</c:v>
                </c:pt>
                <c:pt idx="16">
                  <c:v>-5.794</c:v>
                </c:pt>
                <c:pt idx="17">
                  <c:v>-6.062</c:v>
                </c:pt>
                <c:pt idx="18">
                  <c:v>-6.524</c:v>
                </c:pt>
                <c:pt idx="19">
                  <c:v>-6.869</c:v>
                </c:pt>
                <c:pt idx="20">
                  <c:v>-7.024</c:v>
                </c:pt>
                <c:pt idx="21">
                  <c:v>-6.926</c:v>
                </c:pt>
                <c:pt idx="22">
                  <c:v>-6.9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Jun-1999"</c:f>
              <c:strCache>
                <c:ptCount val="1"/>
                <c:pt idx="0">
                  <c:v>Jun-199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LA1_SUMMARY.txt'!$DC$3:$DC$26</c:f>
              <c:numCache>
                <c:formatCode>General</c:formatCode>
                <c:ptCount val="24"/>
                <c:pt idx="0">
                  <c:v>-16.942</c:v>
                </c:pt>
                <c:pt idx="1">
                  <c:v>-12.003</c:v>
                </c:pt>
                <c:pt idx="2">
                  <c:v>-3.895</c:v>
                </c:pt>
                <c:pt idx="3">
                  <c:v>0</c:v>
                </c:pt>
                <c:pt idx="4">
                  <c:v>0.414</c:v>
                </c:pt>
                <c:pt idx="5">
                  <c:v>2.229</c:v>
                </c:pt>
                <c:pt idx="6">
                  <c:v>3.6</c:v>
                </c:pt>
                <c:pt idx="7">
                  <c:v>4.125</c:v>
                </c:pt>
                <c:pt idx="8">
                  <c:v>5.806</c:v>
                </c:pt>
                <c:pt idx="9">
                  <c:v>12.025</c:v>
                </c:pt>
                <c:pt idx="10">
                  <c:v>34.816</c:v>
                </c:pt>
                <c:pt idx="11">
                  <c:v>44.013</c:v>
                </c:pt>
                <c:pt idx="12">
                  <c:v>52.128</c:v>
                </c:pt>
                <c:pt idx="13">
                  <c:v>54.872</c:v>
                </c:pt>
                <c:pt idx="14">
                  <c:v>59.095</c:v>
                </c:pt>
                <c:pt idx="15">
                  <c:v>66.152</c:v>
                </c:pt>
                <c:pt idx="16">
                  <c:v>71.461</c:v>
                </c:pt>
                <c:pt idx="17">
                  <c:v>77.257</c:v>
                </c:pt>
                <c:pt idx="18">
                  <c:v>80.143</c:v>
                </c:pt>
                <c:pt idx="19">
                  <c:v>88.149</c:v>
                </c:pt>
                <c:pt idx="20">
                  <c:v>99.41</c:v>
                </c:pt>
                <c:pt idx="21">
                  <c:v>112.587</c:v>
                </c:pt>
                <c:pt idx="22">
                  <c:v>120.142</c:v>
                </c:pt>
                <c:pt idx="23">
                  <c:v>133.626</c:v>
                </c:pt>
              </c:numCache>
            </c:numRef>
          </c:xVal>
          <c:yVal>
            <c:numRef>
              <c:f>'OKLA1_SUMMARY.txt'!$DE$3:$DE$26</c:f>
              <c:numCache>
                <c:formatCode>General</c:formatCode>
                <c:ptCount val="24"/>
                <c:pt idx="0">
                  <c:v>-1.114</c:v>
                </c:pt>
                <c:pt idx="1">
                  <c:v>-1.973</c:v>
                </c:pt>
                <c:pt idx="2">
                  <c:v>-2.129</c:v>
                </c:pt>
                <c:pt idx="3">
                  <c:v>0</c:v>
                </c:pt>
                <c:pt idx="4">
                  <c:v>-1.05</c:v>
                </c:pt>
                <c:pt idx="5">
                  <c:v>-1.504</c:v>
                </c:pt>
                <c:pt idx="6">
                  <c:v>-0.706</c:v>
                </c:pt>
                <c:pt idx="7">
                  <c:v>-1.47</c:v>
                </c:pt>
                <c:pt idx="8">
                  <c:v>-2.041</c:v>
                </c:pt>
                <c:pt idx="9">
                  <c:v>-2.291</c:v>
                </c:pt>
                <c:pt idx="10">
                  <c:v>-2.634</c:v>
                </c:pt>
                <c:pt idx="11">
                  <c:v>-3.146</c:v>
                </c:pt>
                <c:pt idx="12">
                  <c:v>-3.895</c:v>
                </c:pt>
                <c:pt idx="13">
                  <c:v>-4.258</c:v>
                </c:pt>
                <c:pt idx="14">
                  <c:v>-4.704</c:v>
                </c:pt>
                <c:pt idx="15">
                  <c:v>-5.255</c:v>
                </c:pt>
                <c:pt idx="16">
                  <c:v>-5.535</c:v>
                </c:pt>
                <c:pt idx="17">
                  <c:v>-5.97</c:v>
                </c:pt>
                <c:pt idx="18">
                  <c:v>-6.284</c:v>
                </c:pt>
                <c:pt idx="19">
                  <c:v>-6.45</c:v>
                </c:pt>
                <c:pt idx="20">
                  <c:v>-6.58</c:v>
                </c:pt>
                <c:pt idx="21">
                  <c:v>-6.74</c:v>
                </c:pt>
                <c:pt idx="22">
                  <c:v>-6.767</c:v>
                </c:pt>
                <c:pt idx="23">
                  <c:v>-6.8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volume"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LA1_SUMMARY.txt'!$P$73:$P$7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40</c:v>
                </c:pt>
              </c:numCache>
            </c:numRef>
          </c:xVal>
          <c:yVal>
            <c:numRef>
              <c:f>'OKLA1_SUMMARY.txt'!$Q$73:$Q$75</c:f>
              <c:numCache>
                <c:formatCode>General</c:formatCode>
                <c:ptCount val="3"/>
                <c:pt idx="0">
                  <c:v>0</c:v>
                </c:pt>
                <c:pt idx="1">
                  <c:v>-6.9</c:v>
                </c:pt>
                <c:pt idx="2">
                  <c:v>-6.9</c:v>
                </c:pt>
              </c:numCache>
            </c:numRef>
          </c:yVal>
          <c:smooth val="0"/>
        </c:ser>
        <c:axId val="25595560"/>
        <c:axId val="48486500"/>
      </c:scatterChart>
      <c:valAx>
        <c:axId val="25595560"/>
        <c:scaling>
          <c:orientation val="minMax"/>
          <c:min val="-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2118904601996"/>
              <c:y val="0.91670532105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486500"/>
        <c:crossesAt val="-10"/>
        <c:crossBetween val="midCat"/>
      </c:valAx>
      <c:valAx>
        <c:axId val="4848650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595560"/>
        <c:crossesAt val="-1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4787873054912"/>
          <c:y val="0.278576635080512"/>
          <c:w val="0.36205836447051"/>
          <c:h val="0.215095089788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OKLA 1-1</a:t>
            </a:r>
          </a:p>
        </c:rich>
      </c:tx>
      <c:layout>
        <c:manualLayout>
          <c:xMode val="edge"/>
          <c:yMode val="edge"/>
          <c:x val="0.0453105046587523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120005301172885"/>
          <c:w val="0.878588658184742"/>
          <c:h val="0.821019150487045"/>
        </c:manualLayout>
      </c:layout>
      <c:scatterChart>
        <c:scatterStyle val="line"/>
        <c:varyColors val="0"/>
        <c:ser>
          <c:idx val="0"/>
          <c:order val="0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LA1_SUMMARY.txt'!$L$3:$L$25</c:f>
              <c:numCache>
                <c:formatCode>General</c:formatCode>
                <c:ptCount val="23"/>
                <c:pt idx="0">
                  <c:v>-17.267</c:v>
                </c:pt>
                <c:pt idx="1">
                  <c:v>-12.946</c:v>
                </c:pt>
                <c:pt idx="2">
                  <c:v>-5.978</c:v>
                </c:pt>
                <c:pt idx="3">
                  <c:v>0</c:v>
                </c:pt>
                <c:pt idx="4">
                  <c:v>0.041</c:v>
                </c:pt>
                <c:pt idx="5">
                  <c:v>0.793</c:v>
                </c:pt>
                <c:pt idx="6">
                  <c:v>3.56</c:v>
                </c:pt>
                <c:pt idx="7">
                  <c:v>3.582</c:v>
                </c:pt>
                <c:pt idx="8">
                  <c:v>4.487</c:v>
                </c:pt>
                <c:pt idx="9">
                  <c:v>12.481</c:v>
                </c:pt>
                <c:pt idx="10">
                  <c:v>27.514</c:v>
                </c:pt>
                <c:pt idx="11">
                  <c:v>31.441</c:v>
                </c:pt>
                <c:pt idx="12">
                  <c:v>40.378</c:v>
                </c:pt>
                <c:pt idx="13">
                  <c:v>44.143</c:v>
                </c:pt>
                <c:pt idx="14">
                  <c:v>56.927</c:v>
                </c:pt>
                <c:pt idx="15">
                  <c:v>62.605</c:v>
                </c:pt>
                <c:pt idx="16">
                  <c:v>65.31</c:v>
                </c:pt>
                <c:pt idx="17">
                  <c:v>71.611</c:v>
                </c:pt>
                <c:pt idx="18">
                  <c:v>78.647</c:v>
                </c:pt>
                <c:pt idx="19">
                  <c:v>87.778</c:v>
                </c:pt>
                <c:pt idx="20">
                  <c:v>99.776</c:v>
                </c:pt>
                <c:pt idx="21">
                  <c:v>110.638</c:v>
                </c:pt>
                <c:pt idx="22">
                  <c:v>117.817</c:v>
                </c:pt>
              </c:numCache>
            </c:numRef>
          </c:xVal>
          <c:yVal>
            <c:numRef>
              <c:f>'OKLA1_SUMMARY.txt'!$M$3:$M$25</c:f>
              <c:numCache>
                <c:formatCode>General</c:formatCode>
                <c:ptCount val="23"/>
                <c:pt idx="0">
                  <c:v>0.045</c:v>
                </c:pt>
                <c:pt idx="1">
                  <c:v>-0.174</c:v>
                </c:pt>
                <c:pt idx="2">
                  <c:v>0.049</c:v>
                </c:pt>
                <c:pt idx="3">
                  <c:v>0</c:v>
                </c:pt>
                <c:pt idx="4">
                  <c:v>0.1</c:v>
                </c:pt>
                <c:pt idx="5">
                  <c:v>0.062</c:v>
                </c:pt>
                <c:pt idx="6">
                  <c:v>0</c:v>
                </c:pt>
                <c:pt idx="7">
                  <c:v>-0.012</c:v>
                </c:pt>
                <c:pt idx="8">
                  <c:v>-0.112</c:v>
                </c:pt>
                <c:pt idx="9">
                  <c:v>-0.512</c:v>
                </c:pt>
                <c:pt idx="10">
                  <c:v>-0.713</c:v>
                </c:pt>
                <c:pt idx="11">
                  <c:v>-0.975</c:v>
                </c:pt>
                <c:pt idx="12">
                  <c:v>-1.132</c:v>
                </c:pt>
                <c:pt idx="13">
                  <c:v>-1.307</c:v>
                </c:pt>
                <c:pt idx="14">
                  <c:v>-1.919</c:v>
                </c:pt>
                <c:pt idx="15">
                  <c:v>-1.833</c:v>
                </c:pt>
                <c:pt idx="16">
                  <c:v>-1.88</c:v>
                </c:pt>
                <c:pt idx="17">
                  <c:v>-2.251</c:v>
                </c:pt>
                <c:pt idx="18">
                  <c:v>-2.443</c:v>
                </c:pt>
                <c:pt idx="19">
                  <c:v>-2.591</c:v>
                </c:pt>
                <c:pt idx="20">
                  <c:v>-3.357</c:v>
                </c:pt>
                <c:pt idx="21">
                  <c:v>-4.161</c:v>
                </c:pt>
                <c:pt idx="22">
                  <c:v>-4.5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r-1996"</c:f>
              <c:strCache>
                <c:ptCount val="1"/>
                <c:pt idx="0">
                  <c:v>Mar-1996</c:v>
                </c:pt>
              </c:strCache>
            </c:strRef>
          </c:tx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LA1_SUMMARY.txt'!$Q$3:$Q$47</c:f>
              <c:numCache>
                <c:formatCode>General</c:formatCode>
                <c:ptCount val="45"/>
                <c:pt idx="0">
                  <c:v>-24.31</c:v>
                </c:pt>
                <c:pt idx="1">
                  <c:v>-17.562</c:v>
                </c:pt>
                <c:pt idx="2">
                  <c:v>-17.452</c:v>
                </c:pt>
                <c:pt idx="3">
                  <c:v>-17.371</c:v>
                </c:pt>
                <c:pt idx="4">
                  <c:v>-16.066</c:v>
                </c:pt>
                <c:pt idx="5">
                  <c:v>-13.937</c:v>
                </c:pt>
                <c:pt idx="6">
                  <c:v>-11.301</c:v>
                </c:pt>
                <c:pt idx="7">
                  <c:v>-8.206</c:v>
                </c:pt>
                <c:pt idx="8">
                  <c:v>-5.659</c:v>
                </c:pt>
                <c:pt idx="9">
                  <c:v>-3.463</c:v>
                </c:pt>
                <c:pt idx="10">
                  <c:v>-2.411</c:v>
                </c:pt>
                <c:pt idx="11">
                  <c:v>-1.677</c:v>
                </c:pt>
                <c:pt idx="12">
                  <c:v>0</c:v>
                </c:pt>
                <c:pt idx="13">
                  <c:v>0.054</c:v>
                </c:pt>
                <c:pt idx="14">
                  <c:v>2.07</c:v>
                </c:pt>
                <c:pt idx="15">
                  <c:v>3.492</c:v>
                </c:pt>
                <c:pt idx="16">
                  <c:v>3.608</c:v>
                </c:pt>
                <c:pt idx="17">
                  <c:v>5.019</c:v>
                </c:pt>
                <c:pt idx="18">
                  <c:v>8.447</c:v>
                </c:pt>
                <c:pt idx="19">
                  <c:v>13.212</c:v>
                </c:pt>
                <c:pt idx="20">
                  <c:v>14.834</c:v>
                </c:pt>
                <c:pt idx="21">
                  <c:v>16.253</c:v>
                </c:pt>
                <c:pt idx="22">
                  <c:v>24.861</c:v>
                </c:pt>
                <c:pt idx="23">
                  <c:v>29.424</c:v>
                </c:pt>
                <c:pt idx="24">
                  <c:v>38.953</c:v>
                </c:pt>
                <c:pt idx="25">
                  <c:v>53.53</c:v>
                </c:pt>
                <c:pt idx="26">
                  <c:v>58.939</c:v>
                </c:pt>
                <c:pt idx="27">
                  <c:v>61.532</c:v>
                </c:pt>
                <c:pt idx="28">
                  <c:v>71.034</c:v>
                </c:pt>
                <c:pt idx="29">
                  <c:v>74.522</c:v>
                </c:pt>
                <c:pt idx="30">
                  <c:v>75.624</c:v>
                </c:pt>
                <c:pt idx="31">
                  <c:v>81.13</c:v>
                </c:pt>
                <c:pt idx="32">
                  <c:v>86.742</c:v>
                </c:pt>
                <c:pt idx="33">
                  <c:v>90.293</c:v>
                </c:pt>
                <c:pt idx="34">
                  <c:v>97.222</c:v>
                </c:pt>
                <c:pt idx="35">
                  <c:v>109.376</c:v>
                </c:pt>
                <c:pt idx="36">
                  <c:v>127.595</c:v>
                </c:pt>
                <c:pt idx="37">
                  <c:v>138.218</c:v>
                </c:pt>
                <c:pt idx="38">
                  <c:v>153.374</c:v>
                </c:pt>
                <c:pt idx="39">
                  <c:v>189.41</c:v>
                </c:pt>
                <c:pt idx="40">
                  <c:v>190.87</c:v>
                </c:pt>
                <c:pt idx="41">
                  <c:v>202.255</c:v>
                </c:pt>
                <c:pt idx="42">
                  <c:v>218.096</c:v>
                </c:pt>
                <c:pt idx="43">
                  <c:v>225.859</c:v>
                </c:pt>
                <c:pt idx="44">
                  <c:v>227.873</c:v>
                </c:pt>
              </c:numCache>
            </c:numRef>
          </c:xVal>
          <c:yVal>
            <c:numRef>
              <c:f>'OKLA1_SUMMARY.txt'!$R$3:$R$47</c:f>
              <c:numCache>
                <c:formatCode>General</c:formatCode>
                <c:ptCount val="45"/>
                <c:pt idx="0">
                  <c:v>-0.241</c:v>
                </c:pt>
                <c:pt idx="1">
                  <c:v>-0.237</c:v>
                </c:pt>
                <c:pt idx="2">
                  <c:v>-0.25</c:v>
                </c:pt>
                <c:pt idx="3">
                  <c:v>-0.271</c:v>
                </c:pt>
                <c:pt idx="4">
                  <c:v>-0.468</c:v>
                </c:pt>
                <c:pt idx="5">
                  <c:v>-0.092</c:v>
                </c:pt>
                <c:pt idx="6">
                  <c:v>0.276</c:v>
                </c:pt>
                <c:pt idx="7">
                  <c:v>0.287</c:v>
                </c:pt>
                <c:pt idx="8">
                  <c:v>0.277</c:v>
                </c:pt>
                <c:pt idx="9">
                  <c:v>0.278</c:v>
                </c:pt>
                <c:pt idx="10">
                  <c:v>0.24</c:v>
                </c:pt>
                <c:pt idx="11">
                  <c:v>0.17</c:v>
                </c:pt>
                <c:pt idx="12">
                  <c:v>0</c:v>
                </c:pt>
                <c:pt idx="13">
                  <c:v>0.274</c:v>
                </c:pt>
                <c:pt idx="14">
                  <c:v>0.122</c:v>
                </c:pt>
                <c:pt idx="15">
                  <c:v>0.016</c:v>
                </c:pt>
                <c:pt idx="16">
                  <c:v>0</c:v>
                </c:pt>
                <c:pt idx="17">
                  <c:v>0.049</c:v>
                </c:pt>
                <c:pt idx="18">
                  <c:v>0.012</c:v>
                </c:pt>
                <c:pt idx="19">
                  <c:v>-0.041</c:v>
                </c:pt>
                <c:pt idx="20">
                  <c:v>-0.029</c:v>
                </c:pt>
                <c:pt idx="21">
                  <c:v>0.007</c:v>
                </c:pt>
                <c:pt idx="22">
                  <c:v>0.184</c:v>
                </c:pt>
                <c:pt idx="23">
                  <c:v>-0.045</c:v>
                </c:pt>
                <c:pt idx="24">
                  <c:v>-0.081</c:v>
                </c:pt>
                <c:pt idx="25">
                  <c:v>-0.2</c:v>
                </c:pt>
                <c:pt idx="26">
                  <c:v>0.099</c:v>
                </c:pt>
                <c:pt idx="27">
                  <c:v>-0.121</c:v>
                </c:pt>
                <c:pt idx="28">
                  <c:v>-0.275</c:v>
                </c:pt>
                <c:pt idx="29">
                  <c:v>-0.261</c:v>
                </c:pt>
                <c:pt idx="30">
                  <c:v>-0.376</c:v>
                </c:pt>
                <c:pt idx="31">
                  <c:v>0.259</c:v>
                </c:pt>
                <c:pt idx="32">
                  <c:v>-0.186</c:v>
                </c:pt>
                <c:pt idx="33">
                  <c:v>-0.24</c:v>
                </c:pt>
                <c:pt idx="34">
                  <c:v>0.415</c:v>
                </c:pt>
                <c:pt idx="35">
                  <c:v>1.23</c:v>
                </c:pt>
                <c:pt idx="36">
                  <c:v>-0.072</c:v>
                </c:pt>
                <c:pt idx="37">
                  <c:v>1.453</c:v>
                </c:pt>
                <c:pt idx="38">
                  <c:v>-1.739</c:v>
                </c:pt>
                <c:pt idx="39">
                  <c:v>0.295</c:v>
                </c:pt>
                <c:pt idx="40">
                  <c:v>0.276</c:v>
                </c:pt>
                <c:pt idx="41">
                  <c:v>3.559</c:v>
                </c:pt>
                <c:pt idx="42">
                  <c:v>3.183</c:v>
                </c:pt>
                <c:pt idx="43">
                  <c:v>2.458</c:v>
                </c:pt>
                <c:pt idx="44">
                  <c:v>2.7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LA1_SUMMARY.txt'!$V$3:$V$43</c:f>
              <c:numCache>
                <c:formatCode>General</c:formatCode>
                <c:ptCount val="41"/>
                <c:pt idx="0">
                  <c:v>-22.544</c:v>
                </c:pt>
                <c:pt idx="1">
                  <c:v>-19.395</c:v>
                </c:pt>
                <c:pt idx="2">
                  <c:v>-17.249</c:v>
                </c:pt>
                <c:pt idx="3">
                  <c:v>-14.617</c:v>
                </c:pt>
                <c:pt idx="4">
                  <c:v>-9.957</c:v>
                </c:pt>
                <c:pt idx="5">
                  <c:v>-8.052</c:v>
                </c:pt>
                <c:pt idx="6">
                  <c:v>-4.948</c:v>
                </c:pt>
                <c:pt idx="7">
                  <c:v>-2.019</c:v>
                </c:pt>
                <c:pt idx="8">
                  <c:v>-0.628</c:v>
                </c:pt>
                <c:pt idx="9">
                  <c:v>-0.072</c:v>
                </c:pt>
                <c:pt idx="10">
                  <c:v>0</c:v>
                </c:pt>
                <c:pt idx="11">
                  <c:v>0.506</c:v>
                </c:pt>
                <c:pt idx="12">
                  <c:v>1.269</c:v>
                </c:pt>
                <c:pt idx="13">
                  <c:v>2.319</c:v>
                </c:pt>
                <c:pt idx="14">
                  <c:v>3.225</c:v>
                </c:pt>
                <c:pt idx="15">
                  <c:v>3.599</c:v>
                </c:pt>
                <c:pt idx="16">
                  <c:v>3.619</c:v>
                </c:pt>
                <c:pt idx="17">
                  <c:v>4.169</c:v>
                </c:pt>
                <c:pt idx="18">
                  <c:v>4.792</c:v>
                </c:pt>
                <c:pt idx="19">
                  <c:v>5.124</c:v>
                </c:pt>
                <c:pt idx="20">
                  <c:v>7.536</c:v>
                </c:pt>
                <c:pt idx="21">
                  <c:v>10.074</c:v>
                </c:pt>
                <c:pt idx="22">
                  <c:v>11.335</c:v>
                </c:pt>
                <c:pt idx="23">
                  <c:v>14.45</c:v>
                </c:pt>
                <c:pt idx="24">
                  <c:v>19.551</c:v>
                </c:pt>
                <c:pt idx="25">
                  <c:v>23.467</c:v>
                </c:pt>
                <c:pt idx="26">
                  <c:v>30.428</c:v>
                </c:pt>
                <c:pt idx="27">
                  <c:v>38.647</c:v>
                </c:pt>
                <c:pt idx="28">
                  <c:v>46.867</c:v>
                </c:pt>
                <c:pt idx="29">
                  <c:v>54.477</c:v>
                </c:pt>
                <c:pt idx="30">
                  <c:v>61.467</c:v>
                </c:pt>
                <c:pt idx="31">
                  <c:v>63.533</c:v>
                </c:pt>
                <c:pt idx="32">
                  <c:v>64.417</c:v>
                </c:pt>
                <c:pt idx="33">
                  <c:v>69.721</c:v>
                </c:pt>
                <c:pt idx="34">
                  <c:v>75.418</c:v>
                </c:pt>
                <c:pt idx="35">
                  <c:v>84.003</c:v>
                </c:pt>
                <c:pt idx="36">
                  <c:v>96.76</c:v>
                </c:pt>
                <c:pt idx="37">
                  <c:v>110.747</c:v>
                </c:pt>
                <c:pt idx="38">
                  <c:v>121.939</c:v>
                </c:pt>
                <c:pt idx="39">
                  <c:v>138.216</c:v>
                </c:pt>
                <c:pt idx="40">
                  <c:v>151.811</c:v>
                </c:pt>
              </c:numCache>
            </c:numRef>
          </c:xVal>
          <c:yVal>
            <c:numRef>
              <c:f>'OKLA1_SUMMARY.txt'!$W$3:$W$43</c:f>
              <c:numCache>
                <c:formatCode>General</c:formatCode>
                <c:ptCount val="41"/>
                <c:pt idx="0">
                  <c:v>0.371</c:v>
                </c:pt>
                <c:pt idx="1">
                  <c:v>-0.017</c:v>
                </c:pt>
                <c:pt idx="2">
                  <c:v>-0.014</c:v>
                </c:pt>
                <c:pt idx="3">
                  <c:v>-0.274</c:v>
                </c:pt>
                <c:pt idx="4">
                  <c:v>-0.201</c:v>
                </c:pt>
                <c:pt idx="5">
                  <c:v>-0.086</c:v>
                </c:pt>
                <c:pt idx="6">
                  <c:v>-0.155</c:v>
                </c:pt>
                <c:pt idx="7">
                  <c:v>-0.06</c:v>
                </c:pt>
                <c:pt idx="8">
                  <c:v>-0.031</c:v>
                </c:pt>
                <c:pt idx="9">
                  <c:v>-0.025</c:v>
                </c:pt>
                <c:pt idx="10">
                  <c:v>0</c:v>
                </c:pt>
                <c:pt idx="11">
                  <c:v>0.063</c:v>
                </c:pt>
                <c:pt idx="12">
                  <c:v>0.137</c:v>
                </c:pt>
                <c:pt idx="13">
                  <c:v>-0.15</c:v>
                </c:pt>
                <c:pt idx="14">
                  <c:v>0.009</c:v>
                </c:pt>
                <c:pt idx="15">
                  <c:v>0</c:v>
                </c:pt>
                <c:pt idx="16">
                  <c:v>-0.04</c:v>
                </c:pt>
                <c:pt idx="17">
                  <c:v>-0.218</c:v>
                </c:pt>
                <c:pt idx="18">
                  <c:v>0.106</c:v>
                </c:pt>
                <c:pt idx="19">
                  <c:v>0.073</c:v>
                </c:pt>
                <c:pt idx="20">
                  <c:v>-0.206</c:v>
                </c:pt>
                <c:pt idx="21">
                  <c:v>-0.188</c:v>
                </c:pt>
                <c:pt idx="22">
                  <c:v>0.241</c:v>
                </c:pt>
                <c:pt idx="23">
                  <c:v>0.34</c:v>
                </c:pt>
                <c:pt idx="24">
                  <c:v>0.112</c:v>
                </c:pt>
                <c:pt idx="25">
                  <c:v>0.279</c:v>
                </c:pt>
                <c:pt idx="26">
                  <c:v>0.273</c:v>
                </c:pt>
                <c:pt idx="27">
                  <c:v>0.509</c:v>
                </c:pt>
                <c:pt idx="28">
                  <c:v>0.604</c:v>
                </c:pt>
                <c:pt idx="29">
                  <c:v>0.529</c:v>
                </c:pt>
                <c:pt idx="30">
                  <c:v>0.737</c:v>
                </c:pt>
                <c:pt idx="31">
                  <c:v>0.885</c:v>
                </c:pt>
                <c:pt idx="32">
                  <c:v>0.759</c:v>
                </c:pt>
                <c:pt idx="33">
                  <c:v>0.932</c:v>
                </c:pt>
                <c:pt idx="34">
                  <c:v>0.738</c:v>
                </c:pt>
                <c:pt idx="35">
                  <c:v>1.203</c:v>
                </c:pt>
                <c:pt idx="36">
                  <c:v>0.976</c:v>
                </c:pt>
                <c:pt idx="37">
                  <c:v>1.834</c:v>
                </c:pt>
                <c:pt idx="38">
                  <c:v>1.858</c:v>
                </c:pt>
                <c:pt idx="39">
                  <c:v>1.341</c:v>
                </c:pt>
                <c:pt idx="40">
                  <c:v>-0.0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r-1997"</c:f>
              <c:strCache>
                <c:ptCount val="1"/>
                <c:pt idx="0">
                  <c:v>Mar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LA1_SUMMARY.txt'!$AA$3:$AA$45</c:f>
              <c:numCache>
                <c:formatCode>General</c:formatCode>
                <c:ptCount val="43"/>
                <c:pt idx="0">
                  <c:v>-17.19</c:v>
                </c:pt>
                <c:pt idx="1">
                  <c:v>-13.296</c:v>
                </c:pt>
                <c:pt idx="2">
                  <c:v>-8.082</c:v>
                </c:pt>
                <c:pt idx="3">
                  <c:v>-2.204</c:v>
                </c:pt>
                <c:pt idx="4">
                  <c:v>0</c:v>
                </c:pt>
                <c:pt idx="5">
                  <c:v>0.172</c:v>
                </c:pt>
                <c:pt idx="6">
                  <c:v>3.614</c:v>
                </c:pt>
                <c:pt idx="7">
                  <c:v>3.663</c:v>
                </c:pt>
                <c:pt idx="8">
                  <c:v>10.755</c:v>
                </c:pt>
                <c:pt idx="9">
                  <c:v>14.301</c:v>
                </c:pt>
                <c:pt idx="10">
                  <c:v>16.454</c:v>
                </c:pt>
                <c:pt idx="11">
                  <c:v>17.03</c:v>
                </c:pt>
                <c:pt idx="12">
                  <c:v>17.292</c:v>
                </c:pt>
                <c:pt idx="13">
                  <c:v>23.008</c:v>
                </c:pt>
                <c:pt idx="14">
                  <c:v>26.968</c:v>
                </c:pt>
                <c:pt idx="15">
                  <c:v>32.142</c:v>
                </c:pt>
                <c:pt idx="16">
                  <c:v>38.549</c:v>
                </c:pt>
                <c:pt idx="17">
                  <c:v>42.233</c:v>
                </c:pt>
                <c:pt idx="18">
                  <c:v>45.974</c:v>
                </c:pt>
                <c:pt idx="19">
                  <c:v>48.489</c:v>
                </c:pt>
                <c:pt idx="20">
                  <c:v>50.397</c:v>
                </c:pt>
                <c:pt idx="21">
                  <c:v>53.378</c:v>
                </c:pt>
                <c:pt idx="22">
                  <c:v>56.7</c:v>
                </c:pt>
                <c:pt idx="23">
                  <c:v>60.333</c:v>
                </c:pt>
                <c:pt idx="24">
                  <c:v>62.583</c:v>
                </c:pt>
                <c:pt idx="25">
                  <c:v>65.919</c:v>
                </c:pt>
                <c:pt idx="26">
                  <c:v>69.136</c:v>
                </c:pt>
                <c:pt idx="27">
                  <c:v>72.485</c:v>
                </c:pt>
                <c:pt idx="28">
                  <c:v>75.577</c:v>
                </c:pt>
                <c:pt idx="29">
                  <c:v>78.435</c:v>
                </c:pt>
                <c:pt idx="30">
                  <c:v>81.051</c:v>
                </c:pt>
                <c:pt idx="31">
                  <c:v>83.492</c:v>
                </c:pt>
                <c:pt idx="32">
                  <c:v>88.149</c:v>
                </c:pt>
                <c:pt idx="33">
                  <c:v>94.727</c:v>
                </c:pt>
                <c:pt idx="34">
                  <c:v>109.073</c:v>
                </c:pt>
                <c:pt idx="35">
                  <c:v>118.365</c:v>
                </c:pt>
                <c:pt idx="36">
                  <c:v>141.126</c:v>
                </c:pt>
                <c:pt idx="37">
                  <c:v>161.943</c:v>
                </c:pt>
                <c:pt idx="38">
                  <c:v>171.551</c:v>
                </c:pt>
                <c:pt idx="39">
                  <c:v>187.847</c:v>
                </c:pt>
                <c:pt idx="40">
                  <c:v>199.327</c:v>
                </c:pt>
                <c:pt idx="41">
                  <c:v>221.767</c:v>
                </c:pt>
                <c:pt idx="42">
                  <c:v>245.521</c:v>
                </c:pt>
              </c:numCache>
            </c:numRef>
          </c:xVal>
          <c:yVal>
            <c:numRef>
              <c:f>'OKLA1_SUMMARY.txt'!$AB$3:$AB$45</c:f>
              <c:numCache>
                <c:formatCode>General</c:formatCode>
                <c:ptCount val="43"/>
                <c:pt idx="0">
                  <c:v>0.257</c:v>
                </c:pt>
                <c:pt idx="1">
                  <c:v>0.232</c:v>
                </c:pt>
                <c:pt idx="2">
                  <c:v>0.21</c:v>
                </c:pt>
                <c:pt idx="3">
                  <c:v>-0.05</c:v>
                </c:pt>
                <c:pt idx="4">
                  <c:v>0</c:v>
                </c:pt>
                <c:pt idx="5">
                  <c:v>0.178</c:v>
                </c:pt>
                <c:pt idx="6">
                  <c:v>0</c:v>
                </c:pt>
                <c:pt idx="7">
                  <c:v>-0.091</c:v>
                </c:pt>
                <c:pt idx="8">
                  <c:v>-0.144</c:v>
                </c:pt>
                <c:pt idx="9">
                  <c:v>0.437</c:v>
                </c:pt>
                <c:pt idx="10">
                  <c:v>0.474</c:v>
                </c:pt>
                <c:pt idx="11">
                  <c:v>0.449</c:v>
                </c:pt>
                <c:pt idx="12">
                  <c:v>0.53</c:v>
                </c:pt>
                <c:pt idx="13">
                  <c:v>-0.27</c:v>
                </c:pt>
                <c:pt idx="14">
                  <c:v>-0.006</c:v>
                </c:pt>
                <c:pt idx="15">
                  <c:v>-0.377</c:v>
                </c:pt>
                <c:pt idx="16">
                  <c:v>-0.373</c:v>
                </c:pt>
                <c:pt idx="17">
                  <c:v>-0.57</c:v>
                </c:pt>
                <c:pt idx="18">
                  <c:v>-0.609</c:v>
                </c:pt>
                <c:pt idx="19">
                  <c:v>-0.391</c:v>
                </c:pt>
                <c:pt idx="20">
                  <c:v>-0.611</c:v>
                </c:pt>
                <c:pt idx="21">
                  <c:v>-0.517</c:v>
                </c:pt>
                <c:pt idx="22">
                  <c:v>-0.677</c:v>
                </c:pt>
                <c:pt idx="23">
                  <c:v>-0.754</c:v>
                </c:pt>
                <c:pt idx="24">
                  <c:v>-1.021</c:v>
                </c:pt>
                <c:pt idx="25">
                  <c:v>-0.707</c:v>
                </c:pt>
                <c:pt idx="26">
                  <c:v>-0.77</c:v>
                </c:pt>
                <c:pt idx="27">
                  <c:v>-0.838</c:v>
                </c:pt>
                <c:pt idx="28">
                  <c:v>-0.963</c:v>
                </c:pt>
                <c:pt idx="29">
                  <c:v>-0.999</c:v>
                </c:pt>
                <c:pt idx="30">
                  <c:v>-0.752</c:v>
                </c:pt>
                <c:pt idx="31">
                  <c:v>-1.013</c:v>
                </c:pt>
                <c:pt idx="32">
                  <c:v>-1.209</c:v>
                </c:pt>
                <c:pt idx="33">
                  <c:v>-0.834</c:v>
                </c:pt>
                <c:pt idx="34">
                  <c:v>-0.863</c:v>
                </c:pt>
                <c:pt idx="35">
                  <c:v>-1.66</c:v>
                </c:pt>
                <c:pt idx="36">
                  <c:v>-3.028</c:v>
                </c:pt>
                <c:pt idx="37">
                  <c:v>-2.689</c:v>
                </c:pt>
                <c:pt idx="38">
                  <c:v>-1.017</c:v>
                </c:pt>
                <c:pt idx="39">
                  <c:v>-5.593</c:v>
                </c:pt>
                <c:pt idx="40">
                  <c:v>-1.927</c:v>
                </c:pt>
                <c:pt idx="41">
                  <c:v>-6.702</c:v>
                </c:pt>
                <c:pt idx="42">
                  <c:v>-1.5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ep-1997"</c:f>
              <c:strCache>
                <c:ptCount val="1"/>
                <c:pt idx="0">
                  <c:v>Sep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LA1_SUMMARY.txt'!$AF$3:$AF$38</c:f>
              <c:numCache>
                <c:formatCode>General</c:formatCode>
                <c:ptCount val="36"/>
                <c:pt idx="0">
                  <c:v>-17.287</c:v>
                </c:pt>
                <c:pt idx="1">
                  <c:v>-12.694</c:v>
                </c:pt>
                <c:pt idx="2">
                  <c:v>-5.568</c:v>
                </c:pt>
                <c:pt idx="3">
                  <c:v>0</c:v>
                </c:pt>
                <c:pt idx="4">
                  <c:v>0.049</c:v>
                </c:pt>
                <c:pt idx="5">
                  <c:v>1.636</c:v>
                </c:pt>
                <c:pt idx="6">
                  <c:v>3.617</c:v>
                </c:pt>
                <c:pt idx="7">
                  <c:v>3.689</c:v>
                </c:pt>
                <c:pt idx="8">
                  <c:v>4.939</c:v>
                </c:pt>
                <c:pt idx="9">
                  <c:v>10.173</c:v>
                </c:pt>
                <c:pt idx="10">
                  <c:v>14.248</c:v>
                </c:pt>
                <c:pt idx="11">
                  <c:v>17.275</c:v>
                </c:pt>
                <c:pt idx="12">
                  <c:v>19.414</c:v>
                </c:pt>
                <c:pt idx="13">
                  <c:v>23.429</c:v>
                </c:pt>
                <c:pt idx="14">
                  <c:v>27.079</c:v>
                </c:pt>
                <c:pt idx="15">
                  <c:v>29.316</c:v>
                </c:pt>
                <c:pt idx="16">
                  <c:v>34.423</c:v>
                </c:pt>
                <c:pt idx="17">
                  <c:v>40.801</c:v>
                </c:pt>
                <c:pt idx="18">
                  <c:v>48.507</c:v>
                </c:pt>
                <c:pt idx="19">
                  <c:v>52.535</c:v>
                </c:pt>
                <c:pt idx="20">
                  <c:v>55.015</c:v>
                </c:pt>
                <c:pt idx="21">
                  <c:v>58.393</c:v>
                </c:pt>
                <c:pt idx="22">
                  <c:v>62.717</c:v>
                </c:pt>
                <c:pt idx="23">
                  <c:v>66.275</c:v>
                </c:pt>
                <c:pt idx="24">
                  <c:v>70.637</c:v>
                </c:pt>
                <c:pt idx="25">
                  <c:v>73.803</c:v>
                </c:pt>
                <c:pt idx="26">
                  <c:v>75.417</c:v>
                </c:pt>
                <c:pt idx="27">
                  <c:v>76.906</c:v>
                </c:pt>
                <c:pt idx="28">
                  <c:v>79.009</c:v>
                </c:pt>
                <c:pt idx="29">
                  <c:v>81.787</c:v>
                </c:pt>
                <c:pt idx="30">
                  <c:v>84.876</c:v>
                </c:pt>
                <c:pt idx="31">
                  <c:v>91.296</c:v>
                </c:pt>
                <c:pt idx="32">
                  <c:v>99.957</c:v>
                </c:pt>
                <c:pt idx="33">
                  <c:v>111.528</c:v>
                </c:pt>
                <c:pt idx="34">
                  <c:v>124.314</c:v>
                </c:pt>
                <c:pt idx="35">
                  <c:v>139.071</c:v>
                </c:pt>
              </c:numCache>
            </c:numRef>
          </c:xVal>
          <c:yVal>
            <c:numRef>
              <c:f>'OKLA1_SUMMARY.txt'!$AG$3:$AG$38</c:f>
              <c:numCache>
                <c:formatCode>General</c:formatCode>
                <c:ptCount val="36"/>
                <c:pt idx="0">
                  <c:v>-0.331</c:v>
                </c:pt>
                <c:pt idx="1">
                  <c:v>-0.925</c:v>
                </c:pt>
                <c:pt idx="2">
                  <c:v>-0.388</c:v>
                </c:pt>
                <c:pt idx="3">
                  <c:v>0</c:v>
                </c:pt>
                <c:pt idx="4">
                  <c:v>0.095</c:v>
                </c:pt>
                <c:pt idx="5">
                  <c:v>-0.14</c:v>
                </c:pt>
                <c:pt idx="6">
                  <c:v>0</c:v>
                </c:pt>
                <c:pt idx="7">
                  <c:v>-0.166</c:v>
                </c:pt>
                <c:pt idx="8">
                  <c:v>-0.604</c:v>
                </c:pt>
                <c:pt idx="9">
                  <c:v>-0.816</c:v>
                </c:pt>
                <c:pt idx="10">
                  <c:v>-0.267</c:v>
                </c:pt>
                <c:pt idx="11">
                  <c:v>-0.517</c:v>
                </c:pt>
                <c:pt idx="12">
                  <c:v>-0.577</c:v>
                </c:pt>
                <c:pt idx="13">
                  <c:v>-0.624</c:v>
                </c:pt>
                <c:pt idx="14">
                  <c:v>-0.812</c:v>
                </c:pt>
                <c:pt idx="15">
                  <c:v>-0.604</c:v>
                </c:pt>
                <c:pt idx="16">
                  <c:v>-0.019</c:v>
                </c:pt>
                <c:pt idx="17">
                  <c:v>0.171</c:v>
                </c:pt>
                <c:pt idx="18">
                  <c:v>0.476</c:v>
                </c:pt>
                <c:pt idx="19">
                  <c:v>0.904</c:v>
                </c:pt>
                <c:pt idx="20">
                  <c:v>0.772</c:v>
                </c:pt>
                <c:pt idx="21">
                  <c:v>0.642</c:v>
                </c:pt>
                <c:pt idx="22">
                  <c:v>0.716</c:v>
                </c:pt>
                <c:pt idx="23">
                  <c:v>0.408</c:v>
                </c:pt>
                <c:pt idx="24">
                  <c:v>0.727</c:v>
                </c:pt>
                <c:pt idx="25">
                  <c:v>0.763</c:v>
                </c:pt>
                <c:pt idx="26">
                  <c:v>0.519</c:v>
                </c:pt>
                <c:pt idx="27">
                  <c:v>0.579</c:v>
                </c:pt>
                <c:pt idx="28">
                  <c:v>0.35</c:v>
                </c:pt>
                <c:pt idx="29">
                  <c:v>0.362</c:v>
                </c:pt>
                <c:pt idx="30">
                  <c:v>0.34</c:v>
                </c:pt>
                <c:pt idx="31">
                  <c:v>-0.061</c:v>
                </c:pt>
                <c:pt idx="32">
                  <c:v>-0.354</c:v>
                </c:pt>
                <c:pt idx="33">
                  <c:v>0.701</c:v>
                </c:pt>
                <c:pt idx="34">
                  <c:v>-0.117</c:v>
                </c:pt>
                <c:pt idx="35">
                  <c:v>1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an-1998"</c:f>
              <c:strCache>
                <c:ptCount val="1"/>
                <c:pt idx="0">
                  <c:v>Jan-199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LA1_SUMMARY.txt'!$AK$3:$AK$53</c:f>
              <c:numCache>
                <c:formatCode>General</c:formatCode>
                <c:ptCount val="51"/>
                <c:pt idx="0">
                  <c:v>-17.203</c:v>
                </c:pt>
                <c:pt idx="1">
                  <c:v>-15.892</c:v>
                </c:pt>
                <c:pt idx="2">
                  <c:v>-13.217</c:v>
                </c:pt>
                <c:pt idx="3">
                  <c:v>-7.733</c:v>
                </c:pt>
                <c:pt idx="4">
                  <c:v>-4.29</c:v>
                </c:pt>
                <c:pt idx="5">
                  <c:v>0</c:v>
                </c:pt>
                <c:pt idx="6">
                  <c:v>0.016</c:v>
                </c:pt>
                <c:pt idx="7">
                  <c:v>1.847</c:v>
                </c:pt>
                <c:pt idx="8">
                  <c:v>3.617</c:v>
                </c:pt>
                <c:pt idx="9">
                  <c:v>3.685</c:v>
                </c:pt>
                <c:pt idx="10">
                  <c:v>8.735</c:v>
                </c:pt>
                <c:pt idx="11">
                  <c:v>14.661</c:v>
                </c:pt>
                <c:pt idx="12">
                  <c:v>18.157</c:v>
                </c:pt>
                <c:pt idx="13">
                  <c:v>20.595</c:v>
                </c:pt>
                <c:pt idx="14">
                  <c:v>27.651</c:v>
                </c:pt>
                <c:pt idx="15">
                  <c:v>28.456</c:v>
                </c:pt>
                <c:pt idx="16">
                  <c:v>29.872</c:v>
                </c:pt>
                <c:pt idx="17">
                  <c:v>35.596</c:v>
                </c:pt>
                <c:pt idx="18">
                  <c:v>41.217</c:v>
                </c:pt>
                <c:pt idx="19">
                  <c:v>50.79</c:v>
                </c:pt>
                <c:pt idx="20">
                  <c:v>57.015</c:v>
                </c:pt>
                <c:pt idx="21">
                  <c:v>61.199</c:v>
                </c:pt>
                <c:pt idx="22">
                  <c:v>69.185</c:v>
                </c:pt>
                <c:pt idx="23">
                  <c:v>71.484</c:v>
                </c:pt>
                <c:pt idx="24">
                  <c:v>75.904</c:v>
                </c:pt>
                <c:pt idx="25">
                  <c:v>81.429</c:v>
                </c:pt>
                <c:pt idx="26">
                  <c:v>83.43</c:v>
                </c:pt>
                <c:pt idx="27">
                  <c:v>86.478</c:v>
                </c:pt>
                <c:pt idx="28">
                  <c:v>91.468</c:v>
                </c:pt>
                <c:pt idx="29">
                  <c:v>97.062</c:v>
                </c:pt>
                <c:pt idx="30">
                  <c:v>98.894</c:v>
                </c:pt>
                <c:pt idx="31">
                  <c:v>100.374</c:v>
                </c:pt>
                <c:pt idx="32">
                  <c:v>105.249</c:v>
                </c:pt>
                <c:pt idx="33">
                  <c:v>109.759</c:v>
                </c:pt>
                <c:pt idx="34">
                  <c:v>121.557</c:v>
                </c:pt>
                <c:pt idx="35">
                  <c:v>139.276</c:v>
                </c:pt>
                <c:pt idx="36">
                  <c:v>155.002</c:v>
                </c:pt>
                <c:pt idx="37">
                  <c:v>174.803</c:v>
                </c:pt>
                <c:pt idx="38">
                  <c:v>193.701</c:v>
                </c:pt>
                <c:pt idx="39">
                  <c:v>202.292</c:v>
                </c:pt>
                <c:pt idx="40">
                  <c:v>202.51</c:v>
                </c:pt>
                <c:pt idx="41">
                  <c:v>205.28</c:v>
                </c:pt>
                <c:pt idx="42">
                  <c:v>209.17</c:v>
                </c:pt>
                <c:pt idx="43">
                  <c:v>209.256</c:v>
                </c:pt>
                <c:pt idx="44">
                  <c:v>226.028</c:v>
                </c:pt>
                <c:pt idx="45">
                  <c:v>241.416</c:v>
                </c:pt>
                <c:pt idx="46">
                  <c:v>255.52</c:v>
                </c:pt>
                <c:pt idx="47">
                  <c:v>256.247</c:v>
                </c:pt>
                <c:pt idx="48">
                  <c:v>265.827</c:v>
                </c:pt>
                <c:pt idx="49">
                  <c:v>277.937</c:v>
                </c:pt>
                <c:pt idx="50">
                  <c:v>289.065</c:v>
                </c:pt>
              </c:numCache>
            </c:numRef>
          </c:xVal>
          <c:yVal>
            <c:numRef>
              <c:f>'OKLA1_SUMMARY.txt'!$AL$3:$AL$53</c:f>
              <c:numCache>
                <c:formatCode>General</c:formatCode>
                <c:ptCount val="51"/>
                <c:pt idx="0">
                  <c:v>0.759</c:v>
                </c:pt>
                <c:pt idx="1">
                  <c:v>0.625</c:v>
                </c:pt>
                <c:pt idx="2">
                  <c:v>0.376</c:v>
                </c:pt>
                <c:pt idx="3">
                  <c:v>0.351</c:v>
                </c:pt>
                <c:pt idx="4">
                  <c:v>0.287</c:v>
                </c:pt>
                <c:pt idx="5">
                  <c:v>0</c:v>
                </c:pt>
                <c:pt idx="6">
                  <c:v>0.008</c:v>
                </c:pt>
                <c:pt idx="7">
                  <c:v>0.046</c:v>
                </c:pt>
                <c:pt idx="8">
                  <c:v>0</c:v>
                </c:pt>
                <c:pt idx="9">
                  <c:v>-0.036</c:v>
                </c:pt>
                <c:pt idx="10">
                  <c:v>0.093</c:v>
                </c:pt>
                <c:pt idx="11">
                  <c:v>-0.127</c:v>
                </c:pt>
                <c:pt idx="12">
                  <c:v>-0.353</c:v>
                </c:pt>
                <c:pt idx="13">
                  <c:v>-0.749</c:v>
                </c:pt>
                <c:pt idx="14">
                  <c:v>-0.439</c:v>
                </c:pt>
                <c:pt idx="15">
                  <c:v>-0.466</c:v>
                </c:pt>
                <c:pt idx="16">
                  <c:v>-0.413</c:v>
                </c:pt>
                <c:pt idx="17">
                  <c:v>-0.591</c:v>
                </c:pt>
                <c:pt idx="18">
                  <c:v>-0.702</c:v>
                </c:pt>
                <c:pt idx="19">
                  <c:v>-1.098</c:v>
                </c:pt>
                <c:pt idx="20">
                  <c:v>-1.228</c:v>
                </c:pt>
                <c:pt idx="21">
                  <c:v>-1.368</c:v>
                </c:pt>
                <c:pt idx="22">
                  <c:v>-1.29</c:v>
                </c:pt>
                <c:pt idx="23">
                  <c:v>-1.363</c:v>
                </c:pt>
                <c:pt idx="24">
                  <c:v>-1.604</c:v>
                </c:pt>
                <c:pt idx="25">
                  <c:v>-1.937</c:v>
                </c:pt>
                <c:pt idx="26">
                  <c:v>-1.808</c:v>
                </c:pt>
                <c:pt idx="27">
                  <c:v>-2.118</c:v>
                </c:pt>
                <c:pt idx="28">
                  <c:v>-2.077</c:v>
                </c:pt>
                <c:pt idx="29">
                  <c:v>-2.408</c:v>
                </c:pt>
                <c:pt idx="30">
                  <c:v>-2.982</c:v>
                </c:pt>
                <c:pt idx="31">
                  <c:v>-2.599</c:v>
                </c:pt>
                <c:pt idx="32">
                  <c:v>-2.486</c:v>
                </c:pt>
                <c:pt idx="33">
                  <c:v>-2.589</c:v>
                </c:pt>
                <c:pt idx="34">
                  <c:v>-0.3</c:v>
                </c:pt>
                <c:pt idx="35">
                  <c:v>-3.778</c:v>
                </c:pt>
                <c:pt idx="36">
                  <c:v>-2.661</c:v>
                </c:pt>
                <c:pt idx="37">
                  <c:v>-2.373</c:v>
                </c:pt>
                <c:pt idx="38">
                  <c:v>-6.574</c:v>
                </c:pt>
                <c:pt idx="39">
                  <c:v>-6.49</c:v>
                </c:pt>
                <c:pt idx="40">
                  <c:v>-6.352</c:v>
                </c:pt>
                <c:pt idx="41">
                  <c:v>-6.666</c:v>
                </c:pt>
                <c:pt idx="42">
                  <c:v>-6.927</c:v>
                </c:pt>
                <c:pt idx="43">
                  <c:v>-6.806</c:v>
                </c:pt>
                <c:pt idx="44">
                  <c:v>-7.046</c:v>
                </c:pt>
                <c:pt idx="45">
                  <c:v>-9.776</c:v>
                </c:pt>
                <c:pt idx="46">
                  <c:v>-10.862</c:v>
                </c:pt>
                <c:pt idx="47">
                  <c:v>-11.43</c:v>
                </c:pt>
                <c:pt idx="48">
                  <c:v>-11.657</c:v>
                </c:pt>
                <c:pt idx="49">
                  <c:v>-12.386</c:v>
                </c:pt>
                <c:pt idx="50">
                  <c:v>-15.6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LA1_SUMMARY.txt'!$BJ$3:$BJ$31</c:f>
              <c:numCache>
                <c:formatCode>General</c:formatCode>
                <c:ptCount val="29"/>
                <c:pt idx="0">
                  <c:v>-17.15</c:v>
                </c:pt>
                <c:pt idx="1">
                  <c:v>-11.797</c:v>
                </c:pt>
                <c:pt idx="2">
                  <c:v>-4.344</c:v>
                </c:pt>
                <c:pt idx="3">
                  <c:v>0</c:v>
                </c:pt>
                <c:pt idx="4">
                  <c:v>0.514</c:v>
                </c:pt>
                <c:pt idx="5">
                  <c:v>3.653</c:v>
                </c:pt>
                <c:pt idx="6">
                  <c:v>4.116</c:v>
                </c:pt>
                <c:pt idx="7">
                  <c:v>6.746</c:v>
                </c:pt>
                <c:pt idx="8">
                  <c:v>11.387</c:v>
                </c:pt>
                <c:pt idx="9">
                  <c:v>16.611</c:v>
                </c:pt>
                <c:pt idx="10">
                  <c:v>19.034</c:v>
                </c:pt>
                <c:pt idx="11">
                  <c:v>22.991</c:v>
                </c:pt>
                <c:pt idx="12">
                  <c:v>31.144</c:v>
                </c:pt>
                <c:pt idx="13">
                  <c:v>37.819</c:v>
                </c:pt>
                <c:pt idx="14">
                  <c:v>42.934</c:v>
                </c:pt>
                <c:pt idx="15">
                  <c:v>47.383</c:v>
                </c:pt>
                <c:pt idx="16">
                  <c:v>53.554</c:v>
                </c:pt>
                <c:pt idx="17">
                  <c:v>60.608</c:v>
                </c:pt>
                <c:pt idx="18">
                  <c:v>67.201</c:v>
                </c:pt>
                <c:pt idx="19">
                  <c:v>71.551</c:v>
                </c:pt>
                <c:pt idx="20">
                  <c:v>73.765</c:v>
                </c:pt>
                <c:pt idx="21">
                  <c:v>78.48</c:v>
                </c:pt>
                <c:pt idx="22">
                  <c:v>82.502</c:v>
                </c:pt>
                <c:pt idx="23">
                  <c:v>92.7</c:v>
                </c:pt>
                <c:pt idx="24">
                  <c:v>99.123</c:v>
                </c:pt>
                <c:pt idx="25">
                  <c:v>103.59</c:v>
                </c:pt>
                <c:pt idx="26">
                  <c:v>107.619</c:v>
                </c:pt>
                <c:pt idx="27">
                  <c:v>117.023</c:v>
                </c:pt>
                <c:pt idx="28">
                  <c:v>125.13</c:v>
                </c:pt>
              </c:numCache>
            </c:numRef>
          </c:xVal>
          <c:yVal>
            <c:numRef>
              <c:f>'OKLA1_SUMMARY.txt'!$BK$3:$BK$31</c:f>
              <c:numCache>
                <c:formatCode>General</c:formatCode>
                <c:ptCount val="29"/>
                <c:pt idx="0">
                  <c:v>0.732</c:v>
                </c:pt>
                <c:pt idx="1">
                  <c:v>0.728</c:v>
                </c:pt>
                <c:pt idx="2">
                  <c:v>0.742</c:v>
                </c:pt>
                <c:pt idx="3">
                  <c:v>0</c:v>
                </c:pt>
                <c:pt idx="4">
                  <c:v>0.155</c:v>
                </c:pt>
                <c:pt idx="5">
                  <c:v>0</c:v>
                </c:pt>
                <c:pt idx="6">
                  <c:v>-0.236</c:v>
                </c:pt>
                <c:pt idx="7">
                  <c:v>-0.286</c:v>
                </c:pt>
                <c:pt idx="8">
                  <c:v>0.357</c:v>
                </c:pt>
                <c:pt idx="9">
                  <c:v>0.083</c:v>
                </c:pt>
                <c:pt idx="10">
                  <c:v>0.009</c:v>
                </c:pt>
                <c:pt idx="11">
                  <c:v>-0.299</c:v>
                </c:pt>
                <c:pt idx="12">
                  <c:v>-0.19</c:v>
                </c:pt>
                <c:pt idx="13">
                  <c:v>-0.513</c:v>
                </c:pt>
                <c:pt idx="14">
                  <c:v>-0.689</c:v>
                </c:pt>
                <c:pt idx="15">
                  <c:v>-0.657</c:v>
                </c:pt>
                <c:pt idx="16">
                  <c:v>-0.742</c:v>
                </c:pt>
                <c:pt idx="17">
                  <c:v>-0.783</c:v>
                </c:pt>
                <c:pt idx="18">
                  <c:v>-1.393</c:v>
                </c:pt>
                <c:pt idx="19">
                  <c:v>-1.208</c:v>
                </c:pt>
                <c:pt idx="20">
                  <c:v>-1.605</c:v>
                </c:pt>
                <c:pt idx="21">
                  <c:v>-1.697</c:v>
                </c:pt>
                <c:pt idx="22">
                  <c:v>-1.634</c:v>
                </c:pt>
                <c:pt idx="23">
                  <c:v>-1.57</c:v>
                </c:pt>
                <c:pt idx="24">
                  <c:v>-1.774</c:v>
                </c:pt>
                <c:pt idx="25">
                  <c:v>-1.926</c:v>
                </c:pt>
                <c:pt idx="26">
                  <c:v>-2.089</c:v>
                </c:pt>
                <c:pt idx="27">
                  <c:v>-1.992</c:v>
                </c:pt>
                <c:pt idx="28">
                  <c:v>-1.77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eb-1999"</c:f>
              <c:strCache>
                <c:ptCount val="1"/>
                <c:pt idx="0">
                  <c:v>Feb-1999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LA1_SUMMARY.txt'!$CI$3:$CI$25</c:f>
              <c:numCache>
                <c:formatCode>General</c:formatCode>
                <c:ptCount val="23"/>
                <c:pt idx="0">
                  <c:v>-17.094</c:v>
                </c:pt>
                <c:pt idx="1">
                  <c:v>-7.44</c:v>
                </c:pt>
                <c:pt idx="2">
                  <c:v>0</c:v>
                </c:pt>
                <c:pt idx="3">
                  <c:v>0.308</c:v>
                </c:pt>
                <c:pt idx="4">
                  <c:v>3.656</c:v>
                </c:pt>
                <c:pt idx="5">
                  <c:v>4.106</c:v>
                </c:pt>
                <c:pt idx="6">
                  <c:v>7.896</c:v>
                </c:pt>
                <c:pt idx="7">
                  <c:v>12.12</c:v>
                </c:pt>
                <c:pt idx="8">
                  <c:v>19.671</c:v>
                </c:pt>
                <c:pt idx="9">
                  <c:v>27.094</c:v>
                </c:pt>
                <c:pt idx="10">
                  <c:v>40.532</c:v>
                </c:pt>
                <c:pt idx="11">
                  <c:v>51.602</c:v>
                </c:pt>
                <c:pt idx="12">
                  <c:v>60.443</c:v>
                </c:pt>
                <c:pt idx="13">
                  <c:v>66.664</c:v>
                </c:pt>
                <c:pt idx="14">
                  <c:v>75.037</c:v>
                </c:pt>
                <c:pt idx="15">
                  <c:v>76.4</c:v>
                </c:pt>
                <c:pt idx="16">
                  <c:v>85.681</c:v>
                </c:pt>
                <c:pt idx="17">
                  <c:v>92.519</c:v>
                </c:pt>
                <c:pt idx="18">
                  <c:v>96.411</c:v>
                </c:pt>
                <c:pt idx="19">
                  <c:v>101.173</c:v>
                </c:pt>
                <c:pt idx="20">
                  <c:v>109.003</c:v>
                </c:pt>
                <c:pt idx="21">
                  <c:v>115.586</c:v>
                </c:pt>
                <c:pt idx="22">
                  <c:v>122.365</c:v>
                </c:pt>
              </c:numCache>
            </c:numRef>
          </c:xVal>
          <c:yVal>
            <c:numRef>
              <c:f>'OKLA1_SUMMARY.txt'!$CJ$3:$CJ$25</c:f>
              <c:numCache>
                <c:formatCode>General</c:formatCode>
                <c:ptCount val="23"/>
                <c:pt idx="0">
                  <c:v>-0.168</c:v>
                </c:pt>
                <c:pt idx="1">
                  <c:v>0.059</c:v>
                </c:pt>
                <c:pt idx="2">
                  <c:v>0</c:v>
                </c:pt>
                <c:pt idx="3">
                  <c:v>0.14</c:v>
                </c:pt>
                <c:pt idx="4">
                  <c:v>0</c:v>
                </c:pt>
                <c:pt idx="5">
                  <c:v>-0.128</c:v>
                </c:pt>
                <c:pt idx="6">
                  <c:v>-0.52</c:v>
                </c:pt>
                <c:pt idx="7">
                  <c:v>-0.09</c:v>
                </c:pt>
                <c:pt idx="8">
                  <c:v>0.333</c:v>
                </c:pt>
                <c:pt idx="9">
                  <c:v>0.48</c:v>
                </c:pt>
                <c:pt idx="10">
                  <c:v>-0.145</c:v>
                </c:pt>
                <c:pt idx="11">
                  <c:v>-1.012</c:v>
                </c:pt>
                <c:pt idx="12">
                  <c:v>0.627</c:v>
                </c:pt>
                <c:pt idx="13">
                  <c:v>1.411</c:v>
                </c:pt>
                <c:pt idx="14">
                  <c:v>2.568</c:v>
                </c:pt>
                <c:pt idx="15">
                  <c:v>2.483</c:v>
                </c:pt>
                <c:pt idx="16">
                  <c:v>2.211</c:v>
                </c:pt>
                <c:pt idx="17">
                  <c:v>3.112</c:v>
                </c:pt>
                <c:pt idx="18">
                  <c:v>3.513</c:v>
                </c:pt>
                <c:pt idx="19">
                  <c:v>3.746</c:v>
                </c:pt>
                <c:pt idx="20">
                  <c:v>3.667</c:v>
                </c:pt>
                <c:pt idx="21">
                  <c:v>3.178</c:v>
                </c:pt>
                <c:pt idx="22">
                  <c:v>2.2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Jun-1999"</c:f>
              <c:strCache>
                <c:ptCount val="1"/>
                <c:pt idx="0">
                  <c:v>Jun-199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KLA1_SUMMARY.txt'!$DC$3:$DC$26</c:f>
              <c:numCache>
                <c:formatCode>General</c:formatCode>
                <c:ptCount val="24"/>
                <c:pt idx="0">
                  <c:v>-16.942</c:v>
                </c:pt>
                <c:pt idx="1">
                  <c:v>-12.003</c:v>
                </c:pt>
                <c:pt idx="2">
                  <c:v>-3.895</c:v>
                </c:pt>
                <c:pt idx="3">
                  <c:v>0</c:v>
                </c:pt>
                <c:pt idx="4">
                  <c:v>0.414</c:v>
                </c:pt>
                <c:pt idx="5">
                  <c:v>2.229</c:v>
                </c:pt>
                <c:pt idx="6">
                  <c:v>3.6</c:v>
                </c:pt>
                <c:pt idx="7">
                  <c:v>4.125</c:v>
                </c:pt>
                <c:pt idx="8">
                  <c:v>5.806</c:v>
                </c:pt>
                <c:pt idx="9">
                  <c:v>12.025</c:v>
                </c:pt>
                <c:pt idx="10">
                  <c:v>34.816</c:v>
                </c:pt>
                <c:pt idx="11">
                  <c:v>44.013</c:v>
                </c:pt>
                <c:pt idx="12">
                  <c:v>52.128</c:v>
                </c:pt>
                <c:pt idx="13">
                  <c:v>54.872</c:v>
                </c:pt>
                <c:pt idx="14">
                  <c:v>59.095</c:v>
                </c:pt>
                <c:pt idx="15">
                  <c:v>66.152</c:v>
                </c:pt>
                <c:pt idx="16">
                  <c:v>71.461</c:v>
                </c:pt>
                <c:pt idx="17">
                  <c:v>77.257</c:v>
                </c:pt>
                <c:pt idx="18">
                  <c:v>80.143</c:v>
                </c:pt>
                <c:pt idx="19">
                  <c:v>88.149</c:v>
                </c:pt>
                <c:pt idx="20">
                  <c:v>99.41</c:v>
                </c:pt>
                <c:pt idx="21">
                  <c:v>112.587</c:v>
                </c:pt>
                <c:pt idx="22">
                  <c:v>120.142</c:v>
                </c:pt>
                <c:pt idx="23">
                  <c:v>133.626</c:v>
                </c:pt>
              </c:numCache>
            </c:numRef>
          </c:xVal>
          <c:yVal>
            <c:numRef>
              <c:f>'OKLA1_SUMMARY.txt'!$DD$3:$DD$26</c:f>
              <c:numCache>
                <c:formatCode>General</c:formatCode>
                <c:ptCount val="24"/>
                <c:pt idx="0">
                  <c:v>0.19</c:v>
                </c:pt>
                <c:pt idx="1">
                  <c:v>0.489</c:v>
                </c:pt>
                <c:pt idx="2">
                  <c:v>0.076</c:v>
                </c:pt>
                <c:pt idx="3">
                  <c:v>0</c:v>
                </c:pt>
                <c:pt idx="4">
                  <c:v>0.167</c:v>
                </c:pt>
                <c:pt idx="5">
                  <c:v>0.32</c:v>
                </c:pt>
                <c:pt idx="6">
                  <c:v>0</c:v>
                </c:pt>
                <c:pt idx="7">
                  <c:v>0.35</c:v>
                </c:pt>
                <c:pt idx="8">
                  <c:v>0.625</c:v>
                </c:pt>
                <c:pt idx="9">
                  <c:v>1.021</c:v>
                </c:pt>
                <c:pt idx="10">
                  <c:v>-0.603</c:v>
                </c:pt>
                <c:pt idx="11">
                  <c:v>-1.213</c:v>
                </c:pt>
                <c:pt idx="12">
                  <c:v>-1.444</c:v>
                </c:pt>
                <c:pt idx="13">
                  <c:v>-1.675</c:v>
                </c:pt>
                <c:pt idx="14">
                  <c:v>-1.951</c:v>
                </c:pt>
                <c:pt idx="15">
                  <c:v>-2.897</c:v>
                </c:pt>
                <c:pt idx="16">
                  <c:v>-3.344</c:v>
                </c:pt>
                <c:pt idx="17">
                  <c:v>-3.692</c:v>
                </c:pt>
                <c:pt idx="18">
                  <c:v>-3.627</c:v>
                </c:pt>
                <c:pt idx="19">
                  <c:v>-4.165</c:v>
                </c:pt>
                <c:pt idx="20">
                  <c:v>-5.981</c:v>
                </c:pt>
                <c:pt idx="21">
                  <c:v>-5.632</c:v>
                </c:pt>
                <c:pt idx="22">
                  <c:v>-6.235</c:v>
                </c:pt>
                <c:pt idx="23">
                  <c:v>-6.53</c:v>
                </c:pt>
              </c:numCache>
            </c:numRef>
          </c:yVal>
          <c:smooth val="0"/>
        </c:ser>
        <c:axId val="48205314"/>
        <c:axId val="25605838"/>
      </c:scatterChart>
      <c:valAx>
        <c:axId val="48205314"/>
        <c:scaling>
          <c:orientation val="minMax"/>
          <c:min val="-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6517523530246"/>
              <c:y val="0.91670532105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605838"/>
        <c:crossesAt val="-20"/>
        <c:crossBetween val="midCat"/>
      </c:valAx>
      <c:valAx>
        <c:axId val="25605838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viation From 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205314"/>
        <c:crossesAt val="-1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674927872109"/>
          <c:y val="0.571797760254456"/>
          <c:w val="0.303693893960176"/>
          <c:h val="0.231462461069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640</xdr:colOff>
      <xdr:row>24</xdr:row>
      <xdr:rowOff>74520</xdr:rowOff>
    </xdr:from>
    <xdr:to>
      <xdr:col>2</xdr:col>
      <xdr:colOff>616680</xdr:colOff>
      <xdr:row>28</xdr:row>
      <xdr:rowOff>11880</xdr:rowOff>
    </xdr:to>
    <xdr:sp>
      <xdr:nvSpPr>
        <xdr:cNvPr id="1" name="Text 1"/>
        <xdr:cNvSpPr/>
      </xdr:nvSpPr>
      <xdr:spPr>
        <a:xfrm>
          <a:off x="1688400" y="3975840"/>
          <a:ext cx="55404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3200</xdr:colOff>
      <xdr:row>24</xdr:row>
      <xdr:rowOff>74520</xdr:rowOff>
    </xdr:from>
    <xdr:to>
      <xdr:col>2</xdr:col>
      <xdr:colOff>686880</xdr:colOff>
      <xdr:row>28</xdr:row>
      <xdr:rowOff>11880</xdr:rowOff>
    </xdr:to>
    <xdr:sp>
      <xdr:nvSpPr>
        <xdr:cNvPr id="3" name="Text 1"/>
        <xdr:cNvSpPr/>
      </xdr:nvSpPr>
      <xdr:spPr>
        <a:xfrm>
          <a:off x="1758960" y="3975840"/>
          <a:ext cx="55368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5" min="5" style="1" width="36.7"/>
    <col collapsed="false" customWidth="true" hidden="false" outlineLevel="0" max="6" min="6" style="1" width="5.13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true" hidden="false" outlineLevel="0" max="10" min="10" style="1" width="30.85"/>
    <col collapsed="false" customWidth="true" hidden="false" outlineLevel="0" max="11" min="11" style="1" width="5.13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7.85"/>
    <col collapsed="false" customWidth="true" hidden="false" outlineLevel="0" max="15" min="15" style="1" width="29.13"/>
    <col collapsed="false" customWidth="true" hidden="false" outlineLevel="0" max="16" min="16" style="1" width="5.13"/>
    <col collapsed="false" customWidth="true" hidden="false" outlineLevel="0" max="17" min="17" style="1" width="9.13"/>
    <col collapsed="false" customWidth="true" hidden="false" outlineLevel="0" max="18" min="18" style="1" width="6.99"/>
    <col collapsed="false" customWidth="true" hidden="false" outlineLevel="0" max="19" min="19" style="1" width="7.99"/>
    <col collapsed="false" customWidth="true" hidden="false" outlineLevel="0" max="20" min="20" style="1" width="32.56"/>
    <col collapsed="false" customWidth="true" hidden="false" outlineLevel="0" max="21" min="21" style="1" width="5.13"/>
    <col collapsed="false" customWidth="true" hidden="false" outlineLevel="0" max="22" min="22" style="1" width="9.28"/>
    <col collapsed="false" customWidth="true" hidden="false" outlineLevel="0" max="23" min="23" style="1" width="9.13"/>
    <col collapsed="false" customWidth="true" hidden="false" outlineLevel="0" max="24" min="24" style="1" width="7.56"/>
    <col collapsed="false" customWidth="true" hidden="false" outlineLevel="0" max="25" min="25" style="1" width="24.56"/>
    <col collapsed="false" customWidth="true" hidden="false" outlineLevel="0" max="26" min="26" style="1" width="6.28"/>
    <col collapsed="false" customWidth="true" hidden="false" outlineLevel="0" max="27" min="27" style="1" width="8.99"/>
    <col collapsed="false" customWidth="true" hidden="false" outlineLevel="0" max="28" min="28" style="1" width="7.99"/>
    <col collapsed="false" customWidth="true" hidden="false" outlineLevel="0" max="29" min="29" style="1" width="7.85"/>
    <col collapsed="false" customWidth="true" hidden="false" outlineLevel="0" max="30" min="30" style="1" width="31.56"/>
    <col collapsed="false" customWidth="true" hidden="false" outlineLevel="0" max="31" min="31" style="1" width="5.13"/>
    <col collapsed="false" customWidth="true" hidden="false" outlineLevel="0" max="32" min="32" style="1" width="7.99"/>
    <col collapsed="false" customWidth="true" hidden="false" outlineLevel="0" max="33" min="33" style="1" width="7.28"/>
    <col collapsed="false" customWidth="true" hidden="false" outlineLevel="0" max="34" min="34" style="1" width="6.7"/>
    <col collapsed="false" customWidth="true" hidden="false" outlineLevel="0" max="35" min="35" style="1" width="30.42"/>
    <col collapsed="false" customWidth="true" hidden="false" outlineLevel="0" max="36" min="36" style="1" width="5.13"/>
    <col collapsed="false" customWidth="true" hidden="false" outlineLevel="0" max="37" min="37" style="1" width="7.99"/>
    <col collapsed="false" customWidth="true" hidden="false" outlineLevel="0" max="38" min="38" style="1" width="8.13"/>
    <col collapsed="false" customWidth="true" hidden="false" outlineLevel="0" max="39" min="39" style="1" width="6.7"/>
    <col collapsed="false" customWidth="true" hidden="false" outlineLevel="0" max="40" min="40" style="1" width="30.7"/>
    <col collapsed="false" customWidth="true" hidden="false" outlineLevel="0" max="41" min="41" style="1" width="5.13"/>
    <col collapsed="false" customWidth="true" hidden="false" outlineLevel="0" max="42" min="42" style="1" width="8.56"/>
    <col collapsed="false" customWidth="true" hidden="false" outlineLevel="0" max="43" min="43" style="1" width="8.13"/>
    <col collapsed="false" customWidth="true" hidden="false" outlineLevel="0" max="44" min="44" style="1" width="6.7"/>
    <col collapsed="false" customWidth="true" hidden="false" outlineLevel="0" max="45" min="45" style="1" width="25.56"/>
    <col collapsed="false" customWidth="true" hidden="false" outlineLevel="0" max="46" min="46" style="1" width="5.13"/>
    <col collapsed="false" customWidth="true" hidden="false" outlineLevel="0" max="47" min="47" style="1" width="10.99"/>
    <col collapsed="false" customWidth="true" hidden="false" outlineLevel="0" max="48" min="48" style="1" width="8.42"/>
    <col collapsed="false" customWidth="true" hidden="false" outlineLevel="0" max="49" min="49" style="1" width="6.7"/>
    <col collapsed="false" customWidth="true" hidden="false" outlineLevel="0" max="50" min="50" style="1" width="34.28"/>
    <col collapsed="false" customWidth="true" hidden="false" outlineLevel="0" max="51" min="51" style="1" width="6.28"/>
    <col collapsed="false" customWidth="true" hidden="false" outlineLevel="0" max="52" min="52" style="1" width="10.99"/>
    <col collapsed="false" customWidth="true" hidden="false" outlineLevel="0" max="53" min="53" style="1" width="8.13"/>
    <col collapsed="false" customWidth="true" hidden="false" outlineLevel="0" max="54" min="54" style="1" width="6.7"/>
    <col collapsed="false" customWidth="true" hidden="false" outlineLevel="0" max="55" min="55" style="1" width="31.42"/>
    <col collapsed="false" customWidth="true" hidden="false" outlineLevel="0" max="56" min="56" style="1" width="5.13"/>
    <col collapsed="false" customWidth="true" hidden="false" outlineLevel="0" max="57" min="57" style="1" width="8.56"/>
    <col collapsed="false" customWidth="true" hidden="false" outlineLevel="0" max="58" min="58" style="1" width="8.13"/>
    <col collapsed="false" customWidth="true" hidden="false" outlineLevel="0" max="59" min="59" style="1" width="6.7"/>
    <col collapsed="false" customWidth="true" hidden="false" outlineLevel="0" max="60" min="60" style="1" width="36.56"/>
    <col collapsed="false" customWidth="true" hidden="false" outlineLevel="0" max="61" min="61" style="1" width="7.85"/>
    <col collapsed="false" customWidth="true" hidden="false" outlineLevel="0" max="62" min="62" style="1" width="10.85"/>
    <col collapsed="false" customWidth="true" hidden="false" outlineLevel="0" max="63" min="63" style="1" width="8.13"/>
    <col collapsed="false" customWidth="true" hidden="false" outlineLevel="0" max="64" min="64" style="1" width="6.7"/>
    <col collapsed="false" customWidth="true" hidden="false" outlineLevel="0" max="65" min="65" style="1" width="23.56"/>
    <col collapsed="false" customWidth="true" hidden="false" outlineLevel="0" max="66" min="66" style="1" width="5.13"/>
    <col collapsed="false" customWidth="true" hidden="false" outlineLevel="0" max="67" min="67" style="1" width="9.13"/>
    <col collapsed="false" customWidth="true" hidden="false" outlineLevel="0" max="68" min="68" style="1" width="8.13"/>
    <col collapsed="false" customWidth="true" hidden="false" outlineLevel="0" max="69" min="69" style="1" width="6.7"/>
    <col collapsed="false" customWidth="true" hidden="false" outlineLevel="0" max="70" min="70" style="1" width="36.42"/>
    <col collapsed="false" customWidth="true" hidden="false" outlineLevel="0" max="71" min="71" style="1" width="5.13"/>
    <col collapsed="false" customWidth="true" hidden="false" outlineLevel="0" max="72" min="72" style="1" width="7.99"/>
    <col collapsed="false" customWidth="true" hidden="false" outlineLevel="0" max="73" min="73" style="1" width="8.13"/>
    <col collapsed="false" customWidth="true" hidden="false" outlineLevel="0" max="74" min="74" style="1" width="6.7"/>
    <col collapsed="false" customWidth="true" hidden="false" outlineLevel="0" max="75" min="75" style="1" width="23.56"/>
    <col collapsed="false" customWidth="true" hidden="false" outlineLevel="0" max="76" min="76" style="1" width="5.13"/>
    <col collapsed="false" customWidth="true" hidden="false" outlineLevel="0" max="77" min="77" style="1" width="9.56"/>
    <col collapsed="false" customWidth="true" hidden="false" outlineLevel="0" max="78" min="78" style="1" width="8.13"/>
    <col collapsed="false" customWidth="true" hidden="false" outlineLevel="0" max="79" min="79" style="1" width="6.7"/>
    <col collapsed="false" customWidth="true" hidden="false" outlineLevel="0" max="80" min="80" style="1" width="23.56"/>
    <col collapsed="false" customWidth="true" hidden="false" outlineLevel="0" max="81" min="81" style="1" width="5.13"/>
    <col collapsed="false" customWidth="true" hidden="false" outlineLevel="0" max="82" min="82" style="1" width="9.13"/>
    <col collapsed="false" customWidth="true" hidden="false" outlineLevel="0" max="83" min="83" style="1" width="8.13"/>
    <col collapsed="false" customWidth="true" hidden="false" outlineLevel="0" max="84" min="84" style="1" width="6.7"/>
    <col collapsed="false" customWidth="true" hidden="false" outlineLevel="0" max="85" min="85" style="1" width="23.56"/>
    <col collapsed="false" customWidth="true" hidden="false" outlineLevel="0" max="86" min="86" style="1" width="5.13"/>
    <col collapsed="false" customWidth="true" hidden="false" outlineLevel="0" max="87" min="87" style="1" width="8.56"/>
    <col collapsed="false" customWidth="true" hidden="false" outlineLevel="0" max="88" min="88" style="1" width="8.13"/>
    <col collapsed="false" customWidth="true" hidden="false" outlineLevel="0" max="89" min="89" style="1" width="6.7"/>
    <col collapsed="false" customWidth="true" hidden="false" outlineLevel="0" max="90" min="90" style="1" width="23.56"/>
    <col collapsed="false" customWidth="true" hidden="false" outlineLevel="0" max="91" min="91" style="1" width="5.13"/>
    <col collapsed="false" customWidth="true" hidden="false" outlineLevel="0" max="92" min="92" style="1" width="9.28"/>
    <col collapsed="false" customWidth="true" hidden="false" outlineLevel="0" max="93" min="93" style="1" width="8.13"/>
    <col collapsed="false" customWidth="true" hidden="false" outlineLevel="0" max="94" min="94" style="1" width="6.7"/>
    <col collapsed="false" customWidth="true" hidden="false" outlineLevel="0" max="95" min="95" style="1" width="23.56"/>
    <col collapsed="false" customWidth="true" hidden="false" outlineLevel="0" max="96" min="96" style="1" width="5.85"/>
    <col collapsed="false" customWidth="true" hidden="false" outlineLevel="0" max="97" min="97" style="1" width="10.85"/>
    <col collapsed="false" customWidth="true" hidden="false" outlineLevel="0" max="98" min="98" style="1" width="9.28"/>
    <col collapsed="false" customWidth="true" hidden="false" outlineLevel="0" max="99" min="99" style="1" width="7.85"/>
    <col collapsed="false" customWidth="true" hidden="false" outlineLevel="0" max="100" min="100" style="1" width="27.56"/>
    <col collapsed="false" customWidth="true" hidden="false" outlineLevel="0" max="101" min="101" style="1" width="5.13"/>
    <col collapsed="false" customWidth="true" hidden="false" outlineLevel="0" max="102" min="102" style="1" width="9.85"/>
    <col collapsed="false" customWidth="true" hidden="false" outlineLevel="0" max="103" min="103" style="1" width="8.42"/>
    <col collapsed="false" customWidth="true" hidden="false" outlineLevel="0" max="104" min="104" style="1" width="6.7"/>
    <col collapsed="false" customWidth="true" hidden="false" outlineLevel="0" max="105" min="105" style="1" width="23.56"/>
    <col collapsed="false" customWidth="true" hidden="false" outlineLevel="0" max="106" min="106" style="1" width="5.13"/>
    <col collapsed="false" customWidth="true" hidden="false" outlineLevel="0" max="107" min="107" style="1" width="9.13"/>
    <col collapsed="false" customWidth="true" hidden="false" outlineLevel="0" max="108" min="108" style="1" width="8.42"/>
    <col collapsed="false" customWidth="true" hidden="false" outlineLevel="0" max="109" min="109" style="1" width="6.7"/>
    <col collapsed="false" customWidth="true" hidden="false" outlineLevel="0" max="110" min="110" style="1" width="23.56"/>
    <col collapsed="false" customWidth="false" hidden="false" outlineLevel="0" max="257" min="111" style="1" width="12.42"/>
  </cols>
  <sheetData>
    <row r="1" customFormat="false" ht="12" hidden="false" customHeight="false" outlineLevel="0" collapsed="false">
      <c r="B1" s="2" t="s">
        <v>0</v>
      </c>
      <c r="C1" s="3" t="n">
        <v>0.3515625</v>
      </c>
      <c r="D1" s="1" t="s">
        <v>1</v>
      </c>
      <c r="E1" s="1" t="s">
        <v>2</v>
      </c>
      <c r="G1" s="2" t="s">
        <v>3</v>
      </c>
      <c r="H1" s="4" t="n">
        <v>0.495138888888889</v>
      </c>
      <c r="I1" s="1" t="s">
        <v>4</v>
      </c>
      <c r="J1" s="1" t="s">
        <v>5</v>
      </c>
      <c r="L1" s="2" t="s">
        <v>6</v>
      </c>
      <c r="M1" s="4" t="n">
        <v>0.424305555555556</v>
      </c>
      <c r="N1" s="1" t="s">
        <v>1</v>
      </c>
      <c r="Q1" s="2" t="s">
        <v>7</v>
      </c>
      <c r="R1" s="4" t="n">
        <v>0.607638888888889</v>
      </c>
      <c r="S1" s="1" t="s">
        <v>4</v>
      </c>
      <c r="V1" s="2" t="s">
        <v>8</v>
      </c>
      <c r="W1" s="4" t="n">
        <v>0.375</v>
      </c>
      <c r="X1" s="1" t="s">
        <v>1</v>
      </c>
      <c r="Z1" s="2"/>
      <c r="AA1" s="2" t="s">
        <v>9</v>
      </c>
      <c r="AB1" s="1" t="s">
        <v>4</v>
      </c>
      <c r="AF1" s="2" t="s">
        <v>10</v>
      </c>
      <c r="AG1" s="3" t="n">
        <v>0.378518518518519</v>
      </c>
      <c r="AH1" s="1" t="s">
        <v>1</v>
      </c>
      <c r="AK1" s="2" t="s">
        <v>11</v>
      </c>
      <c r="AL1" s="3" t="n">
        <v>0.422627314814815</v>
      </c>
      <c r="AM1" s="1" t="s">
        <v>4</v>
      </c>
      <c r="AP1" s="2" t="s">
        <v>12</v>
      </c>
      <c r="AQ1" s="3" t="n">
        <v>0.544189814814815</v>
      </c>
      <c r="AR1" s="1" t="s">
        <v>13</v>
      </c>
      <c r="AU1" s="1" t="s">
        <v>14</v>
      </c>
      <c r="AV1" s="5" t="n">
        <v>0.3296875</v>
      </c>
      <c r="AW1" s="1" t="s">
        <v>13</v>
      </c>
      <c r="AZ1" s="1" t="s">
        <v>15</v>
      </c>
      <c r="BA1" s="3" t="n">
        <v>0.43818287037037</v>
      </c>
      <c r="BB1" s="1" t="s">
        <v>16</v>
      </c>
      <c r="BE1" s="2" t="s">
        <v>17</v>
      </c>
      <c r="BF1" s="3" t="n">
        <v>0.595138888888889</v>
      </c>
      <c r="BG1" s="1" t="s">
        <v>18</v>
      </c>
      <c r="BJ1" s="2" t="s">
        <v>19</v>
      </c>
      <c r="BK1" s="3" t="n">
        <v>0.478587962962963</v>
      </c>
      <c r="BL1" s="1" t="s">
        <v>20</v>
      </c>
      <c r="BO1" s="6" t="s">
        <v>21</v>
      </c>
      <c r="BP1" s="3" t="n">
        <v>0.536458333333333</v>
      </c>
      <c r="BQ1" s="1" t="s">
        <v>13</v>
      </c>
      <c r="BT1" s="6" t="s">
        <v>22</v>
      </c>
      <c r="BU1" s="3" t="n">
        <v>0.560717592592593</v>
      </c>
      <c r="BV1" s="1" t="s">
        <v>13</v>
      </c>
      <c r="BY1" s="6" t="s">
        <v>23</v>
      </c>
      <c r="BZ1" s="3" t="n">
        <v>0.527777777777778</v>
      </c>
      <c r="CA1" s="1" t="s">
        <v>13</v>
      </c>
      <c r="CD1" s="6" t="s">
        <v>24</v>
      </c>
      <c r="CE1" s="3" t="n">
        <v>0.481365740740741</v>
      </c>
      <c r="CF1" s="1" t="s">
        <v>13</v>
      </c>
      <c r="CI1" s="6" t="s">
        <v>25</v>
      </c>
      <c r="CJ1" s="3" t="n">
        <v>0.515972222222222</v>
      </c>
      <c r="CK1" s="1" t="s">
        <v>4</v>
      </c>
      <c r="CN1" s="6" t="s">
        <v>26</v>
      </c>
      <c r="CO1" s="3" t="n">
        <v>0.528703703703704</v>
      </c>
      <c r="CP1" s="1" t="s">
        <v>13</v>
      </c>
      <c r="CS1" s="6" t="s">
        <v>27</v>
      </c>
      <c r="CT1" s="3" t="n">
        <v>0.539131944444445</v>
      </c>
      <c r="CU1" s="1" t="s">
        <v>13</v>
      </c>
      <c r="CX1" s="6" t="s">
        <v>28</v>
      </c>
      <c r="CY1" s="3" t="n">
        <v>0.522303240740741</v>
      </c>
      <c r="CZ1" s="1" t="s">
        <v>13</v>
      </c>
      <c r="DC1" s="6" t="s">
        <v>29</v>
      </c>
      <c r="DD1" s="3" t="n">
        <v>0.441689814814815</v>
      </c>
      <c r="DE1" s="1" t="s">
        <v>1</v>
      </c>
    </row>
    <row r="2" customFormat="false" ht="12" hidden="false" customHeight="false" outlineLevel="0" collapsed="false">
      <c r="A2" s="1" t="s">
        <v>30</v>
      </c>
      <c r="B2" s="1" t="s">
        <v>31</v>
      </c>
      <c r="C2" s="1" t="s">
        <v>32</v>
      </c>
      <c r="D2" s="1" t="s">
        <v>33</v>
      </c>
      <c r="E2" s="1" t="s">
        <v>34</v>
      </c>
      <c r="F2" s="1" t="s">
        <v>30</v>
      </c>
      <c r="G2" s="1" t="s">
        <v>31</v>
      </c>
      <c r="H2" s="1" t="s">
        <v>32</v>
      </c>
      <c r="I2" s="1" t="s">
        <v>33</v>
      </c>
      <c r="J2" s="1" t="s">
        <v>34</v>
      </c>
      <c r="K2" s="1" t="s">
        <v>30</v>
      </c>
      <c r="L2" s="1" t="s">
        <v>31</v>
      </c>
      <c r="M2" s="1" t="s">
        <v>32</v>
      </c>
      <c r="N2" s="1" t="s">
        <v>33</v>
      </c>
      <c r="O2" s="1" t="s">
        <v>34</v>
      </c>
      <c r="P2" s="1" t="s">
        <v>30</v>
      </c>
      <c r="Q2" s="1" t="s">
        <v>31</v>
      </c>
      <c r="R2" s="1" t="s">
        <v>32</v>
      </c>
      <c r="S2" s="1" t="s">
        <v>33</v>
      </c>
      <c r="T2" s="1" t="s">
        <v>34</v>
      </c>
      <c r="U2" s="1" t="s">
        <v>30</v>
      </c>
      <c r="V2" s="1" t="s">
        <v>31</v>
      </c>
      <c r="W2" s="1" t="s">
        <v>32</v>
      </c>
      <c r="X2" s="1" t="s">
        <v>33</v>
      </c>
      <c r="Y2" s="1" t="s">
        <v>34</v>
      </c>
      <c r="Z2" s="1" t="s">
        <v>30</v>
      </c>
      <c r="AA2" s="1" t="s">
        <v>31</v>
      </c>
      <c r="AB2" s="1" t="s">
        <v>32</v>
      </c>
      <c r="AC2" s="1" t="s">
        <v>33</v>
      </c>
      <c r="AD2" s="1" t="s">
        <v>34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1" t="s">
        <v>30</v>
      </c>
      <c r="AK2" s="1" t="s">
        <v>31</v>
      </c>
      <c r="AL2" s="1" t="s">
        <v>32</v>
      </c>
      <c r="AM2" s="1" t="s">
        <v>33</v>
      </c>
      <c r="AN2" s="1" t="s">
        <v>34</v>
      </c>
      <c r="AO2" s="1" t="s">
        <v>30</v>
      </c>
      <c r="AP2" s="1" t="s">
        <v>31</v>
      </c>
      <c r="AQ2" s="1" t="s">
        <v>32</v>
      </c>
      <c r="AR2" s="1" t="s">
        <v>33</v>
      </c>
      <c r="AS2" s="1" t="s">
        <v>34</v>
      </c>
      <c r="AT2" s="1" t="s">
        <v>30</v>
      </c>
      <c r="AU2" s="1" t="s">
        <v>31</v>
      </c>
      <c r="AV2" s="1" t="s">
        <v>32</v>
      </c>
      <c r="AW2" s="1" t="s">
        <v>33</v>
      </c>
      <c r="AX2" s="1" t="s">
        <v>34</v>
      </c>
      <c r="AY2" s="1" t="s">
        <v>30</v>
      </c>
      <c r="AZ2" s="1" t="s">
        <v>31</v>
      </c>
      <c r="BA2" s="1" t="s">
        <v>32</v>
      </c>
      <c r="BB2" s="1" t="s">
        <v>33</v>
      </c>
      <c r="BC2" s="1" t="s">
        <v>34</v>
      </c>
      <c r="BD2" s="1" t="s">
        <v>30</v>
      </c>
      <c r="BE2" s="1" t="s">
        <v>31</v>
      </c>
      <c r="BF2" s="1" t="s">
        <v>32</v>
      </c>
      <c r="BG2" s="1" t="s">
        <v>33</v>
      </c>
      <c r="BH2" s="1" t="s">
        <v>34</v>
      </c>
      <c r="BI2" s="1" t="s">
        <v>30</v>
      </c>
      <c r="BJ2" s="1" t="s">
        <v>31</v>
      </c>
      <c r="BK2" s="1" t="s">
        <v>32</v>
      </c>
      <c r="BL2" s="1" t="s">
        <v>33</v>
      </c>
      <c r="BM2" s="1" t="s">
        <v>34</v>
      </c>
      <c r="BN2" s="1" t="s">
        <v>30</v>
      </c>
      <c r="BO2" s="1" t="s">
        <v>31</v>
      </c>
      <c r="BP2" s="1" t="s">
        <v>32</v>
      </c>
      <c r="BQ2" s="1" t="s">
        <v>33</v>
      </c>
      <c r="BR2" s="1" t="s">
        <v>34</v>
      </c>
      <c r="BS2" s="1" t="s">
        <v>30</v>
      </c>
      <c r="BT2" s="1" t="s">
        <v>31</v>
      </c>
      <c r="BU2" s="1" t="s">
        <v>32</v>
      </c>
      <c r="BV2" s="1" t="s">
        <v>33</v>
      </c>
      <c r="BW2" s="1" t="s">
        <v>34</v>
      </c>
      <c r="BX2" s="1" t="s">
        <v>30</v>
      </c>
      <c r="BY2" s="1" t="s">
        <v>31</v>
      </c>
      <c r="BZ2" s="1" t="s">
        <v>32</v>
      </c>
      <c r="CA2" s="1" t="s">
        <v>33</v>
      </c>
      <c r="CB2" s="1" t="s">
        <v>34</v>
      </c>
      <c r="CC2" s="1" t="s">
        <v>30</v>
      </c>
      <c r="CD2" s="1" t="s">
        <v>31</v>
      </c>
      <c r="CE2" s="1" t="s">
        <v>32</v>
      </c>
      <c r="CF2" s="1" t="s">
        <v>33</v>
      </c>
      <c r="CG2" s="1" t="s">
        <v>34</v>
      </c>
      <c r="CH2" s="1" t="s">
        <v>30</v>
      </c>
      <c r="CI2" s="1" t="s">
        <v>31</v>
      </c>
      <c r="CJ2" s="1" t="s">
        <v>32</v>
      </c>
      <c r="CK2" s="1" t="s">
        <v>33</v>
      </c>
      <c r="CL2" s="1" t="s">
        <v>34</v>
      </c>
      <c r="CM2" s="1" t="s">
        <v>30</v>
      </c>
      <c r="CN2" s="1" t="s">
        <v>31</v>
      </c>
      <c r="CO2" s="1" t="s">
        <v>32</v>
      </c>
      <c r="CP2" s="1" t="s">
        <v>33</v>
      </c>
      <c r="CQ2" s="1" t="s">
        <v>34</v>
      </c>
      <c r="CR2" s="1" t="s">
        <v>30</v>
      </c>
      <c r="CS2" s="1" t="s">
        <v>31</v>
      </c>
      <c r="CT2" s="1" t="s">
        <v>32</v>
      </c>
      <c r="CU2" s="1" t="s">
        <v>33</v>
      </c>
      <c r="CV2" s="1" t="s">
        <v>34</v>
      </c>
      <c r="CW2" s="1" t="s">
        <v>30</v>
      </c>
      <c r="CX2" s="1" t="s">
        <v>31</v>
      </c>
      <c r="CY2" s="1" t="s">
        <v>32</v>
      </c>
      <c r="CZ2" s="1" t="s">
        <v>33</v>
      </c>
      <c r="DA2" s="1" t="s">
        <v>34</v>
      </c>
      <c r="DB2" s="1" t="s">
        <v>30</v>
      </c>
      <c r="DC2" s="1" t="s">
        <v>31</v>
      </c>
      <c r="DD2" s="1" t="s">
        <v>32</v>
      </c>
      <c r="DE2" s="1" t="s">
        <v>33</v>
      </c>
      <c r="DF2" s="1" t="s">
        <v>34</v>
      </c>
    </row>
    <row r="3" customFormat="false" ht="12" hidden="false" customHeight="false" outlineLevel="0" collapsed="false">
      <c r="A3" s="1" t="n">
        <v>20</v>
      </c>
      <c r="B3" s="1" t="n">
        <v>0</v>
      </c>
      <c r="C3" s="1" t="n">
        <v>0</v>
      </c>
      <c r="D3" s="1" t="n">
        <v>0</v>
      </c>
      <c r="E3" s="1" t="s">
        <v>35</v>
      </c>
      <c r="F3" s="1" t="n">
        <v>12</v>
      </c>
      <c r="G3" s="1" t="n">
        <v>0</v>
      </c>
      <c r="H3" s="1" t="n">
        <v>0</v>
      </c>
      <c r="I3" s="1" t="n">
        <v>0</v>
      </c>
      <c r="J3" s="1" t="s">
        <v>36</v>
      </c>
      <c r="K3" s="1" t="n">
        <v>16</v>
      </c>
      <c r="L3" s="1" t="n">
        <v>-17.267</v>
      </c>
      <c r="M3" s="1" t="n">
        <v>0.045</v>
      </c>
      <c r="N3" s="1" t="n">
        <v>-1.209</v>
      </c>
      <c r="O3" s="1" t="s">
        <v>37</v>
      </c>
      <c r="P3" s="1" t="n">
        <v>25</v>
      </c>
      <c r="Q3" s="1" t="n">
        <v>-24.31</v>
      </c>
      <c r="R3" s="1" t="n">
        <v>-0.241</v>
      </c>
      <c r="S3" s="1" t="n">
        <v>-3.101</v>
      </c>
      <c r="T3" s="1" t="s">
        <v>38</v>
      </c>
      <c r="U3" s="1" t="n">
        <v>10</v>
      </c>
      <c r="V3" s="1" t="n">
        <v>-22.544</v>
      </c>
      <c r="W3" s="1" t="n">
        <v>0.371</v>
      </c>
      <c r="X3" s="1" t="n">
        <v>-2.89</v>
      </c>
      <c r="Z3" s="1" t="n">
        <v>9</v>
      </c>
      <c r="AA3" s="1" t="n">
        <v>-17.19</v>
      </c>
      <c r="AB3" s="1" t="n">
        <v>0.257</v>
      </c>
      <c r="AC3" s="1" t="n">
        <v>-1.45</v>
      </c>
      <c r="AD3" s="1" t="s">
        <v>39</v>
      </c>
      <c r="AE3" s="1" t="n">
        <v>35</v>
      </c>
      <c r="AF3" s="1" t="n">
        <v>-17.287</v>
      </c>
      <c r="AG3" s="1" t="n">
        <v>-0.331</v>
      </c>
      <c r="AH3" s="1" t="n">
        <v>-1.469</v>
      </c>
      <c r="AI3" s="1" t="s">
        <v>40</v>
      </c>
      <c r="AJ3" s="1" t="n">
        <v>9</v>
      </c>
      <c r="AK3" s="1" t="n">
        <v>-17.203</v>
      </c>
      <c r="AL3" s="1" t="n">
        <v>0.759</v>
      </c>
      <c r="AM3" s="1" t="n">
        <v>-1.356</v>
      </c>
      <c r="AN3" s="1" t="s">
        <v>41</v>
      </c>
      <c r="AO3" s="1" t="n">
        <v>6</v>
      </c>
      <c r="AP3" s="1" t="n">
        <v>-17.292</v>
      </c>
      <c r="AQ3" s="1" t="n">
        <v>-2.274</v>
      </c>
      <c r="AR3" s="1" t="n">
        <v>-1.412</v>
      </c>
      <c r="AS3" s="1" t="s">
        <v>42</v>
      </c>
      <c r="AT3" s="1" t="n">
        <v>6</v>
      </c>
      <c r="AU3" s="1" t="n">
        <v>-17.247</v>
      </c>
      <c r="AV3" s="1" t="n">
        <v>0.367</v>
      </c>
      <c r="AW3" s="1" t="n">
        <v>-1.236</v>
      </c>
      <c r="AX3" s="1" t="s">
        <v>43</v>
      </c>
      <c r="AY3" s="1" t="n">
        <v>6</v>
      </c>
      <c r="AZ3" s="1" t="n">
        <v>-17.083</v>
      </c>
      <c r="BA3" s="1" t="n">
        <v>0.491</v>
      </c>
      <c r="BB3" s="1" t="n">
        <v>-1.228</v>
      </c>
      <c r="BC3" s="1" t="s">
        <v>44</v>
      </c>
      <c r="BD3" s="1" t="n">
        <v>0</v>
      </c>
      <c r="BE3" s="1" t="n">
        <v>-17.165</v>
      </c>
      <c r="BF3" s="1" t="n">
        <v>0.336</v>
      </c>
      <c r="BG3" s="1" t="n">
        <v>-1.204</v>
      </c>
      <c r="BH3" s="1" t="s">
        <v>45</v>
      </c>
      <c r="BI3" s="1" t="n">
        <v>0</v>
      </c>
      <c r="BJ3" s="1" t="n">
        <v>-17.15</v>
      </c>
      <c r="BK3" s="1" t="n">
        <v>0.732</v>
      </c>
      <c r="BL3" s="1" t="n">
        <v>-1.127</v>
      </c>
      <c r="BM3" s="1" t="s">
        <v>46</v>
      </c>
      <c r="BN3" s="1" t="n">
        <v>0</v>
      </c>
      <c r="BO3" s="1" t="n">
        <v>-17.153</v>
      </c>
      <c r="BP3" s="1" t="n">
        <v>0.1</v>
      </c>
      <c r="BQ3" s="1" t="n">
        <v>-1.124</v>
      </c>
      <c r="BR3" s="1" t="s">
        <v>46</v>
      </c>
      <c r="BS3" s="1" t="n">
        <v>0</v>
      </c>
      <c r="BT3" s="1" t="n">
        <v>-17.185</v>
      </c>
      <c r="BU3" s="1" t="n">
        <v>0.234</v>
      </c>
      <c r="BV3" s="1" t="n">
        <v>-1.116</v>
      </c>
      <c r="BW3" s="1" t="s">
        <v>47</v>
      </c>
      <c r="BX3" s="1" t="n">
        <v>0</v>
      </c>
      <c r="BY3" s="1" t="n">
        <v>-16.95</v>
      </c>
      <c r="BZ3" s="1" t="n">
        <v>0.217</v>
      </c>
      <c r="CA3" s="1" t="n">
        <v>-1.142</v>
      </c>
      <c r="CB3" s="1" t="s">
        <v>48</v>
      </c>
      <c r="CC3" s="1" t="n">
        <v>0</v>
      </c>
      <c r="CD3" s="1" t="n">
        <v>-17.134</v>
      </c>
      <c r="CE3" s="1" t="n">
        <v>0.246</v>
      </c>
      <c r="CF3" s="1" t="n">
        <v>-1.143</v>
      </c>
      <c r="CG3" s="1" t="s">
        <v>48</v>
      </c>
      <c r="CH3" s="1" t="n">
        <v>0</v>
      </c>
      <c r="CI3" s="1" t="n">
        <v>-17.094</v>
      </c>
      <c r="CJ3" s="1" t="n">
        <v>-0.168</v>
      </c>
      <c r="CK3" s="1" t="n">
        <v>-1.103</v>
      </c>
      <c r="CL3" s="1" t="s">
        <v>48</v>
      </c>
      <c r="CM3" s="1" t="n">
        <v>0</v>
      </c>
      <c r="CN3" s="1" t="n">
        <v>-17.209</v>
      </c>
      <c r="CO3" s="1" t="n">
        <v>0.109</v>
      </c>
      <c r="CP3" s="1" t="n">
        <v>-0.982</v>
      </c>
      <c r="CQ3" s="1" t="s">
        <v>49</v>
      </c>
      <c r="CR3" s="1" t="n">
        <v>0</v>
      </c>
      <c r="CS3" s="1" t="n">
        <v>-16.486</v>
      </c>
      <c r="CT3" s="1" t="n">
        <v>-0.236</v>
      </c>
      <c r="CU3" s="1" t="n">
        <v>-1.012</v>
      </c>
      <c r="CV3" s="1" t="s">
        <v>48</v>
      </c>
      <c r="CW3" s="1" t="n">
        <v>0</v>
      </c>
      <c r="CX3" s="1" t="n">
        <v>-17.216</v>
      </c>
      <c r="CY3" s="1" t="n">
        <v>0.159</v>
      </c>
      <c r="CZ3" s="1" t="n">
        <v>-0.971</v>
      </c>
      <c r="DA3" s="1" t="s">
        <v>48</v>
      </c>
      <c r="DB3" s="1" t="n">
        <v>0</v>
      </c>
      <c r="DC3" s="1" t="n">
        <v>-16.942</v>
      </c>
      <c r="DD3" s="1" t="n">
        <v>0.19</v>
      </c>
      <c r="DE3" s="1" t="n">
        <v>-1.114</v>
      </c>
      <c r="DF3" s="1" t="s">
        <v>46</v>
      </c>
    </row>
    <row r="4" customFormat="false" ht="12" hidden="false" customHeight="false" outlineLevel="0" collapsed="false">
      <c r="A4" s="1" t="n">
        <v>21</v>
      </c>
      <c r="B4" s="1" t="n">
        <v>5.146</v>
      </c>
      <c r="C4" s="1" t="n">
        <v>0.118</v>
      </c>
      <c r="D4" s="1" t="n">
        <v>0.006</v>
      </c>
      <c r="F4" s="1" t="n">
        <v>13</v>
      </c>
      <c r="G4" s="1" t="n">
        <v>11.567</v>
      </c>
      <c r="H4" s="1" t="n">
        <v>0.274</v>
      </c>
      <c r="I4" s="1" t="n">
        <v>0.27</v>
      </c>
      <c r="J4" s="1" t="s">
        <v>50</v>
      </c>
      <c r="K4" s="1" t="n">
        <v>17</v>
      </c>
      <c r="L4" s="1" t="n">
        <v>-12.946</v>
      </c>
      <c r="M4" s="1" t="n">
        <v>-0.174</v>
      </c>
      <c r="N4" s="1" t="n">
        <v>-0.508</v>
      </c>
      <c r="O4" s="1" t="s">
        <v>51</v>
      </c>
      <c r="P4" s="1" t="n">
        <v>28</v>
      </c>
      <c r="Q4" s="1" t="n">
        <v>-17.562</v>
      </c>
      <c r="R4" s="1" t="n">
        <v>-0.237</v>
      </c>
      <c r="S4" s="1" t="n">
        <v>-1.363</v>
      </c>
      <c r="T4" s="1" t="s">
        <v>51</v>
      </c>
      <c r="U4" s="1" t="n">
        <v>11</v>
      </c>
      <c r="V4" s="1" t="n">
        <v>-19.395</v>
      </c>
      <c r="W4" s="1" t="n">
        <v>-0.017</v>
      </c>
      <c r="X4" s="1" t="n">
        <v>-1.979</v>
      </c>
      <c r="Z4" s="1" t="n">
        <v>10</v>
      </c>
      <c r="AA4" s="1" t="n">
        <v>-13.296</v>
      </c>
      <c r="AB4" s="1" t="n">
        <v>0.232</v>
      </c>
      <c r="AC4" s="1" t="n">
        <v>-2.164</v>
      </c>
      <c r="AD4" s="1" t="s">
        <v>52</v>
      </c>
      <c r="AE4" s="1" t="n">
        <v>34</v>
      </c>
      <c r="AF4" s="1" t="n">
        <v>-12.694</v>
      </c>
      <c r="AG4" s="1" t="n">
        <v>-0.925</v>
      </c>
      <c r="AH4" s="1" t="n">
        <v>-2.065</v>
      </c>
      <c r="AJ4" s="1" t="n">
        <v>10</v>
      </c>
      <c r="AK4" s="1" t="n">
        <v>-15.892</v>
      </c>
      <c r="AL4" s="1" t="n">
        <v>0.625</v>
      </c>
      <c r="AM4" s="1" t="n">
        <v>-1.603</v>
      </c>
      <c r="AO4" s="1" t="n">
        <v>7</v>
      </c>
      <c r="AP4" s="1" t="n">
        <v>-15.836</v>
      </c>
      <c r="AQ4" s="1" t="n">
        <v>-1.997</v>
      </c>
      <c r="AR4" s="1" t="n">
        <v>-1.596</v>
      </c>
      <c r="AS4" s="1" t="s">
        <v>53</v>
      </c>
      <c r="AT4" s="1" t="n">
        <v>7</v>
      </c>
      <c r="AU4" s="1" t="n">
        <v>-12.055</v>
      </c>
      <c r="AV4" s="1" t="n">
        <v>0.303</v>
      </c>
      <c r="AW4" s="1" t="n">
        <v>-1.042</v>
      </c>
      <c r="AX4" s="1" t="s">
        <v>54</v>
      </c>
      <c r="AY4" s="1" t="n">
        <v>7</v>
      </c>
      <c r="AZ4" s="1" t="n">
        <v>-12.522</v>
      </c>
      <c r="BA4" s="1" t="n">
        <v>0.26</v>
      </c>
      <c r="BB4" s="1" t="n">
        <v>-0.996</v>
      </c>
      <c r="BD4" s="1" t="n">
        <v>1</v>
      </c>
      <c r="BE4" s="1" t="n">
        <v>-12.082</v>
      </c>
      <c r="BF4" s="1" t="n">
        <v>0.472</v>
      </c>
      <c r="BG4" s="1" t="n">
        <v>-0.97</v>
      </c>
      <c r="BI4" s="1" t="n">
        <v>1</v>
      </c>
      <c r="BJ4" s="1" t="n">
        <v>-11.797</v>
      </c>
      <c r="BK4" s="1" t="n">
        <v>0.728</v>
      </c>
      <c r="BL4" s="1" t="n">
        <v>-0.998</v>
      </c>
      <c r="BM4" s="1" t="s">
        <v>55</v>
      </c>
      <c r="BN4" s="1" t="n">
        <v>1</v>
      </c>
      <c r="BO4" s="1" t="n">
        <v>-12.658</v>
      </c>
      <c r="BP4" s="1" t="n">
        <v>-0.07</v>
      </c>
      <c r="BQ4" s="1" t="n">
        <v>-0.996</v>
      </c>
      <c r="BS4" s="1" t="n">
        <v>1</v>
      </c>
      <c r="BT4" s="1" t="n">
        <v>-12.433</v>
      </c>
      <c r="BU4" s="1" t="n">
        <v>0.377</v>
      </c>
      <c r="BV4" s="1" t="n">
        <v>-0.987</v>
      </c>
      <c r="BW4" s="1" t="s">
        <v>55</v>
      </c>
      <c r="BX4" s="1" t="n">
        <v>1</v>
      </c>
      <c r="BY4" s="1" t="n">
        <v>-10.867</v>
      </c>
      <c r="BZ4" s="1" t="n">
        <v>0.377</v>
      </c>
      <c r="CA4" s="1" t="n">
        <v>-1.041</v>
      </c>
      <c r="CC4" s="1" t="n">
        <v>1</v>
      </c>
      <c r="CD4" s="1" t="n">
        <v>-8.979</v>
      </c>
      <c r="CE4" s="1" t="n">
        <v>0.221</v>
      </c>
      <c r="CF4" s="1" t="n">
        <v>-1.144</v>
      </c>
      <c r="CH4" s="1" t="n">
        <v>1</v>
      </c>
      <c r="CI4" s="1" t="n">
        <v>-7.44</v>
      </c>
      <c r="CJ4" s="1" t="n">
        <v>0.059</v>
      </c>
      <c r="CK4" s="1" t="n">
        <v>-1.147</v>
      </c>
      <c r="CM4" s="1" t="n">
        <v>1</v>
      </c>
      <c r="CN4" s="1" t="n">
        <v>-6.979</v>
      </c>
      <c r="CO4" s="1" t="n">
        <v>0.142</v>
      </c>
      <c r="CP4" s="1" t="n">
        <v>-1.148</v>
      </c>
      <c r="CR4" s="1" t="n">
        <v>1</v>
      </c>
      <c r="CS4" s="1" t="n">
        <v>-5.971</v>
      </c>
      <c r="CT4" s="1" t="n">
        <v>-0.085</v>
      </c>
      <c r="CU4" s="1" t="n">
        <v>-1.238</v>
      </c>
      <c r="CW4" s="1" t="n">
        <v>1</v>
      </c>
      <c r="CX4" s="1" t="n">
        <v>-15.538</v>
      </c>
      <c r="CY4" s="1" t="n">
        <v>-0.08</v>
      </c>
      <c r="CZ4" s="1" t="n">
        <v>-1.349</v>
      </c>
      <c r="DB4" s="1" t="n">
        <v>1</v>
      </c>
      <c r="DC4" s="1" t="n">
        <v>-12.003</v>
      </c>
      <c r="DD4" s="1" t="n">
        <v>0.489</v>
      </c>
      <c r="DE4" s="1" t="n">
        <v>-1.973</v>
      </c>
    </row>
    <row r="5" customFormat="false" ht="12" hidden="false" customHeight="false" outlineLevel="0" collapsed="false">
      <c r="A5" s="1" t="n">
        <v>22</v>
      </c>
      <c r="B5" s="1" t="n">
        <v>9.714</v>
      </c>
      <c r="C5" s="1" t="n">
        <v>0.212</v>
      </c>
      <c r="D5" s="1" t="n">
        <v>0.187</v>
      </c>
      <c r="F5" s="1" t="n">
        <v>14</v>
      </c>
      <c r="G5" s="1" t="n">
        <v>15.236</v>
      </c>
      <c r="H5" s="1" t="n">
        <v>0.226</v>
      </c>
      <c r="I5" s="1" t="n">
        <v>1.024</v>
      </c>
      <c r="J5" s="1" t="s">
        <v>56</v>
      </c>
      <c r="K5" s="1" t="n">
        <v>18</v>
      </c>
      <c r="L5" s="1" t="n">
        <v>-5.978</v>
      </c>
      <c r="M5" s="1" t="n">
        <v>0.049</v>
      </c>
      <c r="N5" s="1" t="n">
        <v>-0.596</v>
      </c>
      <c r="P5" s="1" t="n">
        <v>29</v>
      </c>
      <c r="Q5" s="1" t="n">
        <v>-17.452</v>
      </c>
      <c r="R5" s="1" t="n">
        <v>-0.25</v>
      </c>
      <c r="S5" s="1" t="n">
        <v>-0.913</v>
      </c>
      <c r="T5" s="1" t="s">
        <v>57</v>
      </c>
      <c r="U5" s="1" t="n">
        <v>9</v>
      </c>
      <c r="V5" s="1" t="n">
        <v>-17.249</v>
      </c>
      <c r="W5" s="1" t="n">
        <v>-0.014</v>
      </c>
      <c r="X5" s="1" t="n">
        <v>-1.289</v>
      </c>
      <c r="Y5" s="1" t="s">
        <v>58</v>
      </c>
      <c r="Z5" s="1" t="n">
        <v>11</v>
      </c>
      <c r="AA5" s="1" t="n">
        <v>-8.082</v>
      </c>
      <c r="AB5" s="1" t="n">
        <v>0.21</v>
      </c>
      <c r="AC5" s="1" t="n">
        <v>-2.128</v>
      </c>
      <c r="AD5" s="1" t="s">
        <v>59</v>
      </c>
      <c r="AE5" s="1" t="n">
        <v>33</v>
      </c>
      <c r="AF5" s="1" t="n">
        <v>-5.568</v>
      </c>
      <c r="AG5" s="1" t="n">
        <v>-0.388</v>
      </c>
      <c r="AH5" s="1" t="n">
        <v>-1.992</v>
      </c>
      <c r="AI5" s="1" t="s">
        <v>60</v>
      </c>
      <c r="AJ5" s="1" t="n">
        <v>11</v>
      </c>
      <c r="AK5" s="1" t="n">
        <v>-13.217</v>
      </c>
      <c r="AL5" s="1" t="n">
        <v>0.376</v>
      </c>
      <c r="AM5" s="1" t="n">
        <v>-1.883</v>
      </c>
      <c r="AO5" s="1" t="n">
        <v>8</v>
      </c>
      <c r="AP5" s="1" t="n">
        <v>-12.873</v>
      </c>
      <c r="AQ5" s="1" t="n">
        <v>-0.917</v>
      </c>
      <c r="AR5" s="1" t="n">
        <v>-1.359</v>
      </c>
      <c r="AT5" s="1" t="n">
        <v>8</v>
      </c>
      <c r="AU5" s="1" t="n">
        <v>-6.3</v>
      </c>
      <c r="AV5" s="1" t="n">
        <v>0.047</v>
      </c>
      <c r="AW5" s="1" t="n">
        <v>-1.434</v>
      </c>
      <c r="AY5" s="1" t="n">
        <v>8</v>
      </c>
      <c r="AZ5" s="1" t="n">
        <v>-8.358</v>
      </c>
      <c r="BA5" s="1" t="n">
        <v>0.136</v>
      </c>
      <c r="BB5" s="1" t="n">
        <v>-1.257</v>
      </c>
      <c r="BD5" s="1" t="n">
        <v>2</v>
      </c>
      <c r="BE5" s="1" t="n">
        <v>-6.114</v>
      </c>
      <c r="BF5" s="1" t="n">
        <v>0.4</v>
      </c>
      <c r="BG5" s="1" t="n">
        <v>-1.384</v>
      </c>
      <c r="BI5" s="1" t="n">
        <v>2</v>
      </c>
      <c r="BJ5" s="1" t="n">
        <v>-4.344</v>
      </c>
      <c r="BK5" s="1" t="n">
        <v>0.742</v>
      </c>
      <c r="BL5" s="1" t="n">
        <v>-1.4</v>
      </c>
      <c r="BN5" s="1" t="n">
        <v>2</v>
      </c>
      <c r="BO5" s="1" t="n">
        <v>-5.664</v>
      </c>
      <c r="BP5" s="1" t="n">
        <v>0.023</v>
      </c>
      <c r="BQ5" s="1" t="n">
        <v>-1.416</v>
      </c>
      <c r="BS5" s="1" t="n">
        <v>2</v>
      </c>
      <c r="BT5" s="1" t="n">
        <v>-5.472</v>
      </c>
      <c r="BU5" s="1" t="n">
        <v>0.2</v>
      </c>
      <c r="BV5" s="1" t="n">
        <v>-1.382</v>
      </c>
      <c r="BX5" s="1" t="n">
        <v>2</v>
      </c>
      <c r="BY5" s="1" t="n">
        <v>-0.514</v>
      </c>
      <c r="BZ5" s="1" t="n">
        <v>0.186</v>
      </c>
      <c r="CA5" s="1" t="n">
        <v>-1.288</v>
      </c>
      <c r="CB5" s="1" t="s">
        <v>61</v>
      </c>
      <c r="CC5" s="1" t="n">
        <v>998</v>
      </c>
      <c r="CD5" s="1" t="n">
        <v>0</v>
      </c>
      <c r="CE5" s="1" t="n">
        <v>0</v>
      </c>
      <c r="CF5" s="1" t="n">
        <v>0</v>
      </c>
      <c r="CG5" s="1" t="s">
        <v>62</v>
      </c>
      <c r="CH5" s="1" t="n">
        <v>998</v>
      </c>
      <c r="CI5" s="1" t="n">
        <v>0</v>
      </c>
      <c r="CJ5" s="1" t="n">
        <v>0</v>
      </c>
      <c r="CK5" s="1" t="n">
        <v>0</v>
      </c>
      <c r="CL5" s="1" t="s">
        <v>63</v>
      </c>
      <c r="CM5" s="1" t="n">
        <v>998</v>
      </c>
      <c r="CN5" s="1" t="n">
        <v>0</v>
      </c>
      <c r="CO5" s="1" t="n">
        <v>0</v>
      </c>
      <c r="CP5" s="1" t="n">
        <v>0</v>
      </c>
      <c r="CQ5" s="1" t="s">
        <v>62</v>
      </c>
      <c r="CR5" s="1" t="n">
        <v>998</v>
      </c>
      <c r="CS5" s="1" t="n">
        <v>0</v>
      </c>
      <c r="CT5" s="1" t="n">
        <v>0</v>
      </c>
      <c r="CU5" s="1" t="n">
        <v>0</v>
      </c>
      <c r="CV5" s="1" t="s">
        <v>62</v>
      </c>
      <c r="CW5" s="1" t="n">
        <v>2</v>
      </c>
      <c r="CX5" s="1" t="n">
        <v>-12.799</v>
      </c>
      <c r="CY5" s="1" t="n">
        <v>-0.269</v>
      </c>
      <c r="CZ5" s="1" t="n">
        <v>-2.013</v>
      </c>
      <c r="DB5" s="1" t="n">
        <v>2</v>
      </c>
      <c r="DC5" s="1" t="n">
        <v>-3.895</v>
      </c>
      <c r="DD5" s="1" t="n">
        <v>0.076</v>
      </c>
      <c r="DE5" s="1" t="n">
        <v>-2.129</v>
      </c>
    </row>
    <row r="6" customFormat="false" ht="12" hidden="false" customHeight="false" outlineLevel="0" collapsed="false">
      <c r="A6" s="1" t="n">
        <v>23</v>
      </c>
      <c r="B6" s="1" t="n">
        <v>12.663</v>
      </c>
      <c r="C6" s="1" t="n">
        <v>0.227</v>
      </c>
      <c r="D6" s="1" t="n">
        <v>0.455</v>
      </c>
      <c r="F6" s="1" t="n">
        <v>15</v>
      </c>
      <c r="G6" s="1" t="n">
        <v>18.727</v>
      </c>
      <c r="H6" s="1" t="n">
        <v>-0.064</v>
      </c>
      <c r="I6" s="1" t="n">
        <v>1.913</v>
      </c>
      <c r="J6" s="1" t="s">
        <v>64</v>
      </c>
      <c r="K6" s="1" t="n">
        <v>998</v>
      </c>
      <c r="L6" s="1" t="n">
        <v>0</v>
      </c>
      <c r="M6" s="1" t="n">
        <v>0</v>
      </c>
      <c r="N6" s="1" t="n">
        <v>0</v>
      </c>
      <c r="O6" s="1" t="s">
        <v>65</v>
      </c>
      <c r="P6" s="1" t="n">
        <v>30</v>
      </c>
      <c r="Q6" s="1" t="n">
        <v>-17.371</v>
      </c>
      <c r="R6" s="1" t="n">
        <v>-0.271</v>
      </c>
      <c r="S6" s="1" t="n">
        <v>-1.17</v>
      </c>
      <c r="T6" s="1" t="s">
        <v>66</v>
      </c>
      <c r="U6" s="1" t="n">
        <v>12</v>
      </c>
      <c r="V6" s="1" t="n">
        <v>-14.617</v>
      </c>
      <c r="W6" s="1" t="n">
        <v>-0.274</v>
      </c>
      <c r="X6" s="1" t="n">
        <v>-2.012</v>
      </c>
      <c r="Z6" s="1" t="n">
        <v>12</v>
      </c>
      <c r="AA6" s="1" t="n">
        <v>-2.204</v>
      </c>
      <c r="AB6" s="1" t="n">
        <v>-0.05</v>
      </c>
      <c r="AC6" s="1" t="n">
        <v>-1.937</v>
      </c>
      <c r="AD6" s="1" t="s">
        <v>67</v>
      </c>
      <c r="AE6" s="1" t="n">
        <v>997</v>
      </c>
      <c r="AF6" s="1" t="n">
        <v>0</v>
      </c>
      <c r="AG6" s="1" t="n">
        <v>0</v>
      </c>
      <c r="AH6" s="1" t="n">
        <v>0</v>
      </c>
      <c r="AI6" s="1" t="s">
        <v>68</v>
      </c>
      <c r="AJ6" s="1" t="n">
        <v>12</v>
      </c>
      <c r="AK6" s="1" t="n">
        <v>-7.733</v>
      </c>
      <c r="AL6" s="1" t="n">
        <v>0.351</v>
      </c>
      <c r="AM6" s="1" t="n">
        <v>-2.02</v>
      </c>
      <c r="AO6" s="1" t="n">
        <v>9</v>
      </c>
      <c r="AP6" s="1" t="n">
        <v>-8.042</v>
      </c>
      <c r="AQ6" s="1" t="n">
        <v>-0.685</v>
      </c>
      <c r="AR6" s="1" t="n">
        <v>-1.418</v>
      </c>
      <c r="AT6" s="1" t="n">
        <v>998</v>
      </c>
      <c r="AU6" s="1" t="n">
        <v>0</v>
      </c>
      <c r="AV6" s="1" t="n">
        <v>0</v>
      </c>
      <c r="AW6" s="1" t="n">
        <v>0</v>
      </c>
      <c r="AX6" s="1" t="s">
        <v>62</v>
      </c>
      <c r="AY6" s="1" t="n">
        <v>9</v>
      </c>
      <c r="AZ6" s="1" t="n">
        <v>-5.501</v>
      </c>
      <c r="BA6" s="1" t="n">
        <v>0.04</v>
      </c>
      <c r="BB6" s="1" t="n">
        <v>-1.43</v>
      </c>
      <c r="BD6" s="1" t="n">
        <v>998</v>
      </c>
      <c r="BE6" s="1" t="n">
        <v>0</v>
      </c>
      <c r="BF6" s="1" t="n">
        <v>0</v>
      </c>
      <c r="BG6" s="1" t="n">
        <v>0</v>
      </c>
      <c r="BH6" s="1" t="s">
        <v>62</v>
      </c>
      <c r="BI6" s="1" t="n">
        <v>998</v>
      </c>
      <c r="BJ6" s="1" t="n">
        <v>0</v>
      </c>
      <c r="BK6" s="1" t="n">
        <v>0</v>
      </c>
      <c r="BL6" s="1" t="n">
        <v>0</v>
      </c>
      <c r="BM6" s="1" t="s">
        <v>63</v>
      </c>
      <c r="BN6" s="1" t="n">
        <v>998</v>
      </c>
      <c r="BO6" s="1" t="n">
        <v>0</v>
      </c>
      <c r="BP6" s="1" t="n">
        <v>0</v>
      </c>
      <c r="BQ6" s="1" t="n">
        <v>0</v>
      </c>
      <c r="BR6" s="1" t="s">
        <v>62</v>
      </c>
      <c r="BS6" s="1" t="n">
        <v>998</v>
      </c>
      <c r="BT6" s="1" t="n">
        <v>0</v>
      </c>
      <c r="BU6" s="1" t="n">
        <v>0</v>
      </c>
      <c r="BV6" s="1" t="n">
        <v>0</v>
      </c>
      <c r="BW6" s="1" t="s">
        <v>62</v>
      </c>
      <c r="BX6" s="1" t="n">
        <v>998</v>
      </c>
      <c r="BY6" s="1" t="n">
        <v>0</v>
      </c>
      <c r="BZ6" s="1" t="n">
        <v>0</v>
      </c>
      <c r="CA6" s="1" t="n">
        <v>0</v>
      </c>
      <c r="CB6" s="1" t="s">
        <v>62</v>
      </c>
      <c r="CC6" s="1" t="n">
        <v>2</v>
      </c>
      <c r="CD6" s="1" t="n">
        <v>0.287</v>
      </c>
      <c r="CE6" s="1" t="n">
        <v>0.161</v>
      </c>
      <c r="CF6" s="1" t="n">
        <v>-1.391</v>
      </c>
      <c r="CG6" s="1" t="s">
        <v>61</v>
      </c>
      <c r="CH6" s="1" t="n">
        <v>5</v>
      </c>
      <c r="CI6" s="1" t="n">
        <v>0.308</v>
      </c>
      <c r="CJ6" s="1" t="n">
        <v>0.14</v>
      </c>
      <c r="CK6" s="1" t="n">
        <v>-1.359</v>
      </c>
      <c r="CM6" s="1" t="n">
        <v>2</v>
      </c>
      <c r="CN6" s="1" t="n">
        <v>0.266</v>
      </c>
      <c r="CO6" s="1" t="n">
        <v>0.145</v>
      </c>
      <c r="CP6" s="1" t="n">
        <v>-1.338</v>
      </c>
      <c r="CR6" s="1" t="n">
        <v>2</v>
      </c>
      <c r="CS6" s="1" t="n">
        <v>0.389</v>
      </c>
      <c r="CT6" s="1" t="n">
        <v>0.028</v>
      </c>
      <c r="CU6" s="1" t="n">
        <v>-1.336</v>
      </c>
      <c r="CW6" s="1" t="n">
        <v>3</v>
      </c>
      <c r="CX6" s="1" t="n">
        <v>-2.878</v>
      </c>
      <c r="CY6" s="1" t="n">
        <v>-0.338</v>
      </c>
      <c r="CZ6" s="1" t="n">
        <v>-2.118</v>
      </c>
      <c r="DB6" s="1" t="n">
        <v>998</v>
      </c>
      <c r="DC6" s="1" t="n">
        <v>0</v>
      </c>
      <c r="DD6" s="1" t="n">
        <v>0</v>
      </c>
      <c r="DE6" s="1" t="n">
        <v>0</v>
      </c>
      <c r="DF6" s="1" t="s">
        <v>63</v>
      </c>
    </row>
    <row r="7" customFormat="false" ht="12" hidden="false" customHeight="false" outlineLevel="0" collapsed="false">
      <c r="A7" s="1" t="n">
        <v>24</v>
      </c>
      <c r="B7" s="1" t="n">
        <v>13.723</v>
      </c>
      <c r="C7" s="1" t="n">
        <v>0.277</v>
      </c>
      <c r="D7" s="1" t="n">
        <v>0.646</v>
      </c>
      <c r="F7" s="1" t="n">
        <v>16</v>
      </c>
      <c r="G7" s="1" t="n">
        <v>18.88</v>
      </c>
      <c r="H7" s="1" t="n">
        <v>-0.08</v>
      </c>
      <c r="I7" s="1" t="n">
        <v>2.216</v>
      </c>
      <c r="J7" s="1" t="s">
        <v>69</v>
      </c>
      <c r="K7" s="1" t="n">
        <v>19</v>
      </c>
      <c r="L7" s="1" t="n">
        <v>0.041</v>
      </c>
      <c r="M7" s="1" t="n">
        <v>0.1</v>
      </c>
      <c r="N7" s="1" t="n">
        <v>-0.779</v>
      </c>
      <c r="O7" s="1" t="s">
        <v>70</v>
      </c>
      <c r="P7" s="1" t="n">
        <v>31</v>
      </c>
      <c r="Q7" s="1" t="n">
        <v>-16.066</v>
      </c>
      <c r="R7" s="1" t="n">
        <v>-0.468</v>
      </c>
      <c r="S7" s="1" t="n">
        <v>-1.027</v>
      </c>
      <c r="U7" s="1" t="n">
        <v>13</v>
      </c>
      <c r="V7" s="1" t="n">
        <v>-9.957</v>
      </c>
      <c r="W7" s="1" t="n">
        <v>-0.201</v>
      </c>
      <c r="X7" s="1" t="n">
        <v>-2.291</v>
      </c>
      <c r="Z7" s="1" t="n">
        <v>996</v>
      </c>
      <c r="AA7" s="1" t="n">
        <v>0</v>
      </c>
      <c r="AB7" s="1" t="n">
        <v>0</v>
      </c>
      <c r="AC7" s="1" t="n">
        <v>0</v>
      </c>
      <c r="AD7" s="1" t="s">
        <v>68</v>
      </c>
      <c r="AE7" s="1" t="n">
        <v>32</v>
      </c>
      <c r="AF7" s="1" t="n">
        <v>0.049</v>
      </c>
      <c r="AG7" s="1" t="n">
        <v>0.095</v>
      </c>
      <c r="AH7" s="1" t="n">
        <v>-1.542</v>
      </c>
      <c r="AI7" s="1" t="s">
        <v>61</v>
      </c>
      <c r="AJ7" s="1" t="n">
        <v>13</v>
      </c>
      <c r="AK7" s="1" t="n">
        <v>-4.29</v>
      </c>
      <c r="AL7" s="1" t="n">
        <v>0.287</v>
      </c>
      <c r="AM7" s="1" t="n">
        <v>-1.81</v>
      </c>
      <c r="AO7" s="1" t="n">
        <v>10</v>
      </c>
      <c r="AP7" s="1" t="n">
        <v>-2.528</v>
      </c>
      <c r="AQ7" s="1" t="n">
        <v>-0.614</v>
      </c>
      <c r="AR7" s="1" t="n">
        <v>-1.465</v>
      </c>
      <c r="AT7" s="1" t="n">
        <v>9</v>
      </c>
      <c r="AU7" s="1" t="n">
        <v>0.082</v>
      </c>
      <c r="AV7" s="1" t="n">
        <v>0.14</v>
      </c>
      <c r="AW7" s="1" t="n">
        <v>-1.472</v>
      </c>
      <c r="AX7" s="1" t="s">
        <v>71</v>
      </c>
      <c r="AY7" s="1" t="n">
        <v>10</v>
      </c>
      <c r="AZ7" s="1" t="n">
        <v>-1.827</v>
      </c>
      <c r="BA7" s="1" t="n">
        <v>0.187</v>
      </c>
      <c r="BB7" s="1" t="n">
        <v>-1.405</v>
      </c>
      <c r="BD7" s="1" t="n">
        <v>3</v>
      </c>
      <c r="BE7" s="1" t="n">
        <v>0.173</v>
      </c>
      <c r="BF7" s="1" t="n">
        <v>0.5</v>
      </c>
      <c r="BG7" s="1" t="n">
        <v>-1.385</v>
      </c>
      <c r="BI7" s="1" t="n">
        <v>3</v>
      </c>
      <c r="BJ7" s="1" t="n">
        <v>0.514</v>
      </c>
      <c r="BK7" s="1" t="n">
        <v>0.155</v>
      </c>
      <c r="BL7" s="1" t="n">
        <v>-1.352</v>
      </c>
      <c r="BM7" s="1" t="s">
        <v>61</v>
      </c>
      <c r="BN7" s="1" t="n">
        <v>6</v>
      </c>
      <c r="BO7" s="1" t="n">
        <v>0.837</v>
      </c>
      <c r="BP7" s="1" t="n">
        <v>0.134</v>
      </c>
      <c r="BQ7" s="1" t="n">
        <v>-1.32</v>
      </c>
      <c r="BR7" s="1" t="s">
        <v>72</v>
      </c>
      <c r="BS7" s="1" t="n">
        <v>3</v>
      </c>
      <c r="BT7" s="1" t="n">
        <v>0.046</v>
      </c>
      <c r="BU7" s="1" t="n">
        <v>0.089</v>
      </c>
      <c r="BV7" s="1" t="n">
        <v>-1.386</v>
      </c>
      <c r="BW7" s="1" t="s">
        <v>61</v>
      </c>
      <c r="BX7" s="1" t="n">
        <v>6</v>
      </c>
      <c r="BY7" s="1" t="n">
        <v>1.055</v>
      </c>
      <c r="BZ7" s="1" t="n">
        <v>0.031</v>
      </c>
      <c r="CA7" s="1" t="n">
        <v>-1.322</v>
      </c>
      <c r="CC7" s="1" t="n">
        <v>997</v>
      </c>
      <c r="CD7" s="1" t="n">
        <v>3.62</v>
      </c>
      <c r="CE7" s="1" t="n">
        <v>0</v>
      </c>
      <c r="CF7" s="1" t="n">
        <v>-0.699</v>
      </c>
      <c r="CG7" s="1" t="s">
        <v>73</v>
      </c>
      <c r="CH7" s="1" t="n">
        <v>997</v>
      </c>
      <c r="CI7" s="1" t="n">
        <v>3.656</v>
      </c>
      <c r="CJ7" s="1" t="n">
        <v>0</v>
      </c>
      <c r="CK7" s="1" t="n">
        <v>-0.7</v>
      </c>
      <c r="CL7" s="1" t="s">
        <v>74</v>
      </c>
      <c r="CM7" s="1" t="n">
        <v>997</v>
      </c>
      <c r="CN7" s="1" t="n">
        <v>3.622</v>
      </c>
      <c r="CO7" s="1" t="n">
        <v>0</v>
      </c>
      <c r="CP7" s="1" t="n">
        <v>-0.705</v>
      </c>
      <c r="CQ7" s="1" t="s">
        <v>73</v>
      </c>
      <c r="CR7" s="1" t="n">
        <v>997</v>
      </c>
      <c r="CS7" s="1" t="n">
        <v>3.623</v>
      </c>
      <c r="CT7" s="1" t="n">
        <v>0</v>
      </c>
      <c r="CU7" s="1" t="n">
        <v>-0.707</v>
      </c>
      <c r="CV7" s="1" t="s">
        <v>73</v>
      </c>
      <c r="CW7" s="1" t="n">
        <v>998</v>
      </c>
      <c r="CX7" s="1" t="n">
        <v>0</v>
      </c>
      <c r="CY7" s="1" t="n">
        <v>0</v>
      </c>
      <c r="CZ7" s="1" t="n">
        <v>0</v>
      </c>
      <c r="DA7" s="1" t="s">
        <v>62</v>
      </c>
      <c r="DB7" s="1" t="n">
        <v>3</v>
      </c>
      <c r="DC7" s="1" t="n">
        <v>0.414</v>
      </c>
      <c r="DD7" s="1" t="n">
        <v>0.167</v>
      </c>
      <c r="DE7" s="1" t="n">
        <v>-1.05</v>
      </c>
    </row>
    <row r="8" customFormat="false" ht="12" hidden="false" customHeight="false" outlineLevel="0" collapsed="false">
      <c r="A8" s="1" t="n">
        <v>25</v>
      </c>
      <c r="B8" s="1" t="n">
        <v>15.066</v>
      </c>
      <c r="C8" s="1" t="n">
        <v>0.021</v>
      </c>
      <c r="D8" s="1" t="n">
        <v>1.121</v>
      </c>
      <c r="F8" s="1" t="n">
        <v>17</v>
      </c>
      <c r="G8" s="1" t="n">
        <v>25.847</v>
      </c>
      <c r="H8" s="1" t="n">
        <v>0.037</v>
      </c>
      <c r="I8" s="1" t="n">
        <v>3.068</v>
      </c>
      <c r="J8" s="1" t="s">
        <v>55</v>
      </c>
      <c r="K8" s="1" t="n">
        <v>20</v>
      </c>
      <c r="L8" s="1" t="n">
        <v>0.793</v>
      </c>
      <c r="M8" s="1" t="n">
        <v>0.062</v>
      </c>
      <c r="N8" s="1" t="n">
        <v>-0.964</v>
      </c>
      <c r="P8" s="1" t="n">
        <v>32</v>
      </c>
      <c r="Q8" s="1" t="n">
        <v>-13.937</v>
      </c>
      <c r="R8" s="1" t="n">
        <v>-0.092</v>
      </c>
      <c r="S8" s="1" t="n">
        <v>-0.489</v>
      </c>
      <c r="U8" s="1" t="n">
        <v>14</v>
      </c>
      <c r="V8" s="1" t="n">
        <v>-8.052</v>
      </c>
      <c r="W8" s="1" t="n">
        <v>-0.086</v>
      </c>
      <c r="X8" s="1" t="n">
        <v>-2.276</v>
      </c>
      <c r="Z8" s="1" t="n">
        <v>13</v>
      </c>
      <c r="AA8" s="1" t="n">
        <v>0.172</v>
      </c>
      <c r="AB8" s="1" t="n">
        <v>0.178</v>
      </c>
      <c r="AC8" s="1" t="n">
        <v>-1.567</v>
      </c>
      <c r="AD8" s="1" t="s">
        <v>55</v>
      </c>
      <c r="AE8" s="1" t="n">
        <v>31</v>
      </c>
      <c r="AF8" s="1" t="n">
        <v>1.636</v>
      </c>
      <c r="AG8" s="1" t="n">
        <v>-0.14</v>
      </c>
      <c r="AH8" s="1" t="n">
        <v>-1.725</v>
      </c>
      <c r="AJ8" s="1" t="n">
        <v>996</v>
      </c>
      <c r="AK8" s="1" t="n">
        <v>0</v>
      </c>
      <c r="AL8" s="1" t="n">
        <v>0</v>
      </c>
      <c r="AM8" s="1" t="n">
        <v>0</v>
      </c>
      <c r="AN8" s="1" t="s">
        <v>68</v>
      </c>
      <c r="AO8" s="1" t="n">
        <v>998</v>
      </c>
      <c r="AP8" s="1" t="n">
        <v>0</v>
      </c>
      <c r="AQ8" s="1" t="n">
        <v>0</v>
      </c>
      <c r="AR8" s="1" t="n">
        <v>0</v>
      </c>
      <c r="AS8" s="1" t="s">
        <v>68</v>
      </c>
      <c r="AT8" s="1" t="n">
        <v>997</v>
      </c>
      <c r="AU8" s="1" t="n">
        <v>3.655</v>
      </c>
      <c r="AV8" s="1" t="n">
        <v>0</v>
      </c>
      <c r="AW8" s="1" t="n">
        <v>-0.7</v>
      </c>
      <c r="AX8" s="1" t="s">
        <v>73</v>
      </c>
      <c r="AY8" s="1" t="n">
        <v>11</v>
      </c>
      <c r="AZ8" s="1" t="n">
        <v>-0.802</v>
      </c>
      <c r="BA8" s="1" t="n">
        <v>0.185</v>
      </c>
      <c r="BB8" s="1" t="n">
        <v>-1.264</v>
      </c>
      <c r="BD8" s="1" t="n">
        <v>7</v>
      </c>
      <c r="BE8" s="1" t="n">
        <v>1.931</v>
      </c>
      <c r="BF8" s="1" t="n">
        <v>-0.133</v>
      </c>
      <c r="BG8" s="1" t="n">
        <v>-1.464</v>
      </c>
      <c r="BI8" s="1" t="n">
        <v>997</v>
      </c>
      <c r="BJ8" s="1" t="n">
        <v>3.653</v>
      </c>
      <c r="BK8" s="1" t="n">
        <v>0</v>
      </c>
      <c r="BL8" s="1" t="n">
        <v>-0.703</v>
      </c>
      <c r="BM8" s="1" t="s">
        <v>74</v>
      </c>
      <c r="BN8" s="1" t="n">
        <v>997</v>
      </c>
      <c r="BO8" s="1" t="n">
        <v>3.603</v>
      </c>
      <c r="BP8" s="1" t="n">
        <v>0</v>
      </c>
      <c r="BQ8" s="1" t="n">
        <v>-0.699</v>
      </c>
      <c r="BR8" s="1" t="s">
        <v>73</v>
      </c>
      <c r="BS8" s="1" t="n">
        <v>997</v>
      </c>
      <c r="BT8" s="1" t="n">
        <v>3.54</v>
      </c>
      <c r="BU8" s="1" t="n">
        <v>0</v>
      </c>
      <c r="BV8" s="1" t="n">
        <v>-0.703</v>
      </c>
      <c r="BW8" s="1" t="s">
        <v>73</v>
      </c>
      <c r="BX8" s="1" t="n">
        <v>997</v>
      </c>
      <c r="BY8" s="1" t="n">
        <v>3.591</v>
      </c>
      <c r="BZ8" s="1" t="n">
        <v>0</v>
      </c>
      <c r="CA8" s="1" t="n">
        <v>-0.705</v>
      </c>
      <c r="CB8" s="1" t="s">
        <v>73</v>
      </c>
      <c r="CC8" s="1" t="n">
        <v>9</v>
      </c>
      <c r="CD8" s="1" t="n">
        <v>3.959</v>
      </c>
      <c r="CE8" s="1" t="n">
        <v>-0.191</v>
      </c>
      <c r="CF8" s="1" t="n">
        <v>-1.562</v>
      </c>
      <c r="CG8" s="1" t="s">
        <v>75</v>
      </c>
      <c r="CH8" s="1" t="n">
        <v>9</v>
      </c>
      <c r="CI8" s="1" t="n">
        <v>4.106</v>
      </c>
      <c r="CJ8" s="1" t="n">
        <v>-0.128</v>
      </c>
      <c r="CK8" s="1" t="n">
        <v>-1.569</v>
      </c>
      <c r="CL8" s="1" t="s">
        <v>76</v>
      </c>
      <c r="CM8" s="1" t="n">
        <v>9</v>
      </c>
      <c r="CN8" s="1" t="n">
        <v>4.766</v>
      </c>
      <c r="CO8" s="1" t="n">
        <v>0.318</v>
      </c>
      <c r="CP8" s="1" t="n">
        <v>-1.601</v>
      </c>
      <c r="CR8" s="1" t="n">
        <v>9</v>
      </c>
      <c r="CS8" s="1" t="n">
        <v>4.067</v>
      </c>
      <c r="CT8" s="1" t="n">
        <v>-0.073</v>
      </c>
      <c r="CU8" s="1" t="n">
        <v>-1.534</v>
      </c>
      <c r="CV8" s="1" t="s">
        <v>76</v>
      </c>
      <c r="CW8" s="1" t="n">
        <v>7</v>
      </c>
      <c r="CX8" s="1" t="n">
        <v>0.1</v>
      </c>
      <c r="CY8" s="1" t="n">
        <v>0.059</v>
      </c>
      <c r="CZ8" s="1" t="n">
        <v>-1.104</v>
      </c>
      <c r="DA8" s="1" t="s">
        <v>61</v>
      </c>
      <c r="DB8" s="1" t="n">
        <v>7</v>
      </c>
      <c r="DC8" s="1" t="n">
        <v>2.229</v>
      </c>
      <c r="DD8" s="1" t="n">
        <v>0.32</v>
      </c>
      <c r="DE8" s="1" t="n">
        <v>-1.504</v>
      </c>
    </row>
    <row r="9" customFormat="false" ht="12" hidden="false" customHeight="false" outlineLevel="0" collapsed="false">
      <c r="A9" s="1" t="n">
        <v>26</v>
      </c>
      <c r="B9" s="1" t="n">
        <v>16.492</v>
      </c>
      <c r="C9" s="1" t="n">
        <v>-0.035</v>
      </c>
      <c r="D9" s="1" t="n">
        <v>1.445</v>
      </c>
      <c r="F9" s="1" t="n">
        <v>18</v>
      </c>
      <c r="G9" s="1" t="n">
        <v>28.456</v>
      </c>
      <c r="H9" s="1" t="n">
        <v>0.134</v>
      </c>
      <c r="I9" s="1" t="n">
        <v>2.761</v>
      </c>
      <c r="K9" s="1" t="n">
        <v>997</v>
      </c>
      <c r="L9" s="1" t="n">
        <v>3.56</v>
      </c>
      <c r="M9" s="1" t="n">
        <v>0</v>
      </c>
      <c r="N9" s="1" t="n">
        <v>-0.707</v>
      </c>
      <c r="O9" s="1" t="s">
        <v>77</v>
      </c>
      <c r="P9" s="1" t="n">
        <v>33</v>
      </c>
      <c r="Q9" s="1" t="n">
        <v>-11.301</v>
      </c>
      <c r="R9" s="1" t="n">
        <v>0.276</v>
      </c>
      <c r="S9" s="1" t="n">
        <v>-0.013</v>
      </c>
      <c r="T9" s="1" t="s">
        <v>78</v>
      </c>
      <c r="U9" s="1" t="n">
        <v>15</v>
      </c>
      <c r="V9" s="1" t="n">
        <v>-4.948</v>
      </c>
      <c r="W9" s="1" t="n">
        <v>-0.155</v>
      </c>
      <c r="X9" s="1" t="n">
        <v>-1.931</v>
      </c>
      <c r="Z9" s="1" t="n">
        <v>997</v>
      </c>
      <c r="AA9" s="1" t="n">
        <v>3.614</v>
      </c>
      <c r="AB9" s="1" t="n">
        <v>0</v>
      </c>
      <c r="AC9" s="1" t="n">
        <v>-0.692</v>
      </c>
      <c r="AD9" s="1" t="s">
        <v>79</v>
      </c>
      <c r="AE9" s="1" t="n">
        <v>998</v>
      </c>
      <c r="AF9" s="1" t="n">
        <v>3.617</v>
      </c>
      <c r="AG9" s="1" t="n">
        <v>0</v>
      </c>
      <c r="AH9" s="1" t="n">
        <v>-0.702</v>
      </c>
      <c r="AI9" s="1" t="s">
        <v>79</v>
      </c>
      <c r="AJ9" s="1" t="n">
        <v>14</v>
      </c>
      <c r="AK9" s="1" t="n">
        <v>0.016</v>
      </c>
      <c r="AL9" s="1" t="n">
        <v>0.008</v>
      </c>
      <c r="AM9" s="1" t="n">
        <v>-1.539</v>
      </c>
      <c r="AN9" s="1" t="s">
        <v>67</v>
      </c>
      <c r="AO9" s="1" t="n">
        <v>11</v>
      </c>
      <c r="AP9" s="1" t="n">
        <v>0.039</v>
      </c>
      <c r="AQ9" s="1" t="n">
        <v>-0.388</v>
      </c>
      <c r="AR9" s="1" t="n">
        <v>-1.435</v>
      </c>
      <c r="AT9" s="1" t="n">
        <v>10</v>
      </c>
      <c r="AU9" s="1" t="n">
        <v>3.978</v>
      </c>
      <c r="AV9" s="1" t="n">
        <v>-0.173</v>
      </c>
      <c r="AW9" s="1" t="n">
        <v>-1.645</v>
      </c>
      <c r="AX9" s="1" t="s">
        <v>80</v>
      </c>
      <c r="AY9" s="1" t="n">
        <v>997</v>
      </c>
      <c r="AZ9" s="1" t="n">
        <v>0</v>
      </c>
      <c r="BA9" s="1" t="n">
        <v>0</v>
      </c>
      <c r="BB9" s="1" t="n">
        <v>0</v>
      </c>
      <c r="BC9" s="1" t="s">
        <v>62</v>
      </c>
      <c r="BD9" s="1" t="n">
        <v>997</v>
      </c>
      <c r="BE9" s="1" t="n">
        <v>3.658</v>
      </c>
      <c r="BF9" s="1" t="n">
        <v>0</v>
      </c>
      <c r="BG9" s="1" t="n">
        <v>-0.7</v>
      </c>
      <c r="BH9" s="1" t="s">
        <v>73</v>
      </c>
      <c r="BI9" s="1" t="n">
        <v>4</v>
      </c>
      <c r="BJ9" s="1" t="n">
        <v>4.116</v>
      </c>
      <c r="BK9" s="1" t="n">
        <v>-0.236</v>
      </c>
      <c r="BL9" s="1" t="n">
        <v>-1.625</v>
      </c>
      <c r="BM9" s="1" t="s">
        <v>76</v>
      </c>
      <c r="BN9" s="1" t="n">
        <v>10</v>
      </c>
      <c r="BO9" s="1" t="n">
        <v>4.804</v>
      </c>
      <c r="BP9" s="1" t="n">
        <v>0.154</v>
      </c>
      <c r="BQ9" s="1" t="n">
        <v>-1.688</v>
      </c>
      <c r="BS9" s="1" t="n">
        <v>10</v>
      </c>
      <c r="BT9" s="1" t="n">
        <v>3.835</v>
      </c>
      <c r="BU9" s="1" t="n">
        <v>-0.142</v>
      </c>
      <c r="BV9" s="1" t="n">
        <v>-1.528</v>
      </c>
      <c r="BW9" s="1" t="s">
        <v>76</v>
      </c>
      <c r="BX9" s="1" t="n">
        <v>10</v>
      </c>
      <c r="BY9" s="1" t="n">
        <v>4.116</v>
      </c>
      <c r="BZ9" s="1" t="n">
        <v>-0.096</v>
      </c>
      <c r="CA9" s="1" t="n">
        <v>-1.584</v>
      </c>
      <c r="CB9" s="1" t="s">
        <v>76</v>
      </c>
      <c r="CC9" s="1" t="n">
        <v>10</v>
      </c>
      <c r="CD9" s="1" t="n">
        <v>7.568</v>
      </c>
      <c r="CE9" s="1" t="n">
        <v>0.066</v>
      </c>
      <c r="CF9" s="1" t="n">
        <v>-1.517</v>
      </c>
      <c r="CH9" s="1" t="n">
        <v>10</v>
      </c>
      <c r="CI9" s="1" t="n">
        <v>7.896</v>
      </c>
      <c r="CJ9" s="1" t="n">
        <v>-0.52</v>
      </c>
      <c r="CK9" s="1" t="n">
        <v>-1.531</v>
      </c>
      <c r="CM9" s="1" t="n">
        <v>10</v>
      </c>
      <c r="CN9" s="1" t="n">
        <v>7.604</v>
      </c>
      <c r="CO9" s="1" t="n">
        <v>0.295</v>
      </c>
      <c r="CP9" s="1" t="n">
        <v>-1.515</v>
      </c>
      <c r="CQ9" s="1" t="s">
        <v>78</v>
      </c>
      <c r="CR9" s="1" t="n">
        <v>10</v>
      </c>
      <c r="CS9" s="1" t="n">
        <v>7.66</v>
      </c>
      <c r="CT9" s="1" t="n">
        <v>-0.043</v>
      </c>
      <c r="CU9" s="1" t="n">
        <v>-1.526</v>
      </c>
      <c r="CW9" s="1" t="n">
        <v>997</v>
      </c>
      <c r="CX9" s="1" t="n">
        <v>3.625</v>
      </c>
      <c r="CY9" s="1" t="n">
        <v>0</v>
      </c>
      <c r="CZ9" s="1" t="n">
        <v>-0.707</v>
      </c>
      <c r="DA9" s="1" t="s">
        <v>73</v>
      </c>
      <c r="DB9" s="1" t="n">
        <v>997</v>
      </c>
      <c r="DC9" s="1" t="n">
        <v>3.6</v>
      </c>
      <c r="DD9" s="1" t="n">
        <v>0</v>
      </c>
      <c r="DE9" s="1" t="n">
        <v>-0.706</v>
      </c>
      <c r="DF9" s="1" t="s">
        <v>74</v>
      </c>
    </row>
    <row r="10" customFormat="false" ht="12" hidden="false" customHeight="false" outlineLevel="0" collapsed="false">
      <c r="A10" s="1" t="n">
        <v>27</v>
      </c>
      <c r="B10" s="1" t="n">
        <v>18.172</v>
      </c>
      <c r="C10" s="1" t="n">
        <v>-0.077</v>
      </c>
      <c r="D10" s="1" t="n">
        <v>1.899</v>
      </c>
      <c r="F10" s="1" t="n">
        <v>19</v>
      </c>
      <c r="G10" s="1" t="n">
        <v>29.67</v>
      </c>
      <c r="H10" s="1" t="n">
        <v>-0.057</v>
      </c>
      <c r="I10" s="1" t="n">
        <v>2.564</v>
      </c>
      <c r="K10" s="1" t="n">
        <v>21</v>
      </c>
      <c r="L10" s="1" t="n">
        <v>3.582</v>
      </c>
      <c r="M10" s="1" t="n">
        <v>-0.012</v>
      </c>
      <c r="N10" s="1" t="n">
        <v>-1.101</v>
      </c>
      <c r="P10" s="1" t="n">
        <v>34</v>
      </c>
      <c r="Q10" s="1" t="n">
        <v>-8.206</v>
      </c>
      <c r="R10" s="1" t="n">
        <v>0.287</v>
      </c>
      <c r="S10" s="1" t="n">
        <v>-0.345</v>
      </c>
      <c r="U10" s="1" t="n">
        <v>16</v>
      </c>
      <c r="V10" s="1" t="n">
        <v>-2.019</v>
      </c>
      <c r="W10" s="1" t="n">
        <v>-0.06</v>
      </c>
      <c r="X10" s="1" t="n">
        <v>-1.89</v>
      </c>
      <c r="Z10" s="1" t="n">
        <v>14</v>
      </c>
      <c r="AA10" s="1" t="n">
        <v>3.663</v>
      </c>
      <c r="AB10" s="1" t="n">
        <v>-0.091</v>
      </c>
      <c r="AC10" s="1" t="n">
        <v>-1.58</v>
      </c>
      <c r="AD10" s="1" t="s">
        <v>81</v>
      </c>
      <c r="AE10" s="1" t="n">
        <v>30</v>
      </c>
      <c r="AF10" s="1" t="n">
        <v>3.689</v>
      </c>
      <c r="AG10" s="1" t="n">
        <v>-0.166</v>
      </c>
      <c r="AH10" s="1" t="n">
        <v>-1.589</v>
      </c>
      <c r="AI10" s="1" t="s">
        <v>76</v>
      </c>
      <c r="AJ10" s="1" t="n">
        <v>15</v>
      </c>
      <c r="AK10" s="1" t="n">
        <v>1.847</v>
      </c>
      <c r="AL10" s="1" t="n">
        <v>0.046</v>
      </c>
      <c r="AM10" s="1" t="n">
        <v>-1.761</v>
      </c>
      <c r="AO10" s="1" t="n">
        <v>12</v>
      </c>
      <c r="AP10" s="1" t="n">
        <v>3.587</v>
      </c>
      <c r="AQ10" s="1" t="n">
        <v>-0.324</v>
      </c>
      <c r="AR10" s="1" t="n">
        <v>-1.566</v>
      </c>
      <c r="AT10" s="1" t="n">
        <v>11</v>
      </c>
      <c r="AU10" s="1" t="n">
        <v>9.44</v>
      </c>
      <c r="AV10" s="1" t="n">
        <v>0.123</v>
      </c>
      <c r="AW10" s="1" t="n">
        <v>-1.8</v>
      </c>
      <c r="AY10" s="1" t="n">
        <v>12</v>
      </c>
      <c r="AZ10" s="1" t="n">
        <v>0.264</v>
      </c>
      <c r="BA10" s="1" t="n">
        <v>0.176</v>
      </c>
      <c r="BB10" s="1" t="n">
        <v>-1.439</v>
      </c>
      <c r="BC10" s="1" t="s">
        <v>61</v>
      </c>
      <c r="BD10" s="1" t="n">
        <v>8</v>
      </c>
      <c r="BE10" s="1" t="n">
        <v>4.147</v>
      </c>
      <c r="BF10" s="1" t="n">
        <v>-0.145</v>
      </c>
      <c r="BG10" s="1" t="n">
        <v>-1.62</v>
      </c>
      <c r="BH10" s="1" t="s">
        <v>76</v>
      </c>
      <c r="BI10" s="1" t="n">
        <v>11</v>
      </c>
      <c r="BJ10" s="1" t="n">
        <v>6.746</v>
      </c>
      <c r="BK10" s="1" t="n">
        <v>-0.286</v>
      </c>
      <c r="BL10" s="1" t="n">
        <v>-1.678</v>
      </c>
      <c r="BM10" s="1" t="s">
        <v>82</v>
      </c>
      <c r="BN10" s="1" t="n">
        <v>11</v>
      </c>
      <c r="BO10" s="1" t="n">
        <v>7.634</v>
      </c>
      <c r="BP10" s="1" t="n">
        <v>-0.1</v>
      </c>
      <c r="BQ10" s="1" t="n">
        <v>-1.61</v>
      </c>
      <c r="BR10" s="1" t="s">
        <v>78</v>
      </c>
      <c r="BS10" s="1" t="n">
        <v>11</v>
      </c>
      <c r="BT10" s="1" t="n">
        <v>7.218</v>
      </c>
      <c r="BU10" s="1" t="n">
        <v>0.193</v>
      </c>
      <c r="BV10" s="1" t="n">
        <v>-1.62</v>
      </c>
      <c r="BW10" s="1" t="s">
        <v>83</v>
      </c>
      <c r="BX10" s="1" t="n">
        <v>11</v>
      </c>
      <c r="BY10" s="1" t="n">
        <v>8.421</v>
      </c>
      <c r="BZ10" s="1" t="n">
        <v>0.173</v>
      </c>
      <c r="CA10" s="1" t="n">
        <v>-1.714</v>
      </c>
      <c r="CC10" s="1" t="n">
        <v>11</v>
      </c>
      <c r="CD10" s="1" t="n">
        <v>11.903</v>
      </c>
      <c r="CE10" s="1" t="n">
        <v>0.359</v>
      </c>
      <c r="CF10" s="1" t="n">
        <v>-1.898</v>
      </c>
      <c r="CH10" s="1" t="n">
        <v>11</v>
      </c>
      <c r="CI10" s="1" t="n">
        <v>12.12</v>
      </c>
      <c r="CJ10" s="1" t="n">
        <v>-0.09</v>
      </c>
      <c r="CK10" s="1" t="n">
        <v>-1.916</v>
      </c>
      <c r="CM10" s="1" t="n">
        <v>11</v>
      </c>
      <c r="CN10" s="1" t="n">
        <v>11.656</v>
      </c>
      <c r="CO10" s="1" t="n">
        <v>0.537</v>
      </c>
      <c r="CP10" s="1" t="n">
        <v>-1.875</v>
      </c>
      <c r="CQ10" s="1" t="s">
        <v>84</v>
      </c>
      <c r="CR10" s="1" t="n">
        <v>11</v>
      </c>
      <c r="CS10" s="1" t="n">
        <v>11.99</v>
      </c>
      <c r="CT10" s="1" t="n">
        <v>0.22</v>
      </c>
      <c r="CU10" s="1" t="n">
        <v>-1.911</v>
      </c>
      <c r="CW10" s="1" t="n">
        <v>8</v>
      </c>
      <c r="CX10" s="1" t="n">
        <v>3.927</v>
      </c>
      <c r="CY10" s="1" t="n">
        <v>0.43</v>
      </c>
      <c r="CZ10" s="1" t="n">
        <v>-1.484</v>
      </c>
      <c r="DA10" s="1" t="s">
        <v>76</v>
      </c>
      <c r="DB10" s="1" t="n">
        <v>8</v>
      </c>
      <c r="DC10" s="1" t="n">
        <v>4.125</v>
      </c>
      <c r="DD10" s="1" t="n">
        <v>0.35</v>
      </c>
      <c r="DE10" s="1" t="n">
        <v>-1.47</v>
      </c>
    </row>
    <row r="11" customFormat="false" ht="12" hidden="false" customHeight="false" outlineLevel="0" collapsed="false">
      <c r="A11" s="1" t="n">
        <v>28</v>
      </c>
      <c r="B11" s="1" t="n">
        <v>18.307</v>
      </c>
      <c r="C11" s="1" t="n">
        <v>0.139</v>
      </c>
      <c r="D11" s="1" t="n">
        <v>2.154</v>
      </c>
      <c r="E11" s="1" t="s">
        <v>85</v>
      </c>
      <c r="F11" s="1" t="n">
        <v>20</v>
      </c>
      <c r="G11" s="1" t="n">
        <v>33.935</v>
      </c>
      <c r="H11" s="1" t="n">
        <v>0.091</v>
      </c>
      <c r="I11" s="1" t="n">
        <v>2.47</v>
      </c>
      <c r="J11" s="1" t="s">
        <v>72</v>
      </c>
      <c r="K11" s="1" t="n">
        <v>22</v>
      </c>
      <c r="L11" s="1" t="n">
        <v>4.487</v>
      </c>
      <c r="M11" s="1" t="n">
        <v>-0.112</v>
      </c>
      <c r="N11" s="1" t="n">
        <v>-1.672</v>
      </c>
      <c r="O11" s="1" t="s">
        <v>86</v>
      </c>
      <c r="P11" s="1" t="n">
        <v>35</v>
      </c>
      <c r="Q11" s="1" t="n">
        <v>-5.659</v>
      </c>
      <c r="R11" s="1" t="n">
        <v>0.277</v>
      </c>
      <c r="S11" s="1" t="n">
        <v>-0.505</v>
      </c>
      <c r="U11" s="1" t="n">
        <v>17</v>
      </c>
      <c r="V11" s="1" t="n">
        <v>-0.628</v>
      </c>
      <c r="W11" s="1" t="n">
        <v>-0.031</v>
      </c>
      <c r="X11" s="1" t="n">
        <v>-1.728</v>
      </c>
      <c r="Z11" s="1" t="n">
        <v>15</v>
      </c>
      <c r="AA11" s="1" t="n">
        <v>10.755</v>
      </c>
      <c r="AB11" s="1" t="n">
        <v>-0.144</v>
      </c>
      <c r="AC11" s="1" t="n">
        <v>-1.796</v>
      </c>
      <c r="AD11" s="1" t="s">
        <v>72</v>
      </c>
      <c r="AE11" s="1" t="n">
        <v>29</v>
      </c>
      <c r="AF11" s="1" t="n">
        <v>4.939</v>
      </c>
      <c r="AG11" s="1" t="n">
        <v>-0.604</v>
      </c>
      <c r="AH11" s="1" t="n">
        <v>-1.849</v>
      </c>
      <c r="AJ11" s="1" t="n">
        <v>997</v>
      </c>
      <c r="AK11" s="1" t="n">
        <v>3.617</v>
      </c>
      <c r="AL11" s="1" t="n">
        <v>0</v>
      </c>
      <c r="AM11" s="1" t="n">
        <v>-0.701</v>
      </c>
      <c r="AN11" s="1" t="s">
        <v>79</v>
      </c>
      <c r="AO11" s="1" t="n">
        <v>997</v>
      </c>
      <c r="AP11" s="1" t="n">
        <v>3.622</v>
      </c>
      <c r="AQ11" s="1" t="n">
        <v>0</v>
      </c>
      <c r="AR11" s="1" t="n">
        <v>-0.701</v>
      </c>
      <c r="AS11" s="1" t="s">
        <v>79</v>
      </c>
      <c r="AT11" s="1" t="n">
        <v>12</v>
      </c>
      <c r="AU11" s="1" t="n">
        <v>16.821</v>
      </c>
      <c r="AV11" s="1" t="n">
        <v>0.186</v>
      </c>
      <c r="AW11" s="1" t="n">
        <v>-1.75</v>
      </c>
      <c r="AY11" s="1" t="n">
        <v>13</v>
      </c>
      <c r="AZ11" s="1" t="n">
        <v>2.401</v>
      </c>
      <c r="BA11" s="1" t="n">
        <v>0.024</v>
      </c>
      <c r="BB11" s="1" t="n">
        <v>-1.499</v>
      </c>
      <c r="BD11" s="1" t="n">
        <v>12</v>
      </c>
      <c r="BE11" s="1" t="n">
        <v>4.175</v>
      </c>
      <c r="BF11" s="1" t="n">
        <v>-0.043</v>
      </c>
      <c r="BG11" s="1" t="n">
        <v>-1.608</v>
      </c>
      <c r="BI11" s="1" t="n">
        <v>12</v>
      </c>
      <c r="BJ11" s="1" t="n">
        <v>11.387</v>
      </c>
      <c r="BK11" s="1" t="n">
        <v>0.357</v>
      </c>
      <c r="BL11" s="1" t="n">
        <v>-1.856</v>
      </c>
      <c r="BM11" s="1" t="s">
        <v>82</v>
      </c>
      <c r="BN11" s="1" t="n">
        <v>12</v>
      </c>
      <c r="BO11" s="1" t="n">
        <v>11.263</v>
      </c>
      <c r="BP11" s="1" t="n">
        <v>0.174</v>
      </c>
      <c r="BQ11" s="1" t="n">
        <v>-1.894</v>
      </c>
      <c r="BS11" s="1" t="n">
        <v>12</v>
      </c>
      <c r="BT11" s="1" t="n">
        <v>10.513</v>
      </c>
      <c r="BU11" s="1" t="n">
        <v>0.103</v>
      </c>
      <c r="BV11" s="1" t="n">
        <v>-1.884</v>
      </c>
      <c r="BW11" s="1" t="s">
        <v>87</v>
      </c>
      <c r="BX11" s="1" t="n">
        <v>12</v>
      </c>
      <c r="BY11" s="1" t="n">
        <v>14.506</v>
      </c>
      <c r="BZ11" s="1" t="n">
        <v>-0.224</v>
      </c>
      <c r="CA11" s="1" t="n">
        <v>-1.848</v>
      </c>
      <c r="CC11" s="1" t="n">
        <v>12</v>
      </c>
      <c r="CD11" s="1" t="n">
        <v>19.383</v>
      </c>
      <c r="CE11" s="1" t="n">
        <v>-0.31</v>
      </c>
      <c r="CF11" s="1" t="n">
        <v>-1.507</v>
      </c>
      <c r="CH11" s="1" t="n">
        <v>12</v>
      </c>
      <c r="CI11" s="1" t="n">
        <v>19.671</v>
      </c>
      <c r="CJ11" s="1" t="n">
        <v>0.333</v>
      </c>
      <c r="CK11" s="1" t="n">
        <v>-1.467</v>
      </c>
      <c r="CL11" s="1" t="s">
        <v>88</v>
      </c>
      <c r="CM11" s="1" t="n">
        <v>12</v>
      </c>
      <c r="CN11" s="1" t="n">
        <v>20.367</v>
      </c>
      <c r="CO11" s="1" t="n">
        <v>0.495</v>
      </c>
      <c r="CP11" s="1" t="n">
        <v>-1.288</v>
      </c>
      <c r="CQ11" s="1" t="s">
        <v>72</v>
      </c>
      <c r="CR11" s="1" t="n">
        <v>12</v>
      </c>
      <c r="CS11" s="1" t="n">
        <v>21.02</v>
      </c>
      <c r="CT11" s="1" t="n">
        <v>0.565</v>
      </c>
      <c r="CU11" s="1" t="n">
        <v>-1.329</v>
      </c>
      <c r="CW11" s="1" t="n">
        <v>12</v>
      </c>
      <c r="CX11" s="1" t="n">
        <v>6.005</v>
      </c>
      <c r="CY11" s="1" t="n">
        <v>0.593</v>
      </c>
      <c r="CZ11" s="1" t="n">
        <v>-2.089</v>
      </c>
      <c r="DB11" s="1" t="n">
        <v>12</v>
      </c>
      <c r="DC11" s="1" t="n">
        <v>5.806</v>
      </c>
      <c r="DD11" s="1" t="n">
        <v>0.625</v>
      </c>
      <c r="DE11" s="1" t="n">
        <v>-2.041</v>
      </c>
    </row>
    <row r="12" customFormat="false" ht="12" hidden="false" customHeight="false" outlineLevel="0" collapsed="false">
      <c r="A12" s="1" t="n">
        <v>29</v>
      </c>
      <c r="B12" s="1" t="n">
        <v>20.221</v>
      </c>
      <c r="C12" s="1" t="n">
        <v>0.036</v>
      </c>
      <c r="D12" s="1" t="n">
        <v>2.259</v>
      </c>
      <c r="F12" s="1" t="n">
        <v>21</v>
      </c>
      <c r="G12" s="1" t="n">
        <v>46.766</v>
      </c>
      <c r="H12" s="1" t="n">
        <v>0.755</v>
      </c>
      <c r="I12" s="1" t="n">
        <v>0.746</v>
      </c>
      <c r="J12" s="1" t="s">
        <v>89</v>
      </c>
      <c r="K12" s="1" t="n">
        <v>23</v>
      </c>
      <c r="L12" s="1" t="n">
        <v>12.481</v>
      </c>
      <c r="M12" s="1" t="n">
        <v>-0.512</v>
      </c>
      <c r="N12" s="1" t="n">
        <v>-2.598</v>
      </c>
      <c r="O12" s="1" t="s">
        <v>90</v>
      </c>
      <c r="P12" s="1" t="n">
        <v>36</v>
      </c>
      <c r="Q12" s="1" t="n">
        <v>-3.463</v>
      </c>
      <c r="R12" s="1" t="n">
        <v>0.278</v>
      </c>
      <c r="S12" s="1" t="n">
        <v>-0.461</v>
      </c>
      <c r="U12" s="1" t="n">
        <v>18</v>
      </c>
      <c r="V12" s="1" t="n">
        <v>-0.072</v>
      </c>
      <c r="W12" s="1" t="n">
        <v>-0.025</v>
      </c>
      <c r="X12" s="1" t="n">
        <v>-1.44</v>
      </c>
      <c r="Z12" s="1" t="n">
        <v>16</v>
      </c>
      <c r="AA12" s="1" t="n">
        <v>14.301</v>
      </c>
      <c r="AB12" s="1" t="n">
        <v>0.437</v>
      </c>
      <c r="AC12" s="1" t="n">
        <v>-2.127</v>
      </c>
      <c r="AE12" s="1" t="n">
        <v>28</v>
      </c>
      <c r="AF12" s="1" t="n">
        <v>10.173</v>
      </c>
      <c r="AG12" s="1" t="n">
        <v>-0.816</v>
      </c>
      <c r="AH12" s="1" t="n">
        <v>-1.703</v>
      </c>
      <c r="AI12" s="1" t="s">
        <v>91</v>
      </c>
      <c r="AJ12" s="1" t="n">
        <v>16</v>
      </c>
      <c r="AK12" s="1" t="n">
        <v>3.685</v>
      </c>
      <c r="AL12" s="1" t="n">
        <v>-0.036</v>
      </c>
      <c r="AM12" s="1" t="n">
        <v>-1.518</v>
      </c>
      <c r="AN12" s="1" t="s">
        <v>92</v>
      </c>
      <c r="AO12" s="1" t="n">
        <v>13</v>
      </c>
      <c r="AP12" s="1" t="n">
        <v>5.257</v>
      </c>
      <c r="AQ12" s="1" t="n">
        <v>-0.123</v>
      </c>
      <c r="AR12" s="1" t="n">
        <v>-1.784</v>
      </c>
      <c r="AT12" s="1" t="n">
        <v>13</v>
      </c>
      <c r="AU12" s="1" t="n">
        <v>21.592</v>
      </c>
      <c r="AV12" s="1" t="n">
        <v>0.161</v>
      </c>
      <c r="AW12" s="1" t="n">
        <v>-2.073</v>
      </c>
      <c r="AY12" s="1" t="n">
        <v>998</v>
      </c>
      <c r="AZ12" s="1" t="n">
        <v>3.619</v>
      </c>
      <c r="BA12" s="1" t="n">
        <v>0</v>
      </c>
      <c r="BB12" s="1" t="n">
        <v>-0.698</v>
      </c>
      <c r="BC12" s="1" t="s">
        <v>73</v>
      </c>
      <c r="BD12" s="1" t="n">
        <v>13</v>
      </c>
      <c r="BE12" s="1" t="n">
        <v>7.974</v>
      </c>
      <c r="BF12" s="1" t="n">
        <v>0.072</v>
      </c>
      <c r="BG12" s="1" t="n">
        <v>-1.705</v>
      </c>
      <c r="BI12" s="1" t="n">
        <v>13</v>
      </c>
      <c r="BJ12" s="1" t="n">
        <v>16.611</v>
      </c>
      <c r="BK12" s="1" t="n">
        <v>0.083</v>
      </c>
      <c r="BL12" s="1" t="n">
        <v>-1.747</v>
      </c>
      <c r="BM12" s="1" t="s">
        <v>82</v>
      </c>
      <c r="BN12" s="1" t="n">
        <v>13</v>
      </c>
      <c r="BO12" s="1" t="n">
        <v>16.133</v>
      </c>
      <c r="BP12" s="1" t="n">
        <v>0.271</v>
      </c>
      <c r="BQ12" s="1" t="n">
        <v>-1.781</v>
      </c>
      <c r="BR12" s="1" t="s">
        <v>83</v>
      </c>
      <c r="BS12" s="1" t="n">
        <v>13</v>
      </c>
      <c r="BT12" s="1" t="n">
        <v>14.694</v>
      </c>
      <c r="BU12" s="1" t="n">
        <v>-0.01</v>
      </c>
      <c r="BV12" s="1" t="n">
        <v>-1.813</v>
      </c>
      <c r="BW12" s="1" t="s">
        <v>83</v>
      </c>
      <c r="BX12" s="1" t="n">
        <v>13</v>
      </c>
      <c r="BY12" s="1" t="n">
        <v>19.485</v>
      </c>
      <c r="BZ12" s="1" t="n">
        <v>-0.046</v>
      </c>
      <c r="CA12" s="1" t="n">
        <v>-1.665</v>
      </c>
      <c r="CC12" s="1" t="n">
        <v>13</v>
      </c>
      <c r="CD12" s="1" t="n">
        <v>27.627</v>
      </c>
      <c r="CE12" s="1" t="n">
        <v>-0.217</v>
      </c>
      <c r="CF12" s="1" t="n">
        <v>-2.288</v>
      </c>
      <c r="CH12" s="1" t="n">
        <v>13</v>
      </c>
      <c r="CI12" s="1" t="n">
        <v>27.094</v>
      </c>
      <c r="CJ12" s="1" t="n">
        <v>0.48</v>
      </c>
      <c r="CK12" s="1" t="n">
        <v>-2.287</v>
      </c>
      <c r="CM12" s="1" t="n">
        <v>13</v>
      </c>
      <c r="CN12" s="1" t="n">
        <v>25.586</v>
      </c>
      <c r="CO12" s="1" t="n">
        <v>-0.922</v>
      </c>
      <c r="CP12" s="1" t="n">
        <v>-2.133</v>
      </c>
      <c r="CR12" s="1" t="n">
        <v>13</v>
      </c>
      <c r="CS12" s="1" t="n">
        <v>26.038</v>
      </c>
      <c r="CT12" s="1" t="n">
        <v>0.631</v>
      </c>
      <c r="CU12" s="1" t="n">
        <v>-2.191</v>
      </c>
      <c r="CV12" s="1" t="s">
        <v>93</v>
      </c>
      <c r="CW12" s="1" t="n">
        <v>13</v>
      </c>
      <c r="CX12" s="1" t="n">
        <v>10.845</v>
      </c>
      <c r="CY12" s="1" t="n">
        <v>0.947</v>
      </c>
      <c r="CZ12" s="1" t="n">
        <v>-2.257</v>
      </c>
      <c r="DB12" s="1" t="n">
        <v>13</v>
      </c>
      <c r="DC12" s="1" t="n">
        <v>12.025</v>
      </c>
      <c r="DD12" s="1" t="n">
        <v>1.021</v>
      </c>
      <c r="DE12" s="1" t="n">
        <v>-2.291</v>
      </c>
    </row>
    <row r="13" customFormat="false" ht="12" hidden="false" customHeight="false" outlineLevel="0" collapsed="false">
      <c r="A13" s="1" t="n">
        <v>30</v>
      </c>
      <c r="B13" s="1" t="n">
        <v>21.583</v>
      </c>
      <c r="C13" s="1" t="n">
        <v>0.12</v>
      </c>
      <c r="D13" s="1" t="n">
        <v>2.445</v>
      </c>
      <c r="F13" s="1" t="n">
        <v>22</v>
      </c>
      <c r="G13" s="1" t="n">
        <v>58.901</v>
      </c>
      <c r="H13" s="1" t="n">
        <v>0.006</v>
      </c>
      <c r="I13" s="1" t="n">
        <v>0.405</v>
      </c>
      <c r="J13" s="1" t="s">
        <v>94</v>
      </c>
      <c r="K13" s="1" t="n">
        <v>24</v>
      </c>
      <c r="L13" s="1" t="n">
        <v>27.514</v>
      </c>
      <c r="M13" s="1" t="n">
        <v>-0.713</v>
      </c>
      <c r="N13" s="1" t="n">
        <v>-3.42</v>
      </c>
      <c r="O13" s="1" t="s">
        <v>95</v>
      </c>
      <c r="P13" s="1" t="n">
        <v>37</v>
      </c>
      <c r="Q13" s="1" t="n">
        <v>-2.411</v>
      </c>
      <c r="R13" s="1" t="n">
        <v>0.24</v>
      </c>
      <c r="S13" s="1" t="n">
        <v>-0.573</v>
      </c>
      <c r="U13" s="1" t="n">
        <v>997</v>
      </c>
      <c r="V13" s="1" t="n">
        <v>0</v>
      </c>
      <c r="W13" s="1" t="n">
        <v>0</v>
      </c>
      <c r="X13" s="1" t="n">
        <v>0</v>
      </c>
      <c r="Y13" s="1" t="s">
        <v>68</v>
      </c>
      <c r="Z13" s="1" t="n">
        <v>18</v>
      </c>
      <c r="AA13" s="1" t="n">
        <v>16.454</v>
      </c>
      <c r="AB13" s="1" t="n">
        <v>0.474</v>
      </c>
      <c r="AC13" s="1" t="n">
        <v>-2.492</v>
      </c>
      <c r="AD13" s="1" t="s">
        <v>90</v>
      </c>
      <c r="AE13" s="1" t="n">
        <v>27</v>
      </c>
      <c r="AF13" s="1" t="n">
        <v>14.248</v>
      </c>
      <c r="AG13" s="1" t="n">
        <v>-0.267</v>
      </c>
      <c r="AH13" s="1" t="n">
        <v>-1.938</v>
      </c>
      <c r="AJ13" s="1" t="n">
        <v>17</v>
      </c>
      <c r="AK13" s="1" t="n">
        <v>8.735</v>
      </c>
      <c r="AL13" s="1" t="n">
        <v>0.093</v>
      </c>
      <c r="AM13" s="1" t="n">
        <v>-2.048</v>
      </c>
      <c r="AO13" s="1" t="n">
        <v>14</v>
      </c>
      <c r="AP13" s="1" t="n">
        <v>11.882</v>
      </c>
      <c r="AQ13" s="1" t="n">
        <v>0.418</v>
      </c>
      <c r="AR13" s="1" t="n">
        <v>-1.856</v>
      </c>
      <c r="AT13" s="1" t="n">
        <v>14</v>
      </c>
      <c r="AU13" s="1" t="n">
        <v>29.926</v>
      </c>
      <c r="AV13" s="1" t="n">
        <v>0.099</v>
      </c>
      <c r="AW13" s="1" t="n">
        <v>-2.477</v>
      </c>
      <c r="AX13" s="1" t="s">
        <v>93</v>
      </c>
      <c r="AY13" s="1" t="n">
        <v>14</v>
      </c>
      <c r="AZ13" s="1" t="n">
        <v>4.173</v>
      </c>
      <c r="BA13" s="1" t="n">
        <v>-0.105</v>
      </c>
      <c r="BB13" s="1" t="n">
        <v>-1.63</v>
      </c>
      <c r="BC13" s="1" t="s">
        <v>76</v>
      </c>
      <c r="BD13" s="1" t="n">
        <v>14</v>
      </c>
      <c r="BE13" s="1" t="n">
        <v>12.931</v>
      </c>
      <c r="BF13" s="1" t="n">
        <v>0.25</v>
      </c>
      <c r="BG13" s="1" t="n">
        <v>-1.855</v>
      </c>
      <c r="BI13" s="1" t="n">
        <v>14</v>
      </c>
      <c r="BJ13" s="1" t="n">
        <v>19.034</v>
      </c>
      <c r="BK13" s="1" t="n">
        <v>0.009</v>
      </c>
      <c r="BL13" s="1" t="n">
        <v>-1.66</v>
      </c>
      <c r="BM13" s="1" t="s">
        <v>72</v>
      </c>
      <c r="BN13" s="1" t="n">
        <v>14</v>
      </c>
      <c r="BO13" s="1" t="n">
        <v>19.316</v>
      </c>
      <c r="BP13" s="1" t="n">
        <v>1.017</v>
      </c>
      <c r="BQ13" s="1" t="n">
        <v>-1.629</v>
      </c>
      <c r="BR13" s="1" t="s">
        <v>78</v>
      </c>
      <c r="BS13" s="1" t="n">
        <v>14</v>
      </c>
      <c r="BT13" s="1" t="n">
        <v>18.052</v>
      </c>
      <c r="BU13" s="1" t="n">
        <v>-0.06</v>
      </c>
      <c r="BV13" s="1" t="n">
        <v>-1.709</v>
      </c>
      <c r="BW13" s="1" t="s">
        <v>83</v>
      </c>
      <c r="BX13" s="1" t="n">
        <v>14</v>
      </c>
      <c r="BY13" s="1" t="n">
        <v>24.132</v>
      </c>
      <c r="BZ13" s="1" t="n">
        <v>0.095</v>
      </c>
      <c r="CA13" s="1" t="n">
        <v>-2.175</v>
      </c>
      <c r="CC13" s="1" t="n">
        <v>14</v>
      </c>
      <c r="CD13" s="1" t="n">
        <v>38.335</v>
      </c>
      <c r="CE13" s="1" t="n">
        <v>-0.583</v>
      </c>
      <c r="CF13" s="1" t="n">
        <v>-2.821</v>
      </c>
      <c r="CH13" s="1" t="n">
        <v>14</v>
      </c>
      <c r="CI13" s="1" t="n">
        <v>40.532</v>
      </c>
      <c r="CJ13" s="1" t="n">
        <v>-0.145</v>
      </c>
      <c r="CK13" s="1" t="n">
        <v>-2.995</v>
      </c>
      <c r="CM13" s="1" t="n">
        <v>14</v>
      </c>
      <c r="CN13" s="1" t="n">
        <v>33.45</v>
      </c>
      <c r="CO13" s="1" t="n">
        <v>-0.532</v>
      </c>
      <c r="CP13" s="1" t="n">
        <v>-2.229</v>
      </c>
      <c r="CR13" s="1" t="n">
        <v>14</v>
      </c>
      <c r="CS13" s="1" t="n">
        <v>32.807</v>
      </c>
      <c r="CT13" s="1" t="n">
        <v>0.901</v>
      </c>
      <c r="CU13" s="1" t="n">
        <v>-2.474</v>
      </c>
      <c r="CW13" s="1" t="n">
        <v>14</v>
      </c>
      <c r="CX13" s="1" t="n">
        <v>19.869</v>
      </c>
      <c r="CY13" s="1" t="n">
        <v>-0.13</v>
      </c>
      <c r="CZ13" s="1" t="n">
        <v>-2.321</v>
      </c>
      <c r="DB13" s="1" t="n">
        <v>14</v>
      </c>
      <c r="DC13" s="1" t="n">
        <v>34.816</v>
      </c>
      <c r="DD13" s="1" t="n">
        <v>-0.603</v>
      </c>
      <c r="DE13" s="1" t="n">
        <v>-2.634</v>
      </c>
    </row>
    <row r="14" customFormat="false" ht="12" hidden="false" customHeight="false" outlineLevel="0" collapsed="false">
      <c r="A14" s="1" t="n">
        <v>31</v>
      </c>
      <c r="B14" s="1" t="n">
        <v>23.3</v>
      </c>
      <c r="C14" s="1" t="n">
        <v>0.066</v>
      </c>
      <c r="D14" s="1" t="n">
        <v>2.472</v>
      </c>
      <c r="F14" s="1" t="n">
        <v>23</v>
      </c>
      <c r="G14" s="1" t="n">
        <v>61.2</v>
      </c>
      <c r="H14" s="1" t="n">
        <v>-0.15</v>
      </c>
      <c r="I14" s="1" t="n">
        <v>0.532</v>
      </c>
      <c r="J14" s="1" t="s">
        <v>96</v>
      </c>
      <c r="K14" s="1" t="n">
        <v>25</v>
      </c>
      <c r="L14" s="1" t="n">
        <v>31.441</v>
      </c>
      <c r="M14" s="1" t="n">
        <v>-0.975</v>
      </c>
      <c r="N14" s="1" t="n">
        <v>-3.915</v>
      </c>
      <c r="O14" s="1" t="s">
        <v>97</v>
      </c>
      <c r="P14" s="1" t="n">
        <v>38</v>
      </c>
      <c r="Q14" s="1" t="n">
        <v>-1.677</v>
      </c>
      <c r="R14" s="1" t="n">
        <v>0.17</v>
      </c>
      <c r="S14" s="1" t="n">
        <v>-0.577</v>
      </c>
      <c r="U14" s="1" t="n">
        <v>19</v>
      </c>
      <c r="V14" s="1" t="n">
        <v>0.506</v>
      </c>
      <c r="W14" s="1" t="n">
        <v>0.063</v>
      </c>
      <c r="X14" s="1" t="n">
        <v>-1.553</v>
      </c>
      <c r="Z14" s="1" t="n">
        <v>17</v>
      </c>
      <c r="AA14" s="1" t="n">
        <v>17.03</v>
      </c>
      <c r="AB14" s="1" t="n">
        <v>0.449</v>
      </c>
      <c r="AC14" s="1" t="n">
        <v>-2.605</v>
      </c>
      <c r="AE14" s="1" t="n">
        <v>26</v>
      </c>
      <c r="AF14" s="1" t="n">
        <v>17.275</v>
      </c>
      <c r="AG14" s="1" t="n">
        <v>-0.517</v>
      </c>
      <c r="AH14" s="1" t="n">
        <v>-2.187</v>
      </c>
      <c r="AJ14" s="1" t="n">
        <v>18</v>
      </c>
      <c r="AK14" s="1" t="n">
        <v>14.661</v>
      </c>
      <c r="AL14" s="1" t="n">
        <v>-0.127</v>
      </c>
      <c r="AM14" s="1" t="n">
        <v>-2.2</v>
      </c>
      <c r="AO14" s="1" t="n">
        <v>15</v>
      </c>
      <c r="AP14" s="1" t="n">
        <v>16.892</v>
      </c>
      <c r="AQ14" s="1" t="n">
        <v>0.951</v>
      </c>
      <c r="AR14" s="1" t="n">
        <v>-1.79</v>
      </c>
      <c r="AS14" s="1" t="s">
        <v>72</v>
      </c>
      <c r="AT14" s="1" t="n">
        <v>15</v>
      </c>
      <c r="AU14" s="1" t="n">
        <v>39.197</v>
      </c>
      <c r="AV14" s="1" t="n">
        <v>0.095</v>
      </c>
      <c r="AW14" s="1" t="n">
        <v>-2.865</v>
      </c>
      <c r="AY14" s="1" t="n">
        <v>15</v>
      </c>
      <c r="AZ14" s="1" t="n">
        <v>7.976</v>
      </c>
      <c r="BA14" s="1" t="n">
        <v>0.049</v>
      </c>
      <c r="BB14" s="1" t="n">
        <v>-1.724</v>
      </c>
      <c r="BD14" s="1" t="n">
        <v>15</v>
      </c>
      <c r="BE14" s="1" t="n">
        <v>19.081</v>
      </c>
      <c r="BF14" s="1" t="n">
        <v>0.209</v>
      </c>
      <c r="BG14" s="1" t="n">
        <v>-1.741</v>
      </c>
      <c r="BI14" s="1" t="n">
        <v>15</v>
      </c>
      <c r="BJ14" s="1" t="n">
        <v>22.991</v>
      </c>
      <c r="BK14" s="1" t="n">
        <v>-0.299</v>
      </c>
      <c r="BL14" s="1" t="n">
        <v>-2.126</v>
      </c>
      <c r="BM14" s="1" t="s">
        <v>98</v>
      </c>
      <c r="BN14" s="1" t="n">
        <v>15</v>
      </c>
      <c r="BO14" s="1" t="n">
        <v>28.672</v>
      </c>
      <c r="BP14" s="1" t="n">
        <v>0.133</v>
      </c>
      <c r="BQ14" s="1" t="n">
        <v>-2.361</v>
      </c>
      <c r="BS14" s="1" t="n">
        <v>15</v>
      </c>
      <c r="BT14" s="1" t="n">
        <v>20.772</v>
      </c>
      <c r="BU14" s="1" t="n">
        <v>0.058</v>
      </c>
      <c r="BV14" s="1" t="n">
        <v>-1.775</v>
      </c>
      <c r="BW14" s="1" t="s">
        <v>78</v>
      </c>
      <c r="BX14" s="1" t="n">
        <v>15</v>
      </c>
      <c r="BY14" s="1" t="n">
        <v>32.154</v>
      </c>
      <c r="BZ14" s="1" t="n">
        <v>-0.177</v>
      </c>
      <c r="CA14" s="1" t="n">
        <v>-2.484</v>
      </c>
      <c r="CC14" s="1" t="n">
        <v>15</v>
      </c>
      <c r="CD14" s="1" t="n">
        <v>48.235</v>
      </c>
      <c r="CE14" s="1" t="n">
        <v>-1.382</v>
      </c>
      <c r="CF14" s="1" t="n">
        <v>-3.685</v>
      </c>
      <c r="CH14" s="1" t="n">
        <v>15</v>
      </c>
      <c r="CI14" s="1" t="n">
        <v>51.602</v>
      </c>
      <c r="CJ14" s="1" t="n">
        <v>-1.012</v>
      </c>
      <c r="CK14" s="1" t="n">
        <v>-3.94</v>
      </c>
      <c r="CL14" s="1" t="s">
        <v>99</v>
      </c>
      <c r="CM14" s="1" t="n">
        <v>15</v>
      </c>
      <c r="CN14" s="1" t="n">
        <v>39.744</v>
      </c>
      <c r="CO14" s="1" t="n">
        <v>-1.116</v>
      </c>
      <c r="CP14" s="1" t="n">
        <v>-2.883</v>
      </c>
      <c r="CR14" s="1" t="n">
        <v>15</v>
      </c>
      <c r="CS14" s="1" t="n">
        <v>39.739</v>
      </c>
      <c r="CT14" s="1" t="n">
        <v>0.441</v>
      </c>
      <c r="CU14" s="1" t="n">
        <v>-2.925</v>
      </c>
      <c r="CW14" s="1" t="n">
        <v>15</v>
      </c>
      <c r="CX14" s="1" t="n">
        <v>31.313</v>
      </c>
      <c r="CY14" s="1" t="n">
        <v>-0.118</v>
      </c>
      <c r="CZ14" s="1" t="n">
        <v>-2.5</v>
      </c>
      <c r="DB14" s="1" t="n">
        <v>15</v>
      </c>
      <c r="DC14" s="1" t="n">
        <v>44.013</v>
      </c>
      <c r="DD14" s="1" t="n">
        <v>-1.213</v>
      </c>
      <c r="DE14" s="1" t="n">
        <v>-3.146</v>
      </c>
    </row>
    <row r="15" customFormat="false" ht="12" hidden="false" customHeight="false" outlineLevel="0" collapsed="false">
      <c r="A15" s="1" t="n">
        <v>32</v>
      </c>
      <c r="B15" s="1" t="n">
        <v>24.145</v>
      </c>
      <c r="C15" s="1" t="n">
        <v>0.085</v>
      </c>
      <c r="D15" s="1" t="n">
        <v>2.634</v>
      </c>
      <c r="F15" s="1" t="n">
        <v>24</v>
      </c>
      <c r="G15" s="1" t="n">
        <v>66.778</v>
      </c>
      <c r="H15" s="1" t="n">
        <v>-0.701</v>
      </c>
      <c r="I15" s="1" t="n">
        <v>-0.036</v>
      </c>
      <c r="J15" s="1" t="s">
        <v>100</v>
      </c>
      <c r="K15" s="1" t="n">
        <v>26</v>
      </c>
      <c r="L15" s="1" t="n">
        <v>40.378</v>
      </c>
      <c r="M15" s="1" t="n">
        <v>-1.132</v>
      </c>
      <c r="N15" s="1" t="n">
        <v>-4.05</v>
      </c>
      <c r="O15" s="1" t="s">
        <v>101</v>
      </c>
      <c r="P15" s="1" t="n">
        <v>995</v>
      </c>
      <c r="Q15" s="1" t="n">
        <v>0</v>
      </c>
      <c r="R15" s="1" t="n">
        <v>0</v>
      </c>
      <c r="S15" s="1" t="n">
        <v>0</v>
      </c>
      <c r="T15" s="1" t="s">
        <v>102</v>
      </c>
      <c r="U15" s="1" t="n">
        <v>20</v>
      </c>
      <c r="V15" s="1" t="n">
        <v>1.269</v>
      </c>
      <c r="W15" s="1" t="n">
        <v>0.137</v>
      </c>
      <c r="X15" s="1" t="n">
        <v>-1.879</v>
      </c>
      <c r="Z15" s="1" t="n">
        <v>19</v>
      </c>
      <c r="AA15" s="1" t="n">
        <v>17.292</v>
      </c>
      <c r="AB15" s="1" t="n">
        <v>0.53</v>
      </c>
      <c r="AC15" s="1" t="n">
        <v>-2.656</v>
      </c>
      <c r="AD15" s="1" t="s">
        <v>103</v>
      </c>
      <c r="AE15" s="1" t="n">
        <v>25</v>
      </c>
      <c r="AF15" s="1" t="n">
        <v>19.414</v>
      </c>
      <c r="AG15" s="1" t="n">
        <v>-0.577</v>
      </c>
      <c r="AH15" s="1" t="n">
        <v>-2.588</v>
      </c>
      <c r="AI15" s="1" t="s">
        <v>104</v>
      </c>
      <c r="AJ15" s="1" t="n">
        <v>19</v>
      </c>
      <c r="AK15" s="1" t="n">
        <v>18.157</v>
      </c>
      <c r="AL15" s="1" t="n">
        <v>-0.353</v>
      </c>
      <c r="AM15" s="1" t="n">
        <v>-2.139</v>
      </c>
      <c r="AN15" s="1" t="s">
        <v>78</v>
      </c>
      <c r="AO15" s="1" t="n">
        <v>16</v>
      </c>
      <c r="AP15" s="1" t="n">
        <v>24.589</v>
      </c>
      <c r="AQ15" s="1" t="n">
        <v>0.555</v>
      </c>
      <c r="AR15" s="1" t="n">
        <v>-2.166</v>
      </c>
      <c r="AT15" s="1" t="n">
        <v>16</v>
      </c>
      <c r="AU15" s="1" t="n">
        <v>47.119</v>
      </c>
      <c r="AV15" s="1" t="n">
        <v>-0.391</v>
      </c>
      <c r="AW15" s="1" t="n">
        <v>-3.535</v>
      </c>
      <c r="AY15" s="1" t="n">
        <v>16</v>
      </c>
      <c r="AZ15" s="1" t="n">
        <v>11.699</v>
      </c>
      <c r="BA15" s="1" t="n">
        <v>0.538</v>
      </c>
      <c r="BB15" s="1" t="n">
        <v>-1.837</v>
      </c>
      <c r="BD15" s="1" t="n">
        <v>16</v>
      </c>
      <c r="BE15" s="1" t="n">
        <v>27.771</v>
      </c>
      <c r="BF15" s="1" t="n">
        <v>0.072</v>
      </c>
      <c r="BG15" s="1" t="n">
        <v>-2.348</v>
      </c>
      <c r="BI15" s="1" t="n">
        <v>16</v>
      </c>
      <c r="BJ15" s="1" t="n">
        <v>31.144</v>
      </c>
      <c r="BK15" s="1" t="n">
        <v>-0.19</v>
      </c>
      <c r="BL15" s="1" t="n">
        <v>-2.449</v>
      </c>
      <c r="BN15" s="1" t="n">
        <v>16</v>
      </c>
      <c r="BO15" s="1" t="n">
        <v>39.181</v>
      </c>
      <c r="BP15" s="1" t="n">
        <v>0.154</v>
      </c>
      <c r="BQ15" s="1" t="n">
        <v>-2.878</v>
      </c>
      <c r="BS15" s="1" t="n">
        <v>16</v>
      </c>
      <c r="BT15" s="1" t="n">
        <v>24.406</v>
      </c>
      <c r="BU15" s="1" t="n">
        <v>-0.192</v>
      </c>
      <c r="BV15" s="1" t="n">
        <v>-2.19</v>
      </c>
      <c r="BW15" s="1" t="s">
        <v>105</v>
      </c>
      <c r="BX15" s="1" t="n">
        <v>16</v>
      </c>
      <c r="BY15" s="1" t="n">
        <v>38.947</v>
      </c>
      <c r="BZ15" s="1" t="n">
        <v>-0.449</v>
      </c>
      <c r="CA15" s="1" t="n">
        <v>-2.891</v>
      </c>
      <c r="CC15" s="1" t="n">
        <v>16</v>
      </c>
      <c r="CD15" s="1" t="n">
        <v>55.174</v>
      </c>
      <c r="CE15" s="1" t="n">
        <v>-1.488</v>
      </c>
      <c r="CF15" s="1" t="n">
        <v>-4.202</v>
      </c>
      <c r="CH15" s="1" t="n">
        <v>16</v>
      </c>
      <c r="CI15" s="1" t="n">
        <v>60.443</v>
      </c>
      <c r="CJ15" s="1" t="n">
        <v>0.627</v>
      </c>
      <c r="CK15" s="1" t="n">
        <v>-4.584</v>
      </c>
      <c r="CL15" s="1" t="s">
        <v>106</v>
      </c>
      <c r="CM15" s="1" t="n">
        <v>16</v>
      </c>
      <c r="CN15" s="1" t="n">
        <v>45.268</v>
      </c>
      <c r="CO15" s="1" t="n">
        <v>-1.971</v>
      </c>
      <c r="CP15" s="1" t="n">
        <v>-3.425</v>
      </c>
      <c r="CR15" s="1" t="n">
        <v>16</v>
      </c>
      <c r="CS15" s="1" t="n">
        <v>46.85</v>
      </c>
      <c r="CT15" s="1" t="n">
        <v>0.164</v>
      </c>
      <c r="CU15" s="1" t="n">
        <v>-3.564</v>
      </c>
      <c r="CW15" s="1" t="n">
        <v>16</v>
      </c>
      <c r="CX15" s="1" t="n">
        <v>40.278</v>
      </c>
      <c r="CY15" s="1" t="n">
        <v>-0.369</v>
      </c>
      <c r="CZ15" s="1" t="n">
        <v>-2.875</v>
      </c>
      <c r="DB15" s="1" t="n">
        <v>16</v>
      </c>
      <c r="DC15" s="1" t="n">
        <v>52.128</v>
      </c>
      <c r="DD15" s="1" t="n">
        <v>-1.444</v>
      </c>
      <c r="DE15" s="1" t="n">
        <v>-3.895</v>
      </c>
    </row>
    <row r="16" customFormat="false" ht="12" hidden="false" customHeight="false" outlineLevel="0" collapsed="false">
      <c r="A16" s="1" t="n">
        <v>33</v>
      </c>
      <c r="B16" s="1" t="n">
        <v>24.944</v>
      </c>
      <c r="C16" s="1" t="n">
        <v>0.151</v>
      </c>
      <c r="D16" s="1" t="n">
        <v>2.913</v>
      </c>
      <c r="F16" s="1" t="n">
        <v>25</v>
      </c>
      <c r="G16" s="1" t="n">
        <v>68.103</v>
      </c>
      <c r="H16" s="1" t="n">
        <v>-0.81</v>
      </c>
      <c r="I16" s="1" t="n">
        <v>-0.776</v>
      </c>
      <c r="J16" s="1" t="s">
        <v>107</v>
      </c>
      <c r="K16" s="1" t="n">
        <v>27</v>
      </c>
      <c r="L16" s="1" t="n">
        <v>44.143</v>
      </c>
      <c r="M16" s="1" t="n">
        <v>-1.307</v>
      </c>
      <c r="N16" s="1" t="n">
        <v>-4.395</v>
      </c>
      <c r="O16" s="1" t="s">
        <v>108</v>
      </c>
      <c r="P16" s="1" t="n">
        <v>39</v>
      </c>
      <c r="Q16" s="1" t="n">
        <v>0.054</v>
      </c>
      <c r="R16" s="1" t="n">
        <v>0.274</v>
      </c>
      <c r="S16" s="1" t="n">
        <v>-0.654</v>
      </c>
      <c r="U16" s="1" t="n">
        <v>21</v>
      </c>
      <c r="V16" s="1" t="n">
        <v>2.319</v>
      </c>
      <c r="W16" s="1" t="n">
        <v>-0.15</v>
      </c>
      <c r="X16" s="1" t="n">
        <v>-1.913</v>
      </c>
      <c r="Z16" s="1" t="n">
        <v>20</v>
      </c>
      <c r="AA16" s="1" t="n">
        <v>23.008</v>
      </c>
      <c r="AB16" s="1" t="n">
        <v>-0.27</v>
      </c>
      <c r="AC16" s="1" t="n">
        <v>-2.948</v>
      </c>
      <c r="AE16" s="1" t="n">
        <v>24</v>
      </c>
      <c r="AF16" s="1" t="n">
        <v>23.429</v>
      </c>
      <c r="AG16" s="1" t="n">
        <v>-0.624</v>
      </c>
      <c r="AH16" s="1" t="n">
        <v>-2.907</v>
      </c>
      <c r="AI16" s="1" t="s">
        <v>109</v>
      </c>
      <c r="AJ16" s="1" t="n">
        <v>20</v>
      </c>
      <c r="AK16" s="1" t="n">
        <v>20.595</v>
      </c>
      <c r="AL16" s="1" t="n">
        <v>-0.749</v>
      </c>
      <c r="AM16" s="1" t="n">
        <v>-2.492</v>
      </c>
      <c r="AN16" s="1" t="s">
        <v>110</v>
      </c>
      <c r="AO16" s="1" t="n">
        <v>17</v>
      </c>
      <c r="AP16" s="1" t="n">
        <v>29.259</v>
      </c>
      <c r="AQ16" s="1" t="n">
        <v>-0.115</v>
      </c>
      <c r="AR16" s="1" t="n">
        <v>-2.529</v>
      </c>
      <c r="AT16" s="1" t="n">
        <v>17</v>
      </c>
      <c r="AU16" s="1" t="n">
        <v>53.845</v>
      </c>
      <c r="AV16" s="1" t="n">
        <v>-0.591</v>
      </c>
      <c r="AW16" s="1" t="n">
        <v>-4.114</v>
      </c>
      <c r="AY16" s="1" t="n">
        <v>17</v>
      </c>
      <c r="AZ16" s="1" t="n">
        <v>15.661</v>
      </c>
      <c r="BA16" s="1" t="n">
        <v>0.694</v>
      </c>
      <c r="BB16" s="1" t="n">
        <v>-1.699</v>
      </c>
      <c r="BD16" s="1" t="n">
        <v>17</v>
      </c>
      <c r="BE16" s="1" t="n">
        <v>34.979</v>
      </c>
      <c r="BF16" s="1" t="n">
        <v>-0.196</v>
      </c>
      <c r="BG16" s="1" t="n">
        <v>-2.654</v>
      </c>
      <c r="BH16" s="1" t="s">
        <v>97</v>
      </c>
      <c r="BI16" s="1" t="n">
        <v>17</v>
      </c>
      <c r="BJ16" s="1" t="n">
        <v>37.819</v>
      </c>
      <c r="BK16" s="1" t="n">
        <v>-0.513</v>
      </c>
      <c r="BL16" s="1" t="n">
        <v>-2.812</v>
      </c>
      <c r="BM16" s="1" t="s">
        <v>111</v>
      </c>
      <c r="BN16" s="1" t="n">
        <v>17</v>
      </c>
      <c r="BO16" s="1" t="n">
        <v>44.997</v>
      </c>
      <c r="BP16" s="1" t="n">
        <v>-0.126</v>
      </c>
      <c r="BQ16" s="1" t="n">
        <v>-3.358</v>
      </c>
      <c r="BS16" s="1" t="n">
        <v>17</v>
      </c>
      <c r="BT16" s="1" t="n">
        <v>29.555</v>
      </c>
      <c r="BU16" s="1" t="n">
        <v>0.219</v>
      </c>
      <c r="BV16" s="1" t="n">
        <v>-2.39</v>
      </c>
      <c r="BX16" s="1" t="n">
        <v>17</v>
      </c>
      <c r="BY16" s="1" t="n">
        <v>48.278</v>
      </c>
      <c r="BZ16" s="1" t="n">
        <v>-1.145</v>
      </c>
      <c r="CA16" s="1" t="n">
        <v>-3.758</v>
      </c>
      <c r="CC16" s="1" t="n">
        <v>17</v>
      </c>
      <c r="CD16" s="1" t="n">
        <v>58.18</v>
      </c>
      <c r="CE16" s="1" t="n">
        <v>-1.698</v>
      </c>
      <c r="CF16" s="1" t="n">
        <v>-4.389</v>
      </c>
      <c r="CG16" s="1" t="s">
        <v>99</v>
      </c>
      <c r="CH16" s="1" t="n">
        <v>17</v>
      </c>
      <c r="CI16" s="1" t="n">
        <v>66.664</v>
      </c>
      <c r="CJ16" s="1" t="n">
        <v>1.411</v>
      </c>
      <c r="CK16" s="1" t="n">
        <v>-4.971</v>
      </c>
      <c r="CM16" s="1" t="n">
        <v>17</v>
      </c>
      <c r="CN16" s="1" t="n">
        <v>52.458</v>
      </c>
      <c r="CO16" s="1" t="n">
        <v>-1.32</v>
      </c>
      <c r="CP16" s="1" t="n">
        <v>-3.942</v>
      </c>
      <c r="CR16" s="1" t="n">
        <v>17</v>
      </c>
      <c r="CS16" s="1" t="n">
        <v>53.413</v>
      </c>
      <c r="CT16" s="1" t="n">
        <v>0.802</v>
      </c>
      <c r="CU16" s="1" t="n">
        <v>-4.038</v>
      </c>
      <c r="CW16" s="1" t="n">
        <v>17</v>
      </c>
      <c r="CX16" s="1" t="n">
        <v>48.35</v>
      </c>
      <c r="CY16" s="1" t="n">
        <v>-0.529</v>
      </c>
      <c r="CZ16" s="1" t="n">
        <v>-3.535</v>
      </c>
      <c r="DB16" s="1" t="n">
        <v>17</v>
      </c>
      <c r="DC16" s="1" t="n">
        <v>54.872</v>
      </c>
      <c r="DD16" s="1" t="n">
        <v>-1.675</v>
      </c>
      <c r="DE16" s="1" t="n">
        <v>-4.258</v>
      </c>
      <c r="DF16" s="1" t="s">
        <v>112</v>
      </c>
    </row>
    <row r="17" customFormat="false" ht="12" hidden="false" customHeight="false" outlineLevel="0" collapsed="false">
      <c r="A17" s="1" t="n">
        <v>34</v>
      </c>
      <c r="B17" s="1" t="n">
        <v>25.764</v>
      </c>
      <c r="C17" s="1" t="n">
        <v>0.09</v>
      </c>
      <c r="D17" s="1" t="n">
        <v>3.019</v>
      </c>
      <c r="E17" s="1" t="s">
        <v>55</v>
      </c>
      <c r="F17" s="1" t="n">
        <v>26</v>
      </c>
      <c r="G17" s="1" t="n">
        <v>80.424</v>
      </c>
      <c r="H17" s="1" t="n">
        <v>0.084</v>
      </c>
      <c r="I17" s="1" t="n">
        <v>-1.535</v>
      </c>
      <c r="K17" s="1" t="n">
        <v>28</v>
      </c>
      <c r="L17" s="1" t="n">
        <v>56.927</v>
      </c>
      <c r="M17" s="1" t="n">
        <v>-1.919</v>
      </c>
      <c r="N17" s="1" t="n">
        <v>-5.344</v>
      </c>
      <c r="O17" s="1" t="s">
        <v>113</v>
      </c>
      <c r="P17" s="1" t="n">
        <v>40</v>
      </c>
      <c r="Q17" s="1" t="n">
        <v>2.07</v>
      </c>
      <c r="R17" s="1" t="n">
        <v>0.122</v>
      </c>
      <c r="S17" s="1" t="n">
        <v>-1.055</v>
      </c>
      <c r="U17" s="1" t="n">
        <v>22</v>
      </c>
      <c r="V17" s="1" t="n">
        <v>3.225</v>
      </c>
      <c r="W17" s="1" t="n">
        <v>0.009</v>
      </c>
      <c r="X17" s="1" t="n">
        <v>-1.739</v>
      </c>
      <c r="Z17" s="1" t="n">
        <v>21</v>
      </c>
      <c r="AA17" s="1" t="n">
        <v>26.968</v>
      </c>
      <c r="AB17" s="1" t="n">
        <v>-0.006</v>
      </c>
      <c r="AC17" s="1" t="n">
        <v>-3.089</v>
      </c>
      <c r="AE17" s="1" t="n">
        <v>23</v>
      </c>
      <c r="AF17" s="1" t="n">
        <v>27.079</v>
      </c>
      <c r="AG17" s="1" t="n">
        <v>-0.812</v>
      </c>
      <c r="AH17" s="1" t="n">
        <v>-2.91</v>
      </c>
      <c r="AI17" s="1" t="s">
        <v>55</v>
      </c>
      <c r="AJ17" s="1" t="n">
        <v>21</v>
      </c>
      <c r="AK17" s="1" t="n">
        <v>27.651</v>
      </c>
      <c r="AL17" s="1" t="n">
        <v>-0.439</v>
      </c>
      <c r="AM17" s="1" t="n">
        <v>-2.769</v>
      </c>
      <c r="AO17" s="1" t="n">
        <v>18</v>
      </c>
      <c r="AP17" s="1" t="n">
        <v>33.803</v>
      </c>
      <c r="AQ17" s="1" t="n">
        <v>0.027</v>
      </c>
      <c r="AR17" s="1" t="n">
        <v>-2.779</v>
      </c>
      <c r="AT17" s="1" t="n">
        <v>18</v>
      </c>
      <c r="AU17" s="1" t="n">
        <v>63.409</v>
      </c>
      <c r="AV17" s="1" t="n">
        <v>-0.072</v>
      </c>
      <c r="AW17" s="1" t="n">
        <v>-4.353</v>
      </c>
      <c r="AX17" s="1" t="s">
        <v>114</v>
      </c>
      <c r="AY17" s="1" t="n">
        <v>18</v>
      </c>
      <c r="AZ17" s="1" t="n">
        <v>17.682</v>
      </c>
      <c r="BA17" s="1" t="n">
        <v>0.888</v>
      </c>
      <c r="BB17" s="1" t="n">
        <v>-1.725</v>
      </c>
      <c r="BC17" s="1" t="s">
        <v>115</v>
      </c>
      <c r="BD17" s="1" t="n">
        <v>18</v>
      </c>
      <c r="BE17" s="1" t="n">
        <v>45.191</v>
      </c>
      <c r="BF17" s="1" t="n">
        <v>-0.025</v>
      </c>
      <c r="BG17" s="1" t="n">
        <v>-3.361</v>
      </c>
      <c r="BI17" s="1" t="n">
        <v>18</v>
      </c>
      <c r="BJ17" s="1" t="n">
        <v>42.934</v>
      </c>
      <c r="BK17" s="1" t="n">
        <v>-0.689</v>
      </c>
      <c r="BL17" s="1" t="n">
        <v>-3.148</v>
      </c>
      <c r="BN17" s="1" t="n">
        <v>18</v>
      </c>
      <c r="BO17" s="1" t="n">
        <v>47.286</v>
      </c>
      <c r="BP17" s="1" t="n">
        <v>-0.122</v>
      </c>
      <c r="BQ17" s="1" t="n">
        <v>-3.582</v>
      </c>
      <c r="BR17" s="1" t="s">
        <v>116</v>
      </c>
      <c r="BS17" s="1" t="n">
        <v>18</v>
      </c>
      <c r="BT17" s="1" t="n">
        <v>35.925</v>
      </c>
      <c r="BU17" s="1" t="n">
        <v>0.511</v>
      </c>
      <c r="BV17" s="1" t="n">
        <v>-2.67</v>
      </c>
      <c r="BW17" s="1" t="s">
        <v>87</v>
      </c>
      <c r="BX17" s="1" t="n">
        <v>18</v>
      </c>
      <c r="BY17" s="1" t="n">
        <v>57.607</v>
      </c>
      <c r="BZ17" s="1" t="n">
        <v>-0.008</v>
      </c>
      <c r="CA17" s="1" t="n">
        <v>-4.263</v>
      </c>
      <c r="CC17" s="1" t="n">
        <v>18</v>
      </c>
      <c r="CD17" s="1" t="n">
        <v>63.277</v>
      </c>
      <c r="CE17" s="1" t="n">
        <v>-2.258</v>
      </c>
      <c r="CF17" s="1" t="n">
        <v>-4.599</v>
      </c>
      <c r="CG17" s="1" t="s">
        <v>106</v>
      </c>
      <c r="CH17" s="1" t="n">
        <v>18</v>
      </c>
      <c r="CI17" s="1" t="n">
        <v>75.037</v>
      </c>
      <c r="CJ17" s="1" t="n">
        <v>2.568</v>
      </c>
      <c r="CK17" s="1" t="n">
        <v>-5.317</v>
      </c>
      <c r="CL17" s="1" t="s">
        <v>117</v>
      </c>
      <c r="CM17" s="1" t="n">
        <v>18</v>
      </c>
      <c r="CN17" s="1" t="n">
        <v>57.587</v>
      </c>
      <c r="CO17" s="1" t="n">
        <v>-1.685</v>
      </c>
      <c r="CP17" s="1" t="n">
        <v>-4.285</v>
      </c>
      <c r="CQ17" s="1" t="s">
        <v>101</v>
      </c>
      <c r="CR17" s="1" t="n">
        <v>18</v>
      </c>
      <c r="CS17" s="1" t="n">
        <v>57.037</v>
      </c>
      <c r="CT17" s="1" t="n">
        <v>0.856</v>
      </c>
      <c r="CU17" s="1" t="n">
        <v>-4.491</v>
      </c>
      <c r="CV17" s="1" t="s">
        <v>106</v>
      </c>
      <c r="CW17" s="1" t="n">
        <v>18</v>
      </c>
      <c r="CX17" s="1" t="n">
        <v>53.806</v>
      </c>
      <c r="CY17" s="1" t="n">
        <v>-0.189</v>
      </c>
      <c r="CZ17" s="1" t="n">
        <v>-4.048</v>
      </c>
      <c r="DA17" s="1" t="s">
        <v>108</v>
      </c>
      <c r="DB17" s="1" t="n">
        <v>18</v>
      </c>
      <c r="DC17" s="1" t="n">
        <v>59.095</v>
      </c>
      <c r="DD17" s="1" t="n">
        <v>-1.951</v>
      </c>
      <c r="DE17" s="1" t="n">
        <v>-4.704</v>
      </c>
    </row>
    <row r="18" customFormat="false" ht="12" hidden="false" customHeight="false" outlineLevel="0" collapsed="false">
      <c r="A18" s="1" t="n">
        <v>35</v>
      </c>
      <c r="B18" s="1" t="n">
        <v>26.968</v>
      </c>
      <c r="C18" s="1" t="n">
        <v>0.139</v>
      </c>
      <c r="D18" s="1" t="n">
        <v>2.925</v>
      </c>
      <c r="F18" s="1" t="n">
        <v>27</v>
      </c>
      <c r="G18" s="1" t="n">
        <v>91.487</v>
      </c>
      <c r="H18" s="1" t="n">
        <v>0</v>
      </c>
      <c r="I18" s="1" t="n">
        <v>-2.085</v>
      </c>
      <c r="J18" s="1" t="s">
        <v>113</v>
      </c>
      <c r="K18" s="1" t="n">
        <v>29</v>
      </c>
      <c r="L18" s="1" t="n">
        <v>62.605</v>
      </c>
      <c r="M18" s="1" t="n">
        <v>-1.833</v>
      </c>
      <c r="N18" s="1" t="n">
        <v>-5.729</v>
      </c>
      <c r="O18" s="1" t="s">
        <v>118</v>
      </c>
      <c r="P18" s="1" t="n">
        <v>41</v>
      </c>
      <c r="Q18" s="1" t="n">
        <v>3.492</v>
      </c>
      <c r="R18" s="1" t="n">
        <v>0.016</v>
      </c>
      <c r="S18" s="1" t="n">
        <v>-0.969</v>
      </c>
      <c r="T18" s="1" t="s">
        <v>119</v>
      </c>
      <c r="U18" s="1" t="n">
        <v>998</v>
      </c>
      <c r="V18" s="1" t="n">
        <v>3.599</v>
      </c>
      <c r="W18" s="1" t="n">
        <v>0</v>
      </c>
      <c r="X18" s="1" t="n">
        <v>-0.716</v>
      </c>
      <c r="Y18" s="1" t="s">
        <v>79</v>
      </c>
      <c r="Z18" s="1" t="n">
        <v>22</v>
      </c>
      <c r="AA18" s="1" t="n">
        <v>32.142</v>
      </c>
      <c r="AB18" s="1" t="n">
        <v>-0.377</v>
      </c>
      <c r="AC18" s="1" t="n">
        <v>-3.312</v>
      </c>
      <c r="AE18" s="1" t="n">
        <v>22</v>
      </c>
      <c r="AF18" s="1" t="n">
        <v>29.316</v>
      </c>
      <c r="AG18" s="1" t="n">
        <v>-0.604</v>
      </c>
      <c r="AH18" s="1" t="n">
        <v>-2.971</v>
      </c>
      <c r="AI18" s="1" t="s">
        <v>104</v>
      </c>
      <c r="AJ18" s="1" t="n">
        <v>22</v>
      </c>
      <c r="AK18" s="1" t="n">
        <v>28.456</v>
      </c>
      <c r="AL18" s="1" t="n">
        <v>-0.466</v>
      </c>
      <c r="AM18" s="1" t="n">
        <v>-2.727</v>
      </c>
      <c r="AN18" s="1" t="s">
        <v>72</v>
      </c>
      <c r="AO18" s="1" t="n">
        <v>19</v>
      </c>
      <c r="AP18" s="1" t="n">
        <v>39.022</v>
      </c>
      <c r="AQ18" s="1" t="n">
        <v>0.062</v>
      </c>
      <c r="AR18" s="1" t="n">
        <v>-2.862</v>
      </c>
      <c r="AT18" s="1" t="n">
        <v>19</v>
      </c>
      <c r="AU18" s="1" t="n">
        <v>69.692</v>
      </c>
      <c r="AV18" s="1" t="n">
        <v>0.052</v>
      </c>
      <c r="AW18" s="1" t="n">
        <v>-4.411</v>
      </c>
      <c r="AY18" s="1" t="n">
        <v>19</v>
      </c>
      <c r="AZ18" s="1" t="n">
        <v>20.869</v>
      </c>
      <c r="BA18" s="1" t="n">
        <v>1.056</v>
      </c>
      <c r="BB18" s="1" t="n">
        <v>-1.999</v>
      </c>
      <c r="BC18" s="1" t="s">
        <v>120</v>
      </c>
      <c r="BD18" s="1" t="n">
        <v>19</v>
      </c>
      <c r="BE18" s="1" t="n">
        <v>52.542</v>
      </c>
      <c r="BF18" s="1" t="n">
        <v>0.15</v>
      </c>
      <c r="BG18" s="1" t="n">
        <v>-4.051</v>
      </c>
      <c r="BH18" s="1" t="s">
        <v>121</v>
      </c>
      <c r="BI18" s="1" t="n">
        <v>19</v>
      </c>
      <c r="BJ18" s="1" t="n">
        <v>47.383</v>
      </c>
      <c r="BK18" s="1" t="n">
        <v>-0.657</v>
      </c>
      <c r="BL18" s="1" t="n">
        <v>-3.58</v>
      </c>
      <c r="BN18" s="1" t="n">
        <v>19</v>
      </c>
      <c r="BO18" s="1" t="n">
        <v>54.204</v>
      </c>
      <c r="BP18" s="1" t="n">
        <v>-0.508</v>
      </c>
      <c r="BQ18" s="1" t="n">
        <v>-4.095</v>
      </c>
      <c r="BS18" s="1" t="n">
        <v>19</v>
      </c>
      <c r="BT18" s="1" t="n">
        <v>43.305</v>
      </c>
      <c r="BU18" s="1" t="n">
        <v>0.425</v>
      </c>
      <c r="BV18" s="1" t="n">
        <v>-3.193</v>
      </c>
      <c r="BW18" s="1" t="s">
        <v>122</v>
      </c>
      <c r="BX18" s="1" t="n">
        <v>19</v>
      </c>
      <c r="BY18" s="1" t="n">
        <v>65.261</v>
      </c>
      <c r="BZ18" s="1" t="n">
        <v>-0.037</v>
      </c>
      <c r="CA18" s="1" t="n">
        <v>-4.215</v>
      </c>
      <c r="CC18" s="1" t="n">
        <v>19</v>
      </c>
      <c r="CD18" s="1" t="n">
        <v>69.362</v>
      </c>
      <c r="CE18" s="1" t="n">
        <v>-3.125</v>
      </c>
      <c r="CF18" s="1" t="n">
        <v>-4.96</v>
      </c>
      <c r="CH18" s="1" t="n">
        <v>19</v>
      </c>
      <c r="CI18" s="1" t="n">
        <v>76.4</v>
      </c>
      <c r="CJ18" s="1" t="n">
        <v>2.483</v>
      </c>
      <c r="CK18" s="1" t="n">
        <v>-5.386</v>
      </c>
      <c r="CL18" s="1" t="s">
        <v>123</v>
      </c>
      <c r="CM18" s="1" t="n">
        <v>19</v>
      </c>
      <c r="CN18" s="1" t="n">
        <v>60.575</v>
      </c>
      <c r="CO18" s="1" t="n">
        <v>-1.939</v>
      </c>
      <c r="CP18" s="1" t="n">
        <v>-4.591</v>
      </c>
      <c r="CQ18" s="1" t="s">
        <v>106</v>
      </c>
      <c r="CR18" s="1" t="n">
        <v>19</v>
      </c>
      <c r="CS18" s="1" t="n">
        <v>58.155</v>
      </c>
      <c r="CT18" s="1" t="n">
        <v>0.704</v>
      </c>
      <c r="CU18" s="1" t="n">
        <v>-4.607</v>
      </c>
      <c r="CW18" s="1" t="n">
        <v>19</v>
      </c>
      <c r="CX18" s="1" t="n">
        <v>57.284</v>
      </c>
      <c r="CY18" s="1" t="n">
        <v>-0.003</v>
      </c>
      <c r="CZ18" s="1" t="n">
        <v>-4.452</v>
      </c>
      <c r="DA18" s="1" t="s">
        <v>106</v>
      </c>
      <c r="DB18" s="1" t="n">
        <v>19</v>
      </c>
      <c r="DC18" s="1" t="n">
        <v>66.152</v>
      </c>
      <c r="DD18" s="1" t="n">
        <v>-2.897</v>
      </c>
      <c r="DE18" s="1" t="n">
        <v>-5.255</v>
      </c>
      <c r="DF18" s="1" t="s">
        <v>117</v>
      </c>
    </row>
    <row r="19" customFormat="false" ht="12" hidden="false" customHeight="false" outlineLevel="0" collapsed="false">
      <c r="A19" s="1" t="n">
        <v>36</v>
      </c>
      <c r="B19" s="1" t="n">
        <v>28.244</v>
      </c>
      <c r="C19" s="1" t="n">
        <v>0.224</v>
      </c>
      <c r="D19" s="1" t="n">
        <v>2.64</v>
      </c>
      <c r="F19" s="1" t="n">
        <v>28</v>
      </c>
      <c r="G19" s="1" t="n">
        <v>96.822</v>
      </c>
      <c r="H19" s="1" t="n">
        <v>-0.174</v>
      </c>
      <c r="I19" s="1" t="n">
        <v>-2.312</v>
      </c>
      <c r="K19" s="1" t="n">
        <v>30</v>
      </c>
      <c r="L19" s="1" t="n">
        <v>65.31</v>
      </c>
      <c r="M19" s="1" t="n">
        <v>-1.88</v>
      </c>
      <c r="N19" s="1" t="n">
        <v>-6.009</v>
      </c>
      <c r="O19" s="1" t="s">
        <v>124</v>
      </c>
      <c r="P19" s="1" t="n">
        <v>996</v>
      </c>
      <c r="Q19" s="1" t="n">
        <v>3.608</v>
      </c>
      <c r="R19" s="1" t="n">
        <v>0</v>
      </c>
      <c r="S19" s="1" t="n">
        <v>-0.697</v>
      </c>
      <c r="T19" s="1" t="s">
        <v>125</v>
      </c>
      <c r="U19" s="1" t="n">
        <v>23</v>
      </c>
      <c r="V19" s="1" t="n">
        <v>3.619</v>
      </c>
      <c r="W19" s="1" t="n">
        <v>-0.04</v>
      </c>
      <c r="X19" s="1" t="n">
        <v>-1.487</v>
      </c>
      <c r="Z19" s="1" t="n">
        <v>23</v>
      </c>
      <c r="AA19" s="1" t="n">
        <v>38.549</v>
      </c>
      <c r="AB19" s="1" t="n">
        <v>-0.373</v>
      </c>
      <c r="AC19" s="1" t="n">
        <v>-3.776</v>
      </c>
      <c r="AD19" s="1" t="s">
        <v>97</v>
      </c>
      <c r="AE19" s="1" t="n">
        <v>21</v>
      </c>
      <c r="AF19" s="1" t="n">
        <v>34.423</v>
      </c>
      <c r="AG19" s="1" t="n">
        <v>-0.019</v>
      </c>
      <c r="AH19" s="1" t="n">
        <v>-3.397</v>
      </c>
      <c r="AI19" s="1" t="s">
        <v>93</v>
      </c>
      <c r="AJ19" s="1" t="n">
        <v>23</v>
      </c>
      <c r="AK19" s="1" t="n">
        <v>29.872</v>
      </c>
      <c r="AL19" s="1" t="n">
        <v>-0.413</v>
      </c>
      <c r="AM19" s="1" t="n">
        <v>-2.886</v>
      </c>
      <c r="AO19" s="1" t="n">
        <v>20</v>
      </c>
      <c r="AP19" s="1" t="n">
        <v>44.033</v>
      </c>
      <c r="AQ19" s="1" t="n">
        <v>0.089</v>
      </c>
      <c r="AR19" s="1" t="n">
        <v>-3.151</v>
      </c>
      <c r="AT19" s="1" t="n">
        <v>20</v>
      </c>
      <c r="AU19" s="1" t="n">
        <v>71.928</v>
      </c>
      <c r="AV19" s="1" t="n">
        <v>-0.205</v>
      </c>
      <c r="AW19" s="1" t="n">
        <v>-4.36</v>
      </c>
      <c r="AX19" s="1" t="s">
        <v>126</v>
      </c>
      <c r="AY19" s="1" t="n">
        <v>20</v>
      </c>
      <c r="AZ19" s="1" t="n">
        <v>24.751</v>
      </c>
      <c r="BA19" s="1" t="n">
        <v>0.743</v>
      </c>
      <c r="BB19" s="1" t="n">
        <v>-2.179</v>
      </c>
      <c r="BD19" s="1" t="n">
        <v>20</v>
      </c>
      <c r="BE19" s="1" t="n">
        <v>59.018</v>
      </c>
      <c r="BF19" s="1" t="n">
        <v>-0.091</v>
      </c>
      <c r="BG19" s="1" t="n">
        <v>-4.244</v>
      </c>
      <c r="BH19" s="1" t="s">
        <v>127</v>
      </c>
      <c r="BI19" s="1" t="n">
        <v>20</v>
      </c>
      <c r="BJ19" s="1" t="n">
        <v>53.554</v>
      </c>
      <c r="BK19" s="1" t="n">
        <v>-0.742</v>
      </c>
      <c r="BL19" s="1" t="n">
        <v>-4.082</v>
      </c>
      <c r="BN19" s="1" t="n">
        <v>20</v>
      </c>
      <c r="BO19" s="1" t="n">
        <v>56.454</v>
      </c>
      <c r="BP19" s="1" t="n">
        <v>-0.368</v>
      </c>
      <c r="BQ19" s="1" t="n">
        <v>-4.168</v>
      </c>
      <c r="BR19" s="1" t="s">
        <v>128</v>
      </c>
      <c r="BS19" s="1" t="n">
        <v>20</v>
      </c>
      <c r="BT19" s="1" t="n">
        <v>50.867</v>
      </c>
      <c r="BU19" s="1" t="n">
        <v>-0.368</v>
      </c>
      <c r="BV19" s="1" t="n">
        <v>-3.905</v>
      </c>
      <c r="BW19" s="1" t="s">
        <v>87</v>
      </c>
      <c r="BX19" s="1" t="n">
        <v>20</v>
      </c>
      <c r="BY19" s="1" t="n">
        <v>69.553</v>
      </c>
      <c r="BZ19" s="1" t="n">
        <v>0.39</v>
      </c>
      <c r="CA19" s="1" t="n">
        <v>-4.151</v>
      </c>
      <c r="CB19" s="1" t="s">
        <v>101</v>
      </c>
      <c r="CC19" s="1" t="n">
        <v>20</v>
      </c>
      <c r="CD19" s="1" t="n">
        <v>73.384</v>
      </c>
      <c r="CE19" s="1" t="n">
        <v>-3.002</v>
      </c>
      <c r="CF19" s="1" t="n">
        <v>-5.182</v>
      </c>
      <c r="CG19" s="1" t="s">
        <v>117</v>
      </c>
      <c r="CH19" s="1" t="n">
        <v>20</v>
      </c>
      <c r="CI19" s="1" t="n">
        <v>85.681</v>
      </c>
      <c r="CJ19" s="1" t="n">
        <v>2.211</v>
      </c>
      <c r="CK19" s="1" t="n">
        <v>-5.794</v>
      </c>
      <c r="CM19" s="1" t="n">
        <v>20</v>
      </c>
      <c r="CN19" s="1" t="n">
        <v>64.896</v>
      </c>
      <c r="CO19" s="1" t="n">
        <v>-1.246</v>
      </c>
      <c r="CP19" s="1" t="n">
        <v>-4.892</v>
      </c>
      <c r="CR19" s="1" t="n">
        <v>20</v>
      </c>
      <c r="CS19" s="1" t="n">
        <v>64.147</v>
      </c>
      <c r="CT19" s="1" t="n">
        <v>0.106</v>
      </c>
      <c r="CU19" s="1" t="n">
        <v>-5.11</v>
      </c>
      <c r="CV19" s="1" t="s">
        <v>117</v>
      </c>
      <c r="CW19" s="1" t="n">
        <v>20</v>
      </c>
      <c r="CX19" s="1" t="n">
        <v>59.622</v>
      </c>
      <c r="CY19" s="1" t="n">
        <v>-0.123</v>
      </c>
      <c r="CZ19" s="1" t="n">
        <v>-4.688</v>
      </c>
      <c r="DB19" s="1" t="n">
        <v>20</v>
      </c>
      <c r="DC19" s="1" t="n">
        <v>71.461</v>
      </c>
      <c r="DD19" s="1" t="n">
        <v>-3.344</v>
      </c>
      <c r="DE19" s="1" t="n">
        <v>-5.535</v>
      </c>
      <c r="DF19" s="1" t="s">
        <v>123</v>
      </c>
    </row>
    <row r="20" customFormat="false" ht="12" hidden="false" customHeight="false" outlineLevel="0" collapsed="false">
      <c r="A20" s="1" t="n">
        <v>37</v>
      </c>
      <c r="B20" s="1" t="n">
        <v>29.479</v>
      </c>
      <c r="C20" s="1" t="n">
        <v>0.141</v>
      </c>
      <c r="D20" s="1" t="n">
        <v>2.438</v>
      </c>
      <c r="F20" s="1" t="n">
        <v>29</v>
      </c>
      <c r="G20" s="1" t="n">
        <v>101.465</v>
      </c>
      <c r="H20" s="1" t="n">
        <v>-0.38</v>
      </c>
      <c r="I20" s="1" t="n">
        <v>-2.648</v>
      </c>
      <c r="J20" s="1" t="s">
        <v>118</v>
      </c>
      <c r="K20" s="1" t="n">
        <v>31</v>
      </c>
      <c r="L20" s="1" t="n">
        <v>71.611</v>
      </c>
      <c r="M20" s="1" t="n">
        <v>-2.251</v>
      </c>
      <c r="N20" s="1" t="n">
        <v>-6.403</v>
      </c>
      <c r="P20" s="1" t="n">
        <v>42</v>
      </c>
      <c r="Q20" s="1" t="n">
        <v>5.019</v>
      </c>
      <c r="R20" s="1" t="n">
        <v>0.049</v>
      </c>
      <c r="S20" s="1" t="n">
        <v>-1.606</v>
      </c>
      <c r="T20" s="1" t="s">
        <v>129</v>
      </c>
      <c r="U20" s="1" t="n">
        <v>24</v>
      </c>
      <c r="V20" s="1" t="n">
        <v>4.169</v>
      </c>
      <c r="W20" s="1" t="n">
        <v>-0.218</v>
      </c>
      <c r="X20" s="1" t="n">
        <v>-1.868</v>
      </c>
      <c r="Z20" s="1" t="n">
        <v>24</v>
      </c>
      <c r="AA20" s="1" t="n">
        <v>42.233</v>
      </c>
      <c r="AB20" s="1" t="n">
        <v>-0.57</v>
      </c>
      <c r="AC20" s="1" t="n">
        <v>-4.02</v>
      </c>
      <c r="AD20" s="1" t="s">
        <v>130</v>
      </c>
      <c r="AE20" s="1" t="n">
        <v>20</v>
      </c>
      <c r="AF20" s="1" t="n">
        <v>40.801</v>
      </c>
      <c r="AG20" s="1" t="n">
        <v>0.171</v>
      </c>
      <c r="AH20" s="1" t="n">
        <v>-3.868</v>
      </c>
      <c r="AJ20" s="1" t="n">
        <v>24</v>
      </c>
      <c r="AK20" s="1" t="n">
        <v>35.596</v>
      </c>
      <c r="AL20" s="1" t="n">
        <v>-0.591</v>
      </c>
      <c r="AM20" s="1" t="n">
        <v>-3.272</v>
      </c>
      <c r="AN20" s="1" t="s">
        <v>131</v>
      </c>
      <c r="AO20" s="1" t="n">
        <v>21</v>
      </c>
      <c r="AP20" s="1" t="n">
        <v>49.262</v>
      </c>
      <c r="AQ20" s="1" t="n">
        <v>-0.198</v>
      </c>
      <c r="AR20" s="1" t="n">
        <v>-3.68</v>
      </c>
      <c r="AT20" s="1" t="n">
        <v>21</v>
      </c>
      <c r="AU20" s="1" t="n">
        <v>75.206</v>
      </c>
      <c r="AV20" s="1" t="n">
        <v>-0.24</v>
      </c>
      <c r="AW20" s="1" t="n">
        <v>-4.259</v>
      </c>
      <c r="AX20" s="1" t="s">
        <v>132</v>
      </c>
      <c r="AY20" s="1" t="n">
        <v>21</v>
      </c>
      <c r="AZ20" s="1" t="n">
        <v>33.966</v>
      </c>
      <c r="BA20" s="1" t="n">
        <v>-0.023</v>
      </c>
      <c r="BB20" s="1" t="n">
        <v>-2.561</v>
      </c>
      <c r="BD20" s="1" t="n">
        <v>21</v>
      </c>
      <c r="BE20" s="1" t="n">
        <v>63.044</v>
      </c>
      <c r="BF20" s="1" t="n">
        <v>-0.207</v>
      </c>
      <c r="BG20" s="1" t="n">
        <v>-4.378</v>
      </c>
      <c r="BH20" s="1" t="s">
        <v>99</v>
      </c>
      <c r="BI20" s="1" t="n">
        <v>21</v>
      </c>
      <c r="BJ20" s="1" t="n">
        <v>60.608</v>
      </c>
      <c r="BK20" s="1" t="n">
        <v>-0.783</v>
      </c>
      <c r="BL20" s="1" t="n">
        <v>-4.294</v>
      </c>
      <c r="BN20" s="1" t="n">
        <v>21</v>
      </c>
      <c r="BO20" s="1" t="n">
        <v>63.126</v>
      </c>
      <c r="BP20" s="1" t="n">
        <v>-0.483</v>
      </c>
      <c r="BQ20" s="1" t="n">
        <v>-4.208</v>
      </c>
      <c r="BS20" s="1" t="n">
        <v>21</v>
      </c>
      <c r="BT20" s="1" t="n">
        <v>55.402</v>
      </c>
      <c r="BU20" s="1" t="n">
        <v>-0.811</v>
      </c>
      <c r="BV20" s="1" t="n">
        <v>-4.153</v>
      </c>
      <c r="BX20" s="1" t="n">
        <v>21</v>
      </c>
      <c r="BY20" s="1" t="n">
        <v>71.329</v>
      </c>
      <c r="BZ20" s="1" t="n">
        <v>0.24</v>
      </c>
      <c r="CA20" s="1" t="n">
        <v>-4.409</v>
      </c>
      <c r="CB20" s="1" t="s">
        <v>133</v>
      </c>
      <c r="CC20" s="1" t="n">
        <v>21</v>
      </c>
      <c r="CD20" s="1" t="n">
        <v>77.988</v>
      </c>
      <c r="CE20" s="1" t="n">
        <v>-2.255</v>
      </c>
      <c r="CF20" s="1" t="n">
        <v>-5.53</v>
      </c>
      <c r="CG20" s="1" t="s">
        <v>134</v>
      </c>
      <c r="CH20" s="1" t="n">
        <v>21</v>
      </c>
      <c r="CI20" s="1" t="n">
        <v>92.519</v>
      </c>
      <c r="CJ20" s="1" t="n">
        <v>3.112</v>
      </c>
      <c r="CK20" s="1" t="n">
        <v>-6.062</v>
      </c>
      <c r="CM20" s="1" t="n">
        <v>21</v>
      </c>
      <c r="CN20" s="1" t="n">
        <v>69.69</v>
      </c>
      <c r="CO20" s="1" t="n">
        <v>-1.51</v>
      </c>
      <c r="CP20" s="1" t="n">
        <v>-5.154</v>
      </c>
      <c r="CQ20" s="1" t="s">
        <v>117</v>
      </c>
      <c r="CR20" s="1" t="n">
        <v>21</v>
      </c>
      <c r="CS20" s="1" t="n">
        <v>67.464</v>
      </c>
      <c r="CT20" s="1" t="n">
        <v>-0.033</v>
      </c>
      <c r="CU20" s="1" t="n">
        <v>-5.303</v>
      </c>
      <c r="CV20" s="1" t="s">
        <v>123</v>
      </c>
      <c r="CW20" s="1" t="n">
        <v>21</v>
      </c>
      <c r="CX20" s="1" t="n">
        <v>63.618</v>
      </c>
      <c r="CY20" s="1" t="n">
        <v>-0.344</v>
      </c>
      <c r="CZ20" s="1" t="n">
        <v>-5.069</v>
      </c>
      <c r="DA20" s="1" t="s">
        <v>117</v>
      </c>
      <c r="DB20" s="1" t="n">
        <v>21</v>
      </c>
      <c r="DC20" s="1" t="n">
        <v>77.257</v>
      </c>
      <c r="DD20" s="1" t="n">
        <v>-3.692</v>
      </c>
      <c r="DE20" s="1" t="n">
        <v>-5.97</v>
      </c>
    </row>
    <row r="21" customFormat="false" ht="12" hidden="false" customHeight="false" outlineLevel="0" collapsed="false">
      <c r="A21" s="1" t="n">
        <v>38</v>
      </c>
      <c r="B21" s="1" t="n">
        <v>31.227</v>
      </c>
      <c r="C21" s="1" t="n">
        <v>0.059</v>
      </c>
      <c r="D21" s="1" t="n">
        <v>2.399</v>
      </c>
      <c r="F21" s="1" t="n">
        <v>30</v>
      </c>
      <c r="G21" s="1" t="n">
        <v>102.238</v>
      </c>
      <c r="H21" s="1" t="n">
        <v>-0.326</v>
      </c>
      <c r="I21" s="1" t="n">
        <v>-2.831</v>
      </c>
      <c r="J21" s="1" t="s">
        <v>124</v>
      </c>
      <c r="K21" s="1" t="n">
        <v>32</v>
      </c>
      <c r="L21" s="1" t="n">
        <v>78.647</v>
      </c>
      <c r="M21" s="1" t="n">
        <v>-2.443</v>
      </c>
      <c r="N21" s="1" t="n">
        <v>-6.605</v>
      </c>
      <c r="O21" s="1" t="s">
        <v>87</v>
      </c>
      <c r="P21" s="1" t="n">
        <v>43</v>
      </c>
      <c r="Q21" s="1" t="n">
        <v>8.447</v>
      </c>
      <c r="R21" s="1" t="n">
        <v>0.012</v>
      </c>
      <c r="S21" s="1" t="n">
        <v>-2.112</v>
      </c>
      <c r="U21" s="1" t="n">
        <v>25</v>
      </c>
      <c r="V21" s="1" t="n">
        <v>4.792</v>
      </c>
      <c r="W21" s="1" t="n">
        <v>0.106</v>
      </c>
      <c r="X21" s="1" t="n">
        <v>-1.881</v>
      </c>
      <c r="Z21" s="1" t="n">
        <v>25</v>
      </c>
      <c r="AA21" s="1" t="n">
        <v>45.974</v>
      </c>
      <c r="AB21" s="1" t="n">
        <v>-0.609</v>
      </c>
      <c r="AC21" s="1" t="n">
        <v>-4.136</v>
      </c>
      <c r="AE21" s="1" t="n">
        <v>19</v>
      </c>
      <c r="AF21" s="1" t="n">
        <v>48.507</v>
      </c>
      <c r="AG21" s="1" t="n">
        <v>0.476</v>
      </c>
      <c r="AH21" s="1" t="n">
        <v>-4.037</v>
      </c>
      <c r="AJ21" s="1" t="n">
        <v>25</v>
      </c>
      <c r="AK21" s="1" t="n">
        <v>41.217</v>
      </c>
      <c r="AL21" s="1" t="n">
        <v>-0.702</v>
      </c>
      <c r="AM21" s="1" t="n">
        <v>-3.749</v>
      </c>
      <c r="AO21" s="1" t="n">
        <v>22</v>
      </c>
      <c r="AP21" s="1" t="n">
        <v>50.255</v>
      </c>
      <c r="AQ21" s="1" t="n">
        <v>-0.214</v>
      </c>
      <c r="AR21" s="1" t="n">
        <v>-3.722</v>
      </c>
      <c r="AS21" s="1" t="s">
        <v>119</v>
      </c>
      <c r="AT21" s="1" t="n">
        <v>22</v>
      </c>
      <c r="AU21" s="1" t="n">
        <v>77.048</v>
      </c>
      <c r="AV21" s="1" t="n">
        <v>-0.23</v>
      </c>
      <c r="AW21" s="1" t="n">
        <v>-4.239</v>
      </c>
      <c r="AX21" s="1" t="s">
        <v>101</v>
      </c>
      <c r="AY21" s="1" t="n">
        <v>22</v>
      </c>
      <c r="AZ21" s="1" t="n">
        <v>41.461</v>
      </c>
      <c r="BA21" s="1" t="n">
        <v>-0.144</v>
      </c>
      <c r="BB21" s="1" t="n">
        <v>-3.003</v>
      </c>
      <c r="BD21" s="1" t="n">
        <v>22</v>
      </c>
      <c r="BE21" s="1" t="n">
        <v>68.266</v>
      </c>
      <c r="BF21" s="1" t="n">
        <v>-0.18</v>
      </c>
      <c r="BG21" s="1" t="n">
        <v>-4.235</v>
      </c>
      <c r="BI21" s="1" t="n">
        <v>22</v>
      </c>
      <c r="BJ21" s="1" t="n">
        <v>67.201</v>
      </c>
      <c r="BK21" s="1" t="n">
        <v>-1.393</v>
      </c>
      <c r="BL21" s="1" t="n">
        <v>-4.282</v>
      </c>
      <c r="BN21" s="1" t="n">
        <v>22</v>
      </c>
      <c r="BO21" s="1" t="n">
        <v>66.973</v>
      </c>
      <c r="BP21" s="1" t="n">
        <v>-0.528</v>
      </c>
      <c r="BQ21" s="1" t="n">
        <v>-4.154</v>
      </c>
      <c r="BS21" s="1" t="n">
        <v>22</v>
      </c>
      <c r="BT21" s="1" t="n">
        <v>60.289</v>
      </c>
      <c r="BU21" s="1" t="n">
        <v>-0.977</v>
      </c>
      <c r="BV21" s="1" t="n">
        <v>-4.264</v>
      </c>
      <c r="BX21" s="1" t="n">
        <v>22</v>
      </c>
      <c r="BY21" s="1" t="n">
        <v>74.499</v>
      </c>
      <c r="BZ21" s="1" t="n">
        <v>-0.1</v>
      </c>
      <c r="CA21" s="1" t="n">
        <v>-4.77</v>
      </c>
      <c r="CB21" s="1" t="s">
        <v>106</v>
      </c>
      <c r="CC21" s="1" t="n">
        <v>22</v>
      </c>
      <c r="CD21" s="1" t="n">
        <v>85.805</v>
      </c>
      <c r="CE21" s="1" t="n">
        <v>-2.195</v>
      </c>
      <c r="CF21" s="1" t="n">
        <v>-5.864</v>
      </c>
      <c r="CH21" s="1" t="n">
        <v>22</v>
      </c>
      <c r="CI21" s="1" t="n">
        <v>96.411</v>
      </c>
      <c r="CJ21" s="1" t="n">
        <v>3.513</v>
      </c>
      <c r="CK21" s="1" t="n">
        <v>-6.524</v>
      </c>
      <c r="CM21" s="1" t="n">
        <v>22</v>
      </c>
      <c r="CN21" s="1" t="n">
        <v>76.011</v>
      </c>
      <c r="CO21" s="1" t="n">
        <v>-2.219</v>
      </c>
      <c r="CP21" s="1" t="n">
        <v>-5.477</v>
      </c>
      <c r="CR21" s="1" t="n">
        <v>22</v>
      </c>
      <c r="CS21" s="1" t="n">
        <v>72.461</v>
      </c>
      <c r="CT21" s="1" t="n">
        <v>-0.463</v>
      </c>
      <c r="CU21" s="1" t="n">
        <v>-5.574</v>
      </c>
      <c r="CW21" s="1" t="n">
        <v>22</v>
      </c>
      <c r="CX21" s="1" t="n">
        <v>67.21</v>
      </c>
      <c r="CY21" s="1" t="n">
        <v>-1.944</v>
      </c>
      <c r="CZ21" s="1" t="n">
        <v>-5.299</v>
      </c>
      <c r="DA21" s="1" t="s">
        <v>123</v>
      </c>
      <c r="DB21" s="1" t="n">
        <v>22</v>
      </c>
      <c r="DC21" s="1" t="n">
        <v>80.143</v>
      </c>
      <c r="DD21" s="1" t="n">
        <v>-3.627</v>
      </c>
      <c r="DE21" s="1" t="n">
        <v>-6.284</v>
      </c>
    </row>
    <row r="22" customFormat="false" ht="12" hidden="false" customHeight="false" outlineLevel="0" collapsed="false">
      <c r="A22" s="1" t="n">
        <v>39</v>
      </c>
      <c r="B22" s="1" t="n">
        <v>32.667</v>
      </c>
      <c r="C22" s="1" t="n">
        <v>0.115</v>
      </c>
      <c r="D22" s="1" t="n">
        <v>2.361</v>
      </c>
      <c r="F22" s="1" t="n">
        <v>31</v>
      </c>
      <c r="G22" s="1" t="n">
        <v>110.941</v>
      </c>
      <c r="H22" s="1" t="n">
        <v>-0.816</v>
      </c>
      <c r="I22" s="1" t="n">
        <v>-3.187</v>
      </c>
      <c r="K22" s="1" t="n">
        <v>33</v>
      </c>
      <c r="L22" s="1" t="n">
        <v>87.778</v>
      </c>
      <c r="M22" s="1" t="n">
        <v>-2.591</v>
      </c>
      <c r="N22" s="1" t="n">
        <v>-6.745</v>
      </c>
      <c r="O22" s="1" t="s">
        <v>87</v>
      </c>
      <c r="P22" s="1" t="n">
        <v>44</v>
      </c>
      <c r="Q22" s="1" t="n">
        <v>13.212</v>
      </c>
      <c r="R22" s="1" t="n">
        <v>-0.041</v>
      </c>
      <c r="S22" s="1" t="n">
        <v>-2.443</v>
      </c>
      <c r="U22" s="1" t="n">
        <v>26</v>
      </c>
      <c r="V22" s="1" t="n">
        <v>5.124</v>
      </c>
      <c r="W22" s="1" t="n">
        <v>0.073</v>
      </c>
      <c r="X22" s="1" t="n">
        <v>-1.993</v>
      </c>
      <c r="Z22" s="1" t="n">
        <v>26</v>
      </c>
      <c r="AA22" s="1" t="n">
        <v>48.489</v>
      </c>
      <c r="AB22" s="1" t="n">
        <v>-0.391</v>
      </c>
      <c r="AC22" s="1" t="n">
        <v>-4.174</v>
      </c>
      <c r="AE22" s="1" t="n">
        <v>17</v>
      </c>
      <c r="AF22" s="1" t="n">
        <v>52.535</v>
      </c>
      <c r="AG22" s="1" t="n">
        <v>0.904</v>
      </c>
      <c r="AH22" s="1" t="n">
        <v>-3.989</v>
      </c>
      <c r="AI22" s="1" t="s">
        <v>101</v>
      </c>
      <c r="AJ22" s="1" t="n">
        <v>26</v>
      </c>
      <c r="AK22" s="1" t="n">
        <v>50.79</v>
      </c>
      <c r="AL22" s="1" t="n">
        <v>-1.098</v>
      </c>
      <c r="AM22" s="1" t="n">
        <v>-4.034</v>
      </c>
      <c r="AO22" s="1" t="n">
        <v>23</v>
      </c>
      <c r="AP22" s="1" t="n">
        <v>52.211</v>
      </c>
      <c r="AQ22" s="1" t="n">
        <v>-0.233</v>
      </c>
      <c r="AR22" s="1" t="n">
        <v>-4.07</v>
      </c>
      <c r="AS22" s="1" t="s">
        <v>129</v>
      </c>
      <c r="AT22" s="1" t="n">
        <v>23</v>
      </c>
      <c r="AU22" s="1" t="n">
        <v>77.89</v>
      </c>
      <c r="AV22" s="1" t="n">
        <v>-0.414</v>
      </c>
      <c r="AW22" s="1" t="n">
        <v>-4.419</v>
      </c>
      <c r="AY22" s="1" t="n">
        <v>23</v>
      </c>
      <c r="AZ22" s="1" t="n">
        <v>48.562</v>
      </c>
      <c r="BA22" s="1" t="n">
        <v>-0.435</v>
      </c>
      <c r="BB22" s="1" t="n">
        <v>-3.684</v>
      </c>
      <c r="BD22" s="1" t="n">
        <v>23</v>
      </c>
      <c r="BE22" s="1" t="n">
        <v>71.911</v>
      </c>
      <c r="BF22" s="1" t="n">
        <v>-0.051</v>
      </c>
      <c r="BG22" s="1" t="n">
        <v>-4.2</v>
      </c>
      <c r="BH22" s="1" t="s">
        <v>101</v>
      </c>
      <c r="BI22" s="1" t="n">
        <v>23</v>
      </c>
      <c r="BJ22" s="1" t="n">
        <v>71.551</v>
      </c>
      <c r="BK22" s="1" t="n">
        <v>-1.208</v>
      </c>
      <c r="BL22" s="1" t="n">
        <v>-4.217</v>
      </c>
      <c r="BM22" s="1" t="s">
        <v>101</v>
      </c>
      <c r="BN22" s="1" t="n">
        <v>23</v>
      </c>
      <c r="BO22" s="1" t="n">
        <v>69.603</v>
      </c>
      <c r="BP22" s="1" t="n">
        <v>-0.609</v>
      </c>
      <c r="BQ22" s="1" t="n">
        <v>-4.141</v>
      </c>
      <c r="BR22" s="1" t="s">
        <v>101</v>
      </c>
      <c r="BS22" s="1" t="n">
        <v>23</v>
      </c>
      <c r="BT22" s="1" t="n">
        <v>65.696</v>
      </c>
      <c r="BU22" s="1" t="n">
        <v>-1.066</v>
      </c>
      <c r="BV22" s="1" t="n">
        <v>-4.186</v>
      </c>
      <c r="BW22" s="1" t="s">
        <v>99</v>
      </c>
      <c r="BX22" s="1" t="n">
        <v>23</v>
      </c>
      <c r="BY22" s="1" t="n">
        <v>81.52</v>
      </c>
      <c r="BZ22" s="1" t="n">
        <v>-0.21</v>
      </c>
      <c r="CA22" s="1" t="n">
        <v>-5.294</v>
      </c>
      <c r="CB22" s="1" t="s">
        <v>117</v>
      </c>
      <c r="CC22" s="1" t="n">
        <v>23</v>
      </c>
      <c r="CD22" s="1" t="n">
        <v>95.05</v>
      </c>
      <c r="CE22" s="1" t="n">
        <v>-2.231</v>
      </c>
      <c r="CF22" s="1" t="n">
        <v>-6.356</v>
      </c>
      <c r="CH22" s="1" t="n">
        <v>23</v>
      </c>
      <c r="CI22" s="1" t="n">
        <v>101.173</v>
      </c>
      <c r="CJ22" s="1" t="n">
        <v>3.746</v>
      </c>
      <c r="CK22" s="1" t="n">
        <v>-6.869</v>
      </c>
      <c r="CM22" s="1" t="n">
        <v>23</v>
      </c>
      <c r="CN22" s="1" t="n">
        <v>78.151</v>
      </c>
      <c r="CO22" s="1" t="n">
        <v>-2.373</v>
      </c>
      <c r="CP22" s="1" t="n">
        <v>-5.502</v>
      </c>
      <c r="CQ22" s="1" t="s">
        <v>123</v>
      </c>
      <c r="CR22" s="1" t="n">
        <v>23</v>
      </c>
      <c r="CS22" s="1" t="n">
        <v>77.054</v>
      </c>
      <c r="CT22" s="1" t="n">
        <v>-0.657</v>
      </c>
      <c r="CU22" s="1" t="n">
        <v>-5.954</v>
      </c>
      <c r="CW22" s="1" t="n">
        <v>23</v>
      </c>
      <c r="CX22" s="1" t="n">
        <v>73.12</v>
      </c>
      <c r="CY22" s="1" t="n">
        <v>-2.434</v>
      </c>
      <c r="CZ22" s="1" t="n">
        <v>-5.569</v>
      </c>
      <c r="DB22" s="1" t="n">
        <v>23</v>
      </c>
      <c r="DC22" s="1" t="n">
        <v>88.149</v>
      </c>
      <c r="DD22" s="1" t="n">
        <v>-4.165</v>
      </c>
      <c r="DE22" s="1" t="n">
        <v>-6.45</v>
      </c>
    </row>
    <row r="23" customFormat="false" ht="12" hidden="false" customHeight="false" outlineLevel="0" collapsed="false">
      <c r="A23" s="1" t="n">
        <v>40</v>
      </c>
      <c r="B23" s="1" t="n">
        <v>34.073</v>
      </c>
      <c r="C23" s="1" t="n">
        <v>0.091</v>
      </c>
      <c r="D23" s="1" t="n">
        <v>2.384</v>
      </c>
      <c r="F23" s="1" t="n">
        <v>32</v>
      </c>
      <c r="G23" s="1" t="n">
        <v>123.427</v>
      </c>
      <c r="H23" s="1" t="n">
        <v>-1.807</v>
      </c>
      <c r="I23" s="1" t="n">
        <v>-3.277</v>
      </c>
      <c r="J23" s="1" t="s">
        <v>87</v>
      </c>
      <c r="K23" s="1" t="n">
        <v>34</v>
      </c>
      <c r="L23" s="1" t="n">
        <v>99.776</v>
      </c>
      <c r="M23" s="1" t="n">
        <v>-3.357</v>
      </c>
      <c r="N23" s="1" t="n">
        <v>-6.776</v>
      </c>
      <c r="O23" s="1" t="s">
        <v>87</v>
      </c>
      <c r="P23" s="1" t="n">
        <v>45</v>
      </c>
      <c r="Q23" s="1" t="n">
        <v>14.834</v>
      </c>
      <c r="R23" s="1" t="n">
        <v>-0.029</v>
      </c>
      <c r="S23" s="1" t="n">
        <v>-2.493</v>
      </c>
      <c r="U23" s="1" t="n">
        <v>27</v>
      </c>
      <c r="V23" s="1" t="n">
        <v>7.536</v>
      </c>
      <c r="W23" s="1" t="n">
        <v>-0.206</v>
      </c>
      <c r="X23" s="1" t="n">
        <v>-1.926</v>
      </c>
      <c r="Y23" s="1" t="s">
        <v>135</v>
      </c>
      <c r="Z23" s="1" t="n">
        <v>27</v>
      </c>
      <c r="AA23" s="1" t="n">
        <v>50.397</v>
      </c>
      <c r="AB23" s="1" t="n">
        <v>-0.611</v>
      </c>
      <c r="AC23" s="1" t="n">
        <v>-4.183</v>
      </c>
      <c r="AE23" s="1" t="n">
        <v>16</v>
      </c>
      <c r="AF23" s="1" t="n">
        <v>55.015</v>
      </c>
      <c r="AG23" s="1" t="n">
        <v>0.772</v>
      </c>
      <c r="AH23" s="1" t="n">
        <v>-4.258</v>
      </c>
      <c r="AJ23" s="1" t="n">
        <v>27</v>
      </c>
      <c r="AK23" s="1" t="n">
        <v>57.015</v>
      </c>
      <c r="AL23" s="1" t="n">
        <v>-1.228</v>
      </c>
      <c r="AM23" s="1" t="n">
        <v>-4.108</v>
      </c>
      <c r="AO23" s="1" t="n">
        <v>24</v>
      </c>
      <c r="AP23" s="1" t="n">
        <v>58.401</v>
      </c>
      <c r="AQ23" s="1" t="n">
        <v>-0.057</v>
      </c>
      <c r="AR23" s="1" t="n">
        <v>-4.238</v>
      </c>
      <c r="AT23" s="1" t="n">
        <v>24</v>
      </c>
      <c r="AU23" s="1" t="n">
        <v>80.435</v>
      </c>
      <c r="AV23" s="1" t="n">
        <v>-0.531</v>
      </c>
      <c r="AW23" s="1" t="n">
        <v>-4.754</v>
      </c>
      <c r="AY23" s="1" t="n">
        <v>24</v>
      </c>
      <c r="AZ23" s="1" t="n">
        <v>54.029</v>
      </c>
      <c r="BA23" s="1" t="n">
        <v>-0.475</v>
      </c>
      <c r="BB23" s="1" t="n">
        <v>-4.103</v>
      </c>
      <c r="BD23" s="1" t="n">
        <v>24</v>
      </c>
      <c r="BE23" s="1" t="n">
        <v>73.035</v>
      </c>
      <c r="BF23" s="1" t="n">
        <v>-0.171</v>
      </c>
      <c r="BG23" s="1" t="n">
        <v>-4.354</v>
      </c>
      <c r="BH23" s="1" t="s">
        <v>136</v>
      </c>
      <c r="BI23" s="1" t="n">
        <v>24</v>
      </c>
      <c r="BJ23" s="1" t="n">
        <v>73.765</v>
      </c>
      <c r="BK23" s="1" t="n">
        <v>-1.605</v>
      </c>
      <c r="BL23" s="1" t="n">
        <v>-4.419</v>
      </c>
      <c r="BM23" s="1" t="s">
        <v>137</v>
      </c>
      <c r="BN23" s="1" t="n">
        <v>24</v>
      </c>
      <c r="BO23" s="1" t="n">
        <v>70.723</v>
      </c>
      <c r="BP23" s="1" t="n">
        <v>-0.707</v>
      </c>
      <c r="BQ23" s="1" t="n">
        <v>-4.247</v>
      </c>
      <c r="BR23" s="1" t="s">
        <v>138</v>
      </c>
      <c r="BS23" s="1" t="n">
        <v>24</v>
      </c>
      <c r="BT23" s="1" t="n">
        <v>70.124</v>
      </c>
      <c r="BU23" s="1" t="n">
        <v>-1.48</v>
      </c>
      <c r="BV23" s="1" t="n">
        <v>-4.159</v>
      </c>
      <c r="BW23" s="1" t="s">
        <v>101</v>
      </c>
      <c r="BX23" s="1" t="n">
        <v>24</v>
      </c>
      <c r="BY23" s="1" t="n">
        <v>84.307</v>
      </c>
      <c r="BZ23" s="1" t="n">
        <v>-0.292</v>
      </c>
      <c r="CA23" s="1" t="n">
        <v>-5.473</v>
      </c>
      <c r="CB23" s="1" t="s">
        <v>134</v>
      </c>
      <c r="CC23" s="1" t="n">
        <v>24</v>
      </c>
      <c r="CD23" s="1" t="n">
        <v>101.939</v>
      </c>
      <c r="CE23" s="1" t="n">
        <v>-3.06</v>
      </c>
      <c r="CF23" s="1" t="n">
        <v>-6.623</v>
      </c>
      <c r="CH23" s="1" t="n">
        <v>24</v>
      </c>
      <c r="CI23" s="1" t="n">
        <v>109.003</v>
      </c>
      <c r="CJ23" s="1" t="n">
        <v>3.667</v>
      </c>
      <c r="CK23" s="1" t="n">
        <v>-7.024</v>
      </c>
      <c r="CL23" s="1" t="s">
        <v>87</v>
      </c>
      <c r="CM23" s="1" t="n">
        <v>24</v>
      </c>
      <c r="CN23" s="1" t="n">
        <v>84.078</v>
      </c>
      <c r="CO23" s="1" t="n">
        <v>-3.338</v>
      </c>
      <c r="CP23" s="1" t="n">
        <v>-5.778</v>
      </c>
      <c r="CR23" s="1" t="n">
        <v>24</v>
      </c>
      <c r="CS23" s="1" t="n">
        <v>80.607</v>
      </c>
      <c r="CT23" s="1" t="n">
        <v>-0.108</v>
      </c>
      <c r="CU23" s="1" t="n">
        <v>-6.277</v>
      </c>
      <c r="CW23" s="1" t="n">
        <v>24</v>
      </c>
      <c r="CX23" s="1" t="n">
        <v>78.359</v>
      </c>
      <c r="CY23" s="1" t="n">
        <v>-2.653</v>
      </c>
      <c r="CZ23" s="1" t="n">
        <v>-5.895</v>
      </c>
      <c r="DB23" s="1" t="n">
        <v>24</v>
      </c>
      <c r="DC23" s="1" t="n">
        <v>99.41</v>
      </c>
      <c r="DD23" s="1" t="n">
        <v>-5.981</v>
      </c>
      <c r="DE23" s="1" t="n">
        <v>-6.58</v>
      </c>
    </row>
    <row r="24" customFormat="false" ht="12" hidden="false" customHeight="false" outlineLevel="0" collapsed="false">
      <c r="A24" s="1" t="n">
        <v>41</v>
      </c>
      <c r="B24" s="1" t="n">
        <v>36.503</v>
      </c>
      <c r="C24" s="1" t="n">
        <v>0.021</v>
      </c>
      <c r="D24" s="1" t="n">
        <v>1.919</v>
      </c>
      <c r="F24" s="1" t="n">
        <v>33</v>
      </c>
      <c r="G24" s="1" t="n">
        <v>135.548</v>
      </c>
      <c r="H24" s="1" t="n">
        <v>-3.155</v>
      </c>
      <c r="I24" s="1" t="n">
        <v>-3.448</v>
      </c>
      <c r="K24" s="1" t="n">
        <v>35</v>
      </c>
      <c r="L24" s="1" t="n">
        <v>110.638</v>
      </c>
      <c r="M24" s="1" t="n">
        <v>-4.161</v>
      </c>
      <c r="N24" s="1" t="n">
        <v>-6.866</v>
      </c>
      <c r="O24" s="1" t="s">
        <v>87</v>
      </c>
      <c r="P24" s="1" t="n">
        <v>46</v>
      </c>
      <c r="Q24" s="1" t="n">
        <v>16.253</v>
      </c>
      <c r="R24" s="1" t="n">
        <v>0.007</v>
      </c>
      <c r="S24" s="1" t="n">
        <v>-2.704</v>
      </c>
      <c r="T24" s="1" t="s">
        <v>90</v>
      </c>
      <c r="U24" s="1" t="n">
        <v>28</v>
      </c>
      <c r="V24" s="1" t="n">
        <v>10.074</v>
      </c>
      <c r="W24" s="1" t="n">
        <v>-0.188</v>
      </c>
      <c r="X24" s="1" t="n">
        <v>-2.155</v>
      </c>
      <c r="Z24" s="1" t="n">
        <v>28</v>
      </c>
      <c r="AA24" s="1" t="n">
        <v>53.378</v>
      </c>
      <c r="AB24" s="1" t="n">
        <v>-0.517</v>
      </c>
      <c r="AC24" s="1" t="n">
        <v>-4.141</v>
      </c>
      <c r="AE24" s="1" t="n">
        <v>15</v>
      </c>
      <c r="AF24" s="1" t="n">
        <v>58.393</v>
      </c>
      <c r="AG24" s="1" t="n">
        <v>0.642</v>
      </c>
      <c r="AH24" s="1" t="n">
        <v>-4.626</v>
      </c>
      <c r="AI24" s="1" t="s">
        <v>106</v>
      </c>
      <c r="AJ24" s="1" t="n">
        <v>28</v>
      </c>
      <c r="AK24" s="1" t="n">
        <v>61.199</v>
      </c>
      <c r="AL24" s="1" t="n">
        <v>-1.368</v>
      </c>
      <c r="AM24" s="1" t="n">
        <v>-4.149</v>
      </c>
      <c r="AO24" s="1" t="n">
        <v>25</v>
      </c>
      <c r="AP24" s="1" t="n">
        <v>66.48</v>
      </c>
      <c r="AQ24" s="1" t="n">
        <v>0.34</v>
      </c>
      <c r="AR24" s="1" t="n">
        <v>-4.427</v>
      </c>
      <c r="AS24" s="1" t="s">
        <v>139</v>
      </c>
      <c r="AT24" s="1" t="n">
        <v>25</v>
      </c>
      <c r="AU24" s="1" t="n">
        <v>81.547</v>
      </c>
      <c r="AV24" s="1" t="n">
        <v>-0.317</v>
      </c>
      <c r="AW24" s="1" t="n">
        <v>-4.85</v>
      </c>
      <c r="AY24" s="1" t="n">
        <v>25</v>
      </c>
      <c r="AZ24" s="1" t="n">
        <v>57.595</v>
      </c>
      <c r="BA24" s="1" t="n">
        <v>-0.477</v>
      </c>
      <c r="BB24" s="1" t="n">
        <v>-4.206</v>
      </c>
      <c r="BD24" s="1" t="n">
        <v>25</v>
      </c>
      <c r="BE24" s="1" t="n">
        <v>74.191</v>
      </c>
      <c r="BF24" s="1" t="n">
        <v>-0.091</v>
      </c>
      <c r="BG24" s="1" t="n">
        <v>-4.514</v>
      </c>
      <c r="BH24" s="1" t="s">
        <v>106</v>
      </c>
      <c r="BI24" s="1" t="n">
        <v>25</v>
      </c>
      <c r="BJ24" s="1" t="n">
        <v>78.48</v>
      </c>
      <c r="BK24" s="1" t="n">
        <v>-1.697</v>
      </c>
      <c r="BL24" s="1" t="n">
        <v>-4.846</v>
      </c>
      <c r="BM24" s="1" t="s">
        <v>106</v>
      </c>
      <c r="BN24" s="1" t="n">
        <v>25</v>
      </c>
      <c r="BO24" s="1" t="n">
        <v>74.544</v>
      </c>
      <c r="BP24" s="1" t="n">
        <v>-1.091</v>
      </c>
      <c r="BQ24" s="1" t="n">
        <v>-4.65</v>
      </c>
      <c r="BS24" s="1" t="n">
        <v>25</v>
      </c>
      <c r="BT24" s="1" t="n">
        <v>73.074</v>
      </c>
      <c r="BU24" s="1" t="n">
        <v>-1.113</v>
      </c>
      <c r="BV24" s="1" t="n">
        <v>-4.599</v>
      </c>
      <c r="BW24" s="1" t="s">
        <v>106</v>
      </c>
      <c r="BX24" s="1" t="n">
        <v>25</v>
      </c>
      <c r="BY24" s="1" t="n">
        <v>90.857</v>
      </c>
      <c r="BZ24" s="1" t="n">
        <v>-0.046</v>
      </c>
      <c r="CA24" s="1" t="n">
        <v>-5.769</v>
      </c>
      <c r="CC24" s="1" t="n">
        <v>25</v>
      </c>
      <c r="CD24" s="1" t="n">
        <v>108.384</v>
      </c>
      <c r="CE24" s="1" t="n">
        <v>-4.513</v>
      </c>
      <c r="CF24" s="1" t="n">
        <v>-6.786</v>
      </c>
      <c r="CH24" s="1" t="n">
        <v>25</v>
      </c>
      <c r="CI24" s="1" t="n">
        <v>115.586</v>
      </c>
      <c r="CJ24" s="1" t="n">
        <v>3.178</v>
      </c>
      <c r="CK24" s="1" t="n">
        <v>-6.926</v>
      </c>
      <c r="CL24" s="1" t="s">
        <v>140</v>
      </c>
      <c r="CM24" s="1" t="n">
        <v>25</v>
      </c>
      <c r="CN24" s="1" t="n">
        <v>91.31</v>
      </c>
      <c r="CO24" s="1" t="n">
        <v>-2.798</v>
      </c>
      <c r="CP24" s="1" t="n">
        <v>-6.301</v>
      </c>
      <c r="CQ24" s="1" t="s">
        <v>87</v>
      </c>
      <c r="CR24" s="1" t="n">
        <v>25</v>
      </c>
      <c r="CS24" s="1" t="n">
        <v>84.036</v>
      </c>
      <c r="CT24" s="1" t="n">
        <v>0.522</v>
      </c>
      <c r="CU24" s="1" t="n">
        <v>-6.501</v>
      </c>
      <c r="CW24" s="1" t="n">
        <v>25</v>
      </c>
      <c r="CX24" s="1" t="n">
        <v>83.428</v>
      </c>
      <c r="CY24" s="1" t="n">
        <v>-2.506</v>
      </c>
      <c r="CZ24" s="1" t="n">
        <v>-6.376</v>
      </c>
      <c r="DB24" s="1" t="n">
        <v>25</v>
      </c>
      <c r="DC24" s="1" t="n">
        <v>112.587</v>
      </c>
      <c r="DD24" s="1" t="n">
        <v>-5.632</v>
      </c>
      <c r="DE24" s="1" t="n">
        <v>-6.74</v>
      </c>
    </row>
    <row r="25" customFormat="false" ht="12" hidden="false" customHeight="false" outlineLevel="0" collapsed="false">
      <c r="A25" s="1" t="n">
        <v>42</v>
      </c>
      <c r="B25" s="1" t="n">
        <v>39.317</v>
      </c>
      <c r="C25" s="1" t="n">
        <v>0.061</v>
      </c>
      <c r="D25" s="1" t="n">
        <v>1.362</v>
      </c>
      <c r="F25" s="1" t="n">
        <v>34</v>
      </c>
      <c r="G25" s="1" t="n">
        <v>146.655</v>
      </c>
      <c r="H25" s="1" t="n">
        <v>-3.462</v>
      </c>
      <c r="I25" s="1" t="n">
        <v>-3.529</v>
      </c>
      <c r="K25" s="1" t="n">
        <v>36</v>
      </c>
      <c r="L25" s="1" t="n">
        <v>117.817</v>
      </c>
      <c r="M25" s="1" t="n">
        <v>-4.511</v>
      </c>
      <c r="N25" s="1" t="n">
        <v>-6.965</v>
      </c>
      <c r="O25" s="1" t="s">
        <v>141</v>
      </c>
      <c r="P25" s="1" t="n">
        <v>47</v>
      </c>
      <c r="Q25" s="1" t="n">
        <v>24.861</v>
      </c>
      <c r="R25" s="1" t="n">
        <v>0.184</v>
      </c>
      <c r="S25" s="1" t="n">
        <v>-3.258</v>
      </c>
      <c r="U25" s="1" t="n">
        <v>29</v>
      </c>
      <c r="V25" s="1" t="n">
        <v>11.335</v>
      </c>
      <c r="W25" s="1" t="n">
        <v>0.241</v>
      </c>
      <c r="X25" s="1" t="n">
        <v>-2.337</v>
      </c>
      <c r="Y25" s="1" t="s">
        <v>90</v>
      </c>
      <c r="Z25" s="1" t="n">
        <v>29</v>
      </c>
      <c r="AA25" s="1" t="n">
        <v>56.7</v>
      </c>
      <c r="AB25" s="1" t="n">
        <v>-0.677</v>
      </c>
      <c r="AC25" s="1" t="n">
        <v>-4.298</v>
      </c>
      <c r="AE25" s="1" t="n">
        <v>14</v>
      </c>
      <c r="AF25" s="1" t="n">
        <v>62.717</v>
      </c>
      <c r="AG25" s="1" t="n">
        <v>0.716</v>
      </c>
      <c r="AH25" s="1" t="n">
        <v>-4.957</v>
      </c>
      <c r="AJ25" s="1" t="n">
        <v>29</v>
      </c>
      <c r="AK25" s="1" t="n">
        <v>69.185</v>
      </c>
      <c r="AL25" s="1" t="n">
        <v>-1.29</v>
      </c>
      <c r="AM25" s="1" t="n">
        <v>-4.455</v>
      </c>
      <c r="AN25" s="1" t="s">
        <v>108</v>
      </c>
      <c r="AO25" s="1" t="n">
        <v>26</v>
      </c>
      <c r="AP25" s="1" t="n">
        <v>72.324</v>
      </c>
      <c r="AQ25" s="1" t="n">
        <v>-0.116</v>
      </c>
      <c r="AR25" s="1" t="n">
        <v>-4.459</v>
      </c>
      <c r="AT25" s="1" t="n">
        <v>26</v>
      </c>
      <c r="AU25" s="1" t="n">
        <v>84.402</v>
      </c>
      <c r="AV25" s="1" t="n">
        <v>-0.307</v>
      </c>
      <c r="AW25" s="1" t="n">
        <v>-5.053</v>
      </c>
      <c r="AX25" s="1" t="s">
        <v>142</v>
      </c>
      <c r="AY25" s="1" t="n">
        <v>26</v>
      </c>
      <c r="AZ25" s="1" t="n">
        <v>60.591</v>
      </c>
      <c r="BA25" s="1" t="n">
        <v>-0.884</v>
      </c>
      <c r="BB25" s="1" t="n">
        <v>-4.252</v>
      </c>
      <c r="BC25" s="1" t="s">
        <v>143</v>
      </c>
      <c r="BD25" s="1" t="n">
        <v>26</v>
      </c>
      <c r="BE25" s="1" t="n">
        <v>80.044</v>
      </c>
      <c r="BF25" s="1" t="n">
        <v>-0.19</v>
      </c>
      <c r="BG25" s="1" t="n">
        <v>-5.029</v>
      </c>
      <c r="BH25" s="1" t="s">
        <v>113</v>
      </c>
      <c r="BI25" s="1" t="n">
        <v>26</v>
      </c>
      <c r="BJ25" s="1" t="n">
        <v>82.502</v>
      </c>
      <c r="BK25" s="1" t="n">
        <v>-1.634</v>
      </c>
      <c r="BL25" s="1" t="n">
        <v>-5.135</v>
      </c>
      <c r="BM25" s="1" t="s">
        <v>113</v>
      </c>
      <c r="BN25" s="1" t="n">
        <v>26</v>
      </c>
      <c r="BO25" s="1" t="n">
        <v>77.023</v>
      </c>
      <c r="BP25" s="1" t="n">
        <v>-0.795</v>
      </c>
      <c r="BQ25" s="1" t="n">
        <v>-4.861</v>
      </c>
      <c r="BR25" s="1" t="s">
        <v>113</v>
      </c>
      <c r="BS25" s="1" t="n">
        <v>26</v>
      </c>
      <c r="BT25" s="1" t="n">
        <v>75.923</v>
      </c>
      <c r="BU25" s="1" t="n">
        <v>-1.278</v>
      </c>
      <c r="BV25" s="1" t="n">
        <v>-4.892</v>
      </c>
      <c r="BX25" s="1" t="n">
        <v>26</v>
      </c>
      <c r="BY25" s="1" t="n">
        <v>95.331</v>
      </c>
      <c r="BZ25" s="1" t="n">
        <v>-0.181</v>
      </c>
      <c r="CA25" s="1" t="n">
        <v>-6.135</v>
      </c>
      <c r="CC25" s="1" t="n">
        <v>26</v>
      </c>
      <c r="CD25" s="1" t="n">
        <v>112.025</v>
      </c>
      <c r="CE25" s="1" t="n">
        <v>-5.716</v>
      </c>
      <c r="CF25" s="1" t="n">
        <v>-6.934</v>
      </c>
      <c r="CG25" s="1" t="s">
        <v>144</v>
      </c>
      <c r="CH25" s="1" t="n">
        <v>26</v>
      </c>
      <c r="CI25" s="1" t="n">
        <v>122.365</v>
      </c>
      <c r="CJ25" s="1" t="n">
        <v>2.224</v>
      </c>
      <c r="CK25" s="1" t="n">
        <v>-6.946</v>
      </c>
      <c r="CL25" s="1" t="s">
        <v>145</v>
      </c>
      <c r="CM25" s="1" t="n">
        <v>26</v>
      </c>
      <c r="CN25" s="1" t="n">
        <v>99.696</v>
      </c>
      <c r="CO25" s="1" t="n">
        <v>-0.514</v>
      </c>
      <c r="CP25" s="1" t="n">
        <v>-6.672</v>
      </c>
      <c r="CQ25" s="1" t="s">
        <v>87</v>
      </c>
      <c r="CR25" s="1" t="n">
        <v>26</v>
      </c>
      <c r="CS25" s="1" t="n">
        <v>92.731</v>
      </c>
      <c r="CT25" s="1" t="n">
        <v>0.275</v>
      </c>
      <c r="CU25" s="1" t="n">
        <v>-6.74</v>
      </c>
      <c r="CV25" s="1" t="s">
        <v>87</v>
      </c>
      <c r="CW25" s="1" t="n">
        <v>26</v>
      </c>
      <c r="CX25" s="1" t="n">
        <v>95.23</v>
      </c>
      <c r="CY25" s="1" t="n">
        <v>-4.084</v>
      </c>
      <c r="CZ25" s="1" t="n">
        <v>-6.57</v>
      </c>
      <c r="DA25" s="1" t="s">
        <v>87</v>
      </c>
      <c r="DB25" s="1" t="n">
        <v>26</v>
      </c>
      <c r="DC25" s="1" t="n">
        <v>120.142</v>
      </c>
      <c r="DD25" s="1" t="n">
        <v>-6.235</v>
      </c>
      <c r="DE25" s="1" t="n">
        <v>-6.767</v>
      </c>
      <c r="DF25" s="1" t="s">
        <v>140</v>
      </c>
    </row>
    <row r="26" customFormat="false" ht="12" hidden="false" customHeight="false" outlineLevel="0" collapsed="false">
      <c r="A26" s="1" t="n">
        <v>43</v>
      </c>
      <c r="B26" s="1" t="n">
        <v>43.049</v>
      </c>
      <c r="C26" s="1" t="n">
        <v>0.103</v>
      </c>
      <c r="D26" s="1" t="n">
        <v>0.863</v>
      </c>
      <c r="F26" s="1" t="n">
        <v>35</v>
      </c>
      <c r="G26" s="1" t="n">
        <v>158.745</v>
      </c>
      <c r="H26" s="1" t="n">
        <v>-4.57</v>
      </c>
      <c r="I26" s="1" t="n">
        <v>-3.645</v>
      </c>
      <c r="P26" s="1" t="n">
        <v>48</v>
      </c>
      <c r="Q26" s="1" t="n">
        <v>29.424</v>
      </c>
      <c r="R26" s="1" t="n">
        <v>-0.045</v>
      </c>
      <c r="S26" s="1" t="n">
        <v>-3.575</v>
      </c>
      <c r="T26" s="1" t="s">
        <v>97</v>
      </c>
      <c r="U26" s="1" t="n">
        <v>30</v>
      </c>
      <c r="V26" s="1" t="n">
        <v>14.45</v>
      </c>
      <c r="W26" s="1" t="n">
        <v>0.34</v>
      </c>
      <c r="X26" s="1" t="n">
        <v>-2.516</v>
      </c>
      <c r="Z26" s="1" t="n">
        <v>30</v>
      </c>
      <c r="AA26" s="1" t="n">
        <v>60.333</v>
      </c>
      <c r="AB26" s="1" t="n">
        <v>-0.754</v>
      </c>
      <c r="AC26" s="1" t="n">
        <v>-4.667</v>
      </c>
      <c r="AE26" s="1" t="n">
        <v>13</v>
      </c>
      <c r="AF26" s="1" t="n">
        <v>66.275</v>
      </c>
      <c r="AG26" s="1" t="n">
        <v>0.408</v>
      </c>
      <c r="AH26" s="1" t="n">
        <v>-5.167</v>
      </c>
      <c r="AI26" s="1" t="s">
        <v>113</v>
      </c>
      <c r="AJ26" s="1" t="n">
        <v>30</v>
      </c>
      <c r="AK26" s="1" t="n">
        <v>71.484</v>
      </c>
      <c r="AL26" s="1" t="n">
        <v>-1.363</v>
      </c>
      <c r="AM26" s="1" t="n">
        <v>-4.549</v>
      </c>
      <c r="AN26" s="1" t="s">
        <v>106</v>
      </c>
      <c r="AO26" s="1" t="n">
        <v>27</v>
      </c>
      <c r="AP26" s="1" t="n">
        <v>77.178</v>
      </c>
      <c r="AQ26" s="1" t="n">
        <v>-0.49</v>
      </c>
      <c r="AR26" s="1" t="n">
        <v>-4.295</v>
      </c>
      <c r="AT26" s="1" t="n">
        <v>27</v>
      </c>
      <c r="AU26" s="1" t="n">
        <v>89.538</v>
      </c>
      <c r="AV26" s="1" t="n">
        <v>-0.369</v>
      </c>
      <c r="AW26" s="1" t="n">
        <v>-5.353</v>
      </c>
      <c r="AX26" s="1" t="s">
        <v>113</v>
      </c>
      <c r="AY26" s="1" t="n">
        <v>996</v>
      </c>
      <c r="AZ26" s="1" t="n">
        <v>60.607</v>
      </c>
      <c r="BA26" s="1" t="n">
        <v>-0.866</v>
      </c>
      <c r="BB26" s="1" t="n">
        <v>-4.29</v>
      </c>
      <c r="BC26" s="1" t="s">
        <v>146</v>
      </c>
      <c r="BD26" s="1" t="n">
        <v>27</v>
      </c>
      <c r="BE26" s="1" t="n">
        <v>90.69</v>
      </c>
      <c r="BF26" s="1" t="n">
        <v>-0.346</v>
      </c>
      <c r="BG26" s="1" t="n">
        <v>-5.558</v>
      </c>
      <c r="BH26" s="1" t="s">
        <v>147</v>
      </c>
      <c r="BI26" s="1" t="n">
        <v>27</v>
      </c>
      <c r="BJ26" s="1" t="n">
        <v>92.7</v>
      </c>
      <c r="BK26" s="1" t="n">
        <v>-1.57</v>
      </c>
      <c r="BL26" s="1" t="n">
        <v>-5.702</v>
      </c>
      <c r="BM26" s="1" t="s">
        <v>123</v>
      </c>
      <c r="BN26" s="1" t="n">
        <v>27</v>
      </c>
      <c r="BO26" s="1" t="n">
        <v>83.322</v>
      </c>
      <c r="BP26" s="1" t="n">
        <v>-0.875</v>
      </c>
      <c r="BQ26" s="1" t="n">
        <v>-5.275</v>
      </c>
      <c r="BR26" s="1" t="s">
        <v>148</v>
      </c>
      <c r="BS26" s="1" t="n">
        <v>27</v>
      </c>
      <c r="BT26" s="1" t="n">
        <v>78.281</v>
      </c>
      <c r="BU26" s="1" t="n">
        <v>-1.411</v>
      </c>
      <c r="BV26" s="1" t="n">
        <v>-5.091</v>
      </c>
      <c r="BW26" s="1" t="s">
        <v>113</v>
      </c>
      <c r="BX26" s="1" t="n">
        <v>27</v>
      </c>
      <c r="BY26" s="1" t="n">
        <v>98.95</v>
      </c>
      <c r="BZ26" s="1" t="n">
        <v>-0.324</v>
      </c>
      <c r="CA26" s="1" t="n">
        <v>-6.507</v>
      </c>
      <c r="CC26" s="1" t="n">
        <v>27</v>
      </c>
      <c r="CD26" s="1" t="n">
        <v>119.312</v>
      </c>
      <c r="CE26" s="1" t="n">
        <v>-6.031</v>
      </c>
      <c r="CF26" s="1" t="n">
        <v>-6.853</v>
      </c>
      <c r="CG26" s="1" t="s">
        <v>145</v>
      </c>
      <c r="CM26" s="1" t="n">
        <v>27</v>
      </c>
      <c r="CN26" s="1" t="n">
        <v>112.693</v>
      </c>
      <c r="CO26" s="1" t="n">
        <v>-0.385</v>
      </c>
      <c r="CP26" s="1" t="n">
        <v>-7.034</v>
      </c>
      <c r="CQ26" s="1" t="s">
        <v>140</v>
      </c>
      <c r="CR26" s="1" t="n">
        <v>27</v>
      </c>
      <c r="CS26" s="1" t="n">
        <v>102.157</v>
      </c>
      <c r="CT26" s="1" t="n">
        <v>-0.605</v>
      </c>
      <c r="CU26" s="1" t="n">
        <v>-6.747</v>
      </c>
      <c r="CV26" s="1" t="s">
        <v>87</v>
      </c>
      <c r="CW26" s="1" t="n">
        <v>27</v>
      </c>
      <c r="CX26" s="1" t="n">
        <v>110.59</v>
      </c>
      <c r="CY26" s="1" t="n">
        <v>-2.118</v>
      </c>
      <c r="CZ26" s="1" t="n">
        <v>-6.806</v>
      </c>
      <c r="DA26" s="1" t="s">
        <v>87</v>
      </c>
      <c r="DB26" s="1" t="n">
        <v>27</v>
      </c>
      <c r="DC26" s="1" t="n">
        <v>133.626</v>
      </c>
      <c r="DD26" s="1" t="n">
        <v>-6.53</v>
      </c>
      <c r="DE26" s="1" t="n">
        <v>-6.89</v>
      </c>
      <c r="DF26" s="1" t="s">
        <v>149</v>
      </c>
    </row>
    <row r="27" customFormat="false" ht="12" hidden="false" customHeight="false" outlineLevel="0" collapsed="false">
      <c r="A27" s="1" t="n">
        <v>44</v>
      </c>
      <c r="B27" s="1" t="n">
        <v>46.766</v>
      </c>
      <c r="C27" s="1" t="n">
        <v>-0.026</v>
      </c>
      <c r="D27" s="1" t="n">
        <v>0.636</v>
      </c>
      <c r="F27" s="1" t="n">
        <v>36</v>
      </c>
      <c r="G27" s="1" t="n">
        <v>172.601</v>
      </c>
      <c r="H27" s="1" t="n">
        <v>-5.981</v>
      </c>
      <c r="I27" s="1" t="n">
        <v>-3.668</v>
      </c>
      <c r="J27" s="1" t="s">
        <v>150</v>
      </c>
      <c r="K27" s="1" t="n">
        <v>999</v>
      </c>
      <c r="L27" s="1" t="n">
        <v>-1.312</v>
      </c>
      <c r="M27" s="1" t="n">
        <v>4.619</v>
      </c>
      <c r="N27" s="1" t="n">
        <v>-0.668</v>
      </c>
      <c r="O27" s="1" t="s">
        <v>151</v>
      </c>
      <c r="P27" s="1" t="n">
        <v>49</v>
      </c>
      <c r="Q27" s="1" t="n">
        <v>38.953</v>
      </c>
      <c r="R27" s="1" t="n">
        <v>-0.081</v>
      </c>
      <c r="S27" s="1" t="n">
        <v>-4.054</v>
      </c>
      <c r="U27" s="1" t="n">
        <v>31</v>
      </c>
      <c r="V27" s="1" t="n">
        <v>19.551</v>
      </c>
      <c r="W27" s="1" t="n">
        <v>0.112</v>
      </c>
      <c r="X27" s="1" t="n">
        <v>-2.746</v>
      </c>
      <c r="Z27" s="1" t="n">
        <v>31</v>
      </c>
      <c r="AA27" s="1" t="n">
        <v>62.583</v>
      </c>
      <c r="AB27" s="1" t="n">
        <v>-1.021</v>
      </c>
      <c r="AC27" s="1" t="n">
        <v>-4.869</v>
      </c>
      <c r="AD27" s="1" t="s">
        <v>113</v>
      </c>
      <c r="AE27" s="1" t="n">
        <v>12</v>
      </c>
      <c r="AF27" s="1" t="n">
        <v>70.637</v>
      </c>
      <c r="AG27" s="1" t="n">
        <v>0.727</v>
      </c>
      <c r="AH27" s="1" t="n">
        <v>-5.431</v>
      </c>
      <c r="AI27" s="1" t="s">
        <v>152</v>
      </c>
      <c r="AJ27" s="1" t="n">
        <v>31</v>
      </c>
      <c r="AK27" s="1" t="n">
        <v>75.904</v>
      </c>
      <c r="AL27" s="1" t="n">
        <v>-1.604</v>
      </c>
      <c r="AM27" s="1" t="n">
        <v>-4.766</v>
      </c>
      <c r="AO27" s="1" t="n">
        <v>28</v>
      </c>
      <c r="AP27" s="1" t="n">
        <v>79.683</v>
      </c>
      <c r="AQ27" s="1" t="n">
        <v>-0.558</v>
      </c>
      <c r="AR27" s="1" t="n">
        <v>-4.263</v>
      </c>
      <c r="AS27" s="1" t="s">
        <v>101</v>
      </c>
      <c r="AT27" s="1" t="n">
        <v>28</v>
      </c>
      <c r="AU27" s="1" t="n">
        <v>94.638</v>
      </c>
      <c r="AV27" s="1" t="n">
        <v>-0.237</v>
      </c>
      <c r="AW27" s="1" t="n">
        <v>-5.682</v>
      </c>
      <c r="AX27" s="1" t="s">
        <v>153</v>
      </c>
      <c r="AY27" s="1" t="n">
        <v>27</v>
      </c>
      <c r="AZ27" s="1" t="n">
        <v>65.839</v>
      </c>
      <c r="BA27" s="1" t="n">
        <v>-0.538</v>
      </c>
      <c r="BB27" s="1" t="n">
        <v>-4.4</v>
      </c>
      <c r="BD27" s="1" t="n">
        <v>28</v>
      </c>
      <c r="BE27" s="1" t="n">
        <v>100.658</v>
      </c>
      <c r="BF27" s="1" t="n">
        <v>-0.215</v>
      </c>
      <c r="BG27" s="1" t="n">
        <v>-6.101</v>
      </c>
      <c r="BH27" s="1" t="s">
        <v>154</v>
      </c>
      <c r="BI27" s="1" t="n">
        <v>28</v>
      </c>
      <c r="BJ27" s="1" t="n">
        <v>99.123</v>
      </c>
      <c r="BK27" s="1" t="n">
        <v>-1.774</v>
      </c>
      <c r="BL27" s="1" t="n">
        <v>-6.171</v>
      </c>
      <c r="BN27" s="1" t="n">
        <v>28</v>
      </c>
      <c r="BO27" s="1" t="n">
        <v>91.827</v>
      </c>
      <c r="BP27" s="1" t="n">
        <v>-0.823</v>
      </c>
      <c r="BQ27" s="1" t="n">
        <v>-5.641</v>
      </c>
      <c r="BR27" s="1" t="s">
        <v>155</v>
      </c>
      <c r="BS27" s="1" t="n">
        <v>28</v>
      </c>
      <c r="BT27" s="1" t="n">
        <v>82.313</v>
      </c>
      <c r="BU27" s="1" t="n">
        <v>-1.303</v>
      </c>
      <c r="BV27" s="1" t="n">
        <v>-5.391</v>
      </c>
      <c r="BW27" s="1" t="s">
        <v>156</v>
      </c>
      <c r="BX27" s="1" t="n">
        <v>28</v>
      </c>
      <c r="BY27" s="1" t="n">
        <v>102.392</v>
      </c>
      <c r="BZ27" s="1" t="n">
        <v>-0.849</v>
      </c>
      <c r="CA27" s="1" t="n">
        <v>-6.707</v>
      </c>
      <c r="CB27" s="1" t="s">
        <v>87</v>
      </c>
      <c r="CH27" s="1" t="n">
        <v>999</v>
      </c>
      <c r="CI27" s="1" t="n">
        <v>22.121</v>
      </c>
      <c r="CJ27" s="1" t="n">
        <v>-4.799</v>
      </c>
      <c r="CK27" s="1" t="n">
        <v>-2.512</v>
      </c>
      <c r="CL27" s="1" t="s">
        <v>151</v>
      </c>
      <c r="CM27" s="1" t="n">
        <v>28</v>
      </c>
      <c r="CN27" s="1" t="n">
        <v>122.434</v>
      </c>
      <c r="CO27" s="1" t="n">
        <v>-2.475</v>
      </c>
      <c r="CP27" s="1" t="n">
        <v>-6.682</v>
      </c>
      <c r="CQ27" s="1" t="s">
        <v>145</v>
      </c>
      <c r="CR27" s="1" t="n">
        <v>28</v>
      </c>
      <c r="CS27" s="1" t="n">
        <v>118.909</v>
      </c>
      <c r="CT27" s="1" t="n">
        <v>-3.443</v>
      </c>
      <c r="CU27" s="1" t="n">
        <v>-6.753</v>
      </c>
      <c r="CV27" s="1" t="s">
        <v>87</v>
      </c>
      <c r="CW27" s="1" t="n">
        <v>28</v>
      </c>
      <c r="CX27" s="1" t="n">
        <v>116.933</v>
      </c>
      <c r="CY27" s="1" t="n">
        <v>-0.249</v>
      </c>
      <c r="CZ27" s="1" t="n">
        <v>-6.904</v>
      </c>
      <c r="DA27" s="1" t="s">
        <v>140</v>
      </c>
    </row>
    <row r="28" customFormat="false" ht="12" hidden="false" customHeight="false" outlineLevel="0" collapsed="false">
      <c r="A28" s="1" t="n">
        <v>45</v>
      </c>
      <c r="B28" s="1" t="n">
        <v>51.097</v>
      </c>
      <c r="C28" s="1" t="n">
        <v>-0.059</v>
      </c>
      <c r="D28" s="1" t="n">
        <v>0.514</v>
      </c>
      <c r="F28" s="1" t="n">
        <v>37</v>
      </c>
      <c r="G28" s="1" t="n">
        <v>180.776</v>
      </c>
      <c r="H28" s="1" t="n">
        <v>-7.104</v>
      </c>
      <c r="I28" s="1" t="n">
        <v>-3.438</v>
      </c>
      <c r="J28" s="1" t="s">
        <v>87</v>
      </c>
      <c r="K28" s="1" t="n">
        <v>996</v>
      </c>
      <c r="L28" s="1" t="n">
        <v>-14.847</v>
      </c>
      <c r="M28" s="1" t="n">
        <v>25.915</v>
      </c>
      <c r="N28" s="1" t="n">
        <v>-2.197</v>
      </c>
      <c r="O28" s="1" t="s">
        <v>157</v>
      </c>
      <c r="P28" s="1" t="n">
        <v>50</v>
      </c>
      <c r="Q28" s="1" t="n">
        <v>53.53</v>
      </c>
      <c r="R28" s="1" t="n">
        <v>-0.2</v>
      </c>
      <c r="S28" s="1" t="n">
        <v>-4.318</v>
      </c>
      <c r="U28" s="1" t="n">
        <v>32</v>
      </c>
      <c r="V28" s="1" t="n">
        <v>23.467</v>
      </c>
      <c r="W28" s="1" t="n">
        <v>0.279</v>
      </c>
      <c r="X28" s="1" t="n">
        <v>-2.848</v>
      </c>
      <c r="Z28" s="1" t="n">
        <v>32</v>
      </c>
      <c r="AA28" s="1" t="n">
        <v>65.919</v>
      </c>
      <c r="AB28" s="1" t="n">
        <v>-0.707</v>
      </c>
      <c r="AC28" s="1" t="n">
        <v>-5.174</v>
      </c>
      <c r="AE28" s="1" t="n">
        <v>10</v>
      </c>
      <c r="AF28" s="1" t="n">
        <v>73.803</v>
      </c>
      <c r="AG28" s="1" t="n">
        <v>0.763</v>
      </c>
      <c r="AH28" s="1" t="n">
        <v>-5.623</v>
      </c>
      <c r="AI28" s="1" t="s">
        <v>152</v>
      </c>
      <c r="AJ28" s="1" t="n">
        <v>32</v>
      </c>
      <c r="AK28" s="1" t="n">
        <v>81.429</v>
      </c>
      <c r="AL28" s="1" t="n">
        <v>-1.937</v>
      </c>
      <c r="AM28" s="1" t="n">
        <v>-5.031</v>
      </c>
      <c r="AO28" s="1" t="n">
        <v>29</v>
      </c>
      <c r="AP28" s="1" t="n">
        <v>81.493</v>
      </c>
      <c r="AQ28" s="1" t="n">
        <v>-0.755</v>
      </c>
      <c r="AR28" s="1" t="n">
        <v>-4.549</v>
      </c>
      <c r="AT28" s="1" t="n">
        <v>30</v>
      </c>
      <c r="AU28" s="1" t="n">
        <v>99.249</v>
      </c>
      <c r="AV28" s="1" t="n">
        <v>-0.268</v>
      </c>
      <c r="AW28" s="1" t="n">
        <v>-6.038</v>
      </c>
      <c r="AX28" s="1" t="s">
        <v>124</v>
      </c>
      <c r="AY28" s="1" t="n">
        <v>28</v>
      </c>
      <c r="AZ28" s="1" t="n">
        <v>71.361</v>
      </c>
      <c r="BA28" s="1" t="n">
        <v>-0.877</v>
      </c>
      <c r="BB28" s="1" t="n">
        <v>-4.375</v>
      </c>
      <c r="BD28" s="1" t="n">
        <v>29</v>
      </c>
      <c r="BE28" s="1" t="n">
        <v>107.234</v>
      </c>
      <c r="BF28" s="1" t="n">
        <v>-0.047</v>
      </c>
      <c r="BG28" s="1" t="n">
        <v>-6.581</v>
      </c>
      <c r="BH28" s="1" t="s">
        <v>87</v>
      </c>
      <c r="BI28" s="1" t="n">
        <v>29</v>
      </c>
      <c r="BJ28" s="1" t="n">
        <v>103.59</v>
      </c>
      <c r="BK28" s="1" t="n">
        <v>-1.926</v>
      </c>
      <c r="BL28" s="1" t="n">
        <v>-6.437</v>
      </c>
      <c r="BN28" s="1" t="n">
        <v>29</v>
      </c>
      <c r="BO28" s="1" t="n">
        <v>98.498</v>
      </c>
      <c r="BP28" s="1" t="n">
        <v>-0.952</v>
      </c>
      <c r="BQ28" s="1" t="n">
        <v>-6.153</v>
      </c>
      <c r="BS28" s="1" t="n">
        <v>29</v>
      </c>
      <c r="BT28" s="1" t="n">
        <v>86.615</v>
      </c>
      <c r="BU28" s="1" t="n">
        <v>-1.461</v>
      </c>
      <c r="BV28" s="1" t="n">
        <v>-5.556</v>
      </c>
      <c r="BW28" s="1" t="s">
        <v>158</v>
      </c>
      <c r="BX28" s="1" t="n">
        <v>29</v>
      </c>
      <c r="BY28" s="1" t="n">
        <v>108.705</v>
      </c>
      <c r="BZ28" s="1" t="n">
        <v>-0.306</v>
      </c>
      <c r="CA28" s="1" t="n">
        <v>-7.048</v>
      </c>
      <c r="CB28" s="1" t="s">
        <v>140</v>
      </c>
      <c r="CC28" s="1" t="n">
        <v>999</v>
      </c>
      <c r="CD28" s="1" t="n">
        <v>22.213</v>
      </c>
      <c r="CE28" s="1" t="n">
        <v>-4.662</v>
      </c>
      <c r="CF28" s="1" t="n">
        <v>-2.504</v>
      </c>
      <c r="CG28" s="1" t="s">
        <v>151</v>
      </c>
      <c r="CR28" s="1" t="n">
        <v>29</v>
      </c>
      <c r="CS28" s="1" t="n">
        <v>129.096</v>
      </c>
      <c r="CT28" s="1" t="n">
        <v>-3.477</v>
      </c>
      <c r="CU28" s="1" t="n">
        <v>-6.827</v>
      </c>
      <c r="CV28" s="1" t="s">
        <v>140</v>
      </c>
      <c r="CW28" s="1" t="n">
        <v>29</v>
      </c>
      <c r="CX28" s="1" t="n">
        <v>125.57</v>
      </c>
      <c r="CY28" s="1" t="n">
        <v>0.594</v>
      </c>
      <c r="CZ28" s="1" t="n">
        <v>-6.697</v>
      </c>
      <c r="DA28" s="1" t="s">
        <v>145</v>
      </c>
      <c r="DB28" s="1" t="n">
        <v>999</v>
      </c>
      <c r="DC28" s="1" t="n">
        <v>21.624</v>
      </c>
      <c r="DD28" s="1" t="n">
        <v>-5.911</v>
      </c>
      <c r="DE28" s="1" t="n">
        <v>-2.307</v>
      </c>
      <c r="DF28" s="1" t="s">
        <v>151</v>
      </c>
    </row>
    <row r="29" customFormat="false" ht="12" hidden="false" customHeight="false" outlineLevel="0" collapsed="false">
      <c r="A29" s="1" t="n">
        <v>46</v>
      </c>
      <c r="B29" s="1" t="n">
        <v>57.153</v>
      </c>
      <c r="C29" s="1" t="n">
        <v>0.296</v>
      </c>
      <c r="D29" s="1" t="n">
        <v>0.411</v>
      </c>
      <c r="F29" s="1" t="n">
        <v>38</v>
      </c>
      <c r="G29" s="1" t="n">
        <v>194.7</v>
      </c>
      <c r="H29" s="1" t="n">
        <v>-7.869</v>
      </c>
      <c r="I29" s="1" t="n">
        <v>-3.493</v>
      </c>
      <c r="J29" s="1" t="s">
        <v>159</v>
      </c>
      <c r="K29" s="1" t="n">
        <v>995</v>
      </c>
      <c r="L29" s="1" t="n">
        <v>8.523</v>
      </c>
      <c r="M29" s="1" t="n">
        <v>23.864</v>
      </c>
      <c r="N29" s="1" t="n">
        <v>-2.269</v>
      </c>
      <c r="O29" s="1" t="s">
        <v>160</v>
      </c>
      <c r="P29" s="1" t="n">
        <v>51</v>
      </c>
      <c r="Q29" s="1" t="n">
        <v>58.939</v>
      </c>
      <c r="R29" s="1" t="n">
        <v>0.099</v>
      </c>
      <c r="S29" s="1" t="n">
        <v>-4.254</v>
      </c>
      <c r="U29" s="1" t="n">
        <v>33</v>
      </c>
      <c r="V29" s="1" t="n">
        <v>30.428</v>
      </c>
      <c r="W29" s="1" t="n">
        <v>0.273</v>
      </c>
      <c r="X29" s="1" t="n">
        <v>-3.139</v>
      </c>
      <c r="Z29" s="1" t="n">
        <v>33</v>
      </c>
      <c r="AA29" s="1" t="n">
        <v>69.136</v>
      </c>
      <c r="AB29" s="1" t="n">
        <v>-0.77</v>
      </c>
      <c r="AC29" s="1" t="n">
        <v>-5.378</v>
      </c>
      <c r="AD29" s="1" t="s">
        <v>123</v>
      </c>
      <c r="AE29" s="1" t="n">
        <v>8</v>
      </c>
      <c r="AF29" s="1" t="n">
        <v>75.417</v>
      </c>
      <c r="AG29" s="1" t="n">
        <v>0.519</v>
      </c>
      <c r="AH29" s="1" t="n">
        <v>-5.684</v>
      </c>
      <c r="AI29" s="1" t="s">
        <v>87</v>
      </c>
      <c r="AJ29" s="1" t="n">
        <v>33</v>
      </c>
      <c r="AK29" s="1" t="n">
        <v>83.43</v>
      </c>
      <c r="AL29" s="1" t="n">
        <v>-1.808</v>
      </c>
      <c r="AM29" s="1" t="n">
        <v>-5.16</v>
      </c>
      <c r="AN29" s="1" t="s">
        <v>113</v>
      </c>
      <c r="AO29" s="1" t="n">
        <v>30</v>
      </c>
      <c r="AP29" s="1" t="n">
        <v>84.198</v>
      </c>
      <c r="AQ29" s="1" t="n">
        <v>-0.831</v>
      </c>
      <c r="AR29" s="1" t="n">
        <v>-4.868</v>
      </c>
      <c r="AS29" s="1" t="s">
        <v>161</v>
      </c>
      <c r="AT29" s="1" t="n">
        <v>29</v>
      </c>
      <c r="AU29" s="1" t="n">
        <v>99.27</v>
      </c>
      <c r="AV29" s="1" t="n">
        <v>-0.512</v>
      </c>
      <c r="AW29" s="1" t="n">
        <v>-5.902</v>
      </c>
      <c r="AX29" s="1" t="s">
        <v>118</v>
      </c>
      <c r="AY29" s="1" t="n">
        <v>29</v>
      </c>
      <c r="AZ29" s="1" t="n">
        <v>74.502</v>
      </c>
      <c r="BA29" s="1" t="n">
        <v>-1.038</v>
      </c>
      <c r="BB29" s="1" t="n">
        <v>-4.263</v>
      </c>
      <c r="BC29" s="1" t="s">
        <v>162</v>
      </c>
      <c r="BD29" s="1" t="n">
        <v>30</v>
      </c>
      <c r="BE29" s="1" t="n">
        <v>114.692</v>
      </c>
      <c r="BF29" s="1" t="n">
        <v>-0.491</v>
      </c>
      <c r="BG29" s="1" t="n">
        <v>-6.936</v>
      </c>
      <c r="BH29" s="1" t="s">
        <v>163</v>
      </c>
      <c r="BI29" s="1" t="n">
        <v>30</v>
      </c>
      <c r="BJ29" s="1" t="n">
        <v>107.619</v>
      </c>
      <c r="BK29" s="1" t="n">
        <v>-2.089</v>
      </c>
      <c r="BL29" s="1" t="n">
        <v>-6.64</v>
      </c>
      <c r="BN29" s="1" t="n">
        <v>30</v>
      </c>
      <c r="BO29" s="1" t="n">
        <v>103.652</v>
      </c>
      <c r="BP29" s="1" t="n">
        <v>-1.177</v>
      </c>
      <c r="BQ29" s="1" t="n">
        <v>-6.546</v>
      </c>
      <c r="BR29" s="1" t="s">
        <v>87</v>
      </c>
      <c r="BS29" s="1" t="n">
        <v>30</v>
      </c>
      <c r="BT29" s="1" t="n">
        <v>88.962</v>
      </c>
      <c r="BU29" s="1" t="n">
        <v>-1.377</v>
      </c>
      <c r="BV29" s="1" t="n">
        <v>-5.652</v>
      </c>
      <c r="BX29" s="1" t="n">
        <v>30</v>
      </c>
      <c r="BY29" s="1" t="n">
        <v>112.696</v>
      </c>
      <c r="BZ29" s="1" t="n">
        <v>-0.345</v>
      </c>
      <c r="CA29" s="1" t="n">
        <v>-7.235</v>
      </c>
      <c r="CB29" s="1" t="s">
        <v>145</v>
      </c>
      <c r="CM29" s="1" t="n">
        <v>999</v>
      </c>
      <c r="CN29" s="1" t="n">
        <v>21.162</v>
      </c>
      <c r="CO29" s="1" t="n">
        <v>-4.729</v>
      </c>
      <c r="CP29" s="1" t="n">
        <v>-2.442</v>
      </c>
      <c r="CQ29" s="1" t="s">
        <v>151</v>
      </c>
      <c r="CR29" s="1" t="n">
        <v>30</v>
      </c>
      <c r="CS29" s="1" t="n">
        <v>142.091</v>
      </c>
      <c r="CT29" s="1" t="n">
        <v>-4.74</v>
      </c>
      <c r="CU29" s="1" t="n">
        <v>-6.841</v>
      </c>
      <c r="CV29" s="1" t="s">
        <v>145</v>
      </c>
    </row>
    <row r="30" customFormat="false" ht="12" hidden="false" customHeight="false" outlineLevel="0" collapsed="false">
      <c r="A30" s="1" t="n">
        <v>47</v>
      </c>
      <c r="B30" s="1" t="n">
        <v>61.307</v>
      </c>
      <c r="C30" s="1" t="n">
        <v>0.102</v>
      </c>
      <c r="D30" s="1" t="n">
        <v>0.38</v>
      </c>
      <c r="F30" s="1" t="n">
        <v>39</v>
      </c>
      <c r="G30" s="1" t="n">
        <v>203.927</v>
      </c>
      <c r="H30" s="1" t="n">
        <v>-10.204</v>
      </c>
      <c r="I30" s="1" t="n">
        <v>-3.571</v>
      </c>
      <c r="P30" s="1" t="n">
        <v>52</v>
      </c>
      <c r="Q30" s="1" t="n">
        <v>61.532</v>
      </c>
      <c r="R30" s="1" t="n">
        <v>-0.121</v>
      </c>
      <c r="S30" s="1" t="n">
        <v>-4.388</v>
      </c>
      <c r="T30" s="1" t="s">
        <v>108</v>
      </c>
      <c r="U30" s="1" t="n">
        <v>34</v>
      </c>
      <c r="V30" s="1" t="n">
        <v>38.647</v>
      </c>
      <c r="W30" s="1" t="n">
        <v>0.509</v>
      </c>
      <c r="X30" s="1" t="n">
        <v>-3.675</v>
      </c>
      <c r="Y30" s="1" t="s">
        <v>97</v>
      </c>
      <c r="Z30" s="1" t="n">
        <v>34</v>
      </c>
      <c r="AA30" s="1" t="n">
        <v>72.485</v>
      </c>
      <c r="AB30" s="1" t="n">
        <v>-0.838</v>
      </c>
      <c r="AC30" s="1" t="n">
        <v>-5.507</v>
      </c>
      <c r="AE30" s="1" t="n">
        <v>9</v>
      </c>
      <c r="AF30" s="1" t="n">
        <v>76.906</v>
      </c>
      <c r="AG30" s="1" t="n">
        <v>0.579</v>
      </c>
      <c r="AH30" s="1" t="n">
        <v>-5.779</v>
      </c>
      <c r="AJ30" s="1" t="n">
        <v>34</v>
      </c>
      <c r="AK30" s="1" t="n">
        <v>86.478</v>
      </c>
      <c r="AL30" s="1" t="n">
        <v>-2.118</v>
      </c>
      <c r="AM30" s="1" t="n">
        <v>-5.461</v>
      </c>
      <c r="AN30" s="1" t="s">
        <v>164</v>
      </c>
      <c r="AO30" s="1" t="n">
        <v>31</v>
      </c>
      <c r="AP30" s="1" t="n">
        <v>88.562</v>
      </c>
      <c r="AQ30" s="1" t="n">
        <v>-1.459</v>
      </c>
      <c r="AR30" s="1" t="n">
        <v>-5.2</v>
      </c>
      <c r="AS30" s="1" t="s">
        <v>113</v>
      </c>
      <c r="AT30" s="1" t="n">
        <v>31</v>
      </c>
      <c r="AU30" s="1" t="n">
        <v>102.254</v>
      </c>
      <c r="AV30" s="1" t="n">
        <v>-0.444</v>
      </c>
      <c r="AW30" s="1" t="n">
        <v>-6.102</v>
      </c>
      <c r="AX30" s="1" t="s">
        <v>165</v>
      </c>
      <c r="AY30" s="1" t="n">
        <v>30</v>
      </c>
      <c r="AZ30" s="1" t="n">
        <v>76.858</v>
      </c>
      <c r="BA30" s="1" t="n">
        <v>-0.812</v>
      </c>
      <c r="BB30" s="1" t="n">
        <v>-4.234</v>
      </c>
      <c r="BC30" s="1" t="s">
        <v>101</v>
      </c>
      <c r="BD30" s="1" t="n">
        <v>31</v>
      </c>
      <c r="BE30" s="1" t="n">
        <v>121.387</v>
      </c>
      <c r="BF30" s="1" t="n">
        <v>-0.129</v>
      </c>
      <c r="BG30" s="1" t="n">
        <v>-6.849</v>
      </c>
      <c r="BH30" s="1" t="s">
        <v>149</v>
      </c>
      <c r="BI30" s="1" t="n">
        <v>31</v>
      </c>
      <c r="BJ30" s="1" t="n">
        <v>117.023</v>
      </c>
      <c r="BK30" s="1" t="n">
        <v>-1.992</v>
      </c>
      <c r="BL30" s="1" t="n">
        <v>-6.958</v>
      </c>
      <c r="BM30" s="1" t="s">
        <v>166</v>
      </c>
      <c r="BN30" s="1" t="n">
        <v>31</v>
      </c>
      <c r="BO30" s="1" t="n">
        <v>113.291</v>
      </c>
      <c r="BP30" s="1" t="n">
        <v>-0.705</v>
      </c>
      <c r="BQ30" s="1" t="n">
        <v>-6.979</v>
      </c>
      <c r="BR30" s="1" t="s">
        <v>140</v>
      </c>
      <c r="BS30" s="1" t="n">
        <v>31</v>
      </c>
      <c r="BT30" s="1" t="n">
        <v>91.76</v>
      </c>
      <c r="BU30" s="1" t="n">
        <v>-1.518</v>
      </c>
      <c r="BV30" s="1" t="n">
        <v>-5.765</v>
      </c>
      <c r="CW30" s="1" t="n">
        <v>999</v>
      </c>
      <c r="CX30" s="1" t="n">
        <v>19.247</v>
      </c>
      <c r="CY30" s="1" t="n">
        <v>-4.324</v>
      </c>
      <c r="CZ30" s="1" t="n">
        <v>-2.344</v>
      </c>
      <c r="DA30" s="1" t="s">
        <v>151</v>
      </c>
    </row>
    <row r="31" customFormat="false" ht="12" hidden="false" customHeight="false" outlineLevel="0" collapsed="false">
      <c r="A31" s="1" t="n">
        <v>48</v>
      </c>
      <c r="B31" s="1" t="n">
        <v>64.906</v>
      </c>
      <c r="C31" s="1" t="n">
        <v>0.157</v>
      </c>
      <c r="D31" s="1" t="n">
        <v>0.197</v>
      </c>
      <c r="F31" s="1" t="n">
        <v>40</v>
      </c>
      <c r="G31" s="1" t="n">
        <v>204.052</v>
      </c>
      <c r="H31" s="1" t="n">
        <v>-9.475</v>
      </c>
      <c r="I31" s="1" t="n">
        <v>-3.571</v>
      </c>
      <c r="J31" s="1" t="s">
        <v>167</v>
      </c>
      <c r="P31" s="1" t="n">
        <v>53</v>
      </c>
      <c r="Q31" s="1" t="n">
        <v>71.034</v>
      </c>
      <c r="R31" s="1" t="n">
        <v>-0.275</v>
      </c>
      <c r="S31" s="1" t="n">
        <v>-5.075</v>
      </c>
      <c r="T31" s="1" t="s">
        <v>113</v>
      </c>
      <c r="U31" s="1" t="n">
        <v>35</v>
      </c>
      <c r="V31" s="1" t="n">
        <v>46.867</v>
      </c>
      <c r="W31" s="1" t="n">
        <v>0.604</v>
      </c>
      <c r="X31" s="1" t="n">
        <v>-4.278</v>
      </c>
      <c r="Z31" s="1" t="n">
        <v>35</v>
      </c>
      <c r="AA31" s="1" t="n">
        <v>75.577</v>
      </c>
      <c r="AB31" s="1" t="n">
        <v>-0.963</v>
      </c>
      <c r="AC31" s="1" t="n">
        <v>-5.584</v>
      </c>
      <c r="AE31" s="1" t="n">
        <v>7</v>
      </c>
      <c r="AF31" s="1" t="n">
        <v>79.009</v>
      </c>
      <c r="AG31" s="1" t="n">
        <v>0.35</v>
      </c>
      <c r="AH31" s="1" t="n">
        <v>-5.887</v>
      </c>
      <c r="AI31" s="1" t="s">
        <v>87</v>
      </c>
      <c r="AJ31" s="1" t="n">
        <v>35</v>
      </c>
      <c r="AK31" s="1" t="n">
        <v>91.468</v>
      </c>
      <c r="AL31" s="1" t="n">
        <v>-2.077</v>
      </c>
      <c r="AM31" s="1" t="n">
        <v>-5.683</v>
      </c>
      <c r="AO31" s="1" t="n">
        <v>32</v>
      </c>
      <c r="AP31" s="1" t="n">
        <v>91.798</v>
      </c>
      <c r="AQ31" s="1" t="n">
        <v>-0.825</v>
      </c>
      <c r="AR31" s="1" t="n">
        <v>-5.355</v>
      </c>
      <c r="AS31" s="1" t="s">
        <v>123</v>
      </c>
      <c r="AT31" s="1" t="n">
        <v>32</v>
      </c>
      <c r="AU31" s="1" t="n">
        <v>104.82</v>
      </c>
      <c r="AV31" s="1" t="n">
        <v>-0.692</v>
      </c>
      <c r="AW31" s="1" t="n">
        <v>-6.38</v>
      </c>
      <c r="AX31" s="1" t="s">
        <v>168</v>
      </c>
      <c r="AY31" s="1" t="n">
        <v>31</v>
      </c>
      <c r="AZ31" s="1" t="n">
        <v>79.495</v>
      </c>
      <c r="BA31" s="1" t="n">
        <v>-1.032</v>
      </c>
      <c r="BB31" s="1" t="n">
        <v>-4.627</v>
      </c>
      <c r="BC31" s="1" t="s">
        <v>169</v>
      </c>
      <c r="BI31" s="1" t="n">
        <v>32</v>
      </c>
      <c r="BJ31" s="1" t="n">
        <v>125.13</v>
      </c>
      <c r="BK31" s="1" t="n">
        <v>-1.777</v>
      </c>
      <c r="BL31" s="1" t="n">
        <v>-6.902</v>
      </c>
      <c r="BM31" s="1" t="s">
        <v>149</v>
      </c>
      <c r="BN31" s="1" t="n">
        <v>32</v>
      </c>
      <c r="BO31" s="1" t="n">
        <v>117.88</v>
      </c>
      <c r="BP31" s="1" t="n">
        <v>-0.897</v>
      </c>
      <c r="BQ31" s="1" t="n">
        <v>-6.901</v>
      </c>
      <c r="BR31" s="1" t="s">
        <v>149</v>
      </c>
      <c r="BS31" s="1" t="n">
        <v>32</v>
      </c>
      <c r="BT31" s="1" t="n">
        <v>95.165</v>
      </c>
      <c r="BU31" s="1" t="n">
        <v>-1.673</v>
      </c>
      <c r="BV31" s="1" t="n">
        <v>-5.965</v>
      </c>
      <c r="BX31" s="1" t="n">
        <v>999</v>
      </c>
      <c r="BY31" s="1" t="n">
        <v>23.62</v>
      </c>
      <c r="BZ31" s="1" t="n">
        <v>-4.116</v>
      </c>
      <c r="CA31" s="1" t="n">
        <v>-2.516</v>
      </c>
      <c r="CB31" s="1" t="s">
        <v>151</v>
      </c>
      <c r="CR31" s="1" t="n">
        <v>999</v>
      </c>
      <c r="CS31" s="1" t="n">
        <v>20.771</v>
      </c>
      <c r="CT31" s="1" t="n">
        <v>-5.507</v>
      </c>
      <c r="CU31" s="1" t="n">
        <v>-2.386</v>
      </c>
      <c r="CV31" s="1" t="s">
        <v>151</v>
      </c>
    </row>
    <row r="32" customFormat="false" ht="12" hidden="false" customHeight="false" outlineLevel="0" collapsed="false">
      <c r="A32" s="1" t="n">
        <v>49</v>
      </c>
      <c r="B32" s="1" t="n">
        <v>67.029</v>
      </c>
      <c r="C32" s="1" t="n">
        <v>-0.108</v>
      </c>
      <c r="D32" s="1" t="n">
        <v>0.076</v>
      </c>
      <c r="P32" s="1" t="n">
        <v>54</v>
      </c>
      <c r="Q32" s="1" t="n">
        <v>74.522</v>
      </c>
      <c r="R32" s="1" t="n">
        <v>-0.261</v>
      </c>
      <c r="S32" s="1" t="n">
        <v>-5.28</v>
      </c>
      <c r="T32" s="1" t="s">
        <v>118</v>
      </c>
      <c r="U32" s="1" t="n">
        <v>36</v>
      </c>
      <c r="V32" s="1" t="n">
        <v>54.477</v>
      </c>
      <c r="W32" s="1" t="n">
        <v>0.529</v>
      </c>
      <c r="X32" s="1" t="n">
        <v>-4.294</v>
      </c>
      <c r="Z32" s="1" t="n">
        <v>36</v>
      </c>
      <c r="AA32" s="1" t="n">
        <v>78.435</v>
      </c>
      <c r="AB32" s="1" t="n">
        <v>-0.999</v>
      </c>
      <c r="AC32" s="1" t="n">
        <v>-5.699</v>
      </c>
      <c r="AE32" s="1" t="n">
        <v>6</v>
      </c>
      <c r="AF32" s="1" t="n">
        <v>81.787</v>
      </c>
      <c r="AG32" s="1" t="n">
        <v>0.362</v>
      </c>
      <c r="AH32" s="1" t="n">
        <v>-6.25</v>
      </c>
      <c r="AI32" s="1" t="s">
        <v>87</v>
      </c>
      <c r="AJ32" s="1" t="n">
        <v>36</v>
      </c>
      <c r="AK32" s="1" t="n">
        <v>97.062</v>
      </c>
      <c r="AL32" s="1" t="n">
        <v>-2.408</v>
      </c>
      <c r="AM32" s="1" t="n">
        <v>-5.968</v>
      </c>
      <c r="AO32" s="1" t="n">
        <v>33</v>
      </c>
      <c r="AP32" s="1" t="n">
        <v>98.726</v>
      </c>
      <c r="AQ32" s="1" t="n">
        <v>-0.485</v>
      </c>
      <c r="AR32" s="1" t="n">
        <v>-5.638</v>
      </c>
      <c r="AS32" s="1" t="s">
        <v>87</v>
      </c>
      <c r="AT32" s="1" t="n">
        <v>33</v>
      </c>
      <c r="AU32" s="1" t="n">
        <v>110.546</v>
      </c>
      <c r="AV32" s="1" t="n">
        <v>-0.28</v>
      </c>
      <c r="AW32" s="1" t="n">
        <v>-6.673</v>
      </c>
      <c r="AX32" s="1" t="s">
        <v>170</v>
      </c>
      <c r="AY32" s="1" t="n">
        <v>32</v>
      </c>
      <c r="AZ32" s="1" t="n">
        <v>83.168</v>
      </c>
      <c r="BA32" s="1" t="n">
        <v>-1.146</v>
      </c>
      <c r="BB32" s="1" t="n">
        <v>-5.007</v>
      </c>
      <c r="BC32" s="1" t="s">
        <v>106</v>
      </c>
      <c r="BD32" s="1" t="n">
        <v>999</v>
      </c>
      <c r="BE32" s="1" t="n">
        <v>23.221</v>
      </c>
      <c r="BF32" s="1" t="n">
        <v>0.522</v>
      </c>
      <c r="BG32" s="1" t="n">
        <v>-2.135</v>
      </c>
      <c r="BH32" s="1" t="s">
        <v>151</v>
      </c>
      <c r="BS32" s="1" t="n">
        <v>33</v>
      </c>
      <c r="BT32" s="1" t="n">
        <v>101.101</v>
      </c>
      <c r="BU32" s="1" t="n">
        <v>-1.308</v>
      </c>
      <c r="BV32" s="1" t="n">
        <v>-6.414</v>
      </c>
    </row>
    <row r="33" customFormat="false" ht="12" hidden="false" customHeight="false" outlineLevel="0" collapsed="false">
      <c r="A33" s="1" t="n">
        <v>50</v>
      </c>
      <c r="B33" s="1" t="n">
        <v>69.682</v>
      </c>
      <c r="C33" s="1" t="n">
        <v>-0.025</v>
      </c>
      <c r="D33" s="1" t="n">
        <v>0.223</v>
      </c>
      <c r="E33" s="1" t="s">
        <v>72</v>
      </c>
      <c r="F33" s="1" t="n">
        <v>999</v>
      </c>
      <c r="G33" s="1" t="n">
        <v>31.225</v>
      </c>
      <c r="H33" s="1" t="n">
        <v>3.069</v>
      </c>
      <c r="I33" s="1" t="n">
        <v>2.574</v>
      </c>
      <c r="J33" s="1" t="s">
        <v>171</v>
      </c>
      <c r="P33" s="1" t="n">
        <v>55</v>
      </c>
      <c r="Q33" s="1" t="n">
        <v>75.624</v>
      </c>
      <c r="R33" s="1" t="n">
        <v>-0.376</v>
      </c>
      <c r="S33" s="1" t="n">
        <v>-5.402</v>
      </c>
      <c r="T33" s="1" t="s">
        <v>172</v>
      </c>
      <c r="U33" s="1" t="n">
        <v>37</v>
      </c>
      <c r="V33" s="1" t="n">
        <v>61.467</v>
      </c>
      <c r="W33" s="1" t="n">
        <v>0.737</v>
      </c>
      <c r="X33" s="1" t="n">
        <v>-4.106</v>
      </c>
      <c r="Z33" s="1" t="n">
        <v>37</v>
      </c>
      <c r="AA33" s="1" t="n">
        <v>81.051</v>
      </c>
      <c r="AB33" s="1" t="n">
        <v>-0.752</v>
      </c>
      <c r="AC33" s="1" t="n">
        <v>-5.785</v>
      </c>
      <c r="AE33" s="1" t="n">
        <v>5</v>
      </c>
      <c r="AF33" s="1" t="n">
        <v>84.876</v>
      </c>
      <c r="AG33" s="1" t="n">
        <v>0.34</v>
      </c>
      <c r="AH33" s="1" t="n">
        <v>-6.559</v>
      </c>
      <c r="AI33" s="1" t="s">
        <v>87</v>
      </c>
      <c r="AJ33" s="1" t="n">
        <v>37</v>
      </c>
      <c r="AK33" s="1" t="n">
        <v>98.894</v>
      </c>
      <c r="AL33" s="1" t="n">
        <v>-2.982</v>
      </c>
      <c r="AM33" s="1" t="n">
        <v>-6.361</v>
      </c>
      <c r="AO33" s="1" t="n">
        <v>34</v>
      </c>
      <c r="AP33" s="1" t="n">
        <v>105.34</v>
      </c>
      <c r="AQ33" s="1" t="n">
        <v>-0.618</v>
      </c>
      <c r="AR33" s="1" t="n">
        <v>-6.063</v>
      </c>
      <c r="AT33" s="1" t="n">
        <v>35</v>
      </c>
      <c r="AU33" s="1" t="n">
        <v>116.796</v>
      </c>
      <c r="AV33" s="1" t="n">
        <v>-0.406</v>
      </c>
      <c r="AW33" s="1" t="n">
        <v>-6.894</v>
      </c>
      <c r="AX33" s="1" t="s">
        <v>173</v>
      </c>
      <c r="AY33" s="1" t="n">
        <v>33</v>
      </c>
      <c r="AZ33" s="1" t="n">
        <v>86.184</v>
      </c>
      <c r="BA33" s="1" t="n">
        <v>-1.174</v>
      </c>
      <c r="BB33" s="1" t="n">
        <v>-5.212</v>
      </c>
      <c r="BI33" s="1" t="n">
        <v>999</v>
      </c>
      <c r="BJ33" s="1" t="n">
        <v>24.51</v>
      </c>
      <c r="BK33" s="1" t="n">
        <v>-3.448</v>
      </c>
      <c r="BL33" s="1" t="n">
        <v>-2.484</v>
      </c>
      <c r="BM33" s="1" t="s">
        <v>151</v>
      </c>
      <c r="BN33" s="1" t="n">
        <v>999</v>
      </c>
      <c r="BO33" s="1" t="n">
        <v>23.25</v>
      </c>
      <c r="BP33" s="1" t="n">
        <v>-4.717</v>
      </c>
      <c r="BQ33" s="1" t="n">
        <v>-2.523</v>
      </c>
      <c r="BR33" s="1" t="s">
        <v>151</v>
      </c>
      <c r="BS33" s="1" t="n">
        <v>34</v>
      </c>
      <c r="BT33" s="1" t="n">
        <v>107.83</v>
      </c>
      <c r="BU33" s="1" t="n">
        <v>-2.187</v>
      </c>
      <c r="BV33" s="1" t="n">
        <v>-6.769</v>
      </c>
    </row>
    <row r="34" customFormat="false" ht="12" hidden="false" customHeight="false" outlineLevel="0" collapsed="false">
      <c r="A34" s="1" t="n">
        <v>51</v>
      </c>
      <c r="B34" s="1" t="n">
        <v>72.238</v>
      </c>
      <c r="C34" s="1" t="n">
        <v>-0.148</v>
      </c>
      <c r="D34" s="1" t="n">
        <v>-0.083</v>
      </c>
      <c r="F34" s="1" t="n">
        <v>998</v>
      </c>
      <c r="G34" s="1" t="n">
        <v>33.978</v>
      </c>
      <c r="H34" s="1" t="n">
        <v>6.865</v>
      </c>
      <c r="I34" s="1" t="n">
        <v>2.958</v>
      </c>
      <c r="J34" s="1" t="s">
        <v>174</v>
      </c>
      <c r="P34" s="1" t="n">
        <v>56</v>
      </c>
      <c r="Q34" s="1" t="n">
        <v>81.13</v>
      </c>
      <c r="R34" s="1" t="n">
        <v>0.259</v>
      </c>
      <c r="S34" s="1" t="n">
        <v>-5.663</v>
      </c>
      <c r="T34" s="1" t="s">
        <v>87</v>
      </c>
      <c r="U34" s="1" t="n">
        <v>38</v>
      </c>
      <c r="V34" s="1" t="n">
        <v>63.533</v>
      </c>
      <c r="W34" s="1" t="n">
        <v>0.885</v>
      </c>
      <c r="X34" s="1" t="n">
        <v>-4.111</v>
      </c>
      <c r="Y34" s="1" t="s">
        <v>78</v>
      </c>
      <c r="Z34" s="1" t="n">
        <v>38</v>
      </c>
      <c r="AA34" s="1" t="n">
        <v>83.492</v>
      </c>
      <c r="AB34" s="1" t="n">
        <v>-1.013</v>
      </c>
      <c r="AC34" s="1" t="n">
        <v>-5.912</v>
      </c>
      <c r="AE34" s="1" t="n">
        <v>4</v>
      </c>
      <c r="AF34" s="1" t="n">
        <v>91.296</v>
      </c>
      <c r="AG34" s="1" t="n">
        <v>-0.061</v>
      </c>
      <c r="AH34" s="1" t="n">
        <v>-6.769</v>
      </c>
      <c r="AI34" s="1" t="s">
        <v>87</v>
      </c>
      <c r="AJ34" s="1" t="n">
        <v>38</v>
      </c>
      <c r="AK34" s="1" t="n">
        <v>100.374</v>
      </c>
      <c r="AL34" s="1" t="n">
        <v>-2.599</v>
      </c>
      <c r="AM34" s="1" t="n">
        <v>-6.622</v>
      </c>
      <c r="AO34" s="1" t="n">
        <v>35</v>
      </c>
      <c r="AP34" s="1" t="n">
        <v>111.786</v>
      </c>
      <c r="AQ34" s="1" t="n">
        <v>-0.788</v>
      </c>
      <c r="AR34" s="1" t="n">
        <v>-6.414</v>
      </c>
      <c r="AT34" s="1" t="n">
        <v>34</v>
      </c>
      <c r="AU34" s="1" t="n">
        <v>116.926</v>
      </c>
      <c r="AV34" s="1" t="n">
        <v>-0.38</v>
      </c>
      <c r="AW34" s="1" t="n">
        <v>-6.879</v>
      </c>
      <c r="AY34" s="1" t="n">
        <v>34</v>
      </c>
      <c r="AZ34" s="1" t="n">
        <v>90.191</v>
      </c>
      <c r="BA34" s="1" t="n">
        <v>-1.326</v>
      </c>
      <c r="BB34" s="1" t="n">
        <v>-5.462</v>
      </c>
      <c r="BC34" s="1" t="s">
        <v>113</v>
      </c>
      <c r="BS34" s="1" t="n">
        <v>35</v>
      </c>
      <c r="BT34" s="1" t="n">
        <v>113.972</v>
      </c>
      <c r="BU34" s="1" t="n">
        <v>-1.721</v>
      </c>
      <c r="BV34" s="1" t="n">
        <v>-7.059</v>
      </c>
    </row>
    <row r="35" customFormat="false" ht="12" hidden="false" customHeight="false" outlineLevel="0" collapsed="false">
      <c r="A35" s="1" t="n">
        <v>52</v>
      </c>
      <c r="B35" s="1" t="n">
        <v>74.144</v>
      </c>
      <c r="C35" s="1" t="n">
        <v>-0.167</v>
      </c>
      <c r="D35" s="1" t="n">
        <v>-0.424</v>
      </c>
      <c r="F35" s="1" t="n">
        <v>997</v>
      </c>
      <c r="G35" s="1" t="n">
        <v>41.736</v>
      </c>
      <c r="H35" s="1" t="n">
        <v>28.593</v>
      </c>
      <c r="I35" s="1" t="n">
        <v>1.013</v>
      </c>
      <c r="J35" s="1" t="s">
        <v>175</v>
      </c>
      <c r="P35" s="1" t="n">
        <v>57</v>
      </c>
      <c r="Q35" s="1" t="n">
        <v>86.742</v>
      </c>
      <c r="R35" s="1" t="n">
        <v>-0.186</v>
      </c>
      <c r="S35" s="1" t="n">
        <v>-6.063</v>
      </c>
      <c r="T35" s="1" t="s">
        <v>87</v>
      </c>
      <c r="U35" s="1" t="n">
        <v>39</v>
      </c>
      <c r="V35" s="1" t="n">
        <v>64.417</v>
      </c>
      <c r="W35" s="1" t="n">
        <v>0.759</v>
      </c>
      <c r="X35" s="1" t="n">
        <v>-4.261</v>
      </c>
      <c r="Y35" s="1" t="s">
        <v>108</v>
      </c>
      <c r="Z35" s="1" t="n">
        <v>39</v>
      </c>
      <c r="AA35" s="1" t="n">
        <v>88.149</v>
      </c>
      <c r="AB35" s="1" t="n">
        <v>-1.209</v>
      </c>
      <c r="AC35" s="1" t="n">
        <v>-6.149</v>
      </c>
      <c r="AE35" s="1" t="n">
        <v>3</v>
      </c>
      <c r="AF35" s="1" t="n">
        <v>99.957</v>
      </c>
      <c r="AG35" s="1" t="n">
        <v>-0.354</v>
      </c>
      <c r="AH35" s="1" t="n">
        <v>-6.832</v>
      </c>
      <c r="AI35" s="1" t="s">
        <v>87</v>
      </c>
      <c r="AJ35" s="1" t="n">
        <v>39</v>
      </c>
      <c r="AK35" s="1" t="n">
        <v>105.249</v>
      </c>
      <c r="AL35" s="1" t="n">
        <v>-2.486</v>
      </c>
      <c r="AM35" s="1" t="n">
        <v>-7.033</v>
      </c>
      <c r="AO35" s="1" t="n">
        <v>36</v>
      </c>
      <c r="AP35" s="1" t="n">
        <v>116.09</v>
      </c>
      <c r="AQ35" s="1" t="n">
        <v>-0.758</v>
      </c>
      <c r="AR35" s="1" t="n">
        <v>-6.647</v>
      </c>
      <c r="AT35" s="1" t="n">
        <v>36</v>
      </c>
      <c r="AU35" s="1" t="n">
        <v>120.635</v>
      </c>
      <c r="AV35" s="1" t="n">
        <v>-0.172</v>
      </c>
      <c r="AW35" s="1" t="n">
        <v>-6.901</v>
      </c>
      <c r="AX35" s="1" t="s">
        <v>149</v>
      </c>
      <c r="AY35" s="1" t="n">
        <v>35</v>
      </c>
      <c r="AZ35" s="1" t="n">
        <v>92.858</v>
      </c>
      <c r="BA35" s="1" t="n">
        <v>-1.331</v>
      </c>
      <c r="BB35" s="1" t="n">
        <v>-5.612</v>
      </c>
      <c r="BC35" s="1" t="s">
        <v>176</v>
      </c>
      <c r="BS35" s="1" t="n">
        <v>36</v>
      </c>
      <c r="BT35" s="1" t="n">
        <v>120.421</v>
      </c>
      <c r="BU35" s="1" t="n">
        <v>-2.294</v>
      </c>
      <c r="BV35" s="1" t="n">
        <v>-6.993</v>
      </c>
      <c r="BW35" s="1" t="s">
        <v>177</v>
      </c>
    </row>
    <row r="36" customFormat="false" ht="12" hidden="false" customHeight="false" outlineLevel="0" collapsed="false">
      <c r="A36" s="1" t="n">
        <v>53</v>
      </c>
      <c r="B36" s="1" t="n">
        <v>74.839</v>
      </c>
      <c r="C36" s="1" t="n">
        <v>-0.009</v>
      </c>
      <c r="D36" s="1" t="n">
        <v>-0.553</v>
      </c>
      <c r="E36" s="1" t="s">
        <v>93</v>
      </c>
      <c r="F36" s="1" t="n">
        <v>996</v>
      </c>
      <c r="G36" s="1" t="n">
        <v>18.305</v>
      </c>
      <c r="H36" s="1" t="n">
        <v>27.886</v>
      </c>
      <c r="I36" s="1" t="n">
        <v>1.086</v>
      </c>
      <c r="J36" s="1" t="s">
        <v>178</v>
      </c>
      <c r="P36" s="1" t="n">
        <v>58</v>
      </c>
      <c r="Q36" s="1" t="n">
        <v>90.293</v>
      </c>
      <c r="R36" s="1" t="n">
        <v>-0.24</v>
      </c>
      <c r="S36" s="1" t="n">
        <v>-6.393</v>
      </c>
      <c r="T36" s="1" t="s">
        <v>87</v>
      </c>
      <c r="U36" s="1" t="n">
        <v>40</v>
      </c>
      <c r="V36" s="1" t="n">
        <v>69.721</v>
      </c>
      <c r="W36" s="1" t="n">
        <v>0.932</v>
      </c>
      <c r="X36" s="1" t="n">
        <v>-4.8</v>
      </c>
      <c r="Y36" s="1" t="s">
        <v>113</v>
      </c>
      <c r="Z36" s="1" t="n">
        <v>40</v>
      </c>
      <c r="AA36" s="1" t="n">
        <v>94.727</v>
      </c>
      <c r="AB36" s="1" t="n">
        <v>-0.834</v>
      </c>
      <c r="AC36" s="1" t="n">
        <v>-6.725</v>
      </c>
      <c r="AD36" s="1" t="s">
        <v>179</v>
      </c>
      <c r="AE36" s="1" t="n">
        <v>2</v>
      </c>
      <c r="AF36" s="1" t="n">
        <v>111.528</v>
      </c>
      <c r="AG36" s="1" t="n">
        <v>0.701</v>
      </c>
      <c r="AH36" s="1" t="n">
        <v>-7.098</v>
      </c>
      <c r="AI36" s="1" t="s">
        <v>87</v>
      </c>
      <c r="AJ36" s="1" t="n">
        <v>40</v>
      </c>
      <c r="AK36" s="1" t="n">
        <v>109.759</v>
      </c>
      <c r="AL36" s="1" t="n">
        <v>-2.589</v>
      </c>
      <c r="AM36" s="1" t="n">
        <v>-6.929</v>
      </c>
      <c r="AN36" s="1" t="s">
        <v>177</v>
      </c>
      <c r="AO36" s="1" t="n">
        <v>37</v>
      </c>
      <c r="AP36" s="1" t="n">
        <v>120.769</v>
      </c>
      <c r="AQ36" s="1" t="n">
        <v>-1.048</v>
      </c>
      <c r="AR36" s="1" t="n">
        <v>-6.901</v>
      </c>
      <c r="AY36" s="1" t="n">
        <v>36</v>
      </c>
      <c r="AZ36" s="1" t="n">
        <v>97.097</v>
      </c>
      <c r="BA36" s="1" t="n">
        <v>-1.046</v>
      </c>
      <c r="BB36" s="1" t="n">
        <v>-5.84</v>
      </c>
      <c r="BC36" s="1" t="s">
        <v>118</v>
      </c>
      <c r="BS36" s="1" t="n">
        <v>37</v>
      </c>
      <c r="BT36" s="1" t="n">
        <v>128.185</v>
      </c>
      <c r="BU36" s="1" t="n">
        <v>-2.46</v>
      </c>
      <c r="BV36" s="1" t="n">
        <v>-6.966</v>
      </c>
      <c r="BW36" s="1" t="s">
        <v>177</v>
      </c>
    </row>
    <row r="37" customFormat="false" ht="12" hidden="false" customHeight="false" outlineLevel="0" collapsed="false">
      <c r="A37" s="1" t="n">
        <v>56</v>
      </c>
      <c r="B37" s="1" t="n">
        <v>75.304</v>
      </c>
      <c r="C37" s="1" t="n">
        <v>-0.126</v>
      </c>
      <c r="D37" s="1" t="n">
        <v>-0.708</v>
      </c>
      <c r="E37" s="1" t="s">
        <v>108</v>
      </c>
      <c r="P37" s="1" t="n">
        <v>59</v>
      </c>
      <c r="Q37" s="1" t="n">
        <v>97.222</v>
      </c>
      <c r="R37" s="1" t="n">
        <v>0.415</v>
      </c>
      <c r="S37" s="1" t="n">
        <v>-6.841</v>
      </c>
      <c r="T37" s="1" t="s">
        <v>87</v>
      </c>
      <c r="U37" s="1" t="n">
        <v>41</v>
      </c>
      <c r="V37" s="1" t="n">
        <v>75.418</v>
      </c>
      <c r="W37" s="1" t="n">
        <v>0.738</v>
      </c>
      <c r="X37" s="1" t="n">
        <v>-5.289</v>
      </c>
      <c r="Y37" s="1" t="s">
        <v>134</v>
      </c>
      <c r="Z37" s="1" t="n">
        <v>41</v>
      </c>
      <c r="AA37" s="1" t="n">
        <v>109.073</v>
      </c>
      <c r="AB37" s="1" t="n">
        <v>-0.863</v>
      </c>
      <c r="AC37" s="1" t="n">
        <v>-7.024</v>
      </c>
      <c r="AD37" s="1" t="s">
        <v>150</v>
      </c>
      <c r="AE37" s="1" t="n">
        <v>1</v>
      </c>
      <c r="AF37" s="1" t="n">
        <v>124.314</v>
      </c>
      <c r="AG37" s="1" t="n">
        <v>-0.117</v>
      </c>
      <c r="AH37" s="1" t="n">
        <v>-6.854</v>
      </c>
      <c r="AI37" s="1" t="s">
        <v>150</v>
      </c>
      <c r="AJ37" s="1" t="n">
        <v>41</v>
      </c>
      <c r="AK37" s="1" t="n">
        <v>121.557</v>
      </c>
      <c r="AL37" s="1" t="n">
        <v>-0.3</v>
      </c>
      <c r="AM37" s="1" t="n">
        <v>-6.834</v>
      </c>
      <c r="AN37" s="1" t="s">
        <v>150</v>
      </c>
      <c r="AO37" s="1" t="n">
        <v>38</v>
      </c>
      <c r="AP37" s="1" t="n">
        <v>125.862</v>
      </c>
      <c r="AQ37" s="1" t="n">
        <v>-2.185</v>
      </c>
      <c r="AR37" s="1" t="n">
        <v>-6.883</v>
      </c>
      <c r="AT37" s="1" t="n">
        <v>999</v>
      </c>
      <c r="AU37" s="1" t="n">
        <v>21.601</v>
      </c>
      <c r="AV37" s="1" t="n">
        <v>-2.155</v>
      </c>
      <c r="AW37" s="1" t="n">
        <v>-2.292</v>
      </c>
      <c r="AX37" s="1" t="s">
        <v>151</v>
      </c>
      <c r="AY37" s="1" t="n">
        <v>37</v>
      </c>
      <c r="AZ37" s="1" t="n">
        <v>98.035</v>
      </c>
      <c r="BA37" s="1" t="n">
        <v>-1.195</v>
      </c>
      <c r="BB37" s="1" t="n">
        <v>-5.981</v>
      </c>
      <c r="BC37" s="1" t="s">
        <v>124</v>
      </c>
      <c r="BS37" s="1" t="n">
        <v>38</v>
      </c>
      <c r="BT37" s="1" t="n">
        <v>137.13</v>
      </c>
      <c r="BU37" s="1" t="n">
        <v>-1.64</v>
      </c>
      <c r="BV37" s="1" t="n">
        <v>-7.051</v>
      </c>
      <c r="BW37" s="1" t="s">
        <v>177</v>
      </c>
    </row>
    <row r="38" customFormat="false" ht="12" hidden="false" customHeight="false" outlineLevel="0" collapsed="false">
      <c r="A38" s="1" t="n">
        <v>54</v>
      </c>
      <c r="B38" s="1" t="n">
        <v>76.866</v>
      </c>
      <c r="C38" s="1" t="n">
        <v>0.172</v>
      </c>
      <c r="D38" s="1" t="n">
        <v>-1.022</v>
      </c>
      <c r="P38" s="1" t="n">
        <v>60</v>
      </c>
      <c r="Q38" s="1" t="n">
        <v>109.376</v>
      </c>
      <c r="R38" s="1" t="n">
        <v>1.23</v>
      </c>
      <c r="S38" s="1" t="n">
        <v>-6.998</v>
      </c>
      <c r="T38" s="1" t="s">
        <v>150</v>
      </c>
      <c r="U38" s="1" t="n">
        <v>42</v>
      </c>
      <c r="V38" s="1" t="n">
        <v>84.003</v>
      </c>
      <c r="W38" s="1" t="n">
        <v>1.203</v>
      </c>
      <c r="X38" s="1" t="n">
        <v>-6.041</v>
      </c>
      <c r="Z38" s="1" t="n">
        <v>42</v>
      </c>
      <c r="AA38" s="1" t="n">
        <v>118.365</v>
      </c>
      <c r="AB38" s="1" t="n">
        <v>-1.66</v>
      </c>
      <c r="AC38" s="1" t="n">
        <v>-6.973</v>
      </c>
      <c r="AE38" s="1" t="n">
        <v>0</v>
      </c>
      <c r="AF38" s="1" t="n">
        <v>139.071</v>
      </c>
      <c r="AG38" s="1" t="n">
        <v>1.7</v>
      </c>
      <c r="AH38" s="1" t="n">
        <v>-7.239</v>
      </c>
      <c r="AI38" s="1" t="s">
        <v>141</v>
      </c>
      <c r="AJ38" s="1" t="n">
        <v>42</v>
      </c>
      <c r="AK38" s="1" t="n">
        <v>139.276</v>
      </c>
      <c r="AL38" s="1" t="n">
        <v>-3.778</v>
      </c>
      <c r="AM38" s="1" t="n">
        <v>-6.988</v>
      </c>
      <c r="AN38" s="1" t="s">
        <v>177</v>
      </c>
      <c r="AO38" s="1" t="n">
        <v>39</v>
      </c>
      <c r="AP38" s="1" t="n">
        <v>131.16</v>
      </c>
      <c r="AQ38" s="1" t="n">
        <v>-0.857</v>
      </c>
      <c r="AR38" s="1" t="n">
        <v>-7.018</v>
      </c>
      <c r="AY38" s="1" t="n">
        <v>38</v>
      </c>
      <c r="AZ38" s="1" t="n">
        <v>99.85</v>
      </c>
      <c r="BA38" s="1" t="n">
        <v>-1.159</v>
      </c>
      <c r="BB38" s="1" t="n">
        <v>-6.132</v>
      </c>
      <c r="BC38" s="1" t="s">
        <v>180</v>
      </c>
      <c r="BS38" s="1" t="n">
        <v>39</v>
      </c>
      <c r="BT38" s="1" t="n">
        <v>147.406</v>
      </c>
      <c r="BU38" s="1" t="n">
        <v>-2.302</v>
      </c>
      <c r="BV38" s="1" t="n">
        <v>-7.032</v>
      </c>
      <c r="BW38" s="1" t="s">
        <v>150</v>
      </c>
    </row>
    <row r="39" customFormat="false" ht="12" hidden="false" customHeight="false" outlineLevel="0" collapsed="false">
      <c r="A39" s="1" t="n">
        <v>55</v>
      </c>
      <c r="B39" s="1" t="n">
        <v>80.4</v>
      </c>
      <c r="C39" s="1" t="n">
        <v>-0.056</v>
      </c>
      <c r="D39" s="1" t="n">
        <v>-1.423</v>
      </c>
      <c r="P39" s="1" t="n">
        <v>61</v>
      </c>
      <c r="Q39" s="1" t="n">
        <v>127.595</v>
      </c>
      <c r="R39" s="1" t="n">
        <v>-0.072</v>
      </c>
      <c r="S39" s="1" t="n">
        <v>-6.864</v>
      </c>
      <c r="T39" s="1" t="s">
        <v>150</v>
      </c>
      <c r="U39" s="1" t="n">
        <v>43</v>
      </c>
      <c r="V39" s="1" t="n">
        <v>96.76</v>
      </c>
      <c r="W39" s="1" t="n">
        <v>0.976</v>
      </c>
      <c r="X39" s="1" t="n">
        <v>-6.727</v>
      </c>
      <c r="Z39" s="1" t="n">
        <v>44</v>
      </c>
      <c r="AA39" s="1" t="n">
        <v>141.126</v>
      </c>
      <c r="AB39" s="1" t="n">
        <v>-3.028</v>
      </c>
      <c r="AC39" s="1" t="n">
        <v>-7.134</v>
      </c>
      <c r="AJ39" s="1" t="n">
        <v>43</v>
      </c>
      <c r="AK39" s="1" t="n">
        <v>155.002</v>
      </c>
      <c r="AL39" s="1" t="n">
        <v>-2.661</v>
      </c>
      <c r="AM39" s="1" t="n">
        <v>-6.89</v>
      </c>
      <c r="AN39" s="1" t="s">
        <v>177</v>
      </c>
      <c r="AO39" s="1" t="n">
        <v>40</v>
      </c>
      <c r="AP39" s="1" t="n">
        <v>137.629</v>
      </c>
      <c r="AQ39" s="1" t="n">
        <v>-0.45</v>
      </c>
      <c r="AR39" s="1" t="n">
        <v>-7.018</v>
      </c>
      <c r="AY39" s="1" t="n">
        <v>39</v>
      </c>
      <c r="AZ39" s="1" t="n">
        <v>101.569</v>
      </c>
      <c r="BA39" s="1" t="n">
        <v>-1.229</v>
      </c>
      <c r="BB39" s="1" t="n">
        <v>-6.221</v>
      </c>
      <c r="BS39" s="1" t="n">
        <v>40</v>
      </c>
      <c r="BT39" s="1" t="n">
        <v>155.041</v>
      </c>
      <c r="BU39" s="1" t="n">
        <v>-3.305</v>
      </c>
      <c r="BV39" s="1" t="n">
        <v>-6.928</v>
      </c>
      <c r="BW39" s="1" t="s">
        <v>150</v>
      </c>
    </row>
    <row r="40" customFormat="false" ht="12" hidden="false" customHeight="false" outlineLevel="0" collapsed="false">
      <c r="A40" s="1" t="n">
        <v>57</v>
      </c>
      <c r="B40" s="1" t="n">
        <v>82.375</v>
      </c>
      <c r="C40" s="1" t="n">
        <v>-0.046</v>
      </c>
      <c r="D40" s="1" t="n">
        <v>-1.611</v>
      </c>
      <c r="F40" s="1" t="s">
        <v>181</v>
      </c>
      <c r="P40" s="1" t="n">
        <v>62</v>
      </c>
      <c r="Q40" s="1" t="n">
        <v>138.218</v>
      </c>
      <c r="R40" s="1" t="n">
        <v>1.453</v>
      </c>
      <c r="S40" s="1" t="n">
        <v>-7.094</v>
      </c>
      <c r="T40" s="1" t="s">
        <v>150</v>
      </c>
      <c r="U40" s="1" t="n">
        <v>44</v>
      </c>
      <c r="V40" s="1" t="n">
        <v>110.747</v>
      </c>
      <c r="W40" s="1" t="n">
        <v>1.834</v>
      </c>
      <c r="X40" s="1" t="n">
        <v>-6.987</v>
      </c>
      <c r="Z40" s="1" t="n">
        <v>45</v>
      </c>
      <c r="AA40" s="1" t="n">
        <v>161.943</v>
      </c>
      <c r="AB40" s="1" t="n">
        <v>-2.689</v>
      </c>
      <c r="AC40" s="1" t="n">
        <v>-7.064</v>
      </c>
      <c r="AE40" s="1" t="n">
        <v>999</v>
      </c>
      <c r="AF40" s="1" t="n">
        <v>-5.197</v>
      </c>
      <c r="AG40" s="1" t="n">
        <v>2.303</v>
      </c>
      <c r="AH40" s="1" t="n">
        <v>-1.945</v>
      </c>
      <c r="AI40" s="1" t="s">
        <v>151</v>
      </c>
      <c r="AJ40" s="1" t="n">
        <v>44</v>
      </c>
      <c r="AK40" s="1" t="n">
        <v>174.803</v>
      </c>
      <c r="AL40" s="1" t="n">
        <v>-2.373</v>
      </c>
      <c r="AM40" s="1" t="n">
        <v>-7.085</v>
      </c>
      <c r="AN40" s="1" t="s">
        <v>177</v>
      </c>
      <c r="AO40" s="1" t="n">
        <v>41</v>
      </c>
      <c r="AP40" s="1" t="n">
        <v>143.964</v>
      </c>
      <c r="AQ40" s="1" t="n">
        <v>-0.044</v>
      </c>
      <c r="AR40" s="1" t="n">
        <v>-7.087</v>
      </c>
      <c r="AY40" s="1" t="n">
        <v>40</v>
      </c>
      <c r="AZ40" s="1" t="n">
        <v>106.235</v>
      </c>
      <c r="BA40" s="1" t="n">
        <v>-1.16</v>
      </c>
      <c r="BB40" s="1" t="n">
        <v>-6.417</v>
      </c>
      <c r="BC40" s="1" t="s">
        <v>87</v>
      </c>
      <c r="BS40" s="1" t="n">
        <v>41</v>
      </c>
      <c r="BT40" s="1" t="n">
        <v>162.994</v>
      </c>
      <c r="BU40" s="1" t="n">
        <v>-3.22</v>
      </c>
      <c r="BV40" s="1" t="n">
        <v>-6.929</v>
      </c>
      <c r="BW40" s="1" t="s">
        <v>182</v>
      </c>
    </row>
    <row r="41" customFormat="false" ht="12" hidden="false" customHeight="false" outlineLevel="0" collapsed="false">
      <c r="A41" s="1" t="n">
        <v>58</v>
      </c>
      <c r="B41" s="1" t="n">
        <v>86.293</v>
      </c>
      <c r="C41" s="1" t="n">
        <v>-0.184</v>
      </c>
      <c r="D41" s="1" t="n">
        <v>-1.888</v>
      </c>
      <c r="P41" s="1" t="n">
        <v>63</v>
      </c>
      <c r="Q41" s="1" t="n">
        <v>153.374</v>
      </c>
      <c r="R41" s="1" t="n">
        <v>-1.739</v>
      </c>
      <c r="S41" s="1" t="n">
        <v>-6.968</v>
      </c>
      <c r="T41" s="1" t="s">
        <v>150</v>
      </c>
      <c r="U41" s="1" t="n">
        <v>45</v>
      </c>
      <c r="V41" s="1" t="n">
        <v>121.939</v>
      </c>
      <c r="W41" s="1" t="n">
        <v>1.858</v>
      </c>
      <c r="X41" s="1" t="n">
        <v>-7.066</v>
      </c>
      <c r="Y41" s="1" t="s">
        <v>183</v>
      </c>
      <c r="Z41" s="1" t="n">
        <v>46</v>
      </c>
      <c r="AA41" s="1" t="n">
        <v>171.551</v>
      </c>
      <c r="AB41" s="1" t="n">
        <v>-1.017</v>
      </c>
      <c r="AC41" s="1" t="n">
        <v>-7.074</v>
      </c>
      <c r="AE41" s="1" t="n">
        <v>996</v>
      </c>
      <c r="AF41" s="1" t="n">
        <v>8.357</v>
      </c>
      <c r="AG41" s="1" t="n">
        <v>23.894</v>
      </c>
      <c r="AH41" s="1" t="n">
        <v>-2.276</v>
      </c>
      <c r="AI41" s="1" t="s">
        <v>184</v>
      </c>
      <c r="AJ41" s="1" t="n">
        <v>45</v>
      </c>
      <c r="AK41" s="1" t="n">
        <v>193.701</v>
      </c>
      <c r="AL41" s="1" t="n">
        <v>-6.574</v>
      </c>
      <c r="AM41" s="1" t="n">
        <v>-7.132</v>
      </c>
      <c r="AN41" s="1" t="s">
        <v>177</v>
      </c>
      <c r="AO41" s="1" t="n">
        <v>42</v>
      </c>
      <c r="AP41" s="1" t="n">
        <v>150.642</v>
      </c>
      <c r="AQ41" s="1" t="n">
        <v>0.807</v>
      </c>
      <c r="AR41" s="1" t="n">
        <v>-7.046</v>
      </c>
      <c r="AY41" s="1" t="n">
        <v>41</v>
      </c>
      <c r="AZ41" s="1" t="n">
        <v>112.313</v>
      </c>
      <c r="BA41" s="1" t="n">
        <v>-1.437</v>
      </c>
      <c r="BB41" s="1" t="n">
        <v>-6.685</v>
      </c>
    </row>
    <row r="42" customFormat="false" ht="12" hidden="false" customHeight="false" outlineLevel="0" collapsed="false">
      <c r="A42" s="1" t="n">
        <v>59</v>
      </c>
      <c r="B42" s="1" t="n">
        <v>89.447</v>
      </c>
      <c r="C42" s="1" t="n">
        <v>0</v>
      </c>
      <c r="D42" s="1" t="n">
        <v>-2.107</v>
      </c>
      <c r="E42" s="1" t="s">
        <v>113</v>
      </c>
      <c r="P42" s="1" t="n">
        <v>64</v>
      </c>
      <c r="Q42" s="1" t="n">
        <v>189.41</v>
      </c>
      <c r="R42" s="1" t="n">
        <v>0.295</v>
      </c>
      <c r="S42" s="1" t="n">
        <v>-7.034</v>
      </c>
      <c r="T42" s="1" t="s">
        <v>150</v>
      </c>
      <c r="U42" s="1" t="n">
        <v>46</v>
      </c>
      <c r="V42" s="1" t="n">
        <v>138.216</v>
      </c>
      <c r="W42" s="1" t="n">
        <v>1.341</v>
      </c>
      <c r="X42" s="1" t="n">
        <v>-7.06</v>
      </c>
      <c r="Y42" s="1" t="s">
        <v>183</v>
      </c>
      <c r="Z42" s="1" t="n">
        <v>47</v>
      </c>
      <c r="AA42" s="1" t="n">
        <v>187.847</v>
      </c>
      <c r="AB42" s="1" t="n">
        <v>-5.593</v>
      </c>
      <c r="AC42" s="1" t="n">
        <v>-7.201</v>
      </c>
      <c r="AJ42" s="1" t="n">
        <v>46</v>
      </c>
      <c r="AK42" s="1" t="n">
        <v>202.292</v>
      </c>
      <c r="AL42" s="1" t="n">
        <v>-6.49</v>
      </c>
      <c r="AM42" s="1" t="n">
        <v>-7.066</v>
      </c>
      <c r="AN42" s="1" t="s">
        <v>177</v>
      </c>
      <c r="AO42" s="1" t="n">
        <v>43</v>
      </c>
      <c r="AP42" s="1" t="n">
        <v>157.37</v>
      </c>
      <c r="AQ42" s="1" t="n">
        <v>1.22</v>
      </c>
      <c r="AR42" s="1" t="n">
        <v>-6.958</v>
      </c>
      <c r="AY42" s="1" t="n">
        <v>42</v>
      </c>
      <c r="AZ42" s="1" t="n">
        <v>117.568</v>
      </c>
      <c r="BA42" s="1" t="n">
        <v>-1.396</v>
      </c>
      <c r="BB42" s="1" t="n">
        <v>-6.909</v>
      </c>
      <c r="BC42" s="1" t="s">
        <v>163</v>
      </c>
      <c r="BS42" s="1" t="n">
        <v>999</v>
      </c>
      <c r="BT42" s="1" t="n">
        <v>21.173</v>
      </c>
      <c r="BU42" s="1" t="n">
        <v>-4.917</v>
      </c>
      <c r="BV42" s="1" t="n">
        <v>-2.452</v>
      </c>
      <c r="BW42" s="1" t="s">
        <v>151</v>
      </c>
    </row>
    <row r="43" customFormat="false" ht="12" hidden="false" customHeight="false" outlineLevel="0" collapsed="false">
      <c r="A43" s="1" t="n">
        <v>60</v>
      </c>
      <c r="B43" s="1" t="n">
        <v>92.972</v>
      </c>
      <c r="C43" s="1" t="n">
        <v>-0.101</v>
      </c>
      <c r="D43" s="1" t="n">
        <v>-2.29</v>
      </c>
      <c r="P43" s="1" t="n">
        <v>65</v>
      </c>
      <c r="Q43" s="1" t="n">
        <v>190.87</v>
      </c>
      <c r="R43" s="1" t="n">
        <v>0.276</v>
      </c>
      <c r="S43" s="1" t="n">
        <v>-7.099</v>
      </c>
      <c r="T43" s="1" t="s">
        <v>185</v>
      </c>
      <c r="U43" s="1" t="n">
        <v>47</v>
      </c>
      <c r="V43" s="1" t="n">
        <v>151.811</v>
      </c>
      <c r="W43" s="1" t="n">
        <v>-0.048</v>
      </c>
      <c r="X43" s="1" t="n">
        <v>-7.143</v>
      </c>
      <c r="Y43" s="1" t="s">
        <v>149</v>
      </c>
      <c r="Z43" s="1" t="n">
        <v>48</v>
      </c>
      <c r="AA43" s="1" t="n">
        <v>199.327</v>
      </c>
      <c r="AB43" s="1" t="n">
        <v>-1.927</v>
      </c>
      <c r="AC43" s="1" t="n">
        <v>-7.222</v>
      </c>
      <c r="AJ43" s="1" t="n">
        <v>47</v>
      </c>
      <c r="AK43" s="1" t="n">
        <v>202.51</v>
      </c>
      <c r="AL43" s="1" t="n">
        <v>-6.352</v>
      </c>
      <c r="AM43" s="1" t="n">
        <v>-7.07</v>
      </c>
      <c r="AN43" s="1" t="s">
        <v>150</v>
      </c>
      <c r="AO43" s="1" t="n">
        <v>44</v>
      </c>
      <c r="AP43" s="1" t="n">
        <v>166.5</v>
      </c>
      <c r="AQ43" s="1" t="n">
        <v>1.091</v>
      </c>
      <c r="AR43" s="1" t="n">
        <v>-6.934</v>
      </c>
      <c r="AY43" s="1" t="n">
        <v>43</v>
      </c>
      <c r="AZ43" s="1" t="n">
        <v>122.799</v>
      </c>
      <c r="BA43" s="1" t="n">
        <v>-1.467</v>
      </c>
      <c r="BB43" s="1" t="n">
        <v>-6.778</v>
      </c>
      <c r="BC43" s="1" t="s">
        <v>150</v>
      </c>
    </row>
    <row r="44" customFormat="false" ht="12" hidden="false" customHeight="false" outlineLevel="0" collapsed="false">
      <c r="A44" s="1" t="n">
        <v>61</v>
      </c>
      <c r="B44" s="1" t="n">
        <v>96.101</v>
      </c>
      <c r="C44" s="1" t="n">
        <v>-0.072</v>
      </c>
      <c r="D44" s="1" t="n">
        <v>-2.47</v>
      </c>
      <c r="E44" s="1" t="s">
        <v>123</v>
      </c>
      <c r="P44" s="1" t="n">
        <v>66</v>
      </c>
      <c r="Q44" s="1" t="n">
        <v>202.255</v>
      </c>
      <c r="R44" s="1" t="n">
        <v>3.559</v>
      </c>
      <c r="S44" s="1" t="n">
        <v>-7.044</v>
      </c>
      <c r="T44" s="1" t="s">
        <v>150</v>
      </c>
      <c r="Z44" s="1" t="n">
        <v>49</v>
      </c>
      <c r="AA44" s="1" t="n">
        <v>221.767</v>
      </c>
      <c r="AB44" s="1" t="n">
        <v>-6.702</v>
      </c>
      <c r="AC44" s="1" t="n">
        <v>-7.144</v>
      </c>
      <c r="AJ44" s="1" t="n">
        <v>48</v>
      </c>
      <c r="AK44" s="1" t="n">
        <v>205.28</v>
      </c>
      <c r="AL44" s="1" t="n">
        <v>-6.666</v>
      </c>
      <c r="AM44" s="1" t="n">
        <v>-6.97</v>
      </c>
      <c r="AN44" s="1" t="s">
        <v>150</v>
      </c>
      <c r="AO44" s="1" t="n">
        <v>45</v>
      </c>
      <c r="AP44" s="1" t="n">
        <v>173.005</v>
      </c>
      <c r="AQ44" s="1" t="n">
        <v>0.605</v>
      </c>
      <c r="AR44" s="1" t="n">
        <v>-6.918</v>
      </c>
      <c r="AY44" s="1" t="n">
        <v>44</v>
      </c>
      <c r="AZ44" s="1" t="n">
        <v>133.512</v>
      </c>
      <c r="BA44" s="1" t="n">
        <v>-1.61</v>
      </c>
      <c r="BB44" s="1" t="n">
        <v>-6.966</v>
      </c>
      <c r="BC44" s="1" t="s">
        <v>150</v>
      </c>
    </row>
    <row r="45" customFormat="false" ht="12" hidden="false" customHeight="false" outlineLevel="0" collapsed="false">
      <c r="A45" s="1" t="n">
        <v>62</v>
      </c>
      <c r="B45" s="1" t="n">
        <v>99.078</v>
      </c>
      <c r="C45" s="1" t="n">
        <v>-0.15</v>
      </c>
      <c r="D45" s="1" t="n">
        <v>-2.753</v>
      </c>
      <c r="P45" s="1" t="n">
        <v>67</v>
      </c>
      <c r="Q45" s="1" t="n">
        <v>218.096</v>
      </c>
      <c r="R45" s="1" t="n">
        <v>3.183</v>
      </c>
      <c r="S45" s="1" t="n">
        <v>-7.158</v>
      </c>
      <c r="T45" s="1" t="s">
        <v>87</v>
      </c>
      <c r="U45" s="1" t="n">
        <v>999</v>
      </c>
      <c r="V45" s="1" t="n">
        <v>-4.955</v>
      </c>
      <c r="W45" s="1" t="n">
        <v>3.168</v>
      </c>
      <c r="X45" s="1" t="n">
        <v>-2.19</v>
      </c>
      <c r="Y45" s="1" t="s">
        <v>151</v>
      </c>
      <c r="Z45" s="1" t="n">
        <v>50</v>
      </c>
      <c r="AA45" s="1" t="n">
        <v>245.521</v>
      </c>
      <c r="AB45" s="1" t="n">
        <v>-1.585</v>
      </c>
      <c r="AC45" s="1" t="n">
        <v>-7.235</v>
      </c>
      <c r="AD45" s="1" t="s">
        <v>186</v>
      </c>
      <c r="AJ45" s="1" t="n">
        <v>49</v>
      </c>
      <c r="AK45" s="1" t="n">
        <v>209.17</v>
      </c>
      <c r="AL45" s="1" t="n">
        <v>-6.927</v>
      </c>
      <c r="AM45" s="1" t="n">
        <v>-7.087</v>
      </c>
      <c r="AN45" s="1" t="s">
        <v>150</v>
      </c>
      <c r="AO45" s="1" t="n">
        <v>46</v>
      </c>
      <c r="AP45" s="1" t="n">
        <v>178.021</v>
      </c>
      <c r="AQ45" s="1" t="n">
        <v>-0.278</v>
      </c>
      <c r="AR45" s="1" t="n">
        <v>-6.984</v>
      </c>
      <c r="AY45" s="1" t="n">
        <v>45</v>
      </c>
      <c r="AZ45" s="1" t="n">
        <v>149.12</v>
      </c>
      <c r="BA45" s="1" t="n">
        <v>-1.643</v>
      </c>
      <c r="BB45" s="1" t="n">
        <v>-7.023</v>
      </c>
      <c r="BC45" s="1" t="s">
        <v>141</v>
      </c>
    </row>
    <row r="46" customFormat="false" ht="12" hidden="false" customHeight="false" outlineLevel="0" collapsed="false">
      <c r="A46" s="1" t="n">
        <v>64</v>
      </c>
      <c r="B46" s="1" t="n">
        <v>100.33</v>
      </c>
      <c r="C46" s="1" t="n">
        <v>-0.262</v>
      </c>
      <c r="D46" s="1" t="n">
        <v>-2.852</v>
      </c>
      <c r="P46" s="1" t="n">
        <v>68</v>
      </c>
      <c r="Q46" s="1" t="n">
        <v>225.859</v>
      </c>
      <c r="R46" s="1" t="n">
        <v>2.458</v>
      </c>
      <c r="S46" s="1" t="n">
        <v>-7.347</v>
      </c>
      <c r="T46" s="1" t="s">
        <v>87</v>
      </c>
      <c r="U46" s="1" t="n">
        <v>996</v>
      </c>
      <c r="V46" s="1" t="n">
        <v>8.489</v>
      </c>
      <c r="W46" s="1" t="n">
        <v>23.892</v>
      </c>
      <c r="X46" s="1" t="n">
        <v>-2.276</v>
      </c>
      <c r="Y46" s="1" t="s">
        <v>187</v>
      </c>
      <c r="AJ46" s="1" t="n">
        <v>50</v>
      </c>
      <c r="AK46" s="1" t="n">
        <v>209.256</v>
      </c>
      <c r="AL46" s="1" t="n">
        <v>-6.806</v>
      </c>
      <c r="AM46" s="1" t="n">
        <v>-7.127</v>
      </c>
      <c r="AN46" s="1" t="s">
        <v>177</v>
      </c>
      <c r="AO46" s="1" t="n">
        <v>47</v>
      </c>
      <c r="AP46" s="1" t="n">
        <v>184.87</v>
      </c>
      <c r="AQ46" s="1" t="n">
        <v>-1.303</v>
      </c>
      <c r="AR46" s="1" t="n">
        <v>-7.131</v>
      </c>
    </row>
    <row r="47" customFormat="false" ht="12" hidden="false" customHeight="false" outlineLevel="0" collapsed="false">
      <c r="A47" s="1" t="n">
        <v>63</v>
      </c>
      <c r="B47" s="1" t="n">
        <v>101.938</v>
      </c>
      <c r="C47" s="1" t="n">
        <v>-0.267</v>
      </c>
      <c r="D47" s="1" t="n">
        <v>-2.951</v>
      </c>
      <c r="P47" s="1" t="n">
        <v>69</v>
      </c>
      <c r="Q47" s="1" t="n">
        <v>227.873</v>
      </c>
      <c r="R47" s="1" t="n">
        <v>2.712</v>
      </c>
      <c r="S47" s="1" t="n">
        <v>-7.162</v>
      </c>
      <c r="T47" s="1" t="s">
        <v>141</v>
      </c>
      <c r="Z47" s="1" t="n">
        <v>999</v>
      </c>
      <c r="AA47" s="1" t="n">
        <v>-7.926</v>
      </c>
      <c r="AB47" s="1" t="n">
        <v>-2.24</v>
      </c>
      <c r="AC47" s="1" t="n">
        <v>-2.024</v>
      </c>
      <c r="AD47" s="1" t="s">
        <v>151</v>
      </c>
      <c r="AJ47" s="1" t="n">
        <v>51</v>
      </c>
      <c r="AK47" s="1" t="n">
        <v>226.028</v>
      </c>
      <c r="AL47" s="1" t="n">
        <v>-7.046</v>
      </c>
      <c r="AM47" s="1" t="n">
        <v>-7.202</v>
      </c>
      <c r="AN47" s="1" t="s">
        <v>183</v>
      </c>
      <c r="AO47" s="1" t="n">
        <v>48</v>
      </c>
      <c r="AP47" s="1" t="n">
        <v>191.258</v>
      </c>
      <c r="AQ47" s="1" t="n">
        <v>-0.719</v>
      </c>
      <c r="AR47" s="1" t="n">
        <v>-7.082</v>
      </c>
      <c r="AS47" s="1" t="s">
        <v>149</v>
      </c>
      <c r="AY47" s="1" t="n">
        <v>999</v>
      </c>
      <c r="AZ47" s="1" t="n">
        <v>24.83</v>
      </c>
      <c r="BA47" s="1" t="n">
        <v>-2.45</v>
      </c>
      <c r="BB47" s="1" t="n">
        <v>-2.392</v>
      </c>
      <c r="BC47" s="1" t="s">
        <v>151</v>
      </c>
    </row>
    <row r="48" customFormat="false" ht="12" hidden="false" customHeight="false" outlineLevel="0" collapsed="false">
      <c r="A48" s="1" t="n">
        <v>65</v>
      </c>
      <c r="B48" s="1" t="n">
        <v>108.288</v>
      </c>
      <c r="C48" s="1" t="n">
        <v>-0.141</v>
      </c>
      <c r="D48" s="1" t="n">
        <v>-3.161</v>
      </c>
      <c r="Z48" s="1" t="n">
        <v>998</v>
      </c>
      <c r="AA48" s="1" t="n">
        <v>8.291</v>
      </c>
      <c r="AB48" s="1" t="n">
        <v>23.921</v>
      </c>
      <c r="AC48" s="1" t="n">
        <v>-2.274</v>
      </c>
      <c r="AD48" s="1" t="s">
        <v>187</v>
      </c>
      <c r="AJ48" s="1" t="n">
        <v>52</v>
      </c>
      <c r="AK48" s="1" t="n">
        <v>241.416</v>
      </c>
      <c r="AL48" s="1" t="n">
        <v>-9.776</v>
      </c>
      <c r="AM48" s="1" t="n">
        <v>-7.22</v>
      </c>
      <c r="AN48" s="1" t="s">
        <v>177</v>
      </c>
    </row>
    <row r="49" customFormat="false" ht="12" hidden="false" customHeight="false" outlineLevel="0" collapsed="false">
      <c r="A49" s="1" t="n">
        <v>66</v>
      </c>
      <c r="B49" s="1" t="n">
        <v>120.314</v>
      </c>
      <c r="C49" s="1" t="n">
        <v>-0.33</v>
      </c>
      <c r="D49" s="1" t="n">
        <v>-3.289</v>
      </c>
      <c r="P49" s="1" t="n">
        <v>999</v>
      </c>
      <c r="Q49" s="1" t="n">
        <v>-5.431</v>
      </c>
      <c r="R49" s="1" t="n">
        <v>2.931</v>
      </c>
      <c r="S49" s="1" t="n">
        <v>-0.553</v>
      </c>
      <c r="T49" s="1" t="s">
        <v>151</v>
      </c>
      <c r="AJ49" s="1" t="n">
        <v>53</v>
      </c>
      <c r="AK49" s="1" t="n">
        <v>255.52</v>
      </c>
      <c r="AL49" s="1" t="n">
        <v>-10.862</v>
      </c>
      <c r="AM49" s="1" t="n">
        <v>-7.382</v>
      </c>
      <c r="AN49" s="1" t="s">
        <v>177</v>
      </c>
      <c r="AO49" s="1" t="n">
        <v>999</v>
      </c>
      <c r="AP49" s="1" t="n">
        <v>20.658</v>
      </c>
      <c r="AQ49" s="1" t="n">
        <v>-2.41</v>
      </c>
      <c r="AR49" s="1" t="n">
        <v>-2.415</v>
      </c>
      <c r="AS49" s="1" t="s">
        <v>151</v>
      </c>
    </row>
    <row r="50" customFormat="false" ht="12" hidden="false" customHeight="false" outlineLevel="0" collapsed="false">
      <c r="A50" s="1" t="n">
        <v>67</v>
      </c>
      <c r="B50" s="1" t="n">
        <v>136.355</v>
      </c>
      <c r="C50" s="1" t="n">
        <v>-0.64</v>
      </c>
      <c r="D50" s="1" t="n">
        <v>-3.515</v>
      </c>
      <c r="P50" s="1" t="n">
        <v>998</v>
      </c>
      <c r="Q50" s="1" t="n">
        <v>-4.157</v>
      </c>
      <c r="R50" s="1" t="n">
        <v>51.652</v>
      </c>
      <c r="S50" s="1" t="n">
        <v>-2.625</v>
      </c>
      <c r="T50" s="1" t="s">
        <v>188</v>
      </c>
      <c r="AJ50" s="1" t="n">
        <v>54</v>
      </c>
      <c r="AK50" s="1" t="n">
        <v>256.247</v>
      </c>
      <c r="AL50" s="1" t="n">
        <v>-11.43</v>
      </c>
      <c r="AM50" s="1" t="n">
        <v>-7.408</v>
      </c>
      <c r="AN50" s="1" t="s">
        <v>87</v>
      </c>
    </row>
    <row r="51" customFormat="false" ht="12" hidden="false" customHeight="false" outlineLevel="0" collapsed="false">
      <c r="A51" s="1" t="n">
        <v>68</v>
      </c>
      <c r="B51" s="1" t="n">
        <v>149.756</v>
      </c>
      <c r="C51" s="1" t="n">
        <v>-0.674</v>
      </c>
      <c r="D51" s="1" t="n">
        <v>-3.53</v>
      </c>
      <c r="E51" s="1" t="s">
        <v>150</v>
      </c>
      <c r="P51" s="1" t="n">
        <v>997</v>
      </c>
      <c r="Q51" s="1" t="n">
        <v>8.744</v>
      </c>
      <c r="R51" s="1" t="n">
        <v>23.715</v>
      </c>
      <c r="S51" s="1" t="n">
        <v>-2.273</v>
      </c>
      <c r="T51" s="1" t="s">
        <v>189</v>
      </c>
      <c r="AJ51" s="1" t="n">
        <v>55</v>
      </c>
      <c r="AK51" s="1" t="n">
        <v>265.827</v>
      </c>
      <c r="AL51" s="1" t="n">
        <v>-11.657</v>
      </c>
      <c r="AM51" s="1" t="n">
        <v>-7.712</v>
      </c>
      <c r="AN51" s="1" t="s">
        <v>177</v>
      </c>
    </row>
    <row r="52" customFormat="false" ht="12" hidden="false" customHeight="false" outlineLevel="0" collapsed="false">
      <c r="A52" s="1" t="n">
        <v>69</v>
      </c>
      <c r="B52" s="1" t="n">
        <v>158.955</v>
      </c>
      <c r="C52" s="1" t="n">
        <v>-1.206</v>
      </c>
      <c r="D52" s="1" t="n">
        <v>-3.501</v>
      </c>
      <c r="E52" s="1" t="s">
        <v>150</v>
      </c>
      <c r="P52" s="1" t="n">
        <v>994</v>
      </c>
      <c r="Q52" s="1" t="n">
        <v>-14.841</v>
      </c>
      <c r="R52" s="1" t="n">
        <v>25.911</v>
      </c>
      <c r="S52" s="1" t="n">
        <v>-2.192</v>
      </c>
      <c r="T52" s="1" t="s">
        <v>190</v>
      </c>
      <c r="AJ52" s="1" t="n">
        <v>56</v>
      </c>
      <c r="AK52" s="1" t="n">
        <v>277.937</v>
      </c>
      <c r="AL52" s="1" t="n">
        <v>-12.386</v>
      </c>
      <c r="AM52" s="1" t="n">
        <v>-7.684</v>
      </c>
    </row>
    <row r="53" customFormat="false" ht="12" hidden="false" customHeight="false" outlineLevel="0" collapsed="false">
      <c r="A53" s="1" t="n">
        <v>70</v>
      </c>
      <c r="B53" s="1" t="n">
        <v>169.827</v>
      </c>
      <c r="C53" s="1" t="n">
        <v>-1.589</v>
      </c>
      <c r="D53" s="1" t="n">
        <v>-3.542</v>
      </c>
      <c r="E53" s="1" t="s">
        <v>159</v>
      </c>
      <c r="AJ53" s="1" t="n">
        <v>57</v>
      </c>
      <c r="AK53" s="1" t="n">
        <v>289.065</v>
      </c>
      <c r="AL53" s="1" t="n">
        <v>-15.682</v>
      </c>
      <c r="AM53" s="1" t="n">
        <v>-7.393</v>
      </c>
      <c r="AN53" s="1" t="s">
        <v>191</v>
      </c>
    </row>
    <row r="54" customFormat="false" ht="12" hidden="false" customHeight="false" outlineLevel="0" collapsed="false">
      <c r="A54" s="1" t="n">
        <v>71</v>
      </c>
      <c r="B54" s="1" t="n">
        <v>181.298</v>
      </c>
      <c r="C54" s="1" t="n">
        <v>-1.547</v>
      </c>
      <c r="D54" s="1" t="n">
        <v>-3.624</v>
      </c>
    </row>
    <row r="55" customFormat="false" ht="13" hidden="false" customHeight="false" outlineLevel="0" collapsed="false">
      <c r="A55" s="1" t="n">
        <v>72</v>
      </c>
      <c r="B55" s="1" t="n">
        <v>192.344</v>
      </c>
      <c r="C55" s="1" t="n">
        <v>-2.12</v>
      </c>
      <c r="D55" s="1" t="n">
        <v>-3.612</v>
      </c>
      <c r="P55" s="0"/>
      <c r="Q55" s="0"/>
      <c r="R55" s="0"/>
      <c r="S55" s="0"/>
      <c r="T55" s="0"/>
      <c r="AJ55" s="1" t="n">
        <v>999</v>
      </c>
      <c r="AK55" s="1" t="n">
        <v>-10.717</v>
      </c>
      <c r="AL55" s="1" t="n">
        <v>4.737</v>
      </c>
      <c r="AM55" s="1" t="n">
        <v>-1.752</v>
      </c>
      <c r="AN55" s="1" t="s">
        <v>151</v>
      </c>
    </row>
    <row r="56" customFormat="false" ht="13" hidden="false" customHeight="false" outlineLevel="0" collapsed="false">
      <c r="A56" s="1" t="n">
        <v>73</v>
      </c>
      <c r="B56" s="1" t="n">
        <v>198.333</v>
      </c>
      <c r="C56" s="1" t="n">
        <v>-1.588</v>
      </c>
      <c r="D56" s="1" t="n">
        <v>-3.649</v>
      </c>
      <c r="P56" s="0"/>
      <c r="Q56" s="0"/>
      <c r="R56" s="0"/>
      <c r="S56" s="0"/>
      <c r="T56" s="0"/>
      <c r="AJ56" s="1" t="n">
        <v>998</v>
      </c>
      <c r="AK56" s="1" t="n">
        <v>8.334</v>
      </c>
      <c r="AL56" s="1" t="n">
        <v>23.902</v>
      </c>
      <c r="AM56" s="1" t="n">
        <v>-2.275</v>
      </c>
      <c r="AN56" s="1" t="s">
        <v>187</v>
      </c>
    </row>
    <row r="57" customFormat="false" ht="13" hidden="false" customHeight="false" outlineLevel="0" collapsed="false">
      <c r="A57" s="1" t="n">
        <v>74</v>
      </c>
      <c r="B57" s="1" t="n">
        <v>203.436</v>
      </c>
      <c r="C57" s="1" t="n">
        <v>-1.411</v>
      </c>
      <c r="D57" s="1" t="n">
        <v>-3.503</v>
      </c>
      <c r="E57" s="1" t="s">
        <v>150</v>
      </c>
      <c r="P57" s="0"/>
      <c r="Q57" s="0"/>
      <c r="R57" s="0"/>
      <c r="S57" s="0"/>
      <c r="T57" s="0"/>
    </row>
    <row r="58" customFormat="false" ht="13" hidden="false" customHeight="false" outlineLevel="0" collapsed="false">
      <c r="A58" s="1" t="n">
        <v>75</v>
      </c>
      <c r="B58" s="1" t="n">
        <v>210.588</v>
      </c>
      <c r="C58" s="1" t="n">
        <v>-0.671</v>
      </c>
      <c r="D58" s="1" t="n">
        <v>-3.775</v>
      </c>
      <c r="P58" s="0"/>
      <c r="Q58" s="0"/>
      <c r="R58" s="0"/>
      <c r="S58" s="0"/>
      <c r="T58" s="0"/>
    </row>
    <row r="59" customFormat="false" ht="13" hidden="false" customHeight="false" outlineLevel="0" collapsed="false">
      <c r="A59" s="1" t="n">
        <v>76</v>
      </c>
      <c r="B59" s="1" t="n">
        <v>219.458</v>
      </c>
      <c r="C59" s="1" t="n">
        <v>-0.845</v>
      </c>
      <c r="D59" s="1" t="n">
        <v>-3.54</v>
      </c>
      <c r="P59" s="0"/>
      <c r="Q59" s="0"/>
      <c r="R59" s="0"/>
      <c r="S59" s="0"/>
      <c r="T59" s="0"/>
    </row>
    <row r="60" customFormat="false" ht="13" hidden="false" customHeight="false" outlineLevel="0" collapsed="false">
      <c r="A60" s="1" t="n">
        <v>77</v>
      </c>
      <c r="B60" s="1" t="n">
        <v>232.43</v>
      </c>
      <c r="C60" s="1" t="n">
        <v>-0.562</v>
      </c>
      <c r="D60" s="1" t="n">
        <v>-3.553</v>
      </c>
      <c r="E60" s="1" t="s">
        <v>192</v>
      </c>
      <c r="P60" s="0"/>
      <c r="Q60" s="0"/>
      <c r="R60" s="0"/>
      <c r="S60" s="0"/>
      <c r="T60" s="0"/>
    </row>
    <row r="61" customFormat="false" ht="13" hidden="false" customHeight="false" outlineLevel="0" collapsed="false">
      <c r="P61" s="0"/>
      <c r="Q61" s="0"/>
      <c r="R61" s="0"/>
      <c r="S61" s="0"/>
      <c r="T61" s="0"/>
    </row>
    <row r="62" customFormat="false" ht="13" hidden="false" customHeight="false" outlineLevel="0" collapsed="false">
      <c r="A62" s="1" t="n">
        <v>999</v>
      </c>
      <c r="B62" s="1" t="n">
        <v>30.004</v>
      </c>
      <c r="C62" s="1" t="n">
        <v>2.586</v>
      </c>
      <c r="D62" s="1" t="n">
        <v>1.706</v>
      </c>
      <c r="E62" s="1" t="s">
        <v>151</v>
      </c>
      <c r="P62" s="0"/>
      <c r="Q62" s="0"/>
      <c r="R62" s="0"/>
      <c r="S62" s="0"/>
      <c r="T62" s="0"/>
    </row>
    <row r="63" customFormat="false" ht="13" hidden="false" customHeight="false" outlineLevel="0" collapsed="false">
      <c r="A63" s="1" t="n">
        <v>996</v>
      </c>
      <c r="B63" s="1" t="n">
        <v>17.964</v>
      </c>
      <c r="C63" s="1" t="n">
        <v>27.93</v>
      </c>
      <c r="D63" s="1" t="n">
        <v>0.441</v>
      </c>
      <c r="E63" s="1" t="s">
        <v>193</v>
      </c>
      <c r="P63" s="0"/>
      <c r="Q63" s="0"/>
      <c r="R63" s="0"/>
      <c r="S63" s="0"/>
      <c r="T63" s="0"/>
    </row>
    <row r="64" customFormat="false" ht="13" hidden="false" customHeight="false" outlineLevel="0" collapsed="false">
      <c r="A64" s="1" t="n">
        <v>997</v>
      </c>
      <c r="B64" s="1" t="n">
        <v>41.414</v>
      </c>
      <c r="C64" s="1" t="n">
        <v>28.42</v>
      </c>
      <c r="D64" s="1" t="n">
        <v>0.367</v>
      </c>
      <c r="E64" s="1" t="s">
        <v>194</v>
      </c>
      <c r="P64" s="0"/>
      <c r="Q64" s="0"/>
      <c r="R64" s="0"/>
      <c r="S64" s="0"/>
      <c r="T64" s="0"/>
    </row>
    <row r="65" customFormat="false" ht="13" hidden="false" customHeight="false" outlineLevel="0" collapsed="false">
      <c r="A65" s="1" t="n">
        <v>998</v>
      </c>
      <c r="B65" s="1" t="n">
        <v>33.486</v>
      </c>
      <c r="C65" s="1" t="n">
        <v>6.758</v>
      </c>
      <c r="D65" s="1" t="n">
        <v>2.313</v>
      </c>
      <c r="E65" s="1" t="s">
        <v>195</v>
      </c>
      <c r="P65" s="0"/>
      <c r="Q65" s="0"/>
      <c r="R65" s="0"/>
      <c r="S65" s="0"/>
      <c r="T65" s="0"/>
    </row>
    <row r="66" customFormat="false" ht="13" hidden="false" customHeight="false" outlineLevel="0" collapsed="false">
      <c r="A66" s="1" t="n">
        <v>995</v>
      </c>
      <c r="B66" s="1" t="n">
        <v>5.373</v>
      </c>
      <c r="C66" s="1" t="n">
        <v>-3.594</v>
      </c>
      <c r="D66" s="1" t="n">
        <v>-0.339</v>
      </c>
      <c r="E66" s="1" t="s">
        <v>196</v>
      </c>
      <c r="P66" s="0"/>
      <c r="Q66" s="0"/>
      <c r="R66" s="0"/>
      <c r="S66" s="0"/>
      <c r="T66" s="0"/>
    </row>
    <row r="67" customFormat="false" ht="13" hidden="false" customHeight="false" outlineLevel="0" collapsed="false">
      <c r="P67" s="0"/>
      <c r="Q67" s="0"/>
      <c r="R67" s="0"/>
      <c r="S67" s="0"/>
      <c r="T67" s="0"/>
    </row>
    <row r="68" customFormat="false" ht="13" hidden="false" customHeight="false" outlineLevel="0" collapsed="false">
      <c r="A68" s="1" t="s">
        <v>181</v>
      </c>
      <c r="P68" s="0"/>
      <c r="Q68" s="0"/>
      <c r="R68" s="0"/>
      <c r="S68" s="0"/>
      <c r="T68" s="0"/>
    </row>
    <row r="69" customFormat="false" ht="13" hidden="false" customHeight="false" outlineLevel="0" collapsed="false">
      <c r="P69" s="0"/>
      <c r="Q69" s="0"/>
      <c r="R69" s="0"/>
      <c r="S69" s="0"/>
      <c r="T69" s="0"/>
    </row>
    <row r="70" customFormat="false" ht="13" hidden="false" customHeight="false" outlineLevel="0" collapsed="false">
      <c r="P70" s="0"/>
      <c r="Q70" s="0"/>
      <c r="R70" s="0"/>
      <c r="S70" s="0"/>
      <c r="T70" s="0"/>
    </row>
    <row r="72" customFormat="false" ht="12" hidden="false" customHeight="false" outlineLevel="0" collapsed="false">
      <c r="P72" s="1" t="s">
        <v>197</v>
      </c>
    </row>
    <row r="73" customFormat="false" ht="12" hidden="false" customHeight="false" outlineLevel="0" collapsed="false">
      <c r="P73" s="1" t="n">
        <v>0</v>
      </c>
      <c r="Q73" s="1" t="n">
        <v>0</v>
      </c>
    </row>
    <row r="74" customFormat="false" ht="12" hidden="false" customHeight="false" outlineLevel="0" collapsed="false">
      <c r="P74" s="1" t="n">
        <v>0</v>
      </c>
      <c r="Q74" s="1" t="n">
        <v>-6.9</v>
      </c>
    </row>
    <row r="75" customFormat="false" ht="12" hidden="false" customHeight="false" outlineLevel="0" collapsed="false">
      <c r="P75" s="1" t="n">
        <v>140</v>
      </c>
      <c r="Q75" s="1" t="n">
        <v>-6.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24.85"/>
    <col collapsed="false" customWidth="true" hidden="false" outlineLevel="0" max="14" min="4" style="1" width="9.7"/>
    <col collapsed="false" customWidth="false" hidden="false" outlineLevel="0" max="257" min="15" style="1" width="8.7"/>
  </cols>
  <sheetData>
    <row r="1" customFormat="false" ht="12" hidden="false" customHeight="false" outlineLevel="0" collapsed="false">
      <c r="A1" s="7" t="s">
        <v>198</v>
      </c>
      <c r="B1" s="8"/>
      <c r="C1" s="9" t="s">
        <v>199</v>
      </c>
      <c r="D1" s="8" t="s">
        <v>200</v>
      </c>
      <c r="E1" s="10"/>
      <c r="F1" s="10"/>
      <c r="G1" s="10"/>
      <c r="H1" s="10"/>
      <c r="I1" s="10"/>
      <c r="J1" s="10"/>
      <c r="K1" s="11"/>
      <c r="L1" s="11"/>
      <c r="M1" s="11"/>
      <c r="N1" s="12"/>
    </row>
    <row r="2" customFormat="false" ht="12" hidden="false" customHeight="false" outlineLevel="0" collapsed="false">
      <c r="A2" s="13" t="s">
        <v>201</v>
      </c>
      <c r="B2" s="14"/>
      <c r="C2" s="15" t="s">
        <v>202</v>
      </c>
      <c r="D2" s="16" t="s">
        <v>203</v>
      </c>
      <c r="E2" s="17" t="s">
        <v>204</v>
      </c>
      <c r="F2" s="17" t="s">
        <v>205</v>
      </c>
      <c r="G2" s="17" t="s">
        <v>206</v>
      </c>
      <c r="H2" s="17" t="s">
        <v>207</v>
      </c>
      <c r="I2" s="17" t="s">
        <v>208</v>
      </c>
      <c r="J2" s="17" t="s">
        <v>209</v>
      </c>
      <c r="K2" s="17" t="s">
        <v>210</v>
      </c>
      <c r="L2" s="18" t="n">
        <v>36006</v>
      </c>
      <c r="M2" s="18" t="s">
        <v>211</v>
      </c>
      <c r="N2" s="17" t="s">
        <v>212</v>
      </c>
    </row>
    <row r="3" customFormat="false" ht="12" hidden="false" customHeight="false" outlineLevel="0" collapsed="false">
      <c r="A3" s="19" t="s">
        <v>203</v>
      </c>
      <c r="B3" s="20" t="s">
        <v>213</v>
      </c>
      <c r="C3" s="21" t="s">
        <v>214</v>
      </c>
      <c r="D3" s="22" t="s">
        <v>215</v>
      </c>
      <c r="E3" s="23" t="s">
        <v>215</v>
      </c>
      <c r="F3" s="23"/>
      <c r="G3" s="23"/>
      <c r="H3" s="23"/>
      <c r="I3" s="23"/>
      <c r="J3" s="23"/>
      <c r="K3" s="23"/>
      <c r="L3" s="24"/>
      <c r="M3" s="24"/>
      <c r="N3" s="23"/>
    </row>
    <row r="4" customFormat="false" ht="12" hidden="false" customHeight="false" outlineLevel="0" collapsed="false">
      <c r="A4" s="19" t="s">
        <v>203</v>
      </c>
      <c r="B4" s="20" t="s">
        <v>216</v>
      </c>
      <c r="C4" s="21" t="s">
        <v>217</v>
      </c>
      <c r="D4" s="22" t="s">
        <v>218</v>
      </c>
      <c r="E4" s="23" t="s">
        <v>218</v>
      </c>
      <c r="F4" s="23" t="s">
        <v>218</v>
      </c>
      <c r="G4" s="23" t="s">
        <v>219</v>
      </c>
      <c r="H4" s="23" t="s">
        <v>220</v>
      </c>
      <c r="I4" s="23" t="s">
        <v>220</v>
      </c>
      <c r="J4" s="23" t="s">
        <v>220</v>
      </c>
      <c r="K4" s="23" t="s">
        <v>220</v>
      </c>
      <c r="L4" s="24"/>
      <c r="M4" s="24"/>
      <c r="N4" s="23"/>
    </row>
    <row r="5" customFormat="false" ht="12" hidden="false" customHeight="false" outlineLevel="0" collapsed="false">
      <c r="A5" s="19" t="s">
        <v>203</v>
      </c>
      <c r="B5" s="20" t="s">
        <v>221</v>
      </c>
      <c r="C5" s="21" t="s">
        <v>222</v>
      </c>
      <c r="D5" s="22" t="s">
        <v>223</v>
      </c>
      <c r="E5" s="23" t="s">
        <v>223</v>
      </c>
      <c r="F5" s="23" t="s">
        <v>223</v>
      </c>
      <c r="G5" s="23" t="s">
        <v>220</v>
      </c>
      <c r="H5" s="23"/>
      <c r="I5" s="23"/>
      <c r="J5" s="23"/>
      <c r="K5" s="23"/>
      <c r="L5" s="24"/>
      <c r="M5" s="24"/>
      <c r="N5" s="23"/>
    </row>
    <row r="6" customFormat="false" ht="12" hidden="false" customHeight="false" outlineLevel="0" collapsed="false">
      <c r="A6" s="19" t="s">
        <v>203</v>
      </c>
      <c r="B6" s="20" t="s">
        <v>224</v>
      </c>
      <c r="C6" s="21" t="s">
        <v>225</v>
      </c>
      <c r="D6" s="22" t="s">
        <v>226</v>
      </c>
      <c r="E6" s="23"/>
      <c r="F6" s="23"/>
      <c r="G6" s="23"/>
      <c r="H6" s="23"/>
      <c r="I6" s="23"/>
      <c r="J6" s="23"/>
      <c r="K6" s="23"/>
      <c r="L6" s="24"/>
      <c r="M6" s="24"/>
      <c r="N6" s="23"/>
    </row>
    <row r="7" customFormat="false" ht="12" hidden="false" customHeight="false" outlineLevel="0" collapsed="false">
      <c r="A7" s="19" t="s">
        <v>203</v>
      </c>
      <c r="B7" s="20" t="s">
        <v>227</v>
      </c>
      <c r="C7" s="21" t="s">
        <v>228</v>
      </c>
      <c r="D7" s="22"/>
      <c r="E7" s="23"/>
      <c r="F7" s="23"/>
      <c r="G7" s="23"/>
      <c r="H7" s="23"/>
      <c r="I7" s="23"/>
      <c r="J7" s="23"/>
      <c r="K7" s="23"/>
      <c r="L7" s="24"/>
      <c r="M7" s="24"/>
      <c r="N7" s="23"/>
    </row>
    <row r="8" customFormat="false" ht="12" hidden="false" customHeight="false" outlineLevel="0" collapsed="false">
      <c r="A8" s="19" t="s">
        <v>229</v>
      </c>
      <c r="B8" s="20" t="s">
        <v>230</v>
      </c>
      <c r="C8" s="21" t="s">
        <v>231</v>
      </c>
      <c r="D8" s="22"/>
      <c r="E8" s="23"/>
      <c r="F8" s="23"/>
      <c r="G8" s="23" t="s">
        <v>232</v>
      </c>
      <c r="H8" s="23"/>
      <c r="I8" s="23"/>
      <c r="J8" s="23"/>
      <c r="K8" s="23"/>
      <c r="L8" s="24"/>
      <c r="M8" s="24"/>
      <c r="N8" s="23"/>
    </row>
    <row r="9" customFormat="false" ht="12" hidden="false" customHeight="false" outlineLevel="0" collapsed="false">
      <c r="A9" s="19" t="s">
        <v>205</v>
      </c>
      <c r="B9" s="20" t="s">
        <v>233</v>
      </c>
      <c r="C9" s="21" t="s">
        <v>234</v>
      </c>
      <c r="D9" s="22"/>
      <c r="E9" s="23"/>
      <c r="F9" s="23" t="s">
        <v>235</v>
      </c>
      <c r="G9" s="23" t="s">
        <v>235</v>
      </c>
      <c r="H9" s="23" t="s">
        <v>235</v>
      </c>
      <c r="I9" s="23" t="s">
        <v>235</v>
      </c>
      <c r="J9" s="23" t="s">
        <v>235</v>
      </c>
      <c r="K9" s="23" t="s">
        <v>235</v>
      </c>
      <c r="L9" s="23" t="s">
        <v>235</v>
      </c>
      <c r="M9" s="23" t="s">
        <v>235</v>
      </c>
      <c r="N9" s="23" t="s">
        <v>235</v>
      </c>
    </row>
    <row r="10" customFormat="false" ht="12" hidden="false" customHeight="false" outlineLevel="0" collapsed="false">
      <c r="A10" s="19" t="s">
        <v>205</v>
      </c>
      <c r="B10" s="20" t="s">
        <v>236</v>
      </c>
      <c r="C10" s="21" t="s">
        <v>237</v>
      </c>
      <c r="D10" s="22"/>
      <c r="E10" s="23"/>
      <c r="F10" s="23" t="s">
        <v>238</v>
      </c>
      <c r="G10" s="23" t="s">
        <v>238</v>
      </c>
      <c r="H10" s="23" t="s">
        <v>238</v>
      </c>
      <c r="I10" s="23" t="s">
        <v>238</v>
      </c>
      <c r="J10" s="23" t="s">
        <v>238</v>
      </c>
      <c r="K10" s="23" t="s">
        <v>238</v>
      </c>
      <c r="L10" s="23" t="s">
        <v>238</v>
      </c>
      <c r="M10" s="23" t="s">
        <v>238</v>
      </c>
      <c r="N10" s="23" t="s">
        <v>238</v>
      </c>
    </row>
    <row r="11" customFormat="false" ht="12" hidden="false" customHeight="false" outlineLevel="0" collapsed="false">
      <c r="A11" s="19"/>
      <c r="B11" s="25" t="s">
        <v>239</v>
      </c>
      <c r="C11" s="21"/>
      <c r="D11" s="22" t="s">
        <v>240</v>
      </c>
      <c r="E11" s="23" t="s">
        <v>240</v>
      </c>
      <c r="F11" s="23" t="s">
        <v>241</v>
      </c>
      <c r="G11" s="23" t="s">
        <v>241</v>
      </c>
      <c r="H11" s="23" t="s">
        <v>242</v>
      </c>
      <c r="I11" s="23" t="s">
        <v>243</v>
      </c>
      <c r="J11" s="23" t="s">
        <v>242</v>
      </c>
      <c r="K11" s="23" t="s">
        <v>242</v>
      </c>
      <c r="L11" s="24" t="s">
        <v>242</v>
      </c>
      <c r="M11" s="24" t="s">
        <v>242</v>
      </c>
      <c r="N11" s="23" t="s">
        <v>242</v>
      </c>
    </row>
    <row r="12" customFormat="false" ht="12" hidden="false" customHeight="false" outlineLevel="0" collapsed="false">
      <c r="A12" s="26"/>
      <c r="B12" s="25" t="s">
        <v>244</v>
      </c>
      <c r="C12" s="21"/>
      <c r="D12" s="22" t="s">
        <v>245</v>
      </c>
      <c r="E12" s="23" t="s">
        <v>245</v>
      </c>
      <c r="F12" s="23" t="s">
        <v>246</v>
      </c>
      <c r="G12" s="23" t="s">
        <v>246</v>
      </c>
      <c r="H12" s="23" t="s">
        <v>246</v>
      </c>
      <c r="I12" s="23" t="s">
        <v>246</v>
      </c>
      <c r="J12" s="23" t="s">
        <v>246</v>
      </c>
      <c r="K12" s="23" t="s">
        <v>246</v>
      </c>
      <c r="L12" s="24"/>
      <c r="M12" s="24"/>
      <c r="N12" s="23"/>
    </row>
    <row r="13" customFormat="false" ht="13" hidden="false" customHeight="false" outlineLevel="0" collapsed="false">
      <c r="A13" s="27"/>
      <c r="B13" s="28" t="s">
        <v>247</v>
      </c>
      <c r="C13" s="29"/>
      <c r="D13" s="30" t="s">
        <v>248</v>
      </c>
      <c r="E13" s="31"/>
      <c r="F13" s="31" t="s">
        <v>249</v>
      </c>
      <c r="G13" s="31"/>
      <c r="H13" s="31" t="s">
        <v>249</v>
      </c>
      <c r="I13" s="31" t="s">
        <v>250</v>
      </c>
      <c r="J13" s="31"/>
      <c r="K13" s="31"/>
      <c r="L13" s="32"/>
      <c r="M13" s="32"/>
      <c r="N13" s="31"/>
    </row>
    <row r="14" customFormat="false" ht="12" hidden="false" customHeight="false" outlineLevel="0" collapsed="false">
      <c r="A14" s="33"/>
      <c r="B14" s="34"/>
      <c r="C14" s="34"/>
      <c r="D14" s="34" t="s">
        <v>251</v>
      </c>
      <c r="E14" s="35"/>
      <c r="F14" s="35"/>
      <c r="G14" s="35"/>
      <c r="H14" s="35"/>
      <c r="I14" s="35"/>
      <c r="J14" s="35"/>
      <c r="K14" s="34"/>
      <c r="L14" s="34"/>
      <c r="M14" s="34"/>
      <c r="N14" s="36"/>
      <c r="P14" s="37"/>
    </row>
    <row r="15" customFormat="false" ht="12" hidden="false" customHeight="false" outlineLevel="0" collapsed="false">
      <c r="A15" s="33"/>
      <c r="B15" s="38"/>
      <c r="C15" s="38"/>
      <c r="D15" s="38"/>
      <c r="E15" s="39"/>
      <c r="F15" s="39"/>
      <c r="G15" s="39"/>
      <c r="H15" s="39"/>
      <c r="I15" s="39"/>
      <c r="J15" s="39"/>
      <c r="K15" s="38"/>
      <c r="L15" s="38"/>
      <c r="M15" s="38"/>
      <c r="N15" s="40"/>
      <c r="P15" s="37"/>
    </row>
    <row r="16" customFormat="false" ht="12" hidden="false" customHeight="false" outlineLevel="0" collapsed="false">
      <c r="A16" s="41" t="s">
        <v>252</v>
      </c>
      <c r="B16" s="38" t="s">
        <v>253</v>
      </c>
      <c r="C16" s="38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42"/>
      <c r="T16" s="37"/>
    </row>
    <row r="17" customFormat="false" ht="12" hidden="false" customHeight="false" outlineLevel="0" collapsed="false">
      <c r="A17" s="41" t="s">
        <v>254</v>
      </c>
      <c r="B17" s="38" t="s">
        <v>255</v>
      </c>
      <c r="C17" s="38"/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42"/>
      <c r="T17" s="37"/>
    </row>
    <row r="18" customFormat="false" ht="12" hidden="false" customHeight="false" outlineLevel="0" collapsed="false">
      <c r="A18" s="41" t="s">
        <v>256</v>
      </c>
      <c r="B18" s="38" t="s">
        <v>257</v>
      </c>
      <c r="C18" s="38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42"/>
      <c r="T18" s="37"/>
    </row>
    <row r="19" customFormat="false" ht="12" hidden="false" customHeight="false" outlineLevel="0" collapsed="false">
      <c r="A19" s="43" t="s">
        <v>213</v>
      </c>
      <c r="B19" s="38" t="s">
        <v>258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40"/>
      <c r="O19" s="34"/>
      <c r="P19" s="34"/>
      <c r="Q19" s="34"/>
      <c r="R19" s="34"/>
      <c r="S19" s="34"/>
      <c r="T19" s="37"/>
    </row>
    <row r="20" customFormat="false" ht="12" hidden="false" customHeight="false" outlineLevel="0" collapsed="false">
      <c r="A20" s="43" t="s">
        <v>216</v>
      </c>
      <c r="B20" s="38" t="s">
        <v>259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40"/>
      <c r="O20" s="34"/>
      <c r="P20" s="34"/>
      <c r="Q20" s="34"/>
      <c r="R20" s="34"/>
      <c r="S20" s="34"/>
      <c r="T20" s="37"/>
    </row>
    <row r="21" customFormat="false" ht="12" hidden="false" customHeight="false" outlineLevel="0" collapsed="false">
      <c r="A21" s="43" t="s">
        <v>221</v>
      </c>
      <c r="B21" s="38" t="s">
        <v>26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0"/>
      <c r="O21" s="34"/>
      <c r="P21" s="34"/>
      <c r="Q21" s="34"/>
      <c r="R21" s="34"/>
      <c r="S21" s="34"/>
      <c r="T21" s="37"/>
    </row>
    <row r="22" customFormat="false" ht="12" hidden="false" customHeight="false" outlineLevel="0" collapsed="false">
      <c r="A22" s="43" t="s">
        <v>224</v>
      </c>
      <c r="B22" s="38" t="s">
        <v>261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40"/>
      <c r="O22" s="34"/>
      <c r="P22" s="34"/>
      <c r="Q22" s="34"/>
      <c r="R22" s="34"/>
      <c r="S22" s="34"/>
      <c r="T22" s="37"/>
    </row>
    <row r="23" customFormat="false" ht="12" hidden="false" customHeight="false" outlineLevel="0" collapsed="false">
      <c r="A23" s="43" t="s">
        <v>227</v>
      </c>
      <c r="B23" s="38" t="s">
        <v>262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40"/>
      <c r="O23" s="34"/>
      <c r="P23" s="34"/>
      <c r="Q23" s="34"/>
      <c r="R23" s="34"/>
      <c r="S23" s="34"/>
      <c r="T23" s="37"/>
    </row>
    <row r="24" customFormat="false" ht="12" hidden="false" customHeight="false" outlineLevel="0" collapsed="false">
      <c r="A24" s="43" t="s">
        <v>230</v>
      </c>
      <c r="B24" s="38" t="s">
        <v>26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40"/>
      <c r="O24" s="34"/>
      <c r="P24" s="34"/>
      <c r="Q24" s="34"/>
      <c r="R24" s="34"/>
      <c r="S24" s="34"/>
      <c r="T24" s="37"/>
    </row>
    <row r="25" customFormat="false" ht="12" hidden="false" customHeight="false" outlineLevel="0" collapsed="false">
      <c r="A25" s="43" t="s">
        <v>264</v>
      </c>
      <c r="B25" s="38" t="s">
        <v>265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0"/>
      <c r="O25" s="34"/>
      <c r="P25" s="34"/>
      <c r="Q25" s="34"/>
      <c r="R25" s="34"/>
      <c r="S25" s="34"/>
      <c r="T25" s="37"/>
    </row>
    <row r="26" customFormat="false" ht="12" hidden="false" customHeight="false" outlineLevel="0" collapsed="false">
      <c r="A26" s="43" t="s">
        <v>236</v>
      </c>
      <c r="B26" s="38" t="s">
        <v>266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40"/>
      <c r="O26" s="34"/>
      <c r="P26" s="34"/>
      <c r="Q26" s="34"/>
      <c r="R26" s="34"/>
      <c r="S26" s="34"/>
      <c r="T26" s="37"/>
    </row>
    <row r="27" customFormat="false" ht="12" hidden="false" customHeight="false" outlineLevel="0" collapsed="false">
      <c r="A27" s="43" t="s">
        <v>219</v>
      </c>
      <c r="B27" s="38" t="s">
        <v>267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40"/>
      <c r="O27" s="34"/>
      <c r="P27" s="34"/>
      <c r="Q27" s="34"/>
      <c r="R27" s="34"/>
      <c r="S27" s="34"/>
      <c r="T27" s="37"/>
    </row>
    <row r="28" customFormat="false" ht="12" hidden="false" customHeight="false" outlineLevel="0" collapsed="false">
      <c r="A28" s="43" t="s">
        <v>232</v>
      </c>
      <c r="B28" s="38" t="s">
        <v>268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40"/>
      <c r="O28" s="34"/>
      <c r="P28" s="34"/>
      <c r="Q28" s="34"/>
      <c r="R28" s="34"/>
      <c r="S28" s="34"/>
      <c r="T28" s="37"/>
    </row>
    <row r="29" customFormat="false" ht="12" hidden="false" customHeight="false" outlineLevel="0" collapsed="false">
      <c r="A29" s="41" t="s">
        <v>269</v>
      </c>
      <c r="B29" s="38" t="s">
        <v>270</v>
      </c>
      <c r="C29" s="38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42"/>
      <c r="T29" s="37"/>
    </row>
    <row r="30" customFormat="false" ht="12" hidden="false" customHeight="false" outlineLevel="0" collapsed="false">
      <c r="A30" s="43" t="s">
        <v>0</v>
      </c>
      <c r="B30" s="44" t="s">
        <v>271</v>
      </c>
      <c r="C30" s="45"/>
      <c r="D30" s="45"/>
      <c r="E30" s="46"/>
      <c r="F30" s="46"/>
      <c r="G30" s="46"/>
      <c r="H30" s="46"/>
      <c r="I30" s="46"/>
      <c r="J30" s="46"/>
      <c r="K30" s="46"/>
      <c r="L30" s="45"/>
      <c r="M30" s="45"/>
      <c r="N30" s="47"/>
      <c r="Q30" s="37"/>
    </row>
    <row r="31" customFormat="false" ht="12" hidden="false" customHeight="false" outlineLevel="0" collapsed="false">
      <c r="A31" s="43" t="s">
        <v>272</v>
      </c>
      <c r="B31" s="44" t="s">
        <v>273</v>
      </c>
      <c r="C31" s="45"/>
      <c r="D31" s="45"/>
      <c r="E31" s="46"/>
      <c r="F31" s="46"/>
      <c r="G31" s="46"/>
      <c r="H31" s="46"/>
      <c r="I31" s="46"/>
      <c r="J31" s="46"/>
      <c r="K31" s="46"/>
      <c r="L31" s="45"/>
      <c r="M31" s="45"/>
      <c r="N31" s="47"/>
      <c r="Q31" s="37"/>
    </row>
    <row r="32" customFormat="false" ht="12" hidden="false" customHeight="false" outlineLevel="0" collapsed="false">
      <c r="A32" s="33"/>
      <c r="B32" s="34"/>
      <c r="C32" s="34"/>
      <c r="D32" s="34"/>
      <c r="E32" s="35"/>
      <c r="F32" s="35"/>
      <c r="G32" s="35"/>
      <c r="H32" s="35"/>
      <c r="I32" s="35"/>
      <c r="J32" s="35"/>
      <c r="K32" s="35"/>
      <c r="L32" s="34"/>
      <c r="M32" s="34"/>
      <c r="N32" s="36"/>
      <c r="P32" s="37"/>
    </row>
    <row r="33" customFormat="false" ht="12" hidden="false" customHeight="false" outlineLevel="0" collapsed="false">
      <c r="A33" s="33"/>
      <c r="B33" s="34" t="s">
        <v>274</v>
      </c>
      <c r="C33" s="34"/>
      <c r="D33" s="34"/>
      <c r="E33" s="35"/>
      <c r="F33" s="35"/>
      <c r="G33" s="35"/>
      <c r="H33" s="35"/>
      <c r="I33" s="34"/>
      <c r="J33" s="34"/>
      <c r="K33" s="34"/>
      <c r="L33" s="34"/>
      <c r="M33" s="34"/>
      <c r="N33" s="36"/>
    </row>
    <row r="34" customFormat="false" ht="12" hidden="false" customHeight="false" outlineLevel="0" collapsed="false">
      <c r="A34" s="33"/>
      <c r="B34" s="34" t="s">
        <v>275</v>
      </c>
      <c r="C34" s="34"/>
      <c r="D34" s="34"/>
      <c r="E34" s="35"/>
      <c r="F34" s="35"/>
      <c r="G34" s="35"/>
      <c r="H34" s="35"/>
      <c r="I34" s="34"/>
      <c r="J34" s="34"/>
      <c r="K34" s="34"/>
      <c r="L34" s="34"/>
      <c r="M34" s="34"/>
      <c r="N34" s="36"/>
    </row>
    <row r="35" customFormat="false" ht="12" hidden="false" customHeight="false" outlineLevel="0" collapsed="false">
      <c r="A35" s="33"/>
      <c r="B35" s="34"/>
      <c r="C35" s="34"/>
      <c r="D35" s="34"/>
      <c r="E35" s="35"/>
      <c r="F35" s="35"/>
      <c r="G35" s="35"/>
      <c r="H35" s="35"/>
      <c r="I35" s="34"/>
      <c r="J35" s="34"/>
      <c r="K35" s="34"/>
      <c r="L35" s="34"/>
      <c r="M35" s="34"/>
      <c r="N35" s="36"/>
    </row>
    <row r="36" customFormat="false" ht="12" hidden="false" customHeight="false" outlineLevel="0" collapsed="false">
      <c r="A36" s="33"/>
      <c r="B36" s="34" t="s">
        <v>276</v>
      </c>
      <c r="C36" s="34"/>
      <c r="D36" s="34"/>
      <c r="E36" s="35"/>
      <c r="F36" s="35"/>
      <c r="G36" s="35"/>
      <c r="H36" s="35"/>
      <c r="I36" s="34"/>
      <c r="J36" s="34"/>
      <c r="K36" s="34"/>
      <c r="L36" s="34"/>
      <c r="M36" s="34"/>
      <c r="N36" s="36"/>
    </row>
    <row r="37" customFormat="false" ht="12" hidden="false" customHeight="false" outlineLevel="0" collapsed="false">
      <c r="A37" s="33"/>
      <c r="B37" s="34"/>
      <c r="C37" s="48" t="s">
        <v>277</v>
      </c>
      <c r="D37" s="48" t="s">
        <v>278</v>
      </c>
      <c r="E37" s="48" t="s">
        <v>279</v>
      </c>
      <c r="F37" s="35"/>
      <c r="G37" s="35"/>
      <c r="H37" s="35"/>
      <c r="I37" s="34"/>
      <c r="J37" s="34"/>
      <c r="K37" s="34"/>
      <c r="L37" s="34"/>
      <c r="M37" s="34"/>
      <c r="N37" s="36"/>
    </row>
    <row r="38" customFormat="false" ht="12" hidden="false" customHeight="false" outlineLevel="0" collapsed="false">
      <c r="A38" s="33"/>
      <c r="B38" s="34" t="s">
        <v>280</v>
      </c>
      <c r="C38" s="34" t="n">
        <v>-157.723114</v>
      </c>
      <c r="D38" s="34" t="n">
        <v>21.395601</v>
      </c>
      <c r="E38" s="34" t="n">
        <v>-29.89</v>
      </c>
      <c r="F38" s="35"/>
      <c r="G38" s="35"/>
      <c r="H38" s="35"/>
      <c r="I38" s="34"/>
      <c r="J38" s="34"/>
      <c r="K38" s="34"/>
      <c r="L38" s="34"/>
      <c r="M38" s="34"/>
      <c r="N38" s="36"/>
    </row>
    <row r="39" customFormat="false" ht="12" hidden="false" customHeight="false" outlineLevel="0" collapsed="false">
      <c r="A39" s="33"/>
      <c r="B39" s="34" t="s">
        <v>281</v>
      </c>
      <c r="C39" s="34" t="n">
        <v>-157.722961</v>
      </c>
      <c r="D39" s="34" t="n">
        <v>21.395363</v>
      </c>
      <c r="E39" s="34" t="n">
        <v>-30.109</v>
      </c>
      <c r="F39" s="35"/>
      <c r="G39" s="35"/>
      <c r="H39" s="35"/>
      <c r="I39" s="34"/>
      <c r="J39" s="34"/>
      <c r="K39" s="34"/>
      <c r="L39" s="34"/>
      <c r="M39" s="34"/>
      <c r="N39" s="36"/>
    </row>
    <row r="40" customFormat="false" ht="12" hidden="false" customHeight="false" outlineLevel="0" collapsed="false">
      <c r="A40" s="33"/>
      <c r="B40" s="34"/>
      <c r="C40" s="34"/>
      <c r="D40" s="34"/>
      <c r="E40" s="34"/>
      <c r="F40" s="35"/>
      <c r="G40" s="35"/>
      <c r="H40" s="35"/>
      <c r="I40" s="34"/>
      <c r="J40" s="34"/>
      <c r="K40" s="34"/>
      <c r="L40" s="34"/>
      <c r="M40" s="34"/>
      <c r="N40" s="36"/>
    </row>
    <row r="41" customFormat="false" ht="12" hidden="false" customHeight="false" outlineLevel="0" collapsed="false">
      <c r="A41" s="33"/>
      <c r="B41" s="34" t="s">
        <v>282</v>
      </c>
      <c r="C41" s="34"/>
      <c r="D41" s="34"/>
      <c r="E41" s="35"/>
      <c r="F41" s="35"/>
      <c r="G41" s="35"/>
      <c r="H41" s="35"/>
      <c r="I41" s="35"/>
      <c r="J41" s="35"/>
      <c r="K41" s="35"/>
      <c r="L41" s="34"/>
      <c r="M41" s="34"/>
      <c r="N41" s="36"/>
      <c r="P41" s="37"/>
    </row>
    <row r="42" customFormat="false" ht="12" hidden="false" customHeight="false" outlineLevel="0" collapsed="false">
      <c r="A42" s="49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8"/>
      <c r="M42" s="38"/>
      <c r="N42" s="40"/>
      <c r="P42" s="37"/>
    </row>
    <row r="43" customFormat="false" ht="12" hidden="false" customHeight="false" outlineLevel="0" collapsed="false">
      <c r="E43" s="37"/>
      <c r="F43" s="37"/>
      <c r="G43" s="37"/>
      <c r="H43" s="37"/>
      <c r="I43" s="37"/>
      <c r="J43" s="37"/>
      <c r="K43" s="37"/>
      <c r="P43" s="37"/>
    </row>
    <row r="45" customFormat="false" ht="12" hidden="false" customHeight="false" outlineLevel="0" collapsed="false">
      <c r="B45" s="1" t="s">
        <v>283</v>
      </c>
      <c r="C45" s="1" t="s">
        <v>284</v>
      </c>
      <c r="D45" s="1" t="s">
        <v>31</v>
      </c>
      <c r="E45" s="1" t="s">
        <v>32</v>
      </c>
      <c r="F45" s="1" t="s">
        <v>33</v>
      </c>
      <c r="G45" s="1" t="s">
        <v>285</v>
      </c>
      <c r="H45" s="1" t="s">
        <v>286</v>
      </c>
      <c r="J45" s="1" t="s">
        <v>287</v>
      </c>
      <c r="L45" s="1" t="s">
        <v>288</v>
      </c>
      <c r="N45" s="1" t="s">
        <v>289</v>
      </c>
    </row>
    <row r="46" customFormat="false" ht="12" hidden="false" customHeight="false" outlineLevel="0" collapsed="false">
      <c r="B46" s="1" t="s">
        <v>213</v>
      </c>
      <c r="D46" s="1" t="n">
        <v>33.978</v>
      </c>
      <c r="E46" s="1" t="n">
        <v>6.865</v>
      </c>
      <c r="F46" s="1" t="n">
        <v>2.958</v>
      </c>
      <c r="G46" s="1" t="s">
        <v>290</v>
      </c>
      <c r="H46" s="2" t="s">
        <v>3</v>
      </c>
    </row>
    <row r="47" customFormat="false" ht="12" hidden="false" customHeight="false" outlineLevel="0" collapsed="false">
      <c r="B47" s="1" t="s">
        <v>216</v>
      </c>
      <c r="C47" s="1" t="s">
        <v>280</v>
      </c>
      <c r="D47" s="1" t="n">
        <v>8.744</v>
      </c>
      <c r="E47" s="1" t="n">
        <v>23.715</v>
      </c>
      <c r="F47" s="1" t="n">
        <v>-2.273</v>
      </c>
      <c r="G47" s="1" t="n">
        <v>-29.89</v>
      </c>
      <c r="H47" s="1" t="s">
        <v>7</v>
      </c>
      <c r="L47" s="50" t="n">
        <v>-157.723114</v>
      </c>
      <c r="M47" s="50" t="n">
        <v>21.395601</v>
      </c>
      <c r="N47" s="1" t="n">
        <v>-29.89</v>
      </c>
    </row>
    <row r="48" customFormat="false" ht="12" hidden="false" customHeight="false" outlineLevel="0" collapsed="false">
      <c r="B48" s="1" t="s">
        <v>221</v>
      </c>
      <c r="D48" s="1" t="n">
        <v>-14.841</v>
      </c>
      <c r="E48" s="1" t="n">
        <v>25.911</v>
      </c>
      <c r="F48" s="1" t="n">
        <v>-2.192</v>
      </c>
      <c r="G48" s="1" t="s">
        <v>290</v>
      </c>
      <c r="H48" s="1" t="s">
        <v>7</v>
      </c>
    </row>
    <row r="49" customFormat="false" ht="12" hidden="false" customHeight="false" outlineLevel="0" collapsed="false">
      <c r="B49" s="1" t="s">
        <v>224</v>
      </c>
      <c r="D49" s="1" t="n">
        <v>5.373</v>
      </c>
      <c r="E49" s="1" t="n">
        <v>-3.594</v>
      </c>
      <c r="F49" s="1" t="n">
        <v>-0.339</v>
      </c>
      <c r="H49" s="2" t="s">
        <v>0</v>
      </c>
    </row>
    <row r="50" customFormat="false" ht="12" hidden="false" customHeight="false" outlineLevel="0" collapsed="false">
      <c r="B50" s="1" t="s">
        <v>227</v>
      </c>
    </row>
    <row r="51" customFormat="false" ht="12" hidden="false" customHeight="false" outlineLevel="0" collapsed="false">
      <c r="B51" s="1" t="s">
        <v>230</v>
      </c>
      <c r="C51" s="1" t="s">
        <v>281</v>
      </c>
      <c r="D51" s="1" t="n">
        <v>-4.157</v>
      </c>
      <c r="E51" s="1" t="n">
        <v>51.652</v>
      </c>
      <c r="F51" s="1" t="n">
        <v>-2.625</v>
      </c>
      <c r="G51" s="1" t="n">
        <v>-30.242</v>
      </c>
      <c r="H51" s="1" t="s">
        <v>7</v>
      </c>
      <c r="L51" s="50" t="n">
        <v>-157.722961</v>
      </c>
      <c r="M51" s="50" t="n">
        <v>21.395363</v>
      </c>
      <c r="N51" s="1" t="n">
        <v>-30.109</v>
      </c>
    </row>
    <row r="52" customFormat="false" ht="12" hidden="false" customHeight="false" outlineLevel="0" collapsed="false">
      <c r="B52" s="1" t="s">
        <v>264</v>
      </c>
      <c r="D52" s="1" t="n">
        <v>0</v>
      </c>
      <c r="E52" s="1" t="n">
        <v>0</v>
      </c>
      <c r="F52" s="1" t="n">
        <v>0</v>
      </c>
      <c r="G52" s="1" t="n">
        <v>-27.617</v>
      </c>
      <c r="H52" s="1" t="s">
        <v>7</v>
      </c>
      <c r="L52" s="50"/>
      <c r="M52" s="50"/>
    </row>
    <row r="53" customFormat="false" ht="12" hidden="false" customHeight="false" outlineLevel="0" collapsed="false">
      <c r="B53" s="1" t="s">
        <v>236</v>
      </c>
      <c r="D53" s="1" t="n">
        <v>3.608</v>
      </c>
      <c r="E53" s="1" t="n">
        <v>0</v>
      </c>
      <c r="F53" s="1" t="n">
        <v>-0.697</v>
      </c>
      <c r="G53" s="1" t="n">
        <v>-28.314</v>
      </c>
      <c r="H53" s="1" t="s">
        <v>7</v>
      </c>
      <c r="L53" s="50"/>
      <c r="M53" s="50"/>
    </row>
    <row r="56" customFormat="false" ht="12" hidden="false" customHeight="false" outlineLevel="0" collapsed="false">
      <c r="A56" s="1" t="s">
        <v>291</v>
      </c>
    </row>
    <row r="57" customFormat="false" ht="12" hidden="false" customHeight="false" outlineLevel="0" collapsed="false">
      <c r="A57" s="2" t="s">
        <v>12</v>
      </c>
      <c r="B57" s="6" t="s">
        <v>23</v>
      </c>
    </row>
    <row r="58" customFormat="false" ht="12" hidden="false" customHeight="false" outlineLevel="0" collapsed="false">
      <c r="A58" s="1" t="s">
        <v>14</v>
      </c>
      <c r="B58" s="6" t="s">
        <v>24</v>
      </c>
    </row>
    <row r="59" customFormat="false" ht="12" hidden="false" customHeight="false" outlineLevel="0" collapsed="false">
      <c r="A59" s="51" t="s">
        <v>292</v>
      </c>
      <c r="B59" s="6" t="s">
        <v>26</v>
      </c>
    </row>
    <row r="60" customFormat="false" ht="12" hidden="false" customHeight="false" outlineLevel="0" collapsed="false">
      <c r="A60" s="2" t="s">
        <v>17</v>
      </c>
      <c r="B60" s="6" t="s">
        <v>27</v>
      </c>
    </row>
    <row r="61" customFormat="false" ht="12" hidden="false" customHeight="false" outlineLevel="0" collapsed="false">
      <c r="A61" s="6" t="s">
        <v>21</v>
      </c>
      <c r="B61" s="6" t="s">
        <v>28</v>
      </c>
    </row>
    <row r="62" customFormat="false" ht="12" hidden="false" customHeight="false" outlineLevel="0" collapsed="false">
      <c r="A62" s="6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KLA 1 - Kailua Bay, Boat Ram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9:22:09Z</dcterms:created>
  <dc:creator/>
  <dc:description/>
  <dc:language>en-US</dc:language>
  <cp:lastModifiedBy>Ann Gibbs</cp:lastModifiedBy>
  <cp:lastPrinted>2001-06-29T22:51:43Z</cp:lastPrinted>
  <cp:revision>0</cp:revision>
  <dc:subject/>
  <dc:title/>
</cp:coreProperties>
</file>