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UA2_SUMMARY.txt" sheetId="1" state="visible" r:id="rId2"/>
    <sheet name="Reference Points" sheetId="2" state="visible" r:id="rId3"/>
    <sheet name="LTD Profile" sheetId="3" state="visible" r:id="rId4"/>
    <sheet name="Y-offset" sheetId="4" state="visible" r:id="rId5"/>
  </sheets>
  <definedNames>
    <definedName function="false" hidden="false" localSheetId="1" name="_xlnm.Print_Area" vbProcedure="false">'Reference Points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35">
  <si>
    <t xml:space="preserve"> 8/8/94</t>
  </si>
  <si>
    <t xml:space="preserve"> 1/19/95</t>
  </si>
  <si>
    <t xml:space="preserve"> 9/12/95</t>
  </si>
  <si>
    <t xml:space="preserve"> 3/9/96</t>
  </si>
  <si>
    <t xml:space="preserve"> 8/24/96</t>
  </si>
  <si>
    <t xml:space="preserve"> 2/23/97</t>
  </si>
  <si>
    <t xml:space="preserve"> 8/6/97</t>
  </si>
  <si>
    <t xml:space="preserve"> 1/5/98</t>
  </si>
  <si>
    <t xml:space="preserve"> 7/23/98</t>
  </si>
  <si>
    <t xml:space="preserve"> 1/27/99</t>
  </si>
  <si>
    <t xml:space="preserve"> 7/30/99</t>
  </si>
  <si>
    <t xml:space="preserve">PT.#</t>
  </si>
  <si>
    <t xml:space="preserve">X(m)</t>
  </si>
  <si>
    <t xml:space="preserve">Y(m)</t>
  </si>
  <si>
    <t xml:space="preserve">Z(m)</t>
  </si>
  <si>
    <t xml:space="preserve">Z(m-LT)</t>
  </si>
  <si>
    <t xml:space="preserve">Difference relative to 1/19/95 (z-jan)</t>
  </si>
  <si>
    <t xml:space="preserve">COMMENTS</t>
  </si>
  <si>
    <t xml:space="preserve">Difference relative to 8/96 (z-aug)</t>
  </si>
  <si>
    <t xml:space="preserve">X (m)</t>
  </si>
  <si>
    <t xml:space="preserve">Y (m)</t>
  </si>
  <si>
    <t xml:space="preserve">Z (m)</t>
  </si>
  <si>
    <t xml:space="preserve">RP#1A("8"WALL)AVE.</t>
  </si>
  <si>
    <t xml:space="preserve">RP1a(divot.wall.online)median</t>
  </si>
  <si>
    <t xml:space="preserve">RP#1A.AVE.</t>
  </si>
  <si>
    <t xml:space="preserve">RP1A/SBRP</t>
  </si>
  <si>
    <t xml:space="preserve">SOL.OKUA2-1/top.wall</t>
  </si>
  <si>
    <t xml:space="preserve">SOL.OKUA2.1/base.wall</t>
  </si>
  <si>
    <t xml:space="preserve">RP3A/BRP.MEDIAN</t>
  </si>
  <si>
    <t xml:space="preserve">RP3A/BRP(PALM).MED</t>
  </si>
  <si>
    <t xml:space="preserve">BRP.MEDIAN (RP3a?)</t>
  </si>
  <si>
    <t xml:space="preserve">SOL.OKUA2-1/WALL</t>
  </si>
  <si>
    <t xml:space="preserve">SOL.OKUA2-1/TOP.WALL</t>
  </si>
  <si>
    <t xml:space="preserve">RP2A/BRP.AVE.</t>
  </si>
  <si>
    <t xml:space="preserve">SOL.OKUA2/AT.BRP.TREE</t>
  </si>
  <si>
    <t xml:space="preserve">SOL.OKUA2.1/BASE.BRP.TREE</t>
  </si>
  <si>
    <t xml:space="preserve">SOL.OKUA2-1/AT.BRP</t>
  </si>
  <si>
    <t xml:space="preserve">BASE.WALL</t>
  </si>
  <si>
    <t xml:space="preserve">SOL.OKUA2-1/base.RP2A</t>
  </si>
  <si>
    <t xml:space="preserve">SWD.BASE.WALL</t>
  </si>
  <si>
    <t xml:space="preserve">AT.BRP</t>
  </si>
  <si>
    <t xml:space="preserve">PATH</t>
  </si>
  <si>
    <t xml:space="preserve">RP4A/FRP(STUMP).MED</t>
  </si>
  <si>
    <t xml:space="preserve">NEAR.FRP</t>
  </si>
  <si>
    <t xml:space="preserve">RP2A(palm.sm)median</t>
  </si>
  <si>
    <t xml:space="preserve">RP3A/FRP.AVE.</t>
  </si>
  <si>
    <t xml:space="preserve">RP2A/MRP.MED</t>
  </si>
  <si>
    <t xml:space="preserve">lndwd.dirt.path</t>
  </si>
  <si>
    <t xml:space="preserve">RP4A/FRP.MEDIAN</t>
  </si>
  <si>
    <t xml:space="preserve">GRASS</t>
  </si>
  <si>
    <t xml:space="preserve">ON.FRP</t>
  </si>
  <si>
    <t xml:space="preserve">FRP.MEDIAN (RP4a?)</t>
  </si>
  <si>
    <t xml:space="preserve">RP#2A(BEATLENUT)AVE.</t>
  </si>
  <si>
    <t xml:space="preserve">PALM.LWD</t>
  </si>
  <si>
    <t xml:space="preserve">base.RP3A</t>
  </si>
  <si>
    <t xml:space="preserve">RP3A/FRP.MED</t>
  </si>
  <si>
    <t xml:space="preserve">mid.dirt.path</t>
  </si>
  <si>
    <t xml:space="preserve">VL/TS</t>
  </si>
  <si>
    <t xml:space="preserve">swd.dirt.path</t>
  </si>
  <si>
    <t xml:space="preserve">TS</t>
  </si>
  <si>
    <t xml:space="preserve">RP#3A(TREE/INLINE)AVE.</t>
  </si>
  <si>
    <t xml:space="preserve">RP3A(SWD.PALM.ON).median</t>
  </si>
  <si>
    <t xml:space="preserve">EB/BS</t>
  </si>
  <si>
    <t xml:space="preserve">BS/VL</t>
  </si>
  <si>
    <t xml:space="preserve">VL/EB/BS</t>
  </si>
  <si>
    <t xml:space="preserve">WD</t>
  </si>
  <si>
    <t xml:space="preserve">BS/VL/HT</t>
  </si>
  <si>
    <t xml:space="preserve">DL</t>
  </si>
  <si>
    <t xml:space="preserve">HS</t>
  </si>
  <si>
    <t xml:space="preserve">TS/VL</t>
  </si>
  <si>
    <t xml:space="preserve">MS</t>
  </si>
  <si>
    <t xml:space="preserve">RUBBLE.LINE</t>
  </si>
  <si>
    <t xml:space="preserve">BS</t>
  </si>
  <si>
    <t xml:space="preserve">SC</t>
  </si>
  <si>
    <t xml:space="preserve">SL</t>
  </si>
  <si>
    <t xml:space="preserve">TT</t>
  </si>
  <si>
    <t xml:space="preserve">SB</t>
  </si>
  <si>
    <t xml:space="preserve">VL</t>
  </si>
  <si>
    <t xml:space="preserve">BT</t>
  </si>
  <si>
    <t xml:space="preserve">VL/WD/BS</t>
  </si>
  <si>
    <t xml:space="preserve">S</t>
  </si>
  <si>
    <t xml:space="preserve">RIPPLES</t>
  </si>
  <si>
    <t xml:space="preserve">S/R</t>
  </si>
  <si>
    <t xml:space="preserve">VL/EB</t>
  </si>
  <si>
    <t xml:space="preserve">SHL.LAG</t>
  </si>
  <si>
    <t xml:space="preserve">TB</t>
  </si>
  <si>
    <t xml:space="preserve">S/G</t>
  </si>
  <si>
    <t xml:space="preserve">S(BECOMES.CONSOLIDATED)</t>
  </si>
  <si>
    <t xml:space="preserve">R/G</t>
  </si>
  <si>
    <t xml:space="preserve">G</t>
  </si>
  <si>
    <t xml:space="preserve">R</t>
  </si>
  <si>
    <t xml:space="preserve">RS</t>
  </si>
  <si>
    <t xml:space="preserve">G/S</t>
  </si>
  <si>
    <t xml:space="preserve">EOL.OKUA2.1/R</t>
  </si>
  <si>
    <t xml:space="preserve">RP9/SRP(NEW.TREE).MED</t>
  </si>
  <si>
    <t xml:space="preserve">R/S</t>
  </si>
  <si>
    <t xml:space="preserve">EOL.OKUA2.1/G</t>
  </si>
  <si>
    <t xml:space="preserve">R/EOL.OKUA2</t>
  </si>
  <si>
    <t xml:space="preserve">GRAVEL</t>
  </si>
  <si>
    <t xml:space="preserve">R/S/EOL.OKUA2-1</t>
  </si>
  <si>
    <t xml:space="preserve">RP9/SRP(NEW,TREE).MED</t>
  </si>
  <si>
    <t xml:space="preserve">SRP(SIGN).MEDIAN</t>
  </si>
  <si>
    <t xml:space="preserve">C/EOL.OKUA2-1</t>
  </si>
  <si>
    <t xml:space="preserve">EOL.OKUA2-1/RS</t>
  </si>
  <si>
    <t xml:space="preserve">EOL.OKUA2.1</t>
  </si>
  <si>
    <t xml:space="preserve">S/R/EOL.OKUA2-1</t>
  </si>
  <si>
    <t xml:space="preserve">RP6(WALL).median</t>
  </si>
  <si>
    <t xml:space="preserve"> </t>
  </si>
  <si>
    <t xml:space="preserve">RP5(gps1).median</t>
  </si>
  <si>
    <t xml:space="preserve">RP9/SRP.MEDIAN</t>
  </si>
  <si>
    <t xml:space="preserve">RP3(SWD.PALM.1-1)median</t>
  </si>
  <si>
    <t xml:space="preserve">gps2(manhole.near.PT)median</t>
  </si>
  <si>
    <t xml:space="preserve">EOL.OKUA2-1</t>
  </si>
  <si>
    <t xml:space="preserve">EOL.OKUA2-1/S</t>
  </si>
  <si>
    <t xml:space="preserve">RP8(NEW)SRP.MED</t>
  </si>
  <si>
    <t xml:space="preserve">RP6/SWRP.MED</t>
  </si>
  <si>
    <t xml:space="preserve">RP#6.AVE.</t>
  </si>
  <si>
    <t xml:space="preserve">RP3/OKUA1-1.FRP.AVE</t>
  </si>
  <si>
    <t xml:space="preserve">RP2/OKUA1-1.BRP.AVE</t>
  </si>
  <si>
    <t xml:space="preserve">Primary GPS for elevation control; RP5/GPS2/KUA1 = 1.020</t>
  </si>
  <si>
    <t xml:space="preserve">Primary reference point; RP3A/BRP = 1.858</t>
  </si>
  <si>
    <t xml:space="preserve">Calculated GPS2 (relative to GPS1) - surveyed GPS2</t>
  </si>
  <si>
    <t xml:space="preserve">Calculated GPS1 (relative to GPS2) - surveyed GPS1</t>
  </si>
  <si>
    <t xml:space="preserve">GPS1-GPS2 (GPS survey)</t>
  </si>
  <si>
    <t xml:space="preserve">GPS1-GPS2 (EDM survey)</t>
  </si>
  <si>
    <t xml:space="preserve">GPS1/KUA2</t>
  </si>
  <si>
    <t xml:space="preserve">RP1</t>
  </si>
  <si>
    <t xml:space="preserve">RP#5(MANHOLE)AVE.</t>
  </si>
  <si>
    <t xml:space="preserve">GPS2/KUA1</t>
  </si>
  <si>
    <t xml:space="preserve">RP5</t>
  </si>
  <si>
    <t xml:space="preserve">RP#7(BATH)AVE.</t>
  </si>
  <si>
    <t xml:space="preserve">RP#6(ROCKWALL)AVE.</t>
  </si>
  <si>
    <t xml:space="preserve">LTD Volume calc. Area</t>
  </si>
  <si>
    <t xml:space="preserve">NB:  Added -1.417 to pts 34-76 to adjust for rod height error. Questionable value because of lack of information on data sheet.</t>
  </si>
  <si>
    <t xml:space="preserve"> NB:  These are GPS elevations surveyed 3/96</t>
  </si>
  <si>
    <t xml:space="preserve">Unsure of GPS location, name, etc.  Relative location looks good.  Consider this "close" but not  exact.</t>
  </si>
  <si>
    <t xml:space="preserve">Date</t>
  </si>
  <si>
    <t xml:space="preserve">Kualoa Beach Park - Bay Side</t>
  </si>
  <si>
    <t xml:space="preserve">Survey Dates</t>
  </si>
  <si>
    <t xml:space="preserve">first used</t>
  </si>
  <si>
    <t xml:space="preserve">OKUA2</t>
  </si>
  <si>
    <t xml:space="preserve"> 8/8/1994</t>
  </si>
  <si>
    <t xml:space="preserve"> 1/19/1995</t>
  </si>
  <si>
    <t xml:space="preserve"> 9/12/1995</t>
  </si>
  <si>
    <t xml:space="preserve"> 3/9/1996</t>
  </si>
  <si>
    <t xml:space="preserve"> 8/24/1996</t>
  </si>
  <si>
    <t xml:space="preserve"> 2/23/1997</t>
  </si>
  <si>
    <t xml:space="preserve"> 8/6/1997</t>
  </si>
  <si>
    <t xml:space="preserve"> 1/5/1998</t>
  </si>
  <si>
    <t xml:space="preserve"> 7/23/1998</t>
  </si>
  <si>
    <t xml:space="preserve"> 1/27/1999</t>
  </si>
  <si>
    <t xml:space="preserve"> 7/30/1999</t>
  </si>
  <si>
    <t xml:space="preserve">RP#1A</t>
  </si>
  <si>
    <t xml:space="preserve">Divot on rock wall, FERRETI 1-29-'8'6</t>
  </si>
  <si>
    <t xml:space="preserve">RP1A</t>
  </si>
  <si>
    <t xml:space="preserve">SBRP</t>
  </si>
  <si>
    <t xml:space="preserve">-</t>
  </si>
  <si>
    <t xml:space="preserve">RP#2A</t>
  </si>
  <si>
    <t xml:space="preserve">Nail in 2nd Palm swd. of wall</t>
  </si>
  <si>
    <t xml:space="preserve">RP2A</t>
  </si>
  <si>
    <t xml:space="preserve">MRP</t>
  </si>
  <si>
    <t xml:space="preserve">RP#3A **</t>
  </si>
  <si>
    <t xml:space="preserve">Nail in 3rd Palm swd. of wall</t>
  </si>
  <si>
    <t xml:space="preserve">RP3A</t>
  </si>
  <si>
    <t xml:space="preserve">FRP</t>
  </si>
  <si>
    <t xml:space="preserve">BRP</t>
  </si>
  <si>
    <t xml:space="preserve">BRP?</t>
  </si>
  <si>
    <t xml:space="preserve">RP#4A</t>
  </si>
  <si>
    <t xml:space="preserve">Nail in stump of W tree, online</t>
  </si>
  <si>
    <t xml:space="preserve">FRP?</t>
  </si>
  <si>
    <t xml:space="preserve">RP#9</t>
  </si>
  <si>
    <t xml:space="preserve">PK nail on Hau tree W of line</t>
  </si>
  <si>
    <t xml:space="preserve">SRP</t>
  </si>
  <si>
    <t xml:space="preserve"> -</t>
  </si>
  <si>
    <t xml:space="preserve">Start of Line</t>
  </si>
  <si>
    <t xml:space="preserve">WALL</t>
  </si>
  <si>
    <t xml:space="preserve">top.wall</t>
  </si>
  <si>
    <t xml:space="preserve">base.RP2A</t>
  </si>
  <si>
    <t xml:space="preserve">base.wall</t>
  </si>
  <si>
    <t xml:space="preserve">at.BRP</t>
  </si>
  <si>
    <t xml:space="preserve">Bearing</t>
  </si>
  <si>
    <t xml:space="preserve">151°</t>
  </si>
  <si>
    <t xml:space="preserve">153°</t>
  </si>
  <si>
    <t xml:space="preserve">149°</t>
  </si>
  <si>
    <t xml:space="preserve">152°</t>
  </si>
  <si>
    <t xml:space="preserve">165°</t>
  </si>
  <si>
    <t xml:space="preserve">* = new PK nail or other marker</t>
  </si>
  <si>
    <t xml:space="preserve">Location:</t>
  </si>
  <si>
    <t xml:space="preserve">South end of Kualoa Beach Park at the north end of Kaneohe Bay along Kam Hwy.  </t>
  </si>
  <si>
    <t xml:space="preserve">The line is not visible from the parking lot, but can be reached by following rockwall S, then W to a group of palms between rockwall and vehicle dirt path.</t>
  </si>
  <si>
    <t xml:space="preserve">Line-up:</t>
  </si>
  <si>
    <t xml:space="preserve">Profile is defined by three beetlnut palms inline about 5m landward of dirt path and abutting rockwall at gradual westward turn in rockwall.</t>
  </si>
  <si>
    <t xml:space="preserve">Divot in rockwall inside lower circle of "8" in "FERRETTI, 1-29-86" inscription located 1.5m north of palms.</t>
  </si>
  <si>
    <t xml:space="preserve">Nail facing SE, 34" above ground, in short date palm 6' seaward of rock wall; palm is second tree from wall</t>
  </si>
  <si>
    <t xml:space="preserve">RP#3A</t>
  </si>
  <si>
    <t xml:space="preserve">Nail facing SE, 32" (84.5cm) above ground, in date palm. Palm is ~20' landward of the car path, and it is the r3d  tree seaward of the rock wall.</t>
  </si>
  <si>
    <t xml:space="preserve">PK nail on flag, 2.5 cm above ground on sawed-off knob b/w 2 western trunks (of 3 forming "W") of Hau tree.  Knob may be covered with growth.</t>
  </si>
  <si>
    <t xml:space="preserve">RP#5</t>
  </si>
  <si>
    <t xml:space="preserve">Center of manhole cover for sewer S of profile line OKUA1-1 near drinking fountain.</t>
  </si>
  <si>
    <t xml:space="preserve">RP#6</t>
  </si>
  <si>
    <t xml:space="preserve">Nail in south corner of low rockwall, 8cm from "KGB" engraving</t>
  </si>
  <si>
    <t xml:space="preserve">RP#7</t>
  </si>
  <si>
    <t xml:space="preserve">Nail on west, landward corner of bath house located at point.</t>
  </si>
  <si>
    <t xml:space="preserve">RP#8</t>
  </si>
  <si>
    <t xml:space="preserve">Center of manhole cover by restroon on Point</t>
  </si>
  <si>
    <t xml:space="preserve">PK nail on flag on Hau tree facing due E; tree is on landward side of dirt path, ~20m South of profiling line, ~2m seaward of FRP.</t>
  </si>
  <si>
    <t xml:space="preserve">GPS1</t>
  </si>
  <si>
    <t xml:space="preserve">KUA2(1/95), RP8? Data sheet lost</t>
  </si>
  <si>
    <t xml:space="preserve">GPS2</t>
  </si>
  <si>
    <t xml:space="preserve">KUA1(1/95, 3/96), RP5 , Data sheet for 1/95 lost; Center of sewer cover by line 75' from water; 10' south of drinking fountain</t>
  </si>
  <si>
    <t xml:space="preserve">GPS3</t>
  </si>
  <si>
    <t xml:space="preserve">KU1A, aka KUA2 (3/96):  RP1, PK nail in south end of parking lot in red zone parking on north edge of white line dividing the only two parking spots in red zone farthest south about 1.3; landward of curb</t>
  </si>
  <si>
    <t xml:space="preserve">NOTES:</t>
  </si>
  <si>
    <t xml:space="preserve">  1/19/95</t>
  </si>
  <si>
    <t xml:space="preserve">GPS Survey; KUA1 and KUA2</t>
  </si>
  <si>
    <t xml:space="preserve"> 3/1/96</t>
  </si>
  <si>
    <t xml:space="preserve">GPS Survey; KU12, KUA1, KUA2</t>
  </si>
  <si>
    <t xml:space="preserve">No RP numbers identified</t>
  </si>
  <si>
    <t xml:space="preserve">Preliminary GPS Positions (no final adjustment)</t>
  </si>
  <si>
    <t xml:space="preserve">Longitude</t>
  </si>
  <si>
    <t xml:space="preserve">Latitude</t>
  </si>
  <si>
    <t xml:space="preserve">Elevation (meters above local tidal datum)</t>
  </si>
  <si>
    <t xml:space="preserve">KUA1</t>
  </si>
  <si>
    <t xml:space="preserve">KUA2</t>
  </si>
  <si>
    <t xml:space="preserve">*Primary GPS for elevation control; RP5/GPS2/KUA1 = 1.020</t>
  </si>
  <si>
    <t xml:space="preserve">**Primary reference point; RP3A/BRP = 1.858</t>
  </si>
  <si>
    <t xml:space="preserve">Note: Unsure of GPS location, name, etc.  Relative location looks good.  Consider this "close" but not  exact.</t>
  </si>
  <si>
    <t xml:space="preserve">GPS</t>
  </si>
  <si>
    <t xml:space="preserve">Date Surveyed</t>
  </si>
  <si>
    <t xml:space="preserve">Adjusted GPS coordinates; deg.min.sec.decsec</t>
  </si>
  <si>
    <t xml:space="preserve">dec deg</t>
  </si>
  <si>
    <t xml:space="preserve">meters above HTD</t>
  </si>
  <si>
    <t xml:space="preserve">RP#3</t>
  </si>
  <si>
    <t xml:space="preserve">KUA1 (1/95?, 3/96)</t>
  </si>
  <si>
    <t xml:space="preserve">KUA2 (1/95?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[$-409]h:mm:ss"/>
    <numFmt numFmtId="168" formatCode="[$-409]d\-mmm"/>
    <numFmt numFmtId="169" formatCode="0.000"/>
    <numFmt numFmtId="170" formatCode="0.00000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double"/>
      <sz val="18"/>
      <color rgb="FF000000"/>
      <name val="Comic Sans MS"/>
      <family val="2"/>
    </font>
    <font>
      <b val="true"/>
      <sz val="9"/>
      <color rgb="FF000000"/>
      <name val="Geneva"/>
      <family val="2"/>
    </font>
    <font>
      <b val="true"/>
      <sz val="10"/>
      <color rgb="FF000000"/>
      <name val="Geneva"/>
      <family val="2"/>
    </font>
    <font>
      <sz val="12"/>
      <color rgb="FF000000"/>
      <name val="Comic Sans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CC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CC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C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dbl">
                <a:solidFill>
                  <a:srgbClr val="000000"/>
                </a:solidFill>
                <a:uFillTx/>
                <a:latin typeface="Comic Sans MS"/>
              </a:defRPr>
            </a:pPr>
            <a:r>
              <a:rPr b="0" sz="1800" spc="-1" strike="noStrike" u="dbl">
                <a:solidFill>
                  <a:srgbClr val="000000"/>
                </a:solidFill>
                <a:uFillTx/>
                <a:latin typeface="Comic Sans MS"/>
              </a:rPr>
              <a:t>OKUA 2-1</a:t>
            </a:r>
          </a:p>
        </c:rich>
      </c:tx>
      <c:layout>
        <c:manualLayout>
          <c:xMode val="edge"/>
          <c:yMode val="edge"/>
          <c:x val="0.0409118857305018"/>
          <c:y val="0.056987608508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240315943811"/>
          <c:y val="0.120005301172885"/>
          <c:w val="0.878588658184742"/>
          <c:h val="0.821019150487045"/>
        </c:manualLayout>
      </c:layout>
      <c:scatterChart>
        <c:scatterStyle val="line"/>
        <c:varyColors val="0"/>
        <c:ser>
          <c:idx val="0"/>
          <c:order val="0"/>
          <c:tx>
            <c:strRef>
              <c:f>"Aug-1994"</c:f>
              <c:strCache>
                <c:ptCount val="1"/>
                <c:pt idx="0">
                  <c:v>Aug-1994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Pt>
            <c:idx val="47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UA2_SUMMARY.txt'!$B$3:$B$52</c:f>
              <c:numCache>
                <c:formatCode>General</c:formatCode>
                <c:ptCount val="50"/>
                <c:pt idx="0">
                  <c:v>-10.935</c:v>
                </c:pt>
                <c:pt idx="1">
                  <c:v>-10.827</c:v>
                </c:pt>
                <c:pt idx="2">
                  <c:v>-10.685</c:v>
                </c:pt>
                <c:pt idx="3">
                  <c:v>-7.244</c:v>
                </c:pt>
                <c:pt idx="4">
                  <c:v>-7.012</c:v>
                </c:pt>
                <c:pt idx="5">
                  <c:v>-3.822</c:v>
                </c:pt>
                <c:pt idx="6">
                  <c:v>0</c:v>
                </c:pt>
                <c:pt idx="7">
                  <c:v>0.199000000000001</c:v>
                </c:pt>
                <c:pt idx="8">
                  <c:v>3.542</c:v>
                </c:pt>
                <c:pt idx="9">
                  <c:v>7.427</c:v>
                </c:pt>
                <c:pt idx="10">
                  <c:v>9.948</c:v>
                </c:pt>
                <c:pt idx="11">
                  <c:v>12.835</c:v>
                </c:pt>
                <c:pt idx="12">
                  <c:v>16.151</c:v>
                </c:pt>
                <c:pt idx="13">
                  <c:v>18.938</c:v>
                </c:pt>
                <c:pt idx="14">
                  <c:v>21.715</c:v>
                </c:pt>
                <c:pt idx="15">
                  <c:v>21.851</c:v>
                </c:pt>
                <c:pt idx="16">
                  <c:v>23.773</c:v>
                </c:pt>
                <c:pt idx="17">
                  <c:v>27.84</c:v>
                </c:pt>
                <c:pt idx="18">
                  <c:v>29.884</c:v>
                </c:pt>
                <c:pt idx="19">
                  <c:v>33.927</c:v>
                </c:pt>
                <c:pt idx="20">
                  <c:v>37.565</c:v>
                </c:pt>
                <c:pt idx="21">
                  <c:v>43.162</c:v>
                </c:pt>
                <c:pt idx="22">
                  <c:v>43.162</c:v>
                </c:pt>
                <c:pt idx="23">
                  <c:v>53.978</c:v>
                </c:pt>
                <c:pt idx="24">
                  <c:v>59.479</c:v>
                </c:pt>
                <c:pt idx="25">
                  <c:v>65.348</c:v>
                </c:pt>
                <c:pt idx="26">
                  <c:v>74.114</c:v>
                </c:pt>
                <c:pt idx="27">
                  <c:v>85.685</c:v>
                </c:pt>
                <c:pt idx="28">
                  <c:v>94.94</c:v>
                </c:pt>
                <c:pt idx="29">
                  <c:v>105.038</c:v>
                </c:pt>
                <c:pt idx="30">
                  <c:v>117.468</c:v>
                </c:pt>
                <c:pt idx="31">
                  <c:v>133.491</c:v>
                </c:pt>
                <c:pt idx="32">
                  <c:v>144.85</c:v>
                </c:pt>
                <c:pt idx="33">
                  <c:v>156.93</c:v>
                </c:pt>
                <c:pt idx="34">
                  <c:v>170.699</c:v>
                </c:pt>
                <c:pt idx="35">
                  <c:v>183.125</c:v>
                </c:pt>
                <c:pt idx="36">
                  <c:v>196.641</c:v>
                </c:pt>
                <c:pt idx="37">
                  <c:v>210.099</c:v>
                </c:pt>
                <c:pt idx="38">
                  <c:v>220.423</c:v>
                </c:pt>
                <c:pt idx="39">
                  <c:v>233.753</c:v>
                </c:pt>
                <c:pt idx="40">
                  <c:v>246.75</c:v>
                </c:pt>
                <c:pt idx="41">
                  <c:v>260.141</c:v>
                </c:pt>
                <c:pt idx="42">
                  <c:v>274.248</c:v>
                </c:pt>
                <c:pt idx="43">
                  <c:v>289.324</c:v>
                </c:pt>
                <c:pt idx="44">
                  <c:v>303.336</c:v>
                </c:pt>
                <c:pt idx="45">
                  <c:v>318.409</c:v>
                </c:pt>
                <c:pt idx="46">
                  <c:v>333.128</c:v>
                </c:pt>
                <c:pt idx="47">
                  <c:v>350.267</c:v>
                </c:pt>
                <c:pt idx="48">
                  <c:v>367.453</c:v>
                </c:pt>
                <c:pt idx="49">
                  <c:v>382.718</c:v>
                </c:pt>
              </c:numCache>
            </c:numRef>
          </c:xVal>
          <c:yVal>
            <c:numRef>
              <c:f>'OKUA2_SUMMARY.txt'!$E$3:$E$52</c:f>
              <c:numCache>
                <c:formatCode>General</c:formatCode>
                <c:ptCount val="50"/>
                <c:pt idx="0">
                  <c:v>1.343</c:v>
                </c:pt>
                <c:pt idx="1">
                  <c:v>2.721</c:v>
                </c:pt>
                <c:pt idx="2">
                  <c:v>1.994</c:v>
                </c:pt>
                <c:pt idx="3">
                  <c:v>2.134</c:v>
                </c:pt>
                <c:pt idx="4">
                  <c:v>1.691</c:v>
                </c:pt>
                <c:pt idx="5">
                  <c:v>2.278</c:v>
                </c:pt>
                <c:pt idx="6">
                  <c:v>1.858</c:v>
                </c:pt>
                <c:pt idx="7">
                  <c:v>0.915</c:v>
                </c:pt>
                <c:pt idx="8">
                  <c:v>1.197</c:v>
                </c:pt>
                <c:pt idx="9">
                  <c:v>1.207</c:v>
                </c:pt>
                <c:pt idx="10">
                  <c:v>1.11</c:v>
                </c:pt>
                <c:pt idx="11">
                  <c:v>1.07</c:v>
                </c:pt>
                <c:pt idx="12">
                  <c:v>1.203</c:v>
                </c:pt>
                <c:pt idx="13">
                  <c:v>1.135</c:v>
                </c:pt>
                <c:pt idx="14">
                  <c:v>0.979</c:v>
                </c:pt>
                <c:pt idx="15">
                  <c:v>0.81</c:v>
                </c:pt>
                <c:pt idx="16">
                  <c:v>0.471</c:v>
                </c:pt>
                <c:pt idx="17">
                  <c:v>0.0150000000000001</c:v>
                </c:pt>
                <c:pt idx="18">
                  <c:v>-0.168</c:v>
                </c:pt>
                <c:pt idx="19">
                  <c:v>-0.678</c:v>
                </c:pt>
                <c:pt idx="20">
                  <c:v>-0.666</c:v>
                </c:pt>
                <c:pt idx="21">
                  <c:v>-0.77</c:v>
                </c:pt>
                <c:pt idx="22">
                  <c:v>-0.775</c:v>
                </c:pt>
                <c:pt idx="23">
                  <c:v>-0.864</c:v>
                </c:pt>
                <c:pt idx="24">
                  <c:v>-0.924</c:v>
                </c:pt>
                <c:pt idx="25">
                  <c:v>-0.971</c:v>
                </c:pt>
                <c:pt idx="26">
                  <c:v>-1.097</c:v>
                </c:pt>
                <c:pt idx="27">
                  <c:v>-0.668</c:v>
                </c:pt>
                <c:pt idx="28">
                  <c:v>-0.977</c:v>
                </c:pt>
                <c:pt idx="29">
                  <c:v>-0.871</c:v>
                </c:pt>
                <c:pt idx="30">
                  <c:v>-1.038</c:v>
                </c:pt>
                <c:pt idx="31">
                  <c:v>-1.112</c:v>
                </c:pt>
                <c:pt idx="32">
                  <c:v>-1.218</c:v>
                </c:pt>
                <c:pt idx="33">
                  <c:v>-1.191</c:v>
                </c:pt>
                <c:pt idx="34">
                  <c:v>-1.24</c:v>
                </c:pt>
                <c:pt idx="35">
                  <c:v>-1.123</c:v>
                </c:pt>
                <c:pt idx="36">
                  <c:v>-1.226</c:v>
                </c:pt>
                <c:pt idx="37">
                  <c:v>-1.331</c:v>
                </c:pt>
                <c:pt idx="38">
                  <c:v>-0.883</c:v>
                </c:pt>
                <c:pt idx="39">
                  <c:v>-0.875</c:v>
                </c:pt>
                <c:pt idx="40">
                  <c:v>-1.067</c:v>
                </c:pt>
                <c:pt idx="41">
                  <c:v>-1.305</c:v>
                </c:pt>
                <c:pt idx="42">
                  <c:v>-1.263</c:v>
                </c:pt>
                <c:pt idx="43">
                  <c:v>-1.055</c:v>
                </c:pt>
                <c:pt idx="44">
                  <c:v>-1.088</c:v>
                </c:pt>
                <c:pt idx="45">
                  <c:v>-1.251</c:v>
                </c:pt>
                <c:pt idx="46">
                  <c:v>-1.203</c:v>
                </c:pt>
                <c:pt idx="47">
                  <c:v>-1.141</c:v>
                </c:pt>
                <c:pt idx="48">
                  <c:v>-1.336</c:v>
                </c:pt>
                <c:pt idx="49">
                  <c:v>-1.4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an-1995"</c:f>
              <c:strCache>
                <c:ptCount val="1"/>
                <c:pt idx="0">
                  <c:v>Jan-1995</c:v>
                </c:pt>
              </c:strCache>
            </c:strRef>
          </c:tx>
          <c:spPr>
            <a:solidFill>
              <a:srgbClr val="cc66ff"/>
            </a:solidFill>
            <a:ln w="25200">
              <a:solidFill>
                <a:srgbClr val="cc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UA2_SUMMARY.txt'!$I$3:$I$31</c:f>
              <c:numCache>
                <c:formatCode>General</c:formatCode>
                <c:ptCount val="29"/>
                <c:pt idx="0">
                  <c:v>-10.962</c:v>
                </c:pt>
                <c:pt idx="1">
                  <c:v>-9.742</c:v>
                </c:pt>
                <c:pt idx="2">
                  <c:v>-9.713</c:v>
                </c:pt>
                <c:pt idx="3">
                  <c:v>-7.017</c:v>
                </c:pt>
                <c:pt idx="4">
                  <c:v>-6.816</c:v>
                </c:pt>
                <c:pt idx="5">
                  <c:v>-4.163</c:v>
                </c:pt>
                <c:pt idx="6">
                  <c:v>0</c:v>
                </c:pt>
                <c:pt idx="7">
                  <c:v>0.59</c:v>
                </c:pt>
                <c:pt idx="8">
                  <c:v>4.274</c:v>
                </c:pt>
                <c:pt idx="9">
                  <c:v>11.478</c:v>
                </c:pt>
                <c:pt idx="10">
                  <c:v>14.476</c:v>
                </c:pt>
                <c:pt idx="11">
                  <c:v>21.15</c:v>
                </c:pt>
                <c:pt idx="12">
                  <c:v>22.576</c:v>
                </c:pt>
                <c:pt idx="13">
                  <c:v>23.149</c:v>
                </c:pt>
                <c:pt idx="14">
                  <c:v>26.852</c:v>
                </c:pt>
                <c:pt idx="15">
                  <c:v>29.698</c:v>
                </c:pt>
                <c:pt idx="16">
                  <c:v>31.297</c:v>
                </c:pt>
                <c:pt idx="17">
                  <c:v>35.204</c:v>
                </c:pt>
                <c:pt idx="18">
                  <c:v>35.838</c:v>
                </c:pt>
                <c:pt idx="19">
                  <c:v>44.717</c:v>
                </c:pt>
                <c:pt idx="20">
                  <c:v>49.523</c:v>
                </c:pt>
                <c:pt idx="21">
                  <c:v>55.846</c:v>
                </c:pt>
                <c:pt idx="22">
                  <c:v>70.093</c:v>
                </c:pt>
                <c:pt idx="23">
                  <c:v>78.516</c:v>
                </c:pt>
                <c:pt idx="24">
                  <c:v>82.951</c:v>
                </c:pt>
                <c:pt idx="25">
                  <c:v>102.906</c:v>
                </c:pt>
                <c:pt idx="26">
                  <c:v>124.246</c:v>
                </c:pt>
                <c:pt idx="27">
                  <c:v>135.318</c:v>
                </c:pt>
                <c:pt idx="28">
                  <c:v>153.448</c:v>
                </c:pt>
              </c:numCache>
            </c:numRef>
          </c:xVal>
          <c:yVal>
            <c:numRef>
              <c:f>'OKUA2_SUMMARY.txt'!$L$3:$L$31</c:f>
              <c:numCache>
                <c:formatCode>General</c:formatCode>
                <c:ptCount val="29"/>
                <c:pt idx="0">
                  <c:v>1.344</c:v>
                </c:pt>
                <c:pt idx="1">
                  <c:v>1.325</c:v>
                </c:pt>
                <c:pt idx="2">
                  <c:v>0.537</c:v>
                </c:pt>
                <c:pt idx="3">
                  <c:v>1.689</c:v>
                </c:pt>
                <c:pt idx="4">
                  <c:v>0.836</c:v>
                </c:pt>
                <c:pt idx="5">
                  <c:v>0.75</c:v>
                </c:pt>
                <c:pt idx="6">
                  <c:v>1.858</c:v>
                </c:pt>
                <c:pt idx="7">
                  <c:v>0.986</c:v>
                </c:pt>
                <c:pt idx="8">
                  <c:v>1.292</c:v>
                </c:pt>
                <c:pt idx="9">
                  <c:v>1.084</c:v>
                </c:pt>
                <c:pt idx="10">
                  <c:v>1.242</c:v>
                </c:pt>
                <c:pt idx="11">
                  <c:v>1.111</c:v>
                </c:pt>
                <c:pt idx="12">
                  <c:v>0.965</c:v>
                </c:pt>
                <c:pt idx="13">
                  <c:v>0.818</c:v>
                </c:pt>
                <c:pt idx="14">
                  <c:v>0.329</c:v>
                </c:pt>
                <c:pt idx="15">
                  <c:v>-0.0209999999999999</c:v>
                </c:pt>
                <c:pt idx="16">
                  <c:v>-0.113</c:v>
                </c:pt>
                <c:pt idx="17">
                  <c:v>-0.641</c:v>
                </c:pt>
                <c:pt idx="18">
                  <c:v>-0.664</c:v>
                </c:pt>
                <c:pt idx="19">
                  <c:v>-0.744</c:v>
                </c:pt>
                <c:pt idx="20">
                  <c:v>-0.845</c:v>
                </c:pt>
                <c:pt idx="21">
                  <c:v>-0.909</c:v>
                </c:pt>
                <c:pt idx="22">
                  <c:v>-1.001</c:v>
                </c:pt>
                <c:pt idx="23">
                  <c:v>-0.72</c:v>
                </c:pt>
                <c:pt idx="24">
                  <c:v>-0.855</c:v>
                </c:pt>
                <c:pt idx="25">
                  <c:v>-0.896</c:v>
                </c:pt>
                <c:pt idx="26">
                  <c:v>-0.99</c:v>
                </c:pt>
                <c:pt idx="27">
                  <c:v>-1.127</c:v>
                </c:pt>
                <c:pt idx="28">
                  <c:v>-1.1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p-1995"</c:f>
              <c:strCache>
                <c:ptCount val="1"/>
                <c:pt idx="0">
                  <c:v>Sep-199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UA2_SUMMARY.txt'!$O$3:$O$38</c:f>
              <c:numCache>
                <c:formatCode>General</c:formatCode>
                <c:ptCount val="36"/>
                <c:pt idx="0">
                  <c:v>-11.014</c:v>
                </c:pt>
                <c:pt idx="1">
                  <c:v>-7.016</c:v>
                </c:pt>
                <c:pt idx="2">
                  <c:v>-6.572</c:v>
                </c:pt>
                <c:pt idx="3">
                  <c:v>0</c:v>
                </c:pt>
                <c:pt idx="4">
                  <c:v>0.619</c:v>
                </c:pt>
                <c:pt idx="5">
                  <c:v>5.502</c:v>
                </c:pt>
                <c:pt idx="6">
                  <c:v>21.148</c:v>
                </c:pt>
                <c:pt idx="7">
                  <c:v>21.576</c:v>
                </c:pt>
                <c:pt idx="8">
                  <c:v>21.592</c:v>
                </c:pt>
                <c:pt idx="9">
                  <c:v>24.313</c:v>
                </c:pt>
                <c:pt idx="10">
                  <c:v>28.419</c:v>
                </c:pt>
                <c:pt idx="11">
                  <c:v>29.64</c:v>
                </c:pt>
                <c:pt idx="12">
                  <c:v>30.069</c:v>
                </c:pt>
                <c:pt idx="13">
                  <c:v>33.475</c:v>
                </c:pt>
                <c:pt idx="14">
                  <c:v>37.02</c:v>
                </c:pt>
                <c:pt idx="15">
                  <c:v>45.883</c:v>
                </c:pt>
                <c:pt idx="16">
                  <c:v>54.777</c:v>
                </c:pt>
                <c:pt idx="17">
                  <c:v>64.764</c:v>
                </c:pt>
                <c:pt idx="18">
                  <c:v>74.833</c:v>
                </c:pt>
                <c:pt idx="19">
                  <c:v>78.39</c:v>
                </c:pt>
                <c:pt idx="20">
                  <c:v>80.924</c:v>
                </c:pt>
                <c:pt idx="21">
                  <c:v>82.49</c:v>
                </c:pt>
                <c:pt idx="22">
                  <c:v>85.192</c:v>
                </c:pt>
                <c:pt idx="23">
                  <c:v>88.703</c:v>
                </c:pt>
                <c:pt idx="24">
                  <c:v>93.599</c:v>
                </c:pt>
                <c:pt idx="25">
                  <c:v>103.954</c:v>
                </c:pt>
                <c:pt idx="26">
                  <c:v>110.327</c:v>
                </c:pt>
                <c:pt idx="27">
                  <c:v>122.096</c:v>
                </c:pt>
                <c:pt idx="28">
                  <c:v>132.513</c:v>
                </c:pt>
                <c:pt idx="29">
                  <c:v>141.953</c:v>
                </c:pt>
                <c:pt idx="30">
                  <c:v>152.415</c:v>
                </c:pt>
                <c:pt idx="31">
                  <c:v>156.644</c:v>
                </c:pt>
                <c:pt idx="32">
                  <c:v>164.938</c:v>
                </c:pt>
                <c:pt idx="33">
                  <c:v>171.735</c:v>
                </c:pt>
                <c:pt idx="34">
                  <c:v>180.852</c:v>
                </c:pt>
                <c:pt idx="35">
                  <c:v>188.974</c:v>
                </c:pt>
              </c:numCache>
            </c:numRef>
          </c:xVal>
          <c:yVal>
            <c:numRef>
              <c:f>'OKUA2_SUMMARY.txt'!$R$3:$R$38</c:f>
              <c:numCache>
                <c:formatCode>General</c:formatCode>
                <c:ptCount val="36"/>
                <c:pt idx="0">
                  <c:v>1.337</c:v>
                </c:pt>
                <c:pt idx="1">
                  <c:v>1.694</c:v>
                </c:pt>
                <c:pt idx="2">
                  <c:v>0.764</c:v>
                </c:pt>
                <c:pt idx="3">
                  <c:v>1.858</c:v>
                </c:pt>
                <c:pt idx="4">
                  <c:v>0.988</c:v>
                </c:pt>
                <c:pt idx="5">
                  <c:v>1.306</c:v>
                </c:pt>
                <c:pt idx="6">
                  <c:v>1.158</c:v>
                </c:pt>
                <c:pt idx="7">
                  <c:v>0.946</c:v>
                </c:pt>
                <c:pt idx="8">
                  <c:v>0.943</c:v>
                </c:pt>
                <c:pt idx="9">
                  <c:v>0.462</c:v>
                </c:pt>
                <c:pt idx="10">
                  <c:v>0.0400000000000003</c:v>
                </c:pt>
                <c:pt idx="11">
                  <c:v>-0.0369999999999999</c:v>
                </c:pt>
                <c:pt idx="12">
                  <c:v>-0.171</c:v>
                </c:pt>
                <c:pt idx="13">
                  <c:v>-0.36</c:v>
                </c:pt>
                <c:pt idx="14">
                  <c:v>-0.66</c:v>
                </c:pt>
                <c:pt idx="15">
                  <c:v>-0.758</c:v>
                </c:pt>
                <c:pt idx="16">
                  <c:v>-0.879</c:v>
                </c:pt>
                <c:pt idx="17">
                  <c:v>-0.959</c:v>
                </c:pt>
                <c:pt idx="18">
                  <c:v>-1.016</c:v>
                </c:pt>
                <c:pt idx="19">
                  <c:v>-0.771</c:v>
                </c:pt>
                <c:pt idx="20">
                  <c:v>-0.699</c:v>
                </c:pt>
                <c:pt idx="21">
                  <c:v>-0.804</c:v>
                </c:pt>
                <c:pt idx="22">
                  <c:v>-0.648</c:v>
                </c:pt>
                <c:pt idx="23">
                  <c:v>-0.835</c:v>
                </c:pt>
                <c:pt idx="24">
                  <c:v>-0.966</c:v>
                </c:pt>
                <c:pt idx="25">
                  <c:v>-0.886</c:v>
                </c:pt>
                <c:pt idx="26">
                  <c:v>-0.907</c:v>
                </c:pt>
                <c:pt idx="27">
                  <c:v>-1.009</c:v>
                </c:pt>
                <c:pt idx="28">
                  <c:v>-1.059</c:v>
                </c:pt>
                <c:pt idx="29">
                  <c:v>-1.159</c:v>
                </c:pt>
                <c:pt idx="30">
                  <c:v>-1.102</c:v>
                </c:pt>
                <c:pt idx="31">
                  <c:v>-1.153</c:v>
                </c:pt>
                <c:pt idx="32">
                  <c:v>-1.206</c:v>
                </c:pt>
                <c:pt idx="33">
                  <c:v>-1.166</c:v>
                </c:pt>
                <c:pt idx="34">
                  <c:v>-1.036</c:v>
                </c:pt>
                <c:pt idx="35">
                  <c:v>-1.1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r-1996"</c:f>
              <c:strCache>
                <c:ptCount val="1"/>
                <c:pt idx="0">
                  <c:v>Mar-1996</c:v>
                </c:pt>
              </c:strCache>
            </c:strRef>
          </c:tx>
          <c:spPr>
            <a:solidFill>
              <a:srgbClr val="0099cc"/>
            </a:solidFill>
            <a:ln w="25200">
              <a:solidFill>
                <a:srgbClr val="0099cc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UA2_SUMMARY.txt'!$V$3:$V$36</c:f>
              <c:numCache>
                <c:formatCode>General</c:formatCode>
                <c:ptCount val="34"/>
                <c:pt idx="0">
                  <c:v>-10.912</c:v>
                </c:pt>
                <c:pt idx="1">
                  <c:v>-9.814</c:v>
                </c:pt>
                <c:pt idx="2">
                  <c:v>-9.644</c:v>
                </c:pt>
                <c:pt idx="3">
                  <c:v>-6.932</c:v>
                </c:pt>
                <c:pt idx="4">
                  <c:v>0</c:v>
                </c:pt>
                <c:pt idx="5">
                  <c:v>0.295</c:v>
                </c:pt>
                <c:pt idx="6">
                  <c:v>4.857</c:v>
                </c:pt>
                <c:pt idx="7">
                  <c:v>10.959</c:v>
                </c:pt>
                <c:pt idx="8">
                  <c:v>16.67</c:v>
                </c:pt>
                <c:pt idx="9">
                  <c:v>21.062</c:v>
                </c:pt>
                <c:pt idx="10">
                  <c:v>21.45</c:v>
                </c:pt>
                <c:pt idx="11">
                  <c:v>27.936</c:v>
                </c:pt>
                <c:pt idx="12">
                  <c:v>30.445</c:v>
                </c:pt>
                <c:pt idx="13">
                  <c:v>32.433</c:v>
                </c:pt>
                <c:pt idx="14">
                  <c:v>32.944</c:v>
                </c:pt>
                <c:pt idx="15">
                  <c:v>43.602</c:v>
                </c:pt>
                <c:pt idx="16">
                  <c:v>50.395</c:v>
                </c:pt>
                <c:pt idx="17">
                  <c:v>57.624</c:v>
                </c:pt>
                <c:pt idx="18">
                  <c:v>64.792</c:v>
                </c:pt>
                <c:pt idx="19">
                  <c:v>73.035</c:v>
                </c:pt>
                <c:pt idx="20">
                  <c:v>77.271</c:v>
                </c:pt>
                <c:pt idx="21">
                  <c:v>85.494</c:v>
                </c:pt>
                <c:pt idx="22">
                  <c:v>95.788</c:v>
                </c:pt>
                <c:pt idx="23">
                  <c:v>105.39</c:v>
                </c:pt>
                <c:pt idx="24">
                  <c:v>115.557</c:v>
                </c:pt>
                <c:pt idx="25">
                  <c:v>126.595</c:v>
                </c:pt>
                <c:pt idx="26">
                  <c:v>136.918</c:v>
                </c:pt>
                <c:pt idx="27">
                  <c:v>149.754</c:v>
                </c:pt>
                <c:pt idx="28">
                  <c:v>162.563</c:v>
                </c:pt>
                <c:pt idx="29">
                  <c:v>174.511</c:v>
                </c:pt>
                <c:pt idx="30">
                  <c:v>189.189</c:v>
                </c:pt>
                <c:pt idx="31">
                  <c:v>202.692</c:v>
                </c:pt>
                <c:pt idx="32">
                  <c:v>217.397</c:v>
                </c:pt>
                <c:pt idx="33">
                  <c:v>238.51</c:v>
                </c:pt>
              </c:numCache>
            </c:numRef>
          </c:xVal>
          <c:yVal>
            <c:numRef>
              <c:f>'OKUA2_SUMMARY.txt'!$Y$3:$Y$36</c:f>
              <c:numCache>
                <c:formatCode>General</c:formatCode>
                <c:ptCount val="34"/>
                <c:pt idx="0">
                  <c:v>1.359</c:v>
                </c:pt>
                <c:pt idx="1">
                  <c:v>1.332</c:v>
                </c:pt>
                <c:pt idx="2">
                  <c:v>0.548</c:v>
                </c:pt>
                <c:pt idx="3">
                  <c:v>1.698</c:v>
                </c:pt>
                <c:pt idx="4">
                  <c:v>1.858</c:v>
                </c:pt>
                <c:pt idx="5">
                  <c:v>1.016</c:v>
                </c:pt>
                <c:pt idx="6">
                  <c:v>1.317</c:v>
                </c:pt>
                <c:pt idx="7">
                  <c:v>1.103</c:v>
                </c:pt>
                <c:pt idx="8">
                  <c:v>1.271</c:v>
                </c:pt>
                <c:pt idx="9">
                  <c:v>1.106</c:v>
                </c:pt>
                <c:pt idx="10">
                  <c:v>0.828</c:v>
                </c:pt>
                <c:pt idx="11">
                  <c:v>0.00800000000000001</c:v>
                </c:pt>
                <c:pt idx="12">
                  <c:v>-0.233</c:v>
                </c:pt>
                <c:pt idx="13">
                  <c:v>-0.422</c:v>
                </c:pt>
                <c:pt idx="14">
                  <c:v>-0.596</c:v>
                </c:pt>
                <c:pt idx="15">
                  <c:v>-0.779</c:v>
                </c:pt>
                <c:pt idx="16">
                  <c:v>-0.821</c:v>
                </c:pt>
                <c:pt idx="17">
                  <c:v>-0.836</c:v>
                </c:pt>
                <c:pt idx="18">
                  <c:v>-0.921</c:v>
                </c:pt>
                <c:pt idx="19">
                  <c:v>-1.051</c:v>
                </c:pt>
                <c:pt idx="20">
                  <c:v>-0.928</c:v>
                </c:pt>
                <c:pt idx="21">
                  <c:v>-0.694</c:v>
                </c:pt>
                <c:pt idx="22">
                  <c:v>-0.836</c:v>
                </c:pt>
                <c:pt idx="23">
                  <c:v>-0.814</c:v>
                </c:pt>
                <c:pt idx="24">
                  <c:v>-0.965</c:v>
                </c:pt>
                <c:pt idx="25">
                  <c:v>-1.005</c:v>
                </c:pt>
                <c:pt idx="26">
                  <c:v>-1.05</c:v>
                </c:pt>
                <c:pt idx="27">
                  <c:v>-1.055</c:v>
                </c:pt>
                <c:pt idx="28">
                  <c:v>-1.183</c:v>
                </c:pt>
                <c:pt idx="29">
                  <c:v>-1.129</c:v>
                </c:pt>
                <c:pt idx="30">
                  <c:v>-1.115</c:v>
                </c:pt>
                <c:pt idx="31">
                  <c:v>-1.189</c:v>
                </c:pt>
                <c:pt idx="32">
                  <c:v>-0.929</c:v>
                </c:pt>
                <c:pt idx="33">
                  <c:v>-1.0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ug-1996"</c:f>
              <c:strCache>
                <c:ptCount val="1"/>
                <c:pt idx="0">
                  <c:v>Aug-199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UA2_SUMMARY.txt'!$AC$3:$AC$26</c:f>
              <c:numCache>
                <c:formatCode>General</c:formatCode>
                <c:ptCount val="24"/>
                <c:pt idx="0">
                  <c:v>-10.679</c:v>
                </c:pt>
                <c:pt idx="1">
                  <c:v>0</c:v>
                </c:pt>
                <c:pt idx="2">
                  <c:v>0.199</c:v>
                </c:pt>
                <c:pt idx="3">
                  <c:v>3.658</c:v>
                </c:pt>
                <c:pt idx="4">
                  <c:v>5.434</c:v>
                </c:pt>
                <c:pt idx="5">
                  <c:v>7.409</c:v>
                </c:pt>
                <c:pt idx="6">
                  <c:v>9.65</c:v>
                </c:pt>
                <c:pt idx="7">
                  <c:v>11.089</c:v>
                </c:pt>
                <c:pt idx="8">
                  <c:v>13.139</c:v>
                </c:pt>
                <c:pt idx="9">
                  <c:v>17.299</c:v>
                </c:pt>
                <c:pt idx="10">
                  <c:v>20.186</c:v>
                </c:pt>
                <c:pt idx="11">
                  <c:v>20.915</c:v>
                </c:pt>
                <c:pt idx="12">
                  <c:v>21.078</c:v>
                </c:pt>
                <c:pt idx="13">
                  <c:v>23.859</c:v>
                </c:pt>
                <c:pt idx="14">
                  <c:v>25.633</c:v>
                </c:pt>
                <c:pt idx="15">
                  <c:v>26.184</c:v>
                </c:pt>
                <c:pt idx="16">
                  <c:v>26.819</c:v>
                </c:pt>
                <c:pt idx="17">
                  <c:v>30.72</c:v>
                </c:pt>
                <c:pt idx="18">
                  <c:v>34.516</c:v>
                </c:pt>
                <c:pt idx="19">
                  <c:v>40.49</c:v>
                </c:pt>
                <c:pt idx="20">
                  <c:v>51.238</c:v>
                </c:pt>
                <c:pt idx="21">
                  <c:v>58.641</c:v>
                </c:pt>
                <c:pt idx="22">
                  <c:v>72.712</c:v>
                </c:pt>
                <c:pt idx="23">
                  <c:v>80.722</c:v>
                </c:pt>
              </c:numCache>
            </c:numRef>
          </c:xVal>
          <c:yVal>
            <c:numRef>
              <c:f>'OKUA2_SUMMARY.txt'!$AF$3:$AF$26</c:f>
              <c:numCache>
                <c:formatCode>General</c:formatCode>
                <c:ptCount val="24"/>
                <c:pt idx="0">
                  <c:v>1.338</c:v>
                </c:pt>
                <c:pt idx="1">
                  <c:v>1.858</c:v>
                </c:pt>
                <c:pt idx="2">
                  <c:v>1.001</c:v>
                </c:pt>
                <c:pt idx="3">
                  <c:v>1.226</c:v>
                </c:pt>
                <c:pt idx="4">
                  <c:v>1.306</c:v>
                </c:pt>
                <c:pt idx="5">
                  <c:v>1.206</c:v>
                </c:pt>
                <c:pt idx="6">
                  <c:v>1.218</c:v>
                </c:pt>
                <c:pt idx="7">
                  <c:v>1.098</c:v>
                </c:pt>
                <c:pt idx="8">
                  <c:v>1.131</c:v>
                </c:pt>
                <c:pt idx="9">
                  <c:v>1.233</c:v>
                </c:pt>
                <c:pt idx="10">
                  <c:v>1.243</c:v>
                </c:pt>
                <c:pt idx="11">
                  <c:v>1.099</c:v>
                </c:pt>
                <c:pt idx="12">
                  <c:v>0.784</c:v>
                </c:pt>
                <c:pt idx="13">
                  <c:v>0.277</c:v>
                </c:pt>
                <c:pt idx="14">
                  <c:v>0.128</c:v>
                </c:pt>
                <c:pt idx="15">
                  <c:v>0.0850000000000002</c:v>
                </c:pt>
                <c:pt idx="16">
                  <c:v>-0.065</c:v>
                </c:pt>
                <c:pt idx="17">
                  <c:v>-0.381</c:v>
                </c:pt>
                <c:pt idx="18">
                  <c:v>-0.702</c:v>
                </c:pt>
                <c:pt idx="19">
                  <c:v>-0.713</c:v>
                </c:pt>
                <c:pt idx="20">
                  <c:v>-0.815</c:v>
                </c:pt>
                <c:pt idx="21">
                  <c:v>-0.897</c:v>
                </c:pt>
                <c:pt idx="22">
                  <c:v>-1.076</c:v>
                </c:pt>
                <c:pt idx="23">
                  <c:v>-0.6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eb-1997"</c:f>
              <c:strCache>
                <c:ptCount val="1"/>
                <c:pt idx="0">
                  <c:v>Feb-1997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UA2_SUMMARY.txt'!$AJ$3:$AJ$32</c:f>
              <c:numCache>
                <c:formatCode>General</c:formatCode>
                <c:ptCount val="30"/>
                <c:pt idx="0">
                  <c:v>-8.892</c:v>
                </c:pt>
                <c:pt idx="1">
                  <c:v>-5.496</c:v>
                </c:pt>
                <c:pt idx="2">
                  <c:v>0</c:v>
                </c:pt>
                <c:pt idx="3">
                  <c:v>0.317</c:v>
                </c:pt>
                <c:pt idx="4">
                  <c:v>3.131</c:v>
                </c:pt>
                <c:pt idx="5">
                  <c:v>5.044</c:v>
                </c:pt>
                <c:pt idx="6">
                  <c:v>7.976</c:v>
                </c:pt>
                <c:pt idx="7">
                  <c:v>9.628</c:v>
                </c:pt>
                <c:pt idx="8">
                  <c:v>12.518</c:v>
                </c:pt>
                <c:pt idx="9">
                  <c:v>15.362</c:v>
                </c:pt>
                <c:pt idx="10">
                  <c:v>16.347</c:v>
                </c:pt>
                <c:pt idx="11">
                  <c:v>17.776</c:v>
                </c:pt>
                <c:pt idx="12">
                  <c:v>19.128</c:v>
                </c:pt>
                <c:pt idx="13">
                  <c:v>19.871</c:v>
                </c:pt>
                <c:pt idx="14">
                  <c:v>20.034</c:v>
                </c:pt>
                <c:pt idx="15">
                  <c:v>21.662</c:v>
                </c:pt>
                <c:pt idx="16">
                  <c:v>23.508</c:v>
                </c:pt>
                <c:pt idx="17">
                  <c:v>26.06</c:v>
                </c:pt>
                <c:pt idx="18">
                  <c:v>27.679</c:v>
                </c:pt>
                <c:pt idx="19">
                  <c:v>28.22</c:v>
                </c:pt>
                <c:pt idx="20">
                  <c:v>33.474</c:v>
                </c:pt>
                <c:pt idx="21">
                  <c:v>38.937</c:v>
                </c:pt>
                <c:pt idx="22">
                  <c:v>53.102</c:v>
                </c:pt>
                <c:pt idx="23">
                  <c:v>69.185</c:v>
                </c:pt>
                <c:pt idx="24">
                  <c:v>78.935</c:v>
                </c:pt>
                <c:pt idx="25">
                  <c:v>108.543</c:v>
                </c:pt>
                <c:pt idx="26">
                  <c:v>138.339</c:v>
                </c:pt>
                <c:pt idx="27">
                  <c:v>182.169</c:v>
                </c:pt>
                <c:pt idx="28">
                  <c:v>192.041</c:v>
                </c:pt>
                <c:pt idx="29">
                  <c:v>243.775</c:v>
                </c:pt>
              </c:numCache>
            </c:numRef>
          </c:xVal>
          <c:yVal>
            <c:numRef>
              <c:f>'OKUA2_SUMMARY.txt'!$AM$3:$AM$32</c:f>
              <c:numCache>
                <c:formatCode>General</c:formatCode>
                <c:ptCount val="30"/>
                <c:pt idx="0">
                  <c:v>0.498</c:v>
                </c:pt>
                <c:pt idx="1">
                  <c:v>0.68</c:v>
                </c:pt>
                <c:pt idx="2">
                  <c:v>1.858</c:v>
                </c:pt>
                <c:pt idx="3">
                  <c:v>0.953</c:v>
                </c:pt>
                <c:pt idx="4">
                  <c:v>1.136</c:v>
                </c:pt>
                <c:pt idx="5">
                  <c:v>1.254</c:v>
                </c:pt>
                <c:pt idx="6">
                  <c:v>1.158</c:v>
                </c:pt>
                <c:pt idx="7">
                  <c:v>1.237</c:v>
                </c:pt>
                <c:pt idx="8">
                  <c:v>1.049</c:v>
                </c:pt>
                <c:pt idx="9">
                  <c:v>1.232</c:v>
                </c:pt>
                <c:pt idx="10">
                  <c:v>1.237</c:v>
                </c:pt>
                <c:pt idx="11">
                  <c:v>1.202</c:v>
                </c:pt>
                <c:pt idx="12">
                  <c:v>1.197</c:v>
                </c:pt>
                <c:pt idx="13">
                  <c:v>1.076</c:v>
                </c:pt>
                <c:pt idx="14">
                  <c:v>0.868</c:v>
                </c:pt>
                <c:pt idx="15">
                  <c:v>0.619</c:v>
                </c:pt>
                <c:pt idx="16">
                  <c:v>0.393</c:v>
                </c:pt>
                <c:pt idx="17">
                  <c:v>0.034</c:v>
                </c:pt>
                <c:pt idx="18">
                  <c:v>-0.138</c:v>
                </c:pt>
                <c:pt idx="19">
                  <c:v>-0.283</c:v>
                </c:pt>
                <c:pt idx="20">
                  <c:v>-0.708</c:v>
                </c:pt>
                <c:pt idx="21">
                  <c:v>-0.681</c:v>
                </c:pt>
                <c:pt idx="22">
                  <c:v>-0.909</c:v>
                </c:pt>
                <c:pt idx="23">
                  <c:v>-0.988</c:v>
                </c:pt>
                <c:pt idx="24">
                  <c:v>-0.773</c:v>
                </c:pt>
                <c:pt idx="25">
                  <c:v>-1.012</c:v>
                </c:pt>
                <c:pt idx="26">
                  <c:v>-1.136</c:v>
                </c:pt>
                <c:pt idx="27">
                  <c:v>-0.93</c:v>
                </c:pt>
                <c:pt idx="28">
                  <c:v>-0.799</c:v>
                </c:pt>
                <c:pt idx="29">
                  <c:v>-0.99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ug-1997"</c:f>
              <c:strCache>
                <c:ptCount val="1"/>
                <c:pt idx="0">
                  <c:v>Aug-199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UA2_SUMMARY.txt'!$AQ$3:$AQ$26</c:f>
              <c:numCache>
                <c:formatCode>General</c:formatCode>
                <c:ptCount val="24"/>
                <c:pt idx="0">
                  <c:v>0</c:v>
                </c:pt>
                <c:pt idx="1">
                  <c:v>0.035</c:v>
                </c:pt>
                <c:pt idx="2">
                  <c:v>4.783</c:v>
                </c:pt>
                <c:pt idx="3">
                  <c:v>9.646</c:v>
                </c:pt>
                <c:pt idx="4">
                  <c:v>11.17</c:v>
                </c:pt>
                <c:pt idx="5">
                  <c:v>16.923</c:v>
                </c:pt>
                <c:pt idx="6">
                  <c:v>19.847</c:v>
                </c:pt>
                <c:pt idx="7">
                  <c:v>20.359</c:v>
                </c:pt>
                <c:pt idx="8">
                  <c:v>20.821</c:v>
                </c:pt>
                <c:pt idx="9">
                  <c:v>21.694</c:v>
                </c:pt>
                <c:pt idx="10">
                  <c:v>22.99</c:v>
                </c:pt>
                <c:pt idx="11">
                  <c:v>24.952</c:v>
                </c:pt>
                <c:pt idx="12">
                  <c:v>25.343</c:v>
                </c:pt>
                <c:pt idx="13">
                  <c:v>26.443</c:v>
                </c:pt>
                <c:pt idx="14">
                  <c:v>28.574</c:v>
                </c:pt>
                <c:pt idx="15">
                  <c:v>30.559</c:v>
                </c:pt>
                <c:pt idx="16">
                  <c:v>32.95</c:v>
                </c:pt>
                <c:pt idx="17">
                  <c:v>36.558</c:v>
                </c:pt>
                <c:pt idx="18">
                  <c:v>41.07</c:v>
                </c:pt>
                <c:pt idx="19">
                  <c:v>46.319</c:v>
                </c:pt>
                <c:pt idx="20">
                  <c:v>52.911</c:v>
                </c:pt>
                <c:pt idx="21">
                  <c:v>58.4</c:v>
                </c:pt>
                <c:pt idx="22">
                  <c:v>66.9</c:v>
                </c:pt>
                <c:pt idx="23">
                  <c:v>72.658</c:v>
                </c:pt>
              </c:numCache>
            </c:numRef>
          </c:xVal>
          <c:yVal>
            <c:numRef>
              <c:f>'OKUA2_SUMMARY.txt'!$AT$3:$AT$26</c:f>
              <c:numCache>
                <c:formatCode>General</c:formatCode>
                <c:ptCount val="24"/>
                <c:pt idx="0">
                  <c:v>1.858</c:v>
                </c:pt>
                <c:pt idx="1">
                  <c:v>0.992</c:v>
                </c:pt>
                <c:pt idx="2">
                  <c:v>1.304</c:v>
                </c:pt>
                <c:pt idx="3">
                  <c:v>1.221</c:v>
                </c:pt>
                <c:pt idx="4">
                  <c:v>1.105</c:v>
                </c:pt>
                <c:pt idx="5">
                  <c:v>1.268</c:v>
                </c:pt>
                <c:pt idx="6">
                  <c:v>1.17</c:v>
                </c:pt>
                <c:pt idx="7">
                  <c:v>0.815</c:v>
                </c:pt>
                <c:pt idx="8">
                  <c:v>0.699</c:v>
                </c:pt>
                <c:pt idx="9">
                  <c:v>0.534</c:v>
                </c:pt>
                <c:pt idx="10">
                  <c:v>0.357</c:v>
                </c:pt>
                <c:pt idx="11">
                  <c:v>0.185</c:v>
                </c:pt>
                <c:pt idx="12">
                  <c:v>0.0110000000000001</c:v>
                </c:pt>
                <c:pt idx="13">
                  <c:v>-0.0629999999999999</c:v>
                </c:pt>
                <c:pt idx="14">
                  <c:v>-0.223</c:v>
                </c:pt>
                <c:pt idx="15">
                  <c:v>-0.351</c:v>
                </c:pt>
                <c:pt idx="16">
                  <c:v>-0.611</c:v>
                </c:pt>
                <c:pt idx="17">
                  <c:v>-0.671</c:v>
                </c:pt>
                <c:pt idx="18">
                  <c:v>-0.719</c:v>
                </c:pt>
                <c:pt idx="19">
                  <c:v>-0.834</c:v>
                </c:pt>
                <c:pt idx="20">
                  <c:v>-0.87</c:v>
                </c:pt>
                <c:pt idx="21">
                  <c:v>-0.883</c:v>
                </c:pt>
                <c:pt idx="22">
                  <c:v>-0.94</c:v>
                </c:pt>
                <c:pt idx="23">
                  <c:v>-1.08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Jan-1998"</c:f>
              <c:strCache>
                <c:ptCount val="1"/>
                <c:pt idx="0">
                  <c:v>Jan-199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UA2_SUMMARY.txt'!$AX$3:$AX$21</c:f>
              <c:numCache>
                <c:formatCode>General</c:formatCode>
                <c:ptCount val="19"/>
                <c:pt idx="0">
                  <c:v>0</c:v>
                </c:pt>
                <c:pt idx="1">
                  <c:v>0.191</c:v>
                </c:pt>
                <c:pt idx="2">
                  <c:v>9.661</c:v>
                </c:pt>
                <c:pt idx="3">
                  <c:v>14.11</c:v>
                </c:pt>
                <c:pt idx="4">
                  <c:v>18.153</c:v>
                </c:pt>
                <c:pt idx="5">
                  <c:v>19.419</c:v>
                </c:pt>
                <c:pt idx="6">
                  <c:v>19.764</c:v>
                </c:pt>
                <c:pt idx="7">
                  <c:v>20.563</c:v>
                </c:pt>
                <c:pt idx="8">
                  <c:v>22.559</c:v>
                </c:pt>
                <c:pt idx="9">
                  <c:v>24.894</c:v>
                </c:pt>
                <c:pt idx="10">
                  <c:v>25.934</c:v>
                </c:pt>
                <c:pt idx="11">
                  <c:v>26.885</c:v>
                </c:pt>
                <c:pt idx="12">
                  <c:v>27.415</c:v>
                </c:pt>
                <c:pt idx="13">
                  <c:v>29.509</c:v>
                </c:pt>
                <c:pt idx="14">
                  <c:v>40.087</c:v>
                </c:pt>
                <c:pt idx="15">
                  <c:v>52.211</c:v>
                </c:pt>
                <c:pt idx="16">
                  <c:v>62.612</c:v>
                </c:pt>
                <c:pt idx="17">
                  <c:v>73.444</c:v>
                </c:pt>
                <c:pt idx="18">
                  <c:v>79.152</c:v>
                </c:pt>
              </c:numCache>
            </c:numRef>
          </c:xVal>
          <c:yVal>
            <c:numRef>
              <c:f>'OKUA2_SUMMARY.txt'!$BA$3:$BA$21</c:f>
              <c:numCache>
                <c:formatCode>General</c:formatCode>
                <c:ptCount val="19"/>
                <c:pt idx="0">
                  <c:v>1.858</c:v>
                </c:pt>
                <c:pt idx="1">
                  <c:v>1.072</c:v>
                </c:pt>
                <c:pt idx="2">
                  <c:v>1.246</c:v>
                </c:pt>
                <c:pt idx="3">
                  <c:v>1.227</c:v>
                </c:pt>
                <c:pt idx="4">
                  <c:v>1.276</c:v>
                </c:pt>
                <c:pt idx="5">
                  <c:v>1.23</c:v>
                </c:pt>
                <c:pt idx="6">
                  <c:v>0.848</c:v>
                </c:pt>
                <c:pt idx="7">
                  <c:v>0.72</c:v>
                </c:pt>
                <c:pt idx="8">
                  <c:v>0.343</c:v>
                </c:pt>
                <c:pt idx="9">
                  <c:v>0.0800000000000001</c:v>
                </c:pt>
                <c:pt idx="10">
                  <c:v>-0.0389999999999999</c:v>
                </c:pt>
                <c:pt idx="11">
                  <c:v>-0.12</c:v>
                </c:pt>
                <c:pt idx="12">
                  <c:v>-0.271</c:v>
                </c:pt>
                <c:pt idx="13">
                  <c:v>-0.461</c:v>
                </c:pt>
                <c:pt idx="14">
                  <c:v>-0.665</c:v>
                </c:pt>
                <c:pt idx="15">
                  <c:v>-0.791</c:v>
                </c:pt>
                <c:pt idx="16">
                  <c:v>-0.852</c:v>
                </c:pt>
                <c:pt idx="17">
                  <c:v>-0.995</c:v>
                </c:pt>
                <c:pt idx="18">
                  <c:v>-0.64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Jul-1998"</c:f>
              <c:strCache>
                <c:ptCount val="1"/>
                <c:pt idx="0">
                  <c:v>Jul-1998</c:v>
                </c:pt>
              </c:strCache>
            </c:strRef>
          </c:tx>
          <c:spPr>
            <a:solidFill>
              <a:srgbClr val="cc3300"/>
            </a:solidFill>
            <a:ln w="25200">
              <a:solidFill>
                <a:srgbClr val="cc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UA2_SUMMARY.txt'!$BE$3:$BE$24</c:f>
              <c:numCache>
                <c:formatCode>General</c:formatCode>
                <c:ptCount val="22"/>
                <c:pt idx="0">
                  <c:v>0</c:v>
                </c:pt>
                <c:pt idx="1">
                  <c:v>0.267</c:v>
                </c:pt>
                <c:pt idx="2">
                  <c:v>4.816</c:v>
                </c:pt>
                <c:pt idx="3">
                  <c:v>9.625</c:v>
                </c:pt>
                <c:pt idx="4">
                  <c:v>9.635</c:v>
                </c:pt>
                <c:pt idx="5">
                  <c:v>13.725</c:v>
                </c:pt>
                <c:pt idx="6">
                  <c:v>19.327</c:v>
                </c:pt>
                <c:pt idx="7">
                  <c:v>19.905</c:v>
                </c:pt>
                <c:pt idx="8">
                  <c:v>20.904</c:v>
                </c:pt>
                <c:pt idx="9">
                  <c:v>22.587</c:v>
                </c:pt>
                <c:pt idx="10">
                  <c:v>23.476</c:v>
                </c:pt>
                <c:pt idx="11">
                  <c:v>24.047</c:v>
                </c:pt>
                <c:pt idx="12">
                  <c:v>25.388</c:v>
                </c:pt>
                <c:pt idx="13">
                  <c:v>27.019</c:v>
                </c:pt>
                <c:pt idx="14">
                  <c:v>30.92</c:v>
                </c:pt>
                <c:pt idx="15">
                  <c:v>40.298</c:v>
                </c:pt>
                <c:pt idx="16">
                  <c:v>50.963</c:v>
                </c:pt>
                <c:pt idx="17">
                  <c:v>68.005</c:v>
                </c:pt>
                <c:pt idx="18">
                  <c:v>80.471</c:v>
                </c:pt>
                <c:pt idx="19">
                  <c:v>96.662</c:v>
                </c:pt>
                <c:pt idx="20">
                  <c:v>114.152</c:v>
                </c:pt>
                <c:pt idx="21">
                  <c:v>131.373</c:v>
                </c:pt>
              </c:numCache>
            </c:numRef>
          </c:xVal>
          <c:yVal>
            <c:numRef>
              <c:f>'OKUA2_SUMMARY.txt'!$BH$3:$BH$24</c:f>
              <c:numCache>
                <c:formatCode>General</c:formatCode>
                <c:ptCount val="22"/>
                <c:pt idx="0">
                  <c:v>1.858</c:v>
                </c:pt>
                <c:pt idx="1">
                  <c:v>1.038</c:v>
                </c:pt>
                <c:pt idx="2">
                  <c:v>1.342</c:v>
                </c:pt>
                <c:pt idx="3">
                  <c:v>1.285</c:v>
                </c:pt>
                <c:pt idx="4">
                  <c:v>1.227</c:v>
                </c:pt>
                <c:pt idx="5">
                  <c:v>1.242</c:v>
                </c:pt>
                <c:pt idx="6">
                  <c:v>1.279</c:v>
                </c:pt>
                <c:pt idx="7">
                  <c:v>0.681</c:v>
                </c:pt>
                <c:pt idx="8">
                  <c:v>0.533</c:v>
                </c:pt>
                <c:pt idx="9">
                  <c:v>0.262</c:v>
                </c:pt>
                <c:pt idx="10">
                  <c:v>0.176</c:v>
                </c:pt>
                <c:pt idx="11">
                  <c:v>0.0620000000000001</c:v>
                </c:pt>
                <c:pt idx="12">
                  <c:v>-0.0719999999999998</c:v>
                </c:pt>
                <c:pt idx="13">
                  <c:v>-0.22</c:v>
                </c:pt>
                <c:pt idx="14">
                  <c:v>-0.614</c:v>
                </c:pt>
                <c:pt idx="15">
                  <c:v>-0.702</c:v>
                </c:pt>
                <c:pt idx="16">
                  <c:v>-0.854</c:v>
                </c:pt>
                <c:pt idx="17">
                  <c:v>-0.935</c:v>
                </c:pt>
                <c:pt idx="18">
                  <c:v>-0.676</c:v>
                </c:pt>
                <c:pt idx="19">
                  <c:v>-0.862</c:v>
                </c:pt>
                <c:pt idx="20">
                  <c:v>-0.959</c:v>
                </c:pt>
                <c:pt idx="21">
                  <c:v>-1.00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Jan-1999"</c:f>
              <c:strCache>
                <c:ptCount val="1"/>
                <c:pt idx="0">
                  <c:v>Jan-1999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UA2_SUMMARY.txt'!$BL$3:$BL$32</c:f>
              <c:numCache>
                <c:formatCode>General</c:formatCode>
                <c:ptCount val="30"/>
                <c:pt idx="0">
                  <c:v>0</c:v>
                </c:pt>
                <c:pt idx="1">
                  <c:v>0.142</c:v>
                </c:pt>
                <c:pt idx="2">
                  <c:v>9.257</c:v>
                </c:pt>
                <c:pt idx="3">
                  <c:v>9.682</c:v>
                </c:pt>
                <c:pt idx="4">
                  <c:v>14.519</c:v>
                </c:pt>
                <c:pt idx="5">
                  <c:v>17.452</c:v>
                </c:pt>
                <c:pt idx="6">
                  <c:v>18.512</c:v>
                </c:pt>
                <c:pt idx="7">
                  <c:v>18.617</c:v>
                </c:pt>
                <c:pt idx="8">
                  <c:v>19.398</c:v>
                </c:pt>
                <c:pt idx="9">
                  <c:v>20.172</c:v>
                </c:pt>
                <c:pt idx="10">
                  <c:v>20.384</c:v>
                </c:pt>
                <c:pt idx="11">
                  <c:v>22.783</c:v>
                </c:pt>
                <c:pt idx="12">
                  <c:v>23.744</c:v>
                </c:pt>
                <c:pt idx="13">
                  <c:v>25.092</c:v>
                </c:pt>
                <c:pt idx="14">
                  <c:v>24.66</c:v>
                </c:pt>
                <c:pt idx="15">
                  <c:v>25.625</c:v>
                </c:pt>
                <c:pt idx="16">
                  <c:v>25.891</c:v>
                </c:pt>
                <c:pt idx="17">
                  <c:v>27.342</c:v>
                </c:pt>
                <c:pt idx="18">
                  <c:v>31.39</c:v>
                </c:pt>
                <c:pt idx="19">
                  <c:v>41.121</c:v>
                </c:pt>
                <c:pt idx="20">
                  <c:v>44.745</c:v>
                </c:pt>
                <c:pt idx="21">
                  <c:v>50.138</c:v>
                </c:pt>
                <c:pt idx="22">
                  <c:v>59.54</c:v>
                </c:pt>
                <c:pt idx="23">
                  <c:v>68.838</c:v>
                </c:pt>
                <c:pt idx="24">
                  <c:v>73.494</c:v>
                </c:pt>
                <c:pt idx="25">
                  <c:v>75.634</c:v>
                </c:pt>
                <c:pt idx="26">
                  <c:v>80.136</c:v>
                </c:pt>
                <c:pt idx="27">
                  <c:v>90.693</c:v>
                </c:pt>
                <c:pt idx="28">
                  <c:v>103.542</c:v>
                </c:pt>
                <c:pt idx="29">
                  <c:v>112.722</c:v>
                </c:pt>
              </c:numCache>
            </c:numRef>
          </c:xVal>
          <c:yVal>
            <c:numRef>
              <c:f>'OKUA2_SUMMARY.txt'!$BO$3:$BO$32</c:f>
              <c:numCache>
                <c:formatCode>General</c:formatCode>
                <c:ptCount val="30"/>
                <c:pt idx="0">
                  <c:v>1.858</c:v>
                </c:pt>
                <c:pt idx="1">
                  <c:v>1.047</c:v>
                </c:pt>
                <c:pt idx="2">
                  <c:v>1.206</c:v>
                </c:pt>
                <c:pt idx="3">
                  <c:v>1.258</c:v>
                </c:pt>
                <c:pt idx="4">
                  <c:v>1.269</c:v>
                </c:pt>
                <c:pt idx="5">
                  <c:v>1.297</c:v>
                </c:pt>
                <c:pt idx="6">
                  <c:v>1.229</c:v>
                </c:pt>
                <c:pt idx="7">
                  <c:v>0.808</c:v>
                </c:pt>
                <c:pt idx="8">
                  <c:v>0.688</c:v>
                </c:pt>
                <c:pt idx="9">
                  <c:v>0.553</c:v>
                </c:pt>
                <c:pt idx="10">
                  <c:v>0.519</c:v>
                </c:pt>
                <c:pt idx="11">
                  <c:v>0.126</c:v>
                </c:pt>
                <c:pt idx="12">
                  <c:v>0.00900000000000012</c:v>
                </c:pt>
                <c:pt idx="13">
                  <c:v>-0.132</c:v>
                </c:pt>
                <c:pt idx="14">
                  <c:v>-0.097</c:v>
                </c:pt>
                <c:pt idx="15">
                  <c:v>-0.199</c:v>
                </c:pt>
                <c:pt idx="16">
                  <c:v>-0.31</c:v>
                </c:pt>
                <c:pt idx="17">
                  <c:v>-0.434</c:v>
                </c:pt>
                <c:pt idx="18">
                  <c:v>-0.707</c:v>
                </c:pt>
                <c:pt idx="19">
                  <c:v>-0.717</c:v>
                </c:pt>
                <c:pt idx="20">
                  <c:v>-0.73</c:v>
                </c:pt>
                <c:pt idx="21">
                  <c:v>-0.838</c:v>
                </c:pt>
                <c:pt idx="22">
                  <c:v>-0.901</c:v>
                </c:pt>
                <c:pt idx="23">
                  <c:v>-0.946</c:v>
                </c:pt>
                <c:pt idx="24">
                  <c:v>-1.011</c:v>
                </c:pt>
                <c:pt idx="25">
                  <c:v>-1.039</c:v>
                </c:pt>
                <c:pt idx="26">
                  <c:v>-0.607</c:v>
                </c:pt>
                <c:pt idx="27">
                  <c:v>-0.859</c:v>
                </c:pt>
                <c:pt idx="28">
                  <c:v>-0.904</c:v>
                </c:pt>
                <c:pt idx="29">
                  <c:v>-1.08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Jul-1999"</c:f>
              <c:strCache>
                <c:ptCount val="1"/>
                <c:pt idx="0">
                  <c:v>Jul-199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UA2_SUMMARY.txt'!$BS$3:$BS$30</c:f>
              <c:numCache>
                <c:formatCode>General</c:formatCode>
                <c:ptCount val="28"/>
                <c:pt idx="0">
                  <c:v>-0</c:v>
                </c:pt>
                <c:pt idx="1">
                  <c:v>0.191</c:v>
                </c:pt>
                <c:pt idx="2">
                  <c:v>5.412</c:v>
                </c:pt>
                <c:pt idx="3">
                  <c:v>9.77</c:v>
                </c:pt>
                <c:pt idx="4">
                  <c:v>13.567</c:v>
                </c:pt>
                <c:pt idx="5">
                  <c:v>17.946</c:v>
                </c:pt>
                <c:pt idx="6">
                  <c:v>18.173</c:v>
                </c:pt>
                <c:pt idx="7">
                  <c:v>20.69</c:v>
                </c:pt>
                <c:pt idx="8">
                  <c:v>24.742</c:v>
                </c:pt>
                <c:pt idx="9">
                  <c:v>26.922</c:v>
                </c:pt>
                <c:pt idx="10">
                  <c:v>28.146</c:v>
                </c:pt>
                <c:pt idx="11">
                  <c:v>29.134</c:v>
                </c:pt>
                <c:pt idx="12">
                  <c:v>30.335</c:v>
                </c:pt>
                <c:pt idx="13">
                  <c:v>32.46</c:v>
                </c:pt>
                <c:pt idx="14">
                  <c:v>34.283</c:v>
                </c:pt>
                <c:pt idx="15">
                  <c:v>36.264</c:v>
                </c:pt>
                <c:pt idx="16">
                  <c:v>38.234</c:v>
                </c:pt>
                <c:pt idx="17">
                  <c:v>41.135</c:v>
                </c:pt>
                <c:pt idx="18">
                  <c:v>44.255</c:v>
                </c:pt>
                <c:pt idx="19">
                  <c:v>48.239</c:v>
                </c:pt>
                <c:pt idx="20">
                  <c:v>51.722</c:v>
                </c:pt>
                <c:pt idx="21">
                  <c:v>54.649</c:v>
                </c:pt>
                <c:pt idx="22">
                  <c:v>57.541</c:v>
                </c:pt>
                <c:pt idx="23">
                  <c:v>62.501</c:v>
                </c:pt>
                <c:pt idx="24">
                  <c:v>66.996</c:v>
                </c:pt>
                <c:pt idx="25">
                  <c:v>69.459</c:v>
                </c:pt>
                <c:pt idx="26">
                  <c:v>73.587</c:v>
                </c:pt>
                <c:pt idx="27">
                  <c:v>75.707</c:v>
                </c:pt>
              </c:numCache>
            </c:numRef>
          </c:xVal>
          <c:yVal>
            <c:numRef>
              <c:f>'OKUA2_SUMMARY.txt'!$BV$3:$BV$30</c:f>
              <c:numCache>
                <c:formatCode>General</c:formatCode>
                <c:ptCount val="28"/>
                <c:pt idx="0">
                  <c:v>1.858</c:v>
                </c:pt>
                <c:pt idx="1">
                  <c:v>1.084</c:v>
                </c:pt>
                <c:pt idx="2">
                  <c:v>1.35</c:v>
                </c:pt>
                <c:pt idx="3">
                  <c:v>1.251</c:v>
                </c:pt>
                <c:pt idx="4">
                  <c:v>1.199</c:v>
                </c:pt>
                <c:pt idx="5">
                  <c:v>1.273</c:v>
                </c:pt>
                <c:pt idx="6">
                  <c:v>0.742</c:v>
                </c:pt>
                <c:pt idx="7">
                  <c:v>0.396</c:v>
                </c:pt>
                <c:pt idx="8">
                  <c:v>-0.071</c:v>
                </c:pt>
                <c:pt idx="9">
                  <c:v>-0.257</c:v>
                </c:pt>
                <c:pt idx="10">
                  <c:v>-0.337</c:v>
                </c:pt>
                <c:pt idx="11">
                  <c:v>-0.433</c:v>
                </c:pt>
                <c:pt idx="12">
                  <c:v>-0.66</c:v>
                </c:pt>
                <c:pt idx="13">
                  <c:v>-0.702</c:v>
                </c:pt>
                <c:pt idx="14">
                  <c:v>-0.67</c:v>
                </c:pt>
                <c:pt idx="15">
                  <c:v>-0.65</c:v>
                </c:pt>
                <c:pt idx="16">
                  <c:v>-0.704</c:v>
                </c:pt>
                <c:pt idx="17">
                  <c:v>-0.658</c:v>
                </c:pt>
                <c:pt idx="18">
                  <c:v>-0.776</c:v>
                </c:pt>
                <c:pt idx="19">
                  <c:v>-0.8</c:v>
                </c:pt>
                <c:pt idx="20">
                  <c:v>-0.8</c:v>
                </c:pt>
                <c:pt idx="21">
                  <c:v>-0.935</c:v>
                </c:pt>
                <c:pt idx="22">
                  <c:v>-0.896</c:v>
                </c:pt>
                <c:pt idx="23">
                  <c:v>-0.89</c:v>
                </c:pt>
                <c:pt idx="24">
                  <c:v>-0.939</c:v>
                </c:pt>
                <c:pt idx="25">
                  <c:v>-0.942</c:v>
                </c:pt>
                <c:pt idx="26">
                  <c:v>-1.018</c:v>
                </c:pt>
                <c:pt idx="27">
                  <c:v>-0.99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volume"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UA2_SUMMARY.txt'!$I$58:$I$6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80</c:v>
                </c:pt>
              </c:numCache>
            </c:numRef>
          </c:xVal>
          <c:yVal>
            <c:numRef>
              <c:f>'OKUA2_SUMMARY.txt'!$J$58:$J$60</c:f>
              <c:numCache>
                <c:formatCode>General</c:formatCode>
                <c:ptCount val="3"/>
                <c:pt idx="0">
                  <c:v>2</c:v>
                </c:pt>
                <c:pt idx="1">
                  <c:v>-1</c:v>
                </c:pt>
                <c:pt idx="2">
                  <c:v>-1</c:v>
                </c:pt>
              </c:numCache>
            </c:numRef>
          </c:yVal>
          <c:smooth val="0"/>
        </c:ser>
        <c:axId val="92363220"/>
        <c:axId val="80087478"/>
      </c:scatterChart>
      <c:valAx>
        <c:axId val="92363220"/>
        <c:scaling>
          <c:orientation val="minMax"/>
          <c:max val="400"/>
          <c:min val="-5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stance Offshore (m)</a:t>
                </a:r>
              </a:p>
            </c:rich>
          </c:tx>
          <c:layout>
            <c:manualLayout>
              <c:xMode val="edge"/>
              <c:yMode val="edge"/>
              <c:x val="0.402118904601996"/>
              <c:y val="0.916705321052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087478"/>
        <c:crossesAt val="-10"/>
        <c:crossBetween val="midCat"/>
      </c:valAx>
      <c:valAx>
        <c:axId val="8008747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2363220"/>
        <c:crossesAt val="-50"/>
        <c:crossBetween val="midCat"/>
        <c:majorUnit val="1"/>
      </c:valAx>
      <c:spPr>
        <a:solidFill>
          <a:srgbClr val="dddddd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9092843967271"/>
          <c:y val="0.209727652243059"/>
          <c:w val="0.353734096391241"/>
          <c:h val="0.196342190709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dbl">
                <a:solidFill>
                  <a:srgbClr val="000000"/>
                </a:solidFill>
                <a:uFillTx/>
                <a:latin typeface="Comic Sans MS"/>
              </a:defRPr>
            </a:pPr>
            <a:r>
              <a:rPr b="0" sz="1800" spc="-1" strike="noStrike" u="dbl">
                <a:solidFill>
                  <a:srgbClr val="000000"/>
                </a:solidFill>
                <a:uFillTx/>
                <a:latin typeface="Comic Sans MS"/>
              </a:rPr>
              <a:t>OKUA 2-1</a:t>
            </a:r>
          </a:p>
        </c:rich>
      </c:tx>
      <c:layout>
        <c:manualLayout>
          <c:xMode val="edge"/>
          <c:yMode val="edge"/>
          <c:x val="0.0409118857305018"/>
          <c:y val="0.056987608508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240315943811"/>
          <c:y val="0.120005301172885"/>
          <c:w val="0.878588658184742"/>
          <c:h val="0.821019150487045"/>
        </c:manualLayout>
      </c:layout>
      <c:scatterChart>
        <c:scatterStyle val="line"/>
        <c:varyColors val="0"/>
        <c:ser>
          <c:idx val="0"/>
          <c:order val="0"/>
          <c:tx>
            <c:strRef>
              <c:f>"Aug-1994"</c:f>
              <c:strCache>
                <c:ptCount val="1"/>
                <c:pt idx="0">
                  <c:v>Aug-1994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Pt>
            <c:idx val="47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UA2_SUMMARY.txt'!$B$3:$B$52</c:f>
              <c:numCache>
                <c:formatCode>General</c:formatCode>
                <c:ptCount val="50"/>
                <c:pt idx="0">
                  <c:v>-10.935</c:v>
                </c:pt>
                <c:pt idx="1">
                  <c:v>-10.827</c:v>
                </c:pt>
                <c:pt idx="2">
                  <c:v>-10.685</c:v>
                </c:pt>
                <c:pt idx="3">
                  <c:v>-7.244</c:v>
                </c:pt>
                <c:pt idx="4">
                  <c:v>-7.012</c:v>
                </c:pt>
                <c:pt idx="5">
                  <c:v>-3.822</c:v>
                </c:pt>
                <c:pt idx="6">
                  <c:v>0</c:v>
                </c:pt>
                <c:pt idx="7">
                  <c:v>0.199000000000001</c:v>
                </c:pt>
                <c:pt idx="8">
                  <c:v>3.542</c:v>
                </c:pt>
                <c:pt idx="9">
                  <c:v>7.427</c:v>
                </c:pt>
                <c:pt idx="10">
                  <c:v>9.948</c:v>
                </c:pt>
                <c:pt idx="11">
                  <c:v>12.835</c:v>
                </c:pt>
                <c:pt idx="12">
                  <c:v>16.151</c:v>
                </c:pt>
                <c:pt idx="13">
                  <c:v>18.938</c:v>
                </c:pt>
                <c:pt idx="14">
                  <c:v>21.715</c:v>
                </c:pt>
                <c:pt idx="15">
                  <c:v>21.851</c:v>
                </c:pt>
                <c:pt idx="16">
                  <c:v>23.773</c:v>
                </c:pt>
                <c:pt idx="17">
                  <c:v>27.84</c:v>
                </c:pt>
                <c:pt idx="18">
                  <c:v>29.884</c:v>
                </c:pt>
                <c:pt idx="19">
                  <c:v>33.927</c:v>
                </c:pt>
                <c:pt idx="20">
                  <c:v>37.565</c:v>
                </c:pt>
                <c:pt idx="21">
                  <c:v>43.162</c:v>
                </c:pt>
                <c:pt idx="22">
                  <c:v>43.162</c:v>
                </c:pt>
                <c:pt idx="23">
                  <c:v>53.978</c:v>
                </c:pt>
                <c:pt idx="24">
                  <c:v>59.479</c:v>
                </c:pt>
                <c:pt idx="25">
                  <c:v>65.348</c:v>
                </c:pt>
                <c:pt idx="26">
                  <c:v>74.114</c:v>
                </c:pt>
                <c:pt idx="27">
                  <c:v>85.685</c:v>
                </c:pt>
                <c:pt idx="28">
                  <c:v>94.94</c:v>
                </c:pt>
                <c:pt idx="29">
                  <c:v>105.038</c:v>
                </c:pt>
                <c:pt idx="30">
                  <c:v>117.468</c:v>
                </c:pt>
                <c:pt idx="31">
                  <c:v>133.491</c:v>
                </c:pt>
                <c:pt idx="32">
                  <c:v>144.85</c:v>
                </c:pt>
                <c:pt idx="33">
                  <c:v>156.93</c:v>
                </c:pt>
                <c:pt idx="34">
                  <c:v>170.699</c:v>
                </c:pt>
                <c:pt idx="35">
                  <c:v>183.125</c:v>
                </c:pt>
                <c:pt idx="36">
                  <c:v>196.641</c:v>
                </c:pt>
                <c:pt idx="37">
                  <c:v>210.099</c:v>
                </c:pt>
                <c:pt idx="38">
                  <c:v>220.423</c:v>
                </c:pt>
                <c:pt idx="39">
                  <c:v>233.753</c:v>
                </c:pt>
                <c:pt idx="40">
                  <c:v>246.75</c:v>
                </c:pt>
                <c:pt idx="41">
                  <c:v>260.141</c:v>
                </c:pt>
                <c:pt idx="42">
                  <c:v>274.248</c:v>
                </c:pt>
                <c:pt idx="43">
                  <c:v>289.324</c:v>
                </c:pt>
                <c:pt idx="44">
                  <c:v>303.336</c:v>
                </c:pt>
                <c:pt idx="45">
                  <c:v>318.409</c:v>
                </c:pt>
                <c:pt idx="46">
                  <c:v>333.128</c:v>
                </c:pt>
                <c:pt idx="47">
                  <c:v>350.267</c:v>
                </c:pt>
                <c:pt idx="48">
                  <c:v>367.453</c:v>
                </c:pt>
                <c:pt idx="49">
                  <c:v>382.718</c:v>
                </c:pt>
              </c:numCache>
            </c:numRef>
          </c:xVal>
          <c:yVal>
            <c:numRef>
              <c:f>'OKUA2_SUMMARY.txt'!$C$3:$C$52</c:f>
              <c:numCache>
                <c:formatCode>General</c:formatCode>
                <c:ptCount val="50"/>
                <c:pt idx="0">
                  <c:v>-1.345</c:v>
                </c:pt>
                <c:pt idx="1">
                  <c:v>-1.452</c:v>
                </c:pt>
                <c:pt idx="2">
                  <c:v>-1.525</c:v>
                </c:pt>
                <c:pt idx="3">
                  <c:v>-2.006</c:v>
                </c:pt>
                <c:pt idx="4">
                  <c:v>0</c:v>
                </c:pt>
                <c:pt idx="5">
                  <c:v>-1.93</c:v>
                </c:pt>
                <c:pt idx="6">
                  <c:v>0</c:v>
                </c:pt>
                <c:pt idx="7">
                  <c:v>-1.425</c:v>
                </c:pt>
                <c:pt idx="8">
                  <c:v>-0.217</c:v>
                </c:pt>
                <c:pt idx="9">
                  <c:v>0.084</c:v>
                </c:pt>
                <c:pt idx="10">
                  <c:v>-0.264</c:v>
                </c:pt>
                <c:pt idx="11">
                  <c:v>-0.107</c:v>
                </c:pt>
                <c:pt idx="12">
                  <c:v>-0.326</c:v>
                </c:pt>
                <c:pt idx="13">
                  <c:v>-0.312</c:v>
                </c:pt>
                <c:pt idx="14">
                  <c:v>-0.214</c:v>
                </c:pt>
                <c:pt idx="15">
                  <c:v>0.166</c:v>
                </c:pt>
                <c:pt idx="16">
                  <c:v>-0.154</c:v>
                </c:pt>
                <c:pt idx="17">
                  <c:v>-0.29</c:v>
                </c:pt>
                <c:pt idx="18">
                  <c:v>-0.075</c:v>
                </c:pt>
                <c:pt idx="19">
                  <c:v>-0.487</c:v>
                </c:pt>
                <c:pt idx="20">
                  <c:v>-0.733</c:v>
                </c:pt>
                <c:pt idx="21">
                  <c:v>-0.615</c:v>
                </c:pt>
                <c:pt idx="22">
                  <c:v>-0.615</c:v>
                </c:pt>
                <c:pt idx="23">
                  <c:v>-0.801</c:v>
                </c:pt>
                <c:pt idx="24">
                  <c:v>-1.009</c:v>
                </c:pt>
                <c:pt idx="25">
                  <c:v>-1.089</c:v>
                </c:pt>
                <c:pt idx="26">
                  <c:v>-0.953</c:v>
                </c:pt>
                <c:pt idx="27">
                  <c:v>-3.162</c:v>
                </c:pt>
                <c:pt idx="28">
                  <c:v>-5.138</c:v>
                </c:pt>
                <c:pt idx="29">
                  <c:v>-1.03</c:v>
                </c:pt>
                <c:pt idx="30">
                  <c:v>-3.541</c:v>
                </c:pt>
                <c:pt idx="31">
                  <c:v>-6.852</c:v>
                </c:pt>
                <c:pt idx="32">
                  <c:v>-6.644</c:v>
                </c:pt>
                <c:pt idx="33">
                  <c:v>-8.04</c:v>
                </c:pt>
                <c:pt idx="34">
                  <c:v>-9.913</c:v>
                </c:pt>
                <c:pt idx="35">
                  <c:v>-14.471</c:v>
                </c:pt>
                <c:pt idx="36">
                  <c:v>-12.856</c:v>
                </c:pt>
                <c:pt idx="37">
                  <c:v>-14.271</c:v>
                </c:pt>
                <c:pt idx="38">
                  <c:v>-13.995</c:v>
                </c:pt>
                <c:pt idx="39">
                  <c:v>-16.751</c:v>
                </c:pt>
                <c:pt idx="40">
                  <c:v>-21.293</c:v>
                </c:pt>
                <c:pt idx="41">
                  <c:v>-20.554</c:v>
                </c:pt>
                <c:pt idx="42">
                  <c:v>-21.104</c:v>
                </c:pt>
                <c:pt idx="43">
                  <c:v>-18.464</c:v>
                </c:pt>
                <c:pt idx="44">
                  <c:v>-15.153</c:v>
                </c:pt>
                <c:pt idx="45">
                  <c:v>-17.99</c:v>
                </c:pt>
                <c:pt idx="46">
                  <c:v>-20.329</c:v>
                </c:pt>
                <c:pt idx="47">
                  <c:v>-27.7</c:v>
                </c:pt>
                <c:pt idx="48">
                  <c:v>-25.473</c:v>
                </c:pt>
                <c:pt idx="49">
                  <c:v>-28.1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an-1995"</c:f>
              <c:strCache>
                <c:ptCount val="1"/>
                <c:pt idx="0">
                  <c:v>Jan-1995</c:v>
                </c:pt>
              </c:strCache>
            </c:strRef>
          </c:tx>
          <c:spPr>
            <a:solidFill>
              <a:srgbClr val="cc66ff"/>
            </a:solidFill>
            <a:ln w="25200">
              <a:solidFill>
                <a:srgbClr val="cc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UA2_SUMMARY.txt'!$I$3:$I$31</c:f>
              <c:numCache>
                <c:formatCode>General</c:formatCode>
                <c:ptCount val="29"/>
                <c:pt idx="0">
                  <c:v>-10.962</c:v>
                </c:pt>
                <c:pt idx="1">
                  <c:v>-9.742</c:v>
                </c:pt>
                <c:pt idx="2">
                  <c:v>-9.713</c:v>
                </c:pt>
                <c:pt idx="3">
                  <c:v>-7.017</c:v>
                </c:pt>
                <c:pt idx="4">
                  <c:v>-6.816</c:v>
                </c:pt>
                <c:pt idx="5">
                  <c:v>-4.163</c:v>
                </c:pt>
                <c:pt idx="6">
                  <c:v>0</c:v>
                </c:pt>
                <c:pt idx="7">
                  <c:v>0.59</c:v>
                </c:pt>
                <c:pt idx="8">
                  <c:v>4.274</c:v>
                </c:pt>
                <c:pt idx="9">
                  <c:v>11.478</c:v>
                </c:pt>
                <c:pt idx="10">
                  <c:v>14.476</c:v>
                </c:pt>
                <c:pt idx="11">
                  <c:v>21.15</c:v>
                </c:pt>
                <c:pt idx="12">
                  <c:v>22.576</c:v>
                </c:pt>
                <c:pt idx="13">
                  <c:v>23.149</c:v>
                </c:pt>
                <c:pt idx="14">
                  <c:v>26.852</c:v>
                </c:pt>
                <c:pt idx="15">
                  <c:v>29.698</c:v>
                </c:pt>
                <c:pt idx="16">
                  <c:v>31.297</c:v>
                </c:pt>
                <c:pt idx="17">
                  <c:v>35.204</c:v>
                </c:pt>
                <c:pt idx="18">
                  <c:v>35.838</c:v>
                </c:pt>
                <c:pt idx="19">
                  <c:v>44.717</c:v>
                </c:pt>
                <c:pt idx="20">
                  <c:v>49.523</c:v>
                </c:pt>
                <c:pt idx="21">
                  <c:v>55.846</c:v>
                </c:pt>
                <c:pt idx="22">
                  <c:v>70.093</c:v>
                </c:pt>
                <c:pt idx="23">
                  <c:v>78.516</c:v>
                </c:pt>
                <c:pt idx="24">
                  <c:v>82.951</c:v>
                </c:pt>
                <c:pt idx="25">
                  <c:v>102.906</c:v>
                </c:pt>
                <c:pt idx="26">
                  <c:v>124.246</c:v>
                </c:pt>
                <c:pt idx="27">
                  <c:v>135.318</c:v>
                </c:pt>
                <c:pt idx="28">
                  <c:v>153.448</c:v>
                </c:pt>
              </c:numCache>
            </c:numRef>
          </c:xVal>
          <c:yVal>
            <c:numRef>
              <c:f>'OKUA2_SUMMARY.txt'!$J$3:$J$31</c:f>
              <c:numCache>
                <c:formatCode>General</c:formatCode>
                <c:ptCount val="29"/>
                <c:pt idx="0">
                  <c:v>1.369</c:v>
                </c:pt>
                <c:pt idx="1">
                  <c:v>-0.393</c:v>
                </c:pt>
                <c:pt idx="2">
                  <c:v>-0.263</c:v>
                </c:pt>
                <c:pt idx="3">
                  <c:v>0</c:v>
                </c:pt>
                <c:pt idx="4">
                  <c:v>-0.026</c:v>
                </c:pt>
                <c:pt idx="5">
                  <c:v>-0.258</c:v>
                </c:pt>
                <c:pt idx="6">
                  <c:v>0</c:v>
                </c:pt>
                <c:pt idx="7">
                  <c:v>-0.046</c:v>
                </c:pt>
                <c:pt idx="8">
                  <c:v>0.315</c:v>
                </c:pt>
                <c:pt idx="9">
                  <c:v>0.652</c:v>
                </c:pt>
                <c:pt idx="10">
                  <c:v>0.737</c:v>
                </c:pt>
                <c:pt idx="11">
                  <c:v>-0.088</c:v>
                </c:pt>
                <c:pt idx="12">
                  <c:v>3.84</c:v>
                </c:pt>
                <c:pt idx="13">
                  <c:v>-0.162</c:v>
                </c:pt>
                <c:pt idx="14">
                  <c:v>-0.753</c:v>
                </c:pt>
                <c:pt idx="15">
                  <c:v>-1.344</c:v>
                </c:pt>
                <c:pt idx="16">
                  <c:v>-1.322</c:v>
                </c:pt>
                <c:pt idx="17">
                  <c:v>-0.15</c:v>
                </c:pt>
                <c:pt idx="18">
                  <c:v>0.028</c:v>
                </c:pt>
                <c:pt idx="19">
                  <c:v>-0.995</c:v>
                </c:pt>
                <c:pt idx="20">
                  <c:v>-2.274</c:v>
                </c:pt>
                <c:pt idx="21">
                  <c:v>-3.148</c:v>
                </c:pt>
                <c:pt idx="22">
                  <c:v>-3.78</c:v>
                </c:pt>
                <c:pt idx="23">
                  <c:v>-4.242</c:v>
                </c:pt>
                <c:pt idx="24">
                  <c:v>-1.583</c:v>
                </c:pt>
                <c:pt idx="25">
                  <c:v>2.397</c:v>
                </c:pt>
                <c:pt idx="26">
                  <c:v>3.401</c:v>
                </c:pt>
                <c:pt idx="27">
                  <c:v>3.728</c:v>
                </c:pt>
                <c:pt idx="28">
                  <c:v>7.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p-1995"</c:f>
              <c:strCache>
                <c:ptCount val="1"/>
                <c:pt idx="0">
                  <c:v>Sep-199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UA2_SUMMARY.txt'!$O$3:$O$38</c:f>
              <c:numCache>
                <c:formatCode>General</c:formatCode>
                <c:ptCount val="36"/>
                <c:pt idx="0">
                  <c:v>-11.014</c:v>
                </c:pt>
                <c:pt idx="1">
                  <c:v>-7.016</c:v>
                </c:pt>
                <c:pt idx="2">
                  <c:v>-6.572</c:v>
                </c:pt>
                <c:pt idx="3">
                  <c:v>0</c:v>
                </c:pt>
                <c:pt idx="4">
                  <c:v>0.619</c:v>
                </c:pt>
                <c:pt idx="5">
                  <c:v>5.502</c:v>
                </c:pt>
                <c:pt idx="6">
                  <c:v>21.148</c:v>
                </c:pt>
                <c:pt idx="7">
                  <c:v>21.576</c:v>
                </c:pt>
                <c:pt idx="8">
                  <c:v>21.592</c:v>
                </c:pt>
                <c:pt idx="9">
                  <c:v>24.313</c:v>
                </c:pt>
                <c:pt idx="10">
                  <c:v>28.419</c:v>
                </c:pt>
                <c:pt idx="11">
                  <c:v>29.64</c:v>
                </c:pt>
                <c:pt idx="12">
                  <c:v>30.069</c:v>
                </c:pt>
                <c:pt idx="13">
                  <c:v>33.475</c:v>
                </c:pt>
                <c:pt idx="14">
                  <c:v>37.02</c:v>
                </c:pt>
                <c:pt idx="15">
                  <c:v>45.883</c:v>
                </c:pt>
                <c:pt idx="16">
                  <c:v>54.777</c:v>
                </c:pt>
                <c:pt idx="17">
                  <c:v>64.764</c:v>
                </c:pt>
                <c:pt idx="18">
                  <c:v>74.833</c:v>
                </c:pt>
                <c:pt idx="19">
                  <c:v>78.39</c:v>
                </c:pt>
                <c:pt idx="20">
                  <c:v>80.924</c:v>
                </c:pt>
                <c:pt idx="21">
                  <c:v>82.49</c:v>
                </c:pt>
                <c:pt idx="22">
                  <c:v>85.192</c:v>
                </c:pt>
                <c:pt idx="23">
                  <c:v>88.703</c:v>
                </c:pt>
                <c:pt idx="24">
                  <c:v>93.599</c:v>
                </c:pt>
                <c:pt idx="25">
                  <c:v>103.954</c:v>
                </c:pt>
                <c:pt idx="26">
                  <c:v>110.327</c:v>
                </c:pt>
                <c:pt idx="27">
                  <c:v>122.096</c:v>
                </c:pt>
                <c:pt idx="28">
                  <c:v>132.513</c:v>
                </c:pt>
                <c:pt idx="29">
                  <c:v>141.953</c:v>
                </c:pt>
                <c:pt idx="30">
                  <c:v>152.415</c:v>
                </c:pt>
                <c:pt idx="31">
                  <c:v>156.644</c:v>
                </c:pt>
                <c:pt idx="32">
                  <c:v>164.938</c:v>
                </c:pt>
                <c:pt idx="33">
                  <c:v>171.735</c:v>
                </c:pt>
                <c:pt idx="34">
                  <c:v>180.852</c:v>
                </c:pt>
                <c:pt idx="35">
                  <c:v>188.974</c:v>
                </c:pt>
              </c:numCache>
            </c:numRef>
          </c:xVal>
          <c:yVal>
            <c:numRef>
              <c:f>'OKUA2_SUMMARY.txt'!$P$3:$P$38</c:f>
              <c:numCache>
                <c:formatCode>General</c:formatCode>
                <c:ptCount val="36"/>
                <c:pt idx="0">
                  <c:v>-1.353</c:v>
                </c:pt>
                <c:pt idx="1">
                  <c:v>0</c:v>
                </c:pt>
                <c:pt idx="2">
                  <c:v>0.062</c:v>
                </c:pt>
                <c:pt idx="3">
                  <c:v>0</c:v>
                </c:pt>
                <c:pt idx="4">
                  <c:v>0.039</c:v>
                </c:pt>
                <c:pt idx="5">
                  <c:v>-0.32</c:v>
                </c:pt>
                <c:pt idx="6">
                  <c:v>-0.325</c:v>
                </c:pt>
                <c:pt idx="7">
                  <c:v>0.613</c:v>
                </c:pt>
                <c:pt idx="8">
                  <c:v>0.793</c:v>
                </c:pt>
                <c:pt idx="9">
                  <c:v>0.006</c:v>
                </c:pt>
                <c:pt idx="10">
                  <c:v>0.064</c:v>
                </c:pt>
                <c:pt idx="11">
                  <c:v>1.26</c:v>
                </c:pt>
                <c:pt idx="12">
                  <c:v>3.765</c:v>
                </c:pt>
                <c:pt idx="13">
                  <c:v>0.723</c:v>
                </c:pt>
                <c:pt idx="14">
                  <c:v>0.289</c:v>
                </c:pt>
                <c:pt idx="15">
                  <c:v>0.179</c:v>
                </c:pt>
                <c:pt idx="16">
                  <c:v>0.211</c:v>
                </c:pt>
                <c:pt idx="17">
                  <c:v>0.276</c:v>
                </c:pt>
                <c:pt idx="18">
                  <c:v>0.322</c:v>
                </c:pt>
                <c:pt idx="19">
                  <c:v>0.349</c:v>
                </c:pt>
                <c:pt idx="20">
                  <c:v>0.21</c:v>
                </c:pt>
                <c:pt idx="21">
                  <c:v>-0.146</c:v>
                </c:pt>
                <c:pt idx="22">
                  <c:v>-0.489</c:v>
                </c:pt>
                <c:pt idx="23">
                  <c:v>-1.355</c:v>
                </c:pt>
                <c:pt idx="24">
                  <c:v>-0.192</c:v>
                </c:pt>
                <c:pt idx="25">
                  <c:v>-0.129</c:v>
                </c:pt>
                <c:pt idx="26">
                  <c:v>-0.192</c:v>
                </c:pt>
                <c:pt idx="27">
                  <c:v>-0.66</c:v>
                </c:pt>
                <c:pt idx="28">
                  <c:v>-1.994</c:v>
                </c:pt>
                <c:pt idx="29">
                  <c:v>-4.153</c:v>
                </c:pt>
                <c:pt idx="30">
                  <c:v>0.688</c:v>
                </c:pt>
                <c:pt idx="31">
                  <c:v>0.363</c:v>
                </c:pt>
                <c:pt idx="32">
                  <c:v>0.038</c:v>
                </c:pt>
                <c:pt idx="33">
                  <c:v>-1.006</c:v>
                </c:pt>
                <c:pt idx="34">
                  <c:v>-2.253</c:v>
                </c:pt>
                <c:pt idx="35">
                  <c:v>-3.1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r-1996"</c:f>
              <c:strCache>
                <c:ptCount val="1"/>
                <c:pt idx="0">
                  <c:v>Mar-1996</c:v>
                </c:pt>
              </c:strCache>
            </c:strRef>
          </c:tx>
          <c:spPr>
            <a:solidFill>
              <a:srgbClr val="0099cc"/>
            </a:solidFill>
            <a:ln w="25200">
              <a:solidFill>
                <a:srgbClr val="0099cc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UA2_SUMMARY.txt'!$V$3:$V$36</c:f>
              <c:numCache>
                <c:formatCode>General</c:formatCode>
                <c:ptCount val="34"/>
                <c:pt idx="0">
                  <c:v>-10.912</c:v>
                </c:pt>
                <c:pt idx="1">
                  <c:v>-9.814</c:v>
                </c:pt>
                <c:pt idx="2">
                  <c:v>-9.644</c:v>
                </c:pt>
                <c:pt idx="3">
                  <c:v>-6.932</c:v>
                </c:pt>
                <c:pt idx="4">
                  <c:v>0</c:v>
                </c:pt>
                <c:pt idx="5">
                  <c:v>0.295</c:v>
                </c:pt>
                <c:pt idx="6">
                  <c:v>4.857</c:v>
                </c:pt>
                <c:pt idx="7">
                  <c:v>10.959</c:v>
                </c:pt>
                <c:pt idx="8">
                  <c:v>16.67</c:v>
                </c:pt>
                <c:pt idx="9">
                  <c:v>21.062</c:v>
                </c:pt>
                <c:pt idx="10">
                  <c:v>21.45</c:v>
                </c:pt>
                <c:pt idx="11">
                  <c:v>27.936</c:v>
                </c:pt>
                <c:pt idx="12">
                  <c:v>30.445</c:v>
                </c:pt>
                <c:pt idx="13">
                  <c:v>32.433</c:v>
                </c:pt>
                <c:pt idx="14">
                  <c:v>32.944</c:v>
                </c:pt>
                <c:pt idx="15">
                  <c:v>43.602</c:v>
                </c:pt>
                <c:pt idx="16">
                  <c:v>50.395</c:v>
                </c:pt>
                <c:pt idx="17">
                  <c:v>57.624</c:v>
                </c:pt>
                <c:pt idx="18">
                  <c:v>64.792</c:v>
                </c:pt>
                <c:pt idx="19">
                  <c:v>73.035</c:v>
                </c:pt>
                <c:pt idx="20">
                  <c:v>77.271</c:v>
                </c:pt>
                <c:pt idx="21">
                  <c:v>85.494</c:v>
                </c:pt>
                <c:pt idx="22">
                  <c:v>95.788</c:v>
                </c:pt>
                <c:pt idx="23">
                  <c:v>105.39</c:v>
                </c:pt>
                <c:pt idx="24">
                  <c:v>115.557</c:v>
                </c:pt>
                <c:pt idx="25">
                  <c:v>126.595</c:v>
                </c:pt>
                <c:pt idx="26">
                  <c:v>136.918</c:v>
                </c:pt>
                <c:pt idx="27">
                  <c:v>149.754</c:v>
                </c:pt>
                <c:pt idx="28">
                  <c:v>162.563</c:v>
                </c:pt>
                <c:pt idx="29">
                  <c:v>174.511</c:v>
                </c:pt>
                <c:pt idx="30">
                  <c:v>189.189</c:v>
                </c:pt>
                <c:pt idx="31">
                  <c:v>202.692</c:v>
                </c:pt>
                <c:pt idx="32">
                  <c:v>217.397</c:v>
                </c:pt>
                <c:pt idx="33">
                  <c:v>238.51</c:v>
                </c:pt>
              </c:numCache>
            </c:numRef>
          </c:xVal>
          <c:yVal>
            <c:numRef>
              <c:f>'OKUA2_SUMMARY.txt'!$W$3:$W$36</c:f>
              <c:numCache>
                <c:formatCode>General</c:formatCode>
                <c:ptCount val="34"/>
                <c:pt idx="0">
                  <c:v>1.304</c:v>
                </c:pt>
                <c:pt idx="1">
                  <c:v>-0.208</c:v>
                </c:pt>
                <c:pt idx="2">
                  <c:v>-0.276</c:v>
                </c:pt>
                <c:pt idx="3">
                  <c:v>0</c:v>
                </c:pt>
                <c:pt idx="4">
                  <c:v>0</c:v>
                </c:pt>
                <c:pt idx="5">
                  <c:v>0.133</c:v>
                </c:pt>
                <c:pt idx="6">
                  <c:v>0.492</c:v>
                </c:pt>
                <c:pt idx="7">
                  <c:v>1.115</c:v>
                </c:pt>
                <c:pt idx="8">
                  <c:v>1.015</c:v>
                </c:pt>
                <c:pt idx="9">
                  <c:v>0.56</c:v>
                </c:pt>
                <c:pt idx="10">
                  <c:v>-1.301</c:v>
                </c:pt>
                <c:pt idx="11">
                  <c:v>1.272</c:v>
                </c:pt>
                <c:pt idx="12">
                  <c:v>0.943</c:v>
                </c:pt>
                <c:pt idx="13">
                  <c:v>0.893</c:v>
                </c:pt>
                <c:pt idx="14">
                  <c:v>0.673</c:v>
                </c:pt>
                <c:pt idx="15">
                  <c:v>1.315</c:v>
                </c:pt>
                <c:pt idx="16">
                  <c:v>1.477</c:v>
                </c:pt>
                <c:pt idx="17">
                  <c:v>1.655</c:v>
                </c:pt>
                <c:pt idx="18">
                  <c:v>1.972</c:v>
                </c:pt>
                <c:pt idx="19">
                  <c:v>2.43</c:v>
                </c:pt>
                <c:pt idx="20">
                  <c:v>1.946</c:v>
                </c:pt>
                <c:pt idx="21">
                  <c:v>1.374</c:v>
                </c:pt>
                <c:pt idx="22">
                  <c:v>1.945</c:v>
                </c:pt>
                <c:pt idx="23">
                  <c:v>2.593</c:v>
                </c:pt>
                <c:pt idx="24">
                  <c:v>2.345</c:v>
                </c:pt>
                <c:pt idx="25">
                  <c:v>4.16</c:v>
                </c:pt>
                <c:pt idx="26">
                  <c:v>4.479</c:v>
                </c:pt>
                <c:pt idx="27">
                  <c:v>6.424</c:v>
                </c:pt>
                <c:pt idx="28">
                  <c:v>7.144</c:v>
                </c:pt>
                <c:pt idx="29">
                  <c:v>6.97</c:v>
                </c:pt>
                <c:pt idx="30">
                  <c:v>6.7</c:v>
                </c:pt>
                <c:pt idx="31">
                  <c:v>6.959</c:v>
                </c:pt>
                <c:pt idx="32">
                  <c:v>6.862</c:v>
                </c:pt>
                <c:pt idx="33">
                  <c:v>9.2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ug-1996"</c:f>
              <c:strCache>
                <c:ptCount val="1"/>
                <c:pt idx="0">
                  <c:v>Aug-199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UA2_SUMMARY.txt'!$AC$3:$AC$26</c:f>
              <c:numCache>
                <c:formatCode>General</c:formatCode>
                <c:ptCount val="24"/>
                <c:pt idx="0">
                  <c:v>-10.679</c:v>
                </c:pt>
                <c:pt idx="1">
                  <c:v>0</c:v>
                </c:pt>
                <c:pt idx="2">
                  <c:v>0.199</c:v>
                </c:pt>
                <c:pt idx="3">
                  <c:v>3.658</c:v>
                </c:pt>
                <c:pt idx="4">
                  <c:v>5.434</c:v>
                </c:pt>
                <c:pt idx="5">
                  <c:v>7.409</c:v>
                </c:pt>
                <c:pt idx="6">
                  <c:v>9.65</c:v>
                </c:pt>
                <c:pt idx="7">
                  <c:v>11.089</c:v>
                </c:pt>
                <c:pt idx="8">
                  <c:v>13.139</c:v>
                </c:pt>
                <c:pt idx="9">
                  <c:v>17.299</c:v>
                </c:pt>
                <c:pt idx="10">
                  <c:v>20.186</c:v>
                </c:pt>
                <c:pt idx="11">
                  <c:v>20.915</c:v>
                </c:pt>
                <c:pt idx="12">
                  <c:v>21.078</c:v>
                </c:pt>
                <c:pt idx="13">
                  <c:v>23.859</c:v>
                </c:pt>
                <c:pt idx="14">
                  <c:v>25.633</c:v>
                </c:pt>
                <c:pt idx="15">
                  <c:v>26.184</c:v>
                </c:pt>
                <c:pt idx="16">
                  <c:v>26.819</c:v>
                </c:pt>
                <c:pt idx="17">
                  <c:v>30.72</c:v>
                </c:pt>
                <c:pt idx="18">
                  <c:v>34.516</c:v>
                </c:pt>
                <c:pt idx="19">
                  <c:v>40.49</c:v>
                </c:pt>
                <c:pt idx="20">
                  <c:v>51.238</c:v>
                </c:pt>
                <c:pt idx="21">
                  <c:v>58.641</c:v>
                </c:pt>
                <c:pt idx="22">
                  <c:v>72.712</c:v>
                </c:pt>
                <c:pt idx="23">
                  <c:v>80.722</c:v>
                </c:pt>
              </c:numCache>
            </c:numRef>
          </c:xVal>
          <c:yVal>
            <c:numRef>
              <c:f>'OKUA2_SUMMARY.txt'!$AD$3:$AD$26</c:f>
              <c:numCache>
                <c:formatCode>General</c:formatCode>
                <c:ptCount val="24"/>
                <c:pt idx="0">
                  <c:v>-1.462</c:v>
                </c:pt>
                <c:pt idx="1">
                  <c:v>0</c:v>
                </c:pt>
                <c:pt idx="2">
                  <c:v>-0.084</c:v>
                </c:pt>
                <c:pt idx="3">
                  <c:v>-0.706</c:v>
                </c:pt>
                <c:pt idx="4">
                  <c:v>-0.218</c:v>
                </c:pt>
                <c:pt idx="5">
                  <c:v>-0.383</c:v>
                </c:pt>
                <c:pt idx="6">
                  <c:v>0</c:v>
                </c:pt>
                <c:pt idx="7">
                  <c:v>-0.072</c:v>
                </c:pt>
                <c:pt idx="8">
                  <c:v>0.05</c:v>
                </c:pt>
                <c:pt idx="9">
                  <c:v>0.042</c:v>
                </c:pt>
                <c:pt idx="10">
                  <c:v>-0.09</c:v>
                </c:pt>
                <c:pt idx="11">
                  <c:v>0.016</c:v>
                </c:pt>
                <c:pt idx="12">
                  <c:v>0.095</c:v>
                </c:pt>
                <c:pt idx="13">
                  <c:v>0.151</c:v>
                </c:pt>
                <c:pt idx="14">
                  <c:v>0.108</c:v>
                </c:pt>
                <c:pt idx="15">
                  <c:v>0.315</c:v>
                </c:pt>
                <c:pt idx="16">
                  <c:v>0.307</c:v>
                </c:pt>
                <c:pt idx="17">
                  <c:v>0.318</c:v>
                </c:pt>
                <c:pt idx="18">
                  <c:v>0.281</c:v>
                </c:pt>
                <c:pt idx="19">
                  <c:v>0.703</c:v>
                </c:pt>
                <c:pt idx="20">
                  <c:v>-0.022</c:v>
                </c:pt>
                <c:pt idx="21">
                  <c:v>0.239</c:v>
                </c:pt>
                <c:pt idx="22">
                  <c:v>0.552</c:v>
                </c:pt>
                <c:pt idx="23">
                  <c:v>-0.8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eb-1997"</c:f>
              <c:strCache>
                <c:ptCount val="1"/>
                <c:pt idx="0">
                  <c:v>Feb-1997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UA2_SUMMARY.txt'!$AJ$3:$AJ$32</c:f>
              <c:numCache>
                <c:formatCode>General</c:formatCode>
                <c:ptCount val="30"/>
                <c:pt idx="0">
                  <c:v>-8.892</c:v>
                </c:pt>
                <c:pt idx="1">
                  <c:v>-5.496</c:v>
                </c:pt>
                <c:pt idx="2">
                  <c:v>0</c:v>
                </c:pt>
                <c:pt idx="3">
                  <c:v>0.317</c:v>
                </c:pt>
                <c:pt idx="4">
                  <c:v>3.131</c:v>
                </c:pt>
                <c:pt idx="5">
                  <c:v>5.044</c:v>
                </c:pt>
                <c:pt idx="6">
                  <c:v>7.976</c:v>
                </c:pt>
                <c:pt idx="7">
                  <c:v>9.628</c:v>
                </c:pt>
                <c:pt idx="8">
                  <c:v>12.518</c:v>
                </c:pt>
                <c:pt idx="9">
                  <c:v>15.362</c:v>
                </c:pt>
                <c:pt idx="10">
                  <c:v>16.347</c:v>
                </c:pt>
                <c:pt idx="11">
                  <c:v>17.776</c:v>
                </c:pt>
                <c:pt idx="12">
                  <c:v>19.128</c:v>
                </c:pt>
                <c:pt idx="13">
                  <c:v>19.871</c:v>
                </c:pt>
                <c:pt idx="14">
                  <c:v>20.034</c:v>
                </c:pt>
                <c:pt idx="15">
                  <c:v>21.662</c:v>
                </c:pt>
                <c:pt idx="16">
                  <c:v>23.508</c:v>
                </c:pt>
                <c:pt idx="17">
                  <c:v>26.06</c:v>
                </c:pt>
                <c:pt idx="18">
                  <c:v>27.679</c:v>
                </c:pt>
                <c:pt idx="19">
                  <c:v>28.22</c:v>
                </c:pt>
                <c:pt idx="20">
                  <c:v>33.474</c:v>
                </c:pt>
                <c:pt idx="21">
                  <c:v>38.937</c:v>
                </c:pt>
                <c:pt idx="22">
                  <c:v>53.102</c:v>
                </c:pt>
                <c:pt idx="23">
                  <c:v>69.185</c:v>
                </c:pt>
                <c:pt idx="24">
                  <c:v>78.935</c:v>
                </c:pt>
                <c:pt idx="25">
                  <c:v>108.543</c:v>
                </c:pt>
                <c:pt idx="26">
                  <c:v>138.339</c:v>
                </c:pt>
                <c:pt idx="27">
                  <c:v>182.169</c:v>
                </c:pt>
                <c:pt idx="28">
                  <c:v>192.041</c:v>
                </c:pt>
                <c:pt idx="29">
                  <c:v>243.775</c:v>
                </c:pt>
              </c:numCache>
            </c:numRef>
          </c:xVal>
          <c:yVal>
            <c:numRef>
              <c:f>'OKUA2_SUMMARY.txt'!$AK$3:$AK$32</c:f>
              <c:numCache>
                <c:formatCode>General</c:formatCode>
                <c:ptCount val="30"/>
                <c:pt idx="0">
                  <c:v>1.551</c:v>
                </c:pt>
                <c:pt idx="1">
                  <c:v>0.264</c:v>
                </c:pt>
                <c:pt idx="2">
                  <c:v>0</c:v>
                </c:pt>
                <c:pt idx="3">
                  <c:v>-0.212</c:v>
                </c:pt>
                <c:pt idx="4">
                  <c:v>-0.224</c:v>
                </c:pt>
                <c:pt idx="5">
                  <c:v>-0.374</c:v>
                </c:pt>
                <c:pt idx="6">
                  <c:v>-0.085</c:v>
                </c:pt>
                <c:pt idx="7">
                  <c:v>0</c:v>
                </c:pt>
                <c:pt idx="8">
                  <c:v>-0.188</c:v>
                </c:pt>
                <c:pt idx="9">
                  <c:v>-0.229</c:v>
                </c:pt>
                <c:pt idx="10">
                  <c:v>-0.297</c:v>
                </c:pt>
                <c:pt idx="11">
                  <c:v>-0.163</c:v>
                </c:pt>
                <c:pt idx="12">
                  <c:v>-0.138</c:v>
                </c:pt>
                <c:pt idx="13">
                  <c:v>-0.109</c:v>
                </c:pt>
                <c:pt idx="14">
                  <c:v>-0.066</c:v>
                </c:pt>
                <c:pt idx="15">
                  <c:v>-0.015</c:v>
                </c:pt>
                <c:pt idx="16">
                  <c:v>0.18</c:v>
                </c:pt>
                <c:pt idx="17">
                  <c:v>0.005</c:v>
                </c:pt>
                <c:pt idx="18">
                  <c:v>0.264</c:v>
                </c:pt>
                <c:pt idx="19">
                  <c:v>0.42</c:v>
                </c:pt>
                <c:pt idx="20">
                  <c:v>0.35</c:v>
                </c:pt>
                <c:pt idx="21">
                  <c:v>0.691</c:v>
                </c:pt>
                <c:pt idx="22">
                  <c:v>0.551</c:v>
                </c:pt>
                <c:pt idx="23">
                  <c:v>0.028</c:v>
                </c:pt>
                <c:pt idx="24">
                  <c:v>1.043</c:v>
                </c:pt>
                <c:pt idx="25">
                  <c:v>-0.114</c:v>
                </c:pt>
                <c:pt idx="26">
                  <c:v>-0.419</c:v>
                </c:pt>
                <c:pt idx="27">
                  <c:v>-1.269</c:v>
                </c:pt>
                <c:pt idx="28">
                  <c:v>-2.759</c:v>
                </c:pt>
                <c:pt idx="29">
                  <c:v>-24.78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ug-1997"</c:f>
              <c:strCache>
                <c:ptCount val="1"/>
                <c:pt idx="0">
                  <c:v>Aug-199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UA2_SUMMARY.txt'!$AQ$3:$AQ$26</c:f>
              <c:numCache>
                <c:formatCode>General</c:formatCode>
                <c:ptCount val="24"/>
                <c:pt idx="0">
                  <c:v>0</c:v>
                </c:pt>
                <c:pt idx="1">
                  <c:v>0.035</c:v>
                </c:pt>
                <c:pt idx="2">
                  <c:v>4.783</c:v>
                </c:pt>
                <c:pt idx="3">
                  <c:v>9.646</c:v>
                </c:pt>
                <c:pt idx="4">
                  <c:v>11.17</c:v>
                </c:pt>
                <c:pt idx="5">
                  <c:v>16.923</c:v>
                </c:pt>
                <c:pt idx="6">
                  <c:v>19.847</c:v>
                </c:pt>
                <c:pt idx="7">
                  <c:v>20.359</c:v>
                </c:pt>
                <c:pt idx="8">
                  <c:v>20.821</c:v>
                </c:pt>
                <c:pt idx="9">
                  <c:v>21.694</c:v>
                </c:pt>
                <c:pt idx="10">
                  <c:v>22.99</c:v>
                </c:pt>
                <c:pt idx="11">
                  <c:v>24.952</c:v>
                </c:pt>
                <c:pt idx="12">
                  <c:v>25.343</c:v>
                </c:pt>
                <c:pt idx="13">
                  <c:v>26.443</c:v>
                </c:pt>
                <c:pt idx="14">
                  <c:v>28.574</c:v>
                </c:pt>
                <c:pt idx="15">
                  <c:v>30.559</c:v>
                </c:pt>
                <c:pt idx="16">
                  <c:v>32.95</c:v>
                </c:pt>
                <c:pt idx="17">
                  <c:v>36.558</c:v>
                </c:pt>
                <c:pt idx="18">
                  <c:v>41.07</c:v>
                </c:pt>
                <c:pt idx="19">
                  <c:v>46.319</c:v>
                </c:pt>
                <c:pt idx="20">
                  <c:v>52.911</c:v>
                </c:pt>
                <c:pt idx="21">
                  <c:v>58.4</c:v>
                </c:pt>
                <c:pt idx="22">
                  <c:v>66.9</c:v>
                </c:pt>
                <c:pt idx="23">
                  <c:v>72.658</c:v>
                </c:pt>
              </c:numCache>
            </c:numRef>
          </c:xVal>
          <c:yVal>
            <c:numRef>
              <c:f>'OKUA2_SUMMARY.txt'!$AR$3:$AR$26</c:f>
              <c:numCache>
                <c:formatCode>General</c:formatCode>
                <c:ptCount val="24"/>
                <c:pt idx="0">
                  <c:v>0</c:v>
                </c:pt>
                <c:pt idx="1">
                  <c:v>0.038</c:v>
                </c:pt>
                <c:pt idx="2">
                  <c:v>-0.773</c:v>
                </c:pt>
                <c:pt idx="3">
                  <c:v>0</c:v>
                </c:pt>
                <c:pt idx="4">
                  <c:v>-0.042</c:v>
                </c:pt>
                <c:pt idx="5">
                  <c:v>-0.908</c:v>
                </c:pt>
                <c:pt idx="6">
                  <c:v>-1.315</c:v>
                </c:pt>
                <c:pt idx="7">
                  <c:v>-1.176</c:v>
                </c:pt>
                <c:pt idx="8">
                  <c:v>-1.209</c:v>
                </c:pt>
                <c:pt idx="9">
                  <c:v>-1.089</c:v>
                </c:pt>
                <c:pt idx="10">
                  <c:v>-1.077</c:v>
                </c:pt>
                <c:pt idx="11">
                  <c:v>-0.796</c:v>
                </c:pt>
                <c:pt idx="12">
                  <c:v>-0.775</c:v>
                </c:pt>
                <c:pt idx="13">
                  <c:v>-0.592</c:v>
                </c:pt>
                <c:pt idx="14">
                  <c:v>-0.57</c:v>
                </c:pt>
                <c:pt idx="15">
                  <c:v>-0.359</c:v>
                </c:pt>
                <c:pt idx="16">
                  <c:v>-0.108</c:v>
                </c:pt>
                <c:pt idx="17">
                  <c:v>0.474</c:v>
                </c:pt>
                <c:pt idx="18">
                  <c:v>0.701</c:v>
                </c:pt>
                <c:pt idx="19">
                  <c:v>1.11</c:v>
                </c:pt>
                <c:pt idx="20">
                  <c:v>1.266</c:v>
                </c:pt>
                <c:pt idx="21">
                  <c:v>1.262</c:v>
                </c:pt>
                <c:pt idx="22">
                  <c:v>0.718</c:v>
                </c:pt>
                <c:pt idx="23">
                  <c:v>0.26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Jan-1998"</c:f>
              <c:strCache>
                <c:ptCount val="1"/>
                <c:pt idx="0">
                  <c:v>Jan-199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UA2_SUMMARY.txt'!$AX$3:$AX$21</c:f>
              <c:numCache>
                <c:formatCode>General</c:formatCode>
                <c:ptCount val="19"/>
                <c:pt idx="0">
                  <c:v>0</c:v>
                </c:pt>
                <c:pt idx="1">
                  <c:v>0.191</c:v>
                </c:pt>
                <c:pt idx="2">
                  <c:v>9.661</c:v>
                </c:pt>
                <c:pt idx="3">
                  <c:v>14.11</c:v>
                </c:pt>
                <c:pt idx="4">
                  <c:v>18.153</c:v>
                </c:pt>
                <c:pt idx="5">
                  <c:v>19.419</c:v>
                </c:pt>
                <c:pt idx="6">
                  <c:v>19.764</c:v>
                </c:pt>
                <c:pt idx="7">
                  <c:v>20.563</c:v>
                </c:pt>
                <c:pt idx="8">
                  <c:v>22.559</c:v>
                </c:pt>
                <c:pt idx="9">
                  <c:v>24.894</c:v>
                </c:pt>
                <c:pt idx="10">
                  <c:v>25.934</c:v>
                </c:pt>
                <c:pt idx="11">
                  <c:v>26.885</c:v>
                </c:pt>
                <c:pt idx="12">
                  <c:v>27.415</c:v>
                </c:pt>
                <c:pt idx="13">
                  <c:v>29.509</c:v>
                </c:pt>
                <c:pt idx="14">
                  <c:v>40.087</c:v>
                </c:pt>
                <c:pt idx="15">
                  <c:v>52.211</c:v>
                </c:pt>
                <c:pt idx="16">
                  <c:v>62.612</c:v>
                </c:pt>
                <c:pt idx="17">
                  <c:v>73.444</c:v>
                </c:pt>
                <c:pt idx="18">
                  <c:v>79.152</c:v>
                </c:pt>
              </c:numCache>
            </c:numRef>
          </c:xVal>
          <c:yVal>
            <c:numRef>
              <c:f>'OKUA2_SUMMARY.txt'!$AY$3:$AY$21</c:f>
              <c:numCache>
                <c:formatCode>General</c:formatCode>
                <c:ptCount val="19"/>
                <c:pt idx="0">
                  <c:v>0</c:v>
                </c:pt>
                <c:pt idx="1">
                  <c:v>-0.064</c:v>
                </c:pt>
                <c:pt idx="2">
                  <c:v>0</c:v>
                </c:pt>
                <c:pt idx="3">
                  <c:v>0.216</c:v>
                </c:pt>
                <c:pt idx="4">
                  <c:v>0.622</c:v>
                </c:pt>
                <c:pt idx="5">
                  <c:v>0.916</c:v>
                </c:pt>
                <c:pt idx="6">
                  <c:v>0.984</c:v>
                </c:pt>
                <c:pt idx="7">
                  <c:v>1.004</c:v>
                </c:pt>
                <c:pt idx="8">
                  <c:v>1.352</c:v>
                </c:pt>
                <c:pt idx="9">
                  <c:v>1.526</c:v>
                </c:pt>
                <c:pt idx="10">
                  <c:v>1.798</c:v>
                </c:pt>
                <c:pt idx="11">
                  <c:v>2.135</c:v>
                </c:pt>
                <c:pt idx="12">
                  <c:v>2.359</c:v>
                </c:pt>
                <c:pt idx="13">
                  <c:v>3.244</c:v>
                </c:pt>
                <c:pt idx="14">
                  <c:v>4.702</c:v>
                </c:pt>
                <c:pt idx="15">
                  <c:v>5.641</c:v>
                </c:pt>
                <c:pt idx="16">
                  <c:v>6.527</c:v>
                </c:pt>
                <c:pt idx="17">
                  <c:v>4.497</c:v>
                </c:pt>
                <c:pt idx="18">
                  <c:v>5.88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Jul-1998"</c:f>
              <c:strCache>
                <c:ptCount val="1"/>
                <c:pt idx="0">
                  <c:v>Jul-1998</c:v>
                </c:pt>
              </c:strCache>
            </c:strRef>
          </c:tx>
          <c:spPr>
            <a:solidFill>
              <a:srgbClr val="cc3300"/>
            </a:solidFill>
            <a:ln w="25200">
              <a:solidFill>
                <a:srgbClr val="cc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UA2_SUMMARY.txt'!$BE$3:$BE$24</c:f>
              <c:numCache>
                <c:formatCode>General</c:formatCode>
                <c:ptCount val="22"/>
                <c:pt idx="0">
                  <c:v>0</c:v>
                </c:pt>
                <c:pt idx="1">
                  <c:v>0.267</c:v>
                </c:pt>
                <c:pt idx="2">
                  <c:v>4.816</c:v>
                </c:pt>
                <c:pt idx="3">
                  <c:v>9.625</c:v>
                </c:pt>
                <c:pt idx="4">
                  <c:v>9.635</c:v>
                </c:pt>
                <c:pt idx="5">
                  <c:v>13.725</c:v>
                </c:pt>
                <c:pt idx="6">
                  <c:v>19.327</c:v>
                </c:pt>
                <c:pt idx="7">
                  <c:v>19.905</c:v>
                </c:pt>
                <c:pt idx="8">
                  <c:v>20.904</c:v>
                </c:pt>
                <c:pt idx="9">
                  <c:v>22.587</c:v>
                </c:pt>
                <c:pt idx="10">
                  <c:v>23.476</c:v>
                </c:pt>
                <c:pt idx="11">
                  <c:v>24.047</c:v>
                </c:pt>
                <c:pt idx="12">
                  <c:v>25.388</c:v>
                </c:pt>
                <c:pt idx="13">
                  <c:v>27.019</c:v>
                </c:pt>
                <c:pt idx="14">
                  <c:v>30.92</c:v>
                </c:pt>
                <c:pt idx="15">
                  <c:v>40.298</c:v>
                </c:pt>
                <c:pt idx="16">
                  <c:v>50.963</c:v>
                </c:pt>
                <c:pt idx="17">
                  <c:v>68.005</c:v>
                </c:pt>
                <c:pt idx="18">
                  <c:v>80.471</c:v>
                </c:pt>
                <c:pt idx="19">
                  <c:v>96.662</c:v>
                </c:pt>
                <c:pt idx="20">
                  <c:v>114.152</c:v>
                </c:pt>
                <c:pt idx="21">
                  <c:v>131.373</c:v>
                </c:pt>
              </c:numCache>
            </c:numRef>
          </c:xVal>
          <c:yVal>
            <c:numRef>
              <c:f>'OKUA2_SUMMARY.txt'!$BF$3:$BF$24</c:f>
              <c:numCache>
                <c:formatCode>General</c:formatCode>
                <c:ptCount val="22"/>
                <c:pt idx="0">
                  <c:v>0</c:v>
                </c:pt>
                <c:pt idx="1">
                  <c:v>-0.094</c:v>
                </c:pt>
                <c:pt idx="2">
                  <c:v>-0.319</c:v>
                </c:pt>
                <c:pt idx="3">
                  <c:v>-0.095</c:v>
                </c:pt>
                <c:pt idx="4">
                  <c:v>0</c:v>
                </c:pt>
                <c:pt idx="5">
                  <c:v>0.007</c:v>
                </c:pt>
                <c:pt idx="6">
                  <c:v>-0.012</c:v>
                </c:pt>
                <c:pt idx="7">
                  <c:v>0.003</c:v>
                </c:pt>
                <c:pt idx="8">
                  <c:v>0.161</c:v>
                </c:pt>
                <c:pt idx="9">
                  <c:v>0.223</c:v>
                </c:pt>
                <c:pt idx="10">
                  <c:v>0.252</c:v>
                </c:pt>
                <c:pt idx="11">
                  <c:v>0.447</c:v>
                </c:pt>
                <c:pt idx="12">
                  <c:v>0.895</c:v>
                </c:pt>
                <c:pt idx="13">
                  <c:v>1.283</c:v>
                </c:pt>
                <c:pt idx="14">
                  <c:v>1.609</c:v>
                </c:pt>
                <c:pt idx="15">
                  <c:v>1.339</c:v>
                </c:pt>
                <c:pt idx="16">
                  <c:v>3.684</c:v>
                </c:pt>
                <c:pt idx="17">
                  <c:v>3.237</c:v>
                </c:pt>
                <c:pt idx="18">
                  <c:v>2.992</c:v>
                </c:pt>
                <c:pt idx="19">
                  <c:v>-1.435</c:v>
                </c:pt>
                <c:pt idx="20">
                  <c:v>-3.146</c:v>
                </c:pt>
                <c:pt idx="21">
                  <c:v>-5.4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Jan-1999"</c:f>
              <c:strCache>
                <c:ptCount val="1"/>
                <c:pt idx="0">
                  <c:v>Jan-1999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UA2_SUMMARY.txt'!$BL$3:$BL$32</c:f>
              <c:numCache>
                <c:formatCode>General</c:formatCode>
                <c:ptCount val="30"/>
                <c:pt idx="0">
                  <c:v>0</c:v>
                </c:pt>
                <c:pt idx="1">
                  <c:v>0.142</c:v>
                </c:pt>
                <c:pt idx="2">
                  <c:v>9.257</c:v>
                </c:pt>
                <c:pt idx="3">
                  <c:v>9.682</c:v>
                </c:pt>
                <c:pt idx="4">
                  <c:v>14.519</c:v>
                </c:pt>
                <c:pt idx="5">
                  <c:v>17.452</c:v>
                </c:pt>
                <c:pt idx="6">
                  <c:v>18.512</c:v>
                </c:pt>
                <c:pt idx="7">
                  <c:v>18.617</c:v>
                </c:pt>
                <c:pt idx="8">
                  <c:v>19.398</c:v>
                </c:pt>
                <c:pt idx="9">
                  <c:v>20.172</c:v>
                </c:pt>
                <c:pt idx="10">
                  <c:v>20.384</c:v>
                </c:pt>
                <c:pt idx="11">
                  <c:v>22.783</c:v>
                </c:pt>
                <c:pt idx="12">
                  <c:v>23.744</c:v>
                </c:pt>
                <c:pt idx="13">
                  <c:v>25.092</c:v>
                </c:pt>
                <c:pt idx="14">
                  <c:v>24.66</c:v>
                </c:pt>
                <c:pt idx="15">
                  <c:v>25.625</c:v>
                </c:pt>
                <c:pt idx="16">
                  <c:v>25.891</c:v>
                </c:pt>
                <c:pt idx="17">
                  <c:v>27.342</c:v>
                </c:pt>
                <c:pt idx="18">
                  <c:v>31.39</c:v>
                </c:pt>
                <c:pt idx="19">
                  <c:v>41.121</c:v>
                </c:pt>
                <c:pt idx="20">
                  <c:v>44.745</c:v>
                </c:pt>
                <c:pt idx="21">
                  <c:v>50.138</c:v>
                </c:pt>
                <c:pt idx="22">
                  <c:v>59.54</c:v>
                </c:pt>
                <c:pt idx="23">
                  <c:v>68.838</c:v>
                </c:pt>
                <c:pt idx="24">
                  <c:v>73.494</c:v>
                </c:pt>
                <c:pt idx="25">
                  <c:v>75.634</c:v>
                </c:pt>
                <c:pt idx="26">
                  <c:v>80.136</c:v>
                </c:pt>
                <c:pt idx="27">
                  <c:v>90.693</c:v>
                </c:pt>
                <c:pt idx="28">
                  <c:v>103.542</c:v>
                </c:pt>
                <c:pt idx="29">
                  <c:v>112.722</c:v>
                </c:pt>
              </c:numCache>
            </c:numRef>
          </c:xVal>
          <c:yVal>
            <c:numRef>
              <c:f>'OKUA2_SUMMARY.txt'!$BM$3:$BM$32</c:f>
              <c:numCache>
                <c:formatCode>General</c:formatCode>
                <c:ptCount val="30"/>
                <c:pt idx="0">
                  <c:v>0</c:v>
                </c:pt>
                <c:pt idx="1">
                  <c:v>-0.05</c:v>
                </c:pt>
                <c:pt idx="2">
                  <c:v>-0.103</c:v>
                </c:pt>
                <c:pt idx="3">
                  <c:v>0</c:v>
                </c:pt>
                <c:pt idx="4">
                  <c:v>-0.437</c:v>
                </c:pt>
                <c:pt idx="5">
                  <c:v>-0.058</c:v>
                </c:pt>
                <c:pt idx="6">
                  <c:v>0.204</c:v>
                </c:pt>
                <c:pt idx="7">
                  <c:v>0.197</c:v>
                </c:pt>
                <c:pt idx="8">
                  <c:v>0.252</c:v>
                </c:pt>
                <c:pt idx="9">
                  <c:v>0.3</c:v>
                </c:pt>
                <c:pt idx="10">
                  <c:v>0.318</c:v>
                </c:pt>
                <c:pt idx="11">
                  <c:v>0.477</c:v>
                </c:pt>
                <c:pt idx="12">
                  <c:v>0.589</c:v>
                </c:pt>
                <c:pt idx="13">
                  <c:v>0.923</c:v>
                </c:pt>
                <c:pt idx="14">
                  <c:v>0.783</c:v>
                </c:pt>
                <c:pt idx="15">
                  <c:v>0.903</c:v>
                </c:pt>
                <c:pt idx="16">
                  <c:v>0.927</c:v>
                </c:pt>
                <c:pt idx="17">
                  <c:v>1.04</c:v>
                </c:pt>
                <c:pt idx="18">
                  <c:v>1.027</c:v>
                </c:pt>
                <c:pt idx="19">
                  <c:v>1.938</c:v>
                </c:pt>
                <c:pt idx="20">
                  <c:v>1.548</c:v>
                </c:pt>
                <c:pt idx="21">
                  <c:v>0.814</c:v>
                </c:pt>
                <c:pt idx="22">
                  <c:v>1.629</c:v>
                </c:pt>
                <c:pt idx="23">
                  <c:v>2.373</c:v>
                </c:pt>
                <c:pt idx="24">
                  <c:v>2.885</c:v>
                </c:pt>
                <c:pt idx="25">
                  <c:v>3.4</c:v>
                </c:pt>
                <c:pt idx="26">
                  <c:v>3.359</c:v>
                </c:pt>
                <c:pt idx="27">
                  <c:v>5.048</c:v>
                </c:pt>
                <c:pt idx="28">
                  <c:v>6.568</c:v>
                </c:pt>
                <c:pt idx="29">
                  <c:v>6.85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Jul-1999"</c:f>
              <c:strCache>
                <c:ptCount val="1"/>
                <c:pt idx="0">
                  <c:v>Jul-199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UA2_SUMMARY.txt'!$BS$3:$BS$30</c:f>
              <c:numCache>
                <c:formatCode>General</c:formatCode>
                <c:ptCount val="28"/>
                <c:pt idx="0">
                  <c:v>-0</c:v>
                </c:pt>
                <c:pt idx="1">
                  <c:v>0.191</c:v>
                </c:pt>
                <c:pt idx="2">
                  <c:v>5.412</c:v>
                </c:pt>
                <c:pt idx="3">
                  <c:v>9.77</c:v>
                </c:pt>
                <c:pt idx="4">
                  <c:v>13.567</c:v>
                </c:pt>
                <c:pt idx="5">
                  <c:v>17.946</c:v>
                </c:pt>
                <c:pt idx="6">
                  <c:v>18.173</c:v>
                </c:pt>
                <c:pt idx="7">
                  <c:v>20.69</c:v>
                </c:pt>
                <c:pt idx="8">
                  <c:v>24.742</c:v>
                </c:pt>
                <c:pt idx="9">
                  <c:v>26.922</c:v>
                </c:pt>
                <c:pt idx="10">
                  <c:v>28.146</c:v>
                </c:pt>
                <c:pt idx="11">
                  <c:v>29.134</c:v>
                </c:pt>
                <c:pt idx="12">
                  <c:v>30.335</c:v>
                </c:pt>
                <c:pt idx="13">
                  <c:v>32.46</c:v>
                </c:pt>
                <c:pt idx="14">
                  <c:v>34.283</c:v>
                </c:pt>
                <c:pt idx="15">
                  <c:v>36.264</c:v>
                </c:pt>
                <c:pt idx="16">
                  <c:v>38.234</c:v>
                </c:pt>
                <c:pt idx="17">
                  <c:v>41.135</c:v>
                </c:pt>
                <c:pt idx="18">
                  <c:v>44.255</c:v>
                </c:pt>
                <c:pt idx="19">
                  <c:v>48.239</c:v>
                </c:pt>
                <c:pt idx="20">
                  <c:v>51.722</c:v>
                </c:pt>
                <c:pt idx="21">
                  <c:v>54.649</c:v>
                </c:pt>
                <c:pt idx="22">
                  <c:v>57.541</c:v>
                </c:pt>
                <c:pt idx="23">
                  <c:v>62.501</c:v>
                </c:pt>
                <c:pt idx="24">
                  <c:v>66.996</c:v>
                </c:pt>
                <c:pt idx="25">
                  <c:v>69.459</c:v>
                </c:pt>
                <c:pt idx="26">
                  <c:v>73.587</c:v>
                </c:pt>
                <c:pt idx="27">
                  <c:v>75.707</c:v>
                </c:pt>
              </c:numCache>
            </c:numRef>
          </c:xVal>
          <c:yVal>
            <c:numRef>
              <c:f>'OKUA2_SUMMARY.txt'!$BT$3:$BT$30</c:f>
              <c:numCache>
                <c:formatCode>General</c:formatCode>
                <c:ptCount val="28"/>
                <c:pt idx="0">
                  <c:v>0</c:v>
                </c:pt>
                <c:pt idx="1">
                  <c:v>-0.02</c:v>
                </c:pt>
                <c:pt idx="2">
                  <c:v>-0.639</c:v>
                </c:pt>
                <c:pt idx="3">
                  <c:v>0</c:v>
                </c:pt>
                <c:pt idx="4">
                  <c:v>0.117</c:v>
                </c:pt>
                <c:pt idx="5">
                  <c:v>-0.066</c:v>
                </c:pt>
                <c:pt idx="6">
                  <c:v>-0.01</c:v>
                </c:pt>
                <c:pt idx="7">
                  <c:v>-0.004</c:v>
                </c:pt>
                <c:pt idx="8">
                  <c:v>0.108</c:v>
                </c:pt>
                <c:pt idx="9">
                  <c:v>0.151</c:v>
                </c:pt>
                <c:pt idx="10">
                  <c:v>0.272</c:v>
                </c:pt>
                <c:pt idx="11">
                  <c:v>0.253</c:v>
                </c:pt>
                <c:pt idx="12">
                  <c:v>0.375</c:v>
                </c:pt>
                <c:pt idx="13">
                  <c:v>0.319</c:v>
                </c:pt>
                <c:pt idx="14">
                  <c:v>0.404</c:v>
                </c:pt>
                <c:pt idx="15">
                  <c:v>0.406</c:v>
                </c:pt>
                <c:pt idx="16">
                  <c:v>0.436</c:v>
                </c:pt>
                <c:pt idx="17">
                  <c:v>0.283</c:v>
                </c:pt>
                <c:pt idx="18">
                  <c:v>0.254</c:v>
                </c:pt>
                <c:pt idx="19">
                  <c:v>0.159</c:v>
                </c:pt>
                <c:pt idx="20">
                  <c:v>0.238</c:v>
                </c:pt>
                <c:pt idx="21">
                  <c:v>0.515</c:v>
                </c:pt>
                <c:pt idx="22">
                  <c:v>0.735</c:v>
                </c:pt>
                <c:pt idx="23">
                  <c:v>0.877</c:v>
                </c:pt>
                <c:pt idx="24">
                  <c:v>1.104</c:v>
                </c:pt>
                <c:pt idx="25">
                  <c:v>1.802</c:v>
                </c:pt>
                <c:pt idx="26">
                  <c:v>2.157</c:v>
                </c:pt>
                <c:pt idx="27">
                  <c:v>2.529</c:v>
                </c:pt>
              </c:numCache>
            </c:numRef>
          </c:yVal>
          <c:smooth val="0"/>
        </c:ser>
        <c:axId val="78823360"/>
        <c:axId val="37385685"/>
      </c:scatterChart>
      <c:valAx>
        <c:axId val="78823360"/>
        <c:scaling>
          <c:orientation val="minMax"/>
          <c:max val="400"/>
          <c:min val="-5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stance Offshore (m)</a:t>
                </a:r>
              </a:p>
            </c:rich>
          </c:tx>
          <c:layout>
            <c:manualLayout>
              <c:xMode val="edge"/>
              <c:yMode val="edge"/>
              <c:x val="0.406517523530246"/>
              <c:y val="0.916705321052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7385685"/>
        <c:crossesAt val="-30"/>
        <c:crossBetween val="midCat"/>
      </c:valAx>
      <c:valAx>
        <c:axId val="37385685"/>
        <c:scaling>
          <c:orientation val="minMax"/>
          <c:min val="-3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eviation from 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8823360"/>
        <c:crossesAt val="-50"/>
        <c:crossBetween val="midCat"/>
      </c:valAx>
      <c:spPr>
        <a:solidFill>
          <a:srgbClr val="dddddd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163836730833"/>
          <c:y val="0.157511099330727"/>
          <c:w val="0.160194863548219"/>
          <c:h val="0.458153866542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520</xdr:colOff>
      <xdr:row>24</xdr:row>
      <xdr:rowOff>74520</xdr:rowOff>
    </xdr:from>
    <xdr:to>
      <xdr:col>2</xdr:col>
      <xdr:colOff>565200</xdr:colOff>
      <xdr:row>28</xdr:row>
      <xdr:rowOff>11880</xdr:rowOff>
    </xdr:to>
    <xdr:sp>
      <xdr:nvSpPr>
        <xdr:cNvPr id="1" name="Text 1"/>
        <xdr:cNvSpPr/>
      </xdr:nvSpPr>
      <xdr:spPr>
        <a:xfrm>
          <a:off x="1637280" y="3975840"/>
          <a:ext cx="55368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560</xdr:colOff>
      <xdr:row>24</xdr:row>
      <xdr:rowOff>74520</xdr:rowOff>
    </xdr:from>
    <xdr:to>
      <xdr:col>2</xdr:col>
      <xdr:colOff>624240</xdr:colOff>
      <xdr:row>28</xdr:row>
      <xdr:rowOff>11880</xdr:rowOff>
    </xdr:to>
    <xdr:sp>
      <xdr:nvSpPr>
        <xdr:cNvPr id="3" name="Text 1"/>
        <xdr:cNvSpPr/>
      </xdr:nvSpPr>
      <xdr:spPr>
        <a:xfrm>
          <a:off x="1696320" y="3975840"/>
          <a:ext cx="55368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7.42"/>
    <col collapsed="false" customWidth="true" hidden="false" outlineLevel="0" max="5" min="4" style="1" width="5.7"/>
    <col collapsed="false" customWidth="true" hidden="false" outlineLevel="0" max="6" min="6" style="1" width="6.99"/>
    <col collapsed="false" customWidth="true" hidden="false" outlineLevel="0" max="7" min="7" style="1" width="19.13"/>
    <col collapsed="false" customWidth="true" hidden="false" outlineLevel="0" max="8" min="8" style="1" width="4.28"/>
    <col collapsed="false" customWidth="true" hidden="false" outlineLevel="0" max="9" min="9" style="1" width="7.42"/>
    <col collapsed="false" customWidth="true" hidden="false" outlineLevel="0" max="10" min="10" style="1" width="6.99"/>
    <col collapsed="false" customWidth="true" hidden="false" outlineLevel="0" max="12" min="11" style="1" width="5.7"/>
    <col collapsed="false" customWidth="true" hidden="false" outlineLevel="0" max="13" min="13" style="1" width="21.99"/>
    <col collapsed="false" customWidth="true" hidden="false" outlineLevel="0" max="14" min="14" style="1" width="4.28"/>
    <col collapsed="false" customWidth="true" hidden="false" outlineLevel="0" max="16" min="15" style="1" width="7.42"/>
    <col collapsed="false" customWidth="true" hidden="false" outlineLevel="0" max="19" min="17" style="1" width="5.7"/>
    <col collapsed="false" customWidth="true" hidden="false" outlineLevel="0" max="20" min="20" style="1" width="18.56"/>
    <col collapsed="false" customWidth="true" hidden="false" outlineLevel="0" max="21" min="21" style="1" width="4.56"/>
    <col collapsed="false" customWidth="true" hidden="false" outlineLevel="0" max="23" min="22" style="1" width="6.99"/>
    <col collapsed="false" customWidth="true" hidden="false" outlineLevel="0" max="26" min="24" style="1" width="5.7"/>
    <col collapsed="false" customWidth="true" hidden="false" outlineLevel="0" max="27" min="27" style="1" width="18.7"/>
    <col collapsed="false" customWidth="true" hidden="false" outlineLevel="0" max="28" min="28" style="1" width="4.28"/>
    <col collapsed="false" customWidth="true" hidden="false" outlineLevel="0" max="29" min="29" style="1" width="9.28"/>
    <col collapsed="false" customWidth="true" hidden="false" outlineLevel="0" max="33" min="30" style="1" width="5.7"/>
    <col collapsed="false" customWidth="true" hidden="false" outlineLevel="0" max="34" min="34" style="1" width="16.42"/>
    <col collapsed="false" customWidth="true" hidden="false" outlineLevel="0" max="35" min="35" style="1" width="4.28"/>
    <col collapsed="false" customWidth="true" hidden="false" outlineLevel="0" max="37" min="36" style="1" width="6.99"/>
    <col collapsed="false" customWidth="true" hidden="false" outlineLevel="0" max="40" min="38" style="1" width="5.7"/>
    <col collapsed="false" customWidth="true" hidden="false" outlineLevel="0" max="41" min="41" style="1" width="17.42"/>
    <col collapsed="false" customWidth="true" hidden="false" outlineLevel="0" max="42" min="42" style="1" width="4.28"/>
    <col collapsed="false" customWidth="true" hidden="false" outlineLevel="0" max="43" min="43" style="1" width="6.13"/>
    <col collapsed="false" customWidth="true" hidden="false" outlineLevel="0" max="44" min="44" style="1" width="6.99"/>
    <col collapsed="false" customWidth="true" hidden="false" outlineLevel="0" max="47" min="45" style="1" width="5.7"/>
    <col collapsed="false" customWidth="true" hidden="false" outlineLevel="0" max="48" min="48" style="1" width="19.7"/>
    <col collapsed="false" customWidth="true" hidden="false" outlineLevel="0" max="49" min="49" style="1" width="4.28"/>
    <col collapsed="false" customWidth="true" hidden="false" outlineLevel="0" max="50" min="50" style="1" width="6.13"/>
    <col collapsed="false" customWidth="true" hidden="false" outlineLevel="0" max="51" min="51" style="1" width="7.28"/>
    <col collapsed="false" customWidth="true" hidden="false" outlineLevel="0" max="54" min="52" style="1" width="5.7"/>
    <col collapsed="false" customWidth="true" hidden="false" outlineLevel="0" max="55" min="55" style="1" width="22.99"/>
    <col collapsed="false" customWidth="true" hidden="false" outlineLevel="0" max="56" min="56" style="1" width="4.28"/>
    <col collapsed="false" customWidth="true" hidden="false" outlineLevel="0" max="57" min="57" style="1" width="6.99"/>
    <col collapsed="false" customWidth="true" hidden="false" outlineLevel="0" max="58" min="58" style="1" width="7.13"/>
    <col collapsed="false" customWidth="true" hidden="false" outlineLevel="0" max="61" min="59" style="1" width="5.7"/>
    <col collapsed="false" customWidth="true" hidden="false" outlineLevel="0" max="62" min="62" style="1" width="23.28"/>
    <col collapsed="false" customWidth="true" hidden="false" outlineLevel="0" max="68" min="63" style="1" width="6.85"/>
    <col collapsed="false" customWidth="true" hidden="false" outlineLevel="0" max="69" min="69" style="1" width="16.99"/>
    <col collapsed="false" customWidth="true" hidden="false" outlineLevel="0" max="75" min="70" style="1" width="7.42"/>
    <col collapsed="false" customWidth="true" hidden="false" outlineLevel="0" max="76" min="76" style="1" width="20.28"/>
    <col collapsed="false" customWidth="false" hidden="false" outlineLevel="0" max="257" min="77" style="1" width="10.7"/>
  </cols>
  <sheetData>
    <row r="1" customFormat="false" ht="12" hidden="false" customHeight="false" outlineLevel="0" collapsed="false">
      <c r="B1" s="2" t="s">
        <v>0</v>
      </c>
      <c r="C1" s="3" t="n">
        <v>0.441666666666667</v>
      </c>
      <c r="I1" s="2" t="s">
        <v>1</v>
      </c>
      <c r="J1" s="3" t="n">
        <v>0.5375</v>
      </c>
      <c r="O1" s="2" t="s">
        <v>2</v>
      </c>
      <c r="P1" s="3" t="n">
        <v>0.396527777777778</v>
      </c>
      <c r="V1" s="2" t="s">
        <v>3</v>
      </c>
      <c r="W1" s="3" t="n">
        <v>0.495138888888889</v>
      </c>
      <c r="AC1" s="2" t="s">
        <v>4</v>
      </c>
      <c r="AD1" s="3" t="n">
        <v>0.666666666666667</v>
      </c>
      <c r="AJ1" s="2" t="s">
        <v>5</v>
      </c>
      <c r="AK1" s="4" t="n">
        <v>0.705578703703704</v>
      </c>
      <c r="AQ1" s="2" t="s">
        <v>6</v>
      </c>
      <c r="AR1" s="4" t="n">
        <v>0.741099537037037</v>
      </c>
      <c r="AX1" s="2" t="s">
        <v>7</v>
      </c>
      <c r="AY1" s="4" t="n">
        <v>0.460138888888889</v>
      </c>
      <c r="BE1" s="2" t="s">
        <v>8</v>
      </c>
      <c r="BF1" s="4" t="n">
        <v>0.586782407407407</v>
      </c>
      <c r="BK1" s="5"/>
      <c r="BL1" s="2" t="s">
        <v>9</v>
      </c>
      <c r="BM1" s="4" t="n">
        <v>0.591087962962963</v>
      </c>
      <c r="BR1" s="5"/>
      <c r="BS1" s="2" t="s">
        <v>10</v>
      </c>
      <c r="BT1" s="4" t="n">
        <v>0.370671296296296</v>
      </c>
    </row>
    <row r="2" customFormat="false" ht="12" hidden="false" customHeight="false" outlineLevel="0" collapsed="false">
      <c r="A2" s="1" t="s">
        <v>11</v>
      </c>
      <c r="B2" s="1" t="s">
        <v>12</v>
      </c>
      <c r="C2" s="1" t="s">
        <v>13</v>
      </c>
      <c r="D2" s="1" t="s">
        <v>14</v>
      </c>
      <c r="E2" s="1" t="s">
        <v>15</v>
      </c>
      <c r="F2" s="1" t="s">
        <v>16</v>
      </c>
      <c r="G2" s="1" t="s">
        <v>17</v>
      </c>
      <c r="H2" s="1" t="s">
        <v>11</v>
      </c>
      <c r="I2" s="1" t="s">
        <v>12</v>
      </c>
      <c r="J2" s="1" t="s">
        <v>13</v>
      </c>
      <c r="K2" s="1" t="s">
        <v>14</v>
      </c>
      <c r="L2" s="1" t="s">
        <v>15</v>
      </c>
      <c r="M2" s="1" t="s">
        <v>17</v>
      </c>
      <c r="N2" s="1" t="s">
        <v>11</v>
      </c>
      <c r="O2" s="1" t="s">
        <v>12</v>
      </c>
      <c r="P2" s="1" t="s">
        <v>13</v>
      </c>
      <c r="Q2" s="1" t="s">
        <v>14</v>
      </c>
      <c r="R2" s="1" t="s">
        <v>15</v>
      </c>
      <c r="S2" s="1" t="s">
        <v>16</v>
      </c>
      <c r="T2" s="1" t="s">
        <v>17</v>
      </c>
      <c r="U2" s="1" t="s">
        <v>11</v>
      </c>
      <c r="V2" s="1" t="s">
        <v>12</v>
      </c>
      <c r="W2" s="1" t="s">
        <v>13</v>
      </c>
      <c r="X2" s="1" t="s">
        <v>14</v>
      </c>
      <c r="Y2" s="1" t="s">
        <v>15</v>
      </c>
      <c r="Z2" s="1" t="s">
        <v>16</v>
      </c>
      <c r="AA2" s="1" t="s">
        <v>17</v>
      </c>
      <c r="AB2" s="1" t="s">
        <v>11</v>
      </c>
      <c r="AC2" s="1" t="s">
        <v>12</v>
      </c>
      <c r="AD2" s="1" t="s">
        <v>13</v>
      </c>
      <c r="AE2" s="1" t="s">
        <v>14</v>
      </c>
      <c r="AF2" s="1" t="s">
        <v>15</v>
      </c>
      <c r="AG2" s="1" t="s">
        <v>16</v>
      </c>
      <c r="AH2" s="1" t="s">
        <v>17</v>
      </c>
      <c r="AI2" s="1" t="s">
        <v>11</v>
      </c>
      <c r="AJ2" s="1" t="s">
        <v>12</v>
      </c>
      <c r="AK2" s="1" t="s">
        <v>13</v>
      </c>
      <c r="AL2" s="1" t="s">
        <v>14</v>
      </c>
      <c r="AM2" s="1" t="s">
        <v>15</v>
      </c>
      <c r="AN2" s="1" t="s">
        <v>16</v>
      </c>
      <c r="AO2" s="1" t="s">
        <v>17</v>
      </c>
      <c r="AP2" s="1" t="s">
        <v>11</v>
      </c>
      <c r="AQ2" s="1" t="s">
        <v>12</v>
      </c>
      <c r="AR2" s="1" t="s">
        <v>13</v>
      </c>
      <c r="AS2" s="1" t="s">
        <v>14</v>
      </c>
      <c r="AT2" s="1" t="s">
        <v>15</v>
      </c>
      <c r="AU2" s="1" t="s">
        <v>18</v>
      </c>
      <c r="AV2" s="1" t="s">
        <v>17</v>
      </c>
      <c r="AW2" s="1" t="s">
        <v>11</v>
      </c>
      <c r="AX2" s="1" t="s">
        <v>12</v>
      </c>
      <c r="AY2" s="1" t="s">
        <v>13</v>
      </c>
      <c r="AZ2" s="1" t="s">
        <v>14</v>
      </c>
      <c r="BA2" s="1" t="s">
        <v>15</v>
      </c>
      <c r="BB2" s="1" t="s">
        <v>18</v>
      </c>
      <c r="BC2" s="1" t="s">
        <v>17</v>
      </c>
      <c r="BD2" s="1" t="s">
        <v>11</v>
      </c>
      <c r="BE2" s="1" t="s">
        <v>12</v>
      </c>
      <c r="BF2" s="1" t="s">
        <v>13</v>
      </c>
      <c r="BG2" s="1" t="s">
        <v>14</v>
      </c>
      <c r="BH2" s="1" t="s">
        <v>15</v>
      </c>
      <c r="BI2" s="1" t="s">
        <v>18</v>
      </c>
      <c r="BJ2" s="1" t="s">
        <v>17</v>
      </c>
      <c r="BK2" s="1" t="s">
        <v>11</v>
      </c>
      <c r="BL2" s="1" t="s">
        <v>19</v>
      </c>
      <c r="BM2" s="1" t="s">
        <v>20</v>
      </c>
      <c r="BN2" s="1" t="s">
        <v>21</v>
      </c>
      <c r="BO2" s="1" t="s">
        <v>15</v>
      </c>
      <c r="BP2" s="1" t="s">
        <v>16</v>
      </c>
      <c r="BQ2" s="1" t="s">
        <v>17</v>
      </c>
      <c r="BR2" s="1" t="s">
        <v>11</v>
      </c>
      <c r="BS2" s="1" t="s">
        <v>19</v>
      </c>
      <c r="BT2" s="1" t="s">
        <v>20</v>
      </c>
      <c r="BU2" s="1" t="s">
        <v>21</v>
      </c>
      <c r="BV2" s="1" t="s">
        <v>15</v>
      </c>
      <c r="BW2" s="1" t="s">
        <v>16</v>
      </c>
      <c r="BX2" s="1" t="s">
        <v>17</v>
      </c>
    </row>
    <row r="3" customFormat="false" ht="12" hidden="false" customHeight="false" outlineLevel="0" collapsed="false">
      <c r="A3" s="1" t="n">
        <v>995</v>
      </c>
      <c r="B3" s="1" t="n">
        <v>-10.935</v>
      </c>
      <c r="C3" s="1" t="n">
        <v>-1.345</v>
      </c>
      <c r="D3" s="1" t="n">
        <v>-0.515</v>
      </c>
      <c r="E3" s="1" t="n">
        <v>1.343</v>
      </c>
      <c r="F3" s="1" t="n">
        <v>-0.00099999999999989</v>
      </c>
      <c r="G3" s="1" t="s">
        <v>22</v>
      </c>
      <c r="H3" s="1" t="n">
        <v>995</v>
      </c>
      <c r="I3" s="1" t="n">
        <v>-10.962</v>
      </c>
      <c r="J3" s="1" t="n">
        <v>1.369</v>
      </c>
      <c r="K3" s="1" t="n">
        <v>-0.514</v>
      </c>
      <c r="L3" s="1" t="n">
        <v>1.344</v>
      </c>
      <c r="M3" s="1" t="s">
        <v>23</v>
      </c>
      <c r="N3" s="1" t="n">
        <v>998</v>
      </c>
      <c r="O3" s="1" t="n">
        <v>-11.014</v>
      </c>
      <c r="P3" s="1" t="n">
        <v>-1.353</v>
      </c>
      <c r="Q3" s="1" t="n">
        <v>-0.521</v>
      </c>
      <c r="R3" s="1" t="n">
        <v>1.337</v>
      </c>
      <c r="S3" s="1" t="n">
        <v>-0.00699999999999967</v>
      </c>
      <c r="T3" s="1" t="s">
        <v>24</v>
      </c>
      <c r="U3" s="1" t="n">
        <v>994</v>
      </c>
      <c r="V3" s="1" t="n">
        <v>-10.912</v>
      </c>
      <c r="W3" s="1" t="n">
        <v>1.304</v>
      </c>
      <c r="X3" s="1" t="n">
        <v>-0.499</v>
      </c>
      <c r="Y3" s="1" t="n">
        <v>1.359</v>
      </c>
      <c r="Z3" s="1" t="n">
        <v>0.0150000000000001</v>
      </c>
      <c r="AA3" s="1" t="s">
        <v>25</v>
      </c>
      <c r="AB3" s="1" t="n">
        <v>9</v>
      </c>
      <c r="AC3" s="1" t="n">
        <v>-10.679</v>
      </c>
      <c r="AD3" s="1" t="n">
        <v>-1.462</v>
      </c>
      <c r="AE3" s="1" t="n">
        <v>-0.52</v>
      </c>
      <c r="AF3" s="1" t="n">
        <v>1.338</v>
      </c>
      <c r="AG3" s="1" t="n">
        <v>0.0130000000000001</v>
      </c>
      <c r="AH3" s="1" t="s">
        <v>26</v>
      </c>
      <c r="AI3" s="1" t="n">
        <v>6</v>
      </c>
      <c r="AJ3" s="1" t="n">
        <v>-8.892</v>
      </c>
      <c r="AK3" s="1" t="n">
        <v>1.551</v>
      </c>
      <c r="AL3" s="1" t="n">
        <v>-1.36</v>
      </c>
      <c r="AM3" s="1" t="n">
        <v>0.498</v>
      </c>
      <c r="AN3" s="1" t="n">
        <v>-0.039</v>
      </c>
      <c r="AO3" s="1" t="s">
        <v>27</v>
      </c>
      <c r="AP3" s="1" t="n">
        <v>998</v>
      </c>
      <c r="AQ3" s="1" t="n">
        <v>0</v>
      </c>
      <c r="AR3" s="1" t="n">
        <v>0</v>
      </c>
      <c r="AS3" s="1" t="n">
        <v>0</v>
      </c>
      <c r="AT3" s="6" t="n">
        <v>1.858</v>
      </c>
      <c r="AV3" s="1" t="s">
        <v>28</v>
      </c>
      <c r="AW3" s="1" t="n">
        <v>998</v>
      </c>
      <c r="AX3" s="1" t="n">
        <v>0</v>
      </c>
      <c r="AY3" s="1" t="n">
        <v>0</v>
      </c>
      <c r="AZ3" s="1" t="n">
        <v>0</v>
      </c>
      <c r="BA3" s="6" t="n">
        <v>1.858</v>
      </c>
      <c r="BC3" s="1" t="s">
        <v>29</v>
      </c>
      <c r="BD3" s="1" t="n">
        <v>998</v>
      </c>
      <c r="BE3" s="1" t="n">
        <v>0</v>
      </c>
      <c r="BF3" s="1" t="n">
        <v>0</v>
      </c>
      <c r="BG3" s="1" t="n">
        <v>0</v>
      </c>
      <c r="BH3" s="6" t="n">
        <v>1.858</v>
      </c>
      <c r="BJ3" s="1" t="s">
        <v>29</v>
      </c>
      <c r="BK3" s="1" t="n">
        <v>997</v>
      </c>
      <c r="BL3" s="1" t="n">
        <v>0</v>
      </c>
      <c r="BM3" s="1" t="n">
        <v>0</v>
      </c>
      <c r="BN3" s="1" t="n">
        <v>0</v>
      </c>
      <c r="BO3" s="6" t="n">
        <v>1.858</v>
      </c>
      <c r="BQ3" s="1" t="s">
        <v>28</v>
      </c>
      <c r="BR3" s="1" t="n">
        <v>998</v>
      </c>
      <c r="BS3" s="1" t="n">
        <v>0</v>
      </c>
      <c r="BT3" s="1" t="n">
        <v>0</v>
      </c>
      <c r="BU3" s="1" t="n">
        <v>0</v>
      </c>
      <c r="BV3" s="6" t="n">
        <v>1.858</v>
      </c>
      <c r="BX3" s="1" t="s">
        <v>30</v>
      </c>
    </row>
    <row r="4" customFormat="false" ht="12" hidden="false" customHeight="false" outlineLevel="0" collapsed="false">
      <c r="A4" s="1" t="n">
        <v>30</v>
      </c>
      <c r="B4" s="1" t="n">
        <v>-10.827</v>
      </c>
      <c r="C4" s="1" t="n">
        <v>-1.452</v>
      </c>
      <c r="D4" s="1" t="n">
        <v>0.863</v>
      </c>
      <c r="E4" s="1" t="n">
        <v>2.721</v>
      </c>
      <c r="G4" s="1" t="s">
        <v>31</v>
      </c>
      <c r="H4" s="1" t="n">
        <v>29</v>
      </c>
      <c r="I4" s="1" t="n">
        <v>-9.742</v>
      </c>
      <c r="J4" s="1" t="n">
        <v>-0.393</v>
      </c>
      <c r="K4" s="1" t="n">
        <v>-0.533</v>
      </c>
      <c r="L4" s="1" t="n">
        <v>1.325</v>
      </c>
      <c r="M4" s="1" t="s">
        <v>32</v>
      </c>
      <c r="N4" s="1" t="n">
        <v>997</v>
      </c>
      <c r="O4" s="1" t="n">
        <v>-7.016</v>
      </c>
      <c r="P4" s="1" t="n">
        <v>0</v>
      </c>
      <c r="Q4" s="1" t="n">
        <v>-0.164</v>
      </c>
      <c r="R4" s="1" t="n">
        <v>1.694</v>
      </c>
      <c r="S4" s="1" t="n">
        <v>0.00500000000000012</v>
      </c>
      <c r="T4" s="1" t="s">
        <v>33</v>
      </c>
      <c r="U4" s="1" t="n">
        <v>21</v>
      </c>
      <c r="V4" s="1" t="n">
        <v>-9.814</v>
      </c>
      <c r="W4" s="1" t="n">
        <v>-0.208</v>
      </c>
      <c r="X4" s="1" t="n">
        <v>-0.526</v>
      </c>
      <c r="Y4" s="1" t="n">
        <v>1.332</v>
      </c>
      <c r="AA4" s="1" t="s">
        <v>32</v>
      </c>
      <c r="AB4" s="1" t="n">
        <v>997</v>
      </c>
      <c r="AC4" s="1" t="n">
        <v>0</v>
      </c>
      <c r="AD4" s="1" t="n">
        <v>0</v>
      </c>
      <c r="AE4" s="1" t="n">
        <v>0</v>
      </c>
      <c r="AF4" s="6" t="n">
        <v>1.858</v>
      </c>
      <c r="AH4" s="1" t="s">
        <v>28</v>
      </c>
      <c r="AI4" s="1" t="n">
        <v>7</v>
      </c>
      <c r="AJ4" s="1" t="n">
        <v>-5.496</v>
      </c>
      <c r="AK4" s="1" t="n">
        <v>0.264</v>
      </c>
      <c r="AL4" s="1" t="n">
        <v>-1.178</v>
      </c>
      <c r="AM4" s="1" t="n">
        <v>0.68</v>
      </c>
      <c r="AP4" s="1" t="n">
        <v>22</v>
      </c>
      <c r="AQ4" s="1" t="n">
        <v>0.035</v>
      </c>
      <c r="AR4" s="1" t="n">
        <v>0.038</v>
      </c>
      <c r="AS4" s="1" t="n">
        <v>-0.866</v>
      </c>
      <c r="AT4" s="1" t="n">
        <v>0.992</v>
      </c>
      <c r="AV4" s="1" t="s">
        <v>34</v>
      </c>
      <c r="AW4" s="1" t="n">
        <v>6</v>
      </c>
      <c r="AX4" s="1" t="n">
        <v>0.191</v>
      </c>
      <c r="AY4" s="1" t="n">
        <v>-0.064</v>
      </c>
      <c r="AZ4" s="1" t="n">
        <v>-0.786</v>
      </c>
      <c r="BA4" s="1" t="n">
        <v>1.072</v>
      </c>
      <c r="BC4" s="1" t="s">
        <v>35</v>
      </c>
      <c r="BD4" s="1" t="n">
        <v>6</v>
      </c>
      <c r="BE4" s="1" t="n">
        <v>0.267</v>
      </c>
      <c r="BF4" s="1" t="n">
        <v>-0.094</v>
      </c>
      <c r="BG4" s="1" t="n">
        <v>-0.82</v>
      </c>
      <c r="BH4" s="1" t="n">
        <v>1.038</v>
      </c>
      <c r="BJ4" s="1" t="s">
        <v>35</v>
      </c>
      <c r="BK4" s="1" t="n">
        <v>9</v>
      </c>
      <c r="BL4" s="1" t="n">
        <v>0.142</v>
      </c>
      <c r="BM4" s="1" t="n">
        <v>-0.05</v>
      </c>
      <c r="BN4" s="1" t="n">
        <v>-0.811</v>
      </c>
      <c r="BO4" s="1" t="n">
        <v>1.047</v>
      </c>
      <c r="BQ4" s="1" t="s">
        <v>36</v>
      </c>
      <c r="BR4" s="1" t="n">
        <v>6</v>
      </c>
      <c r="BS4" s="1" t="n">
        <v>0.191</v>
      </c>
      <c r="BT4" s="1" t="n">
        <v>-0.02</v>
      </c>
      <c r="BU4" s="1" t="n">
        <v>-0.774</v>
      </c>
      <c r="BV4" s="1" t="n">
        <v>1.084</v>
      </c>
      <c r="BX4" s="1" t="s">
        <v>36</v>
      </c>
    </row>
    <row r="5" customFormat="false" ht="12" hidden="false" customHeight="false" outlineLevel="0" collapsed="false">
      <c r="A5" s="1" t="n">
        <v>31</v>
      </c>
      <c r="B5" s="1" t="n">
        <v>-10.685</v>
      </c>
      <c r="C5" s="1" t="n">
        <v>-1.525</v>
      </c>
      <c r="D5" s="1" t="n">
        <v>0.136</v>
      </c>
      <c r="E5" s="1" t="n">
        <v>1.994</v>
      </c>
      <c r="H5" s="1" t="n">
        <v>30</v>
      </c>
      <c r="I5" s="1" t="n">
        <v>-9.713</v>
      </c>
      <c r="J5" s="1" t="n">
        <v>-0.263</v>
      </c>
      <c r="K5" s="1" t="n">
        <v>-1.321</v>
      </c>
      <c r="L5" s="1" t="n">
        <v>0.537</v>
      </c>
      <c r="M5" s="1" t="s">
        <v>37</v>
      </c>
      <c r="N5" s="1" t="n">
        <v>16</v>
      </c>
      <c r="O5" s="1" t="n">
        <v>-6.572</v>
      </c>
      <c r="P5" s="1" t="n">
        <v>0.062</v>
      </c>
      <c r="Q5" s="1" t="n">
        <v>-1.094</v>
      </c>
      <c r="R5" s="1" t="n">
        <v>0.764</v>
      </c>
      <c r="T5" s="1" t="s">
        <v>38</v>
      </c>
      <c r="U5" s="1" t="n">
        <v>22</v>
      </c>
      <c r="V5" s="1" t="n">
        <v>-9.644</v>
      </c>
      <c r="W5" s="1" t="n">
        <v>-0.276</v>
      </c>
      <c r="X5" s="1" t="n">
        <v>-1.31</v>
      </c>
      <c r="Y5" s="1" t="n">
        <v>0.548</v>
      </c>
      <c r="AA5" s="1" t="s">
        <v>39</v>
      </c>
      <c r="AB5" s="1" t="n">
        <v>10</v>
      </c>
      <c r="AC5" s="1" t="n">
        <v>0.199</v>
      </c>
      <c r="AD5" s="1" t="n">
        <v>-0.084</v>
      </c>
      <c r="AE5" s="1" t="n">
        <v>-0.857</v>
      </c>
      <c r="AF5" s="1" t="n">
        <v>1.001</v>
      </c>
      <c r="AH5" s="1" t="s">
        <v>40</v>
      </c>
      <c r="AI5" s="1" t="n">
        <v>998</v>
      </c>
      <c r="AJ5" s="1" t="n">
        <v>0</v>
      </c>
      <c r="AK5" s="1" t="n">
        <v>0</v>
      </c>
      <c r="AL5" s="1" t="n">
        <v>0</v>
      </c>
      <c r="AM5" s="6" t="n">
        <v>1.858</v>
      </c>
      <c r="AO5" s="1" t="s">
        <v>28</v>
      </c>
      <c r="AP5" s="1" t="n">
        <v>21</v>
      </c>
      <c r="AQ5" s="1" t="n">
        <v>4.783</v>
      </c>
      <c r="AR5" s="1" t="n">
        <v>-0.773</v>
      </c>
      <c r="AS5" s="1" t="n">
        <v>-0.554</v>
      </c>
      <c r="AT5" s="1" t="n">
        <v>1.304</v>
      </c>
      <c r="AV5" s="1" t="s">
        <v>41</v>
      </c>
      <c r="AW5" s="1" t="n">
        <v>997</v>
      </c>
      <c r="AX5" s="1" t="n">
        <v>9.661</v>
      </c>
      <c r="AY5" s="1" t="n">
        <v>0</v>
      </c>
      <c r="AZ5" s="1" t="n">
        <v>-0.612</v>
      </c>
      <c r="BA5" s="1" t="n">
        <v>1.246</v>
      </c>
      <c r="BB5" s="1" t="n">
        <v>0.028</v>
      </c>
      <c r="BC5" s="1" t="s">
        <v>42</v>
      </c>
      <c r="BD5" s="1" t="n">
        <v>7</v>
      </c>
      <c r="BE5" s="1" t="n">
        <v>4.816</v>
      </c>
      <c r="BF5" s="1" t="n">
        <v>-0.319</v>
      </c>
      <c r="BG5" s="1" t="n">
        <v>-0.516</v>
      </c>
      <c r="BH5" s="1" t="n">
        <v>1.342</v>
      </c>
      <c r="BK5" s="1" t="n">
        <v>10</v>
      </c>
      <c r="BL5" s="1" t="n">
        <v>9.257</v>
      </c>
      <c r="BM5" s="1" t="n">
        <v>-0.103</v>
      </c>
      <c r="BN5" s="1" t="n">
        <v>-0.652</v>
      </c>
      <c r="BO5" s="1" t="n">
        <v>1.206</v>
      </c>
      <c r="BQ5" s="1" t="s">
        <v>43</v>
      </c>
      <c r="BR5" s="1" t="n">
        <v>7</v>
      </c>
      <c r="BS5" s="1" t="n">
        <v>5.412</v>
      </c>
      <c r="BT5" s="1" t="n">
        <v>-0.639</v>
      </c>
      <c r="BU5" s="1" t="n">
        <v>-0.508</v>
      </c>
      <c r="BV5" s="1" t="n">
        <v>1.35</v>
      </c>
    </row>
    <row r="6" customFormat="false" ht="12" hidden="false" customHeight="false" outlineLevel="0" collapsed="false">
      <c r="A6" s="1" t="n">
        <v>32</v>
      </c>
      <c r="B6" s="1" t="n">
        <v>-7.244</v>
      </c>
      <c r="C6" s="1" t="n">
        <v>-2.006</v>
      </c>
      <c r="D6" s="1" t="n">
        <v>0.276</v>
      </c>
      <c r="E6" s="1" t="n">
        <v>2.134</v>
      </c>
      <c r="H6" s="1" t="n">
        <v>994</v>
      </c>
      <c r="I6" s="1" t="n">
        <v>-7.017</v>
      </c>
      <c r="J6" s="1" t="n">
        <v>0</v>
      </c>
      <c r="K6" s="1" t="n">
        <v>-0.169</v>
      </c>
      <c r="L6" s="1" t="n">
        <v>1.689</v>
      </c>
      <c r="M6" s="1" t="s">
        <v>44</v>
      </c>
      <c r="N6" s="1" t="n">
        <v>996</v>
      </c>
      <c r="O6" s="1" t="n">
        <v>0</v>
      </c>
      <c r="P6" s="1" t="n">
        <v>0</v>
      </c>
      <c r="Q6" s="1" t="n">
        <v>0</v>
      </c>
      <c r="R6" s="6" t="n">
        <v>1.858</v>
      </c>
      <c r="T6" s="1" t="s">
        <v>45</v>
      </c>
      <c r="U6" s="1" t="n">
        <v>995</v>
      </c>
      <c r="V6" s="1" t="n">
        <v>-6.932</v>
      </c>
      <c r="W6" s="1" t="n">
        <v>0</v>
      </c>
      <c r="X6" s="1" t="n">
        <v>-0.16</v>
      </c>
      <c r="Y6" s="1" t="n">
        <v>1.698</v>
      </c>
      <c r="Z6" s="1" t="n">
        <v>0.00900000000000012</v>
      </c>
      <c r="AA6" s="1" t="s">
        <v>46</v>
      </c>
      <c r="AB6" s="1" t="n">
        <v>11</v>
      </c>
      <c r="AC6" s="1" t="n">
        <v>3.658</v>
      </c>
      <c r="AD6" s="1" t="n">
        <v>-0.706</v>
      </c>
      <c r="AE6" s="1" t="n">
        <v>-0.632</v>
      </c>
      <c r="AF6" s="1" t="n">
        <v>1.226</v>
      </c>
      <c r="AH6" s="1" t="s">
        <v>47</v>
      </c>
      <c r="AI6" s="1" t="n">
        <v>8</v>
      </c>
      <c r="AJ6" s="1" t="n">
        <v>0.317</v>
      </c>
      <c r="AK6" s="1" t="n">
        <v>-0.212</v>
      </c>
      <c r="AL6" s="1" t="n">
        <v>-0.905</v>
      </c>
      <c r="AM6" s="1" t="n">
        <v>0.953</v>
      </c>
      <c r="AP6" s="1" t="n">
        <v>997</v>
      </c>
      <c r="AQ6" s="1" t="n">
        <v>9.646</v>
      </c>
      <c r="AR6" s="1" t="n">
        <v>0</v>
      </c>
      <c r="AS6" s="1" t="n">
        <v>-0.637</v>
      </c>
      <c r="AT6" s="1" t="n">
        <v>1.221</v>
      </c>
      <c r="AU6" s="1" t="n">
        <v>0.00300000000000011</v>
      </c>
      <c r="AV6" s="1" t="s">
        <v>48</v>
      </c>
      <c r="AW6" s="1" t="n">
        <v>7</v>
      </c>
      <c r="AX6" s="1" t="n">
        <v>14.11</v>
      </c>
      <c r="AY6" s="1" t="n">
        <v>0.216</v>
      </c>
      <c r="AZ6" s="1" t="n">
        <v>-0.631</v>
      </c>
      <c r="BA6" s="1" t="n">
        <v>1.227</v>
      </c>
      <c r="BC6" s="1" t="s">
        <v>49</v>
      </c>
      <c r="BD6" s="1" t="n">
        <v>8</v>
      </c>
      <c r="BE6" s="1" t="n">
        <v>9.625</v>
      </c>
      <c r="BF6" s="1" t="n">
        <v>-0.095</v>
      </c>
      <c r="BG6" s="1" t="n">
        <v>-0.573</v>
      </c>
      <c r="BH6" s="1" t="n">
        <v>1.285</v>
      </c>
      <c r="BJ6" s="1" t="s">
        <v>50</v>
      </c>
      <c r="BK6" s="1" t="n">
        <v>996</v>
      </c>
      <c r="BL6" s="1" t="n">
        <v>9.682</v>
      </c>
      <c r="BM6" s="1" t="n">
        <v>0</v>
      </c>
      <c r="BN6" s="1" t="n">
        <v>-0.6</v>
      </c>
      <c r="BO6" s="1" t="n">
        <v>1.258</v>
      </c>
      <c r="BQ6" s="1" t="s">
        <v>48</v>
      </c>
      <c r="BR6" s="1" t="n">
        <v>997</v>
      </c>
      <c r="BS6" s="1" t="n">
        <v>9.77</v>
      </c>
      <c r="BT6" s="1" t="n">
        <v>0</v>
      </c>
      <c r="BU6" s="1" t="n">
        <v>-0.607</v>
      </c>
      <c r="BV6" s="1" t="n">
        <v>1.251</v>
      </c>
      <c r="BX6" s="1" t="s">
        <v>51</v>
      </c>
    </row>
    <row r="7" customFormat="false" ht="12" hidden="false" customHeight="false" outlineLevel="0" collapsed="false">
      <c r="A7" s="1" t="n">
        <v>994</v>
      </c>
      <c r="B7" s="1" t="n">
        <v>-7.012</v>
      </c>
      <c r="C7" s="1" t="n">
        <v>0</v>
      </c>
      <c r="D7" s="1" t="n">
        <v>-0.167</v>
      </c>
      <c r="E7" s="1" t="n">
        <v>1.691</v>
      </c>
      <c r="F7" s="1" t="n">
        <v>0.002</v>
      </c>
      <c r="G7" s="1" t="s">
        <v>52</v>
      </c>
      <c r="H7" s="1" t="n">
        <v>31</v>
      </c>
      <c r="I7" s="1" t="n">
        <v>-6.816</v>
      </c>
      <c r="J7" s="1" t="n">
        <v>-0.026</v>
      </c>
      <c r="K7" s="1" t="n">
        <v>-1.022</v>
      </c>
      <c r="L7" s="1" t="n">
        <v>0.836</v>
      </c>
      <c r="M7" s="1" t="s">
        <v>53</v>
      </c>
      <c r="N7" s="1" t="n">
        <v>17</v>
      </c>
      <c r="O7" s="1" t="n">
        <v>0.619</v>
      </c>
      <c r="P7" s="1" t="n">
        <v>0.039</v>
      </c>
      <c r="Q7" s="1" t="n">
        <v>-0.87</v>
      </c>
      <c r="R7" s="1" t="n">
        <v>0.988</v>
      </c>
      <c r="T7" s="1" t="s">
        <v>54</v>
      </c>
      <c r="U7" s="1" t="n">
        <v>996</v>
      </c>
      <c r="V7" s="1" t="n">
        <v>0</v>
      </c>
      <c r="W7" s="1" t="n">
        <v>0</v>
      </c>
      <c r="X7" s="1" t="n">
        <v>0</v>
      </c>
      <c r="Y7" s="6" t="n">
        <v>1.858</v>
      </c>
      <c r="AA7" s="1" t="s">
        <v>55</v>
      </c>
      <c r="AB7" s="1" t="n">
        <v>12</v>
      </c>
      <c r="AC7" s="1" t="n">
        <v>5.434</v>
      </c>
      <c r="AD7" s="1" t="n">
        <v>-0.218</v>
      </c>
      <c r="AE7" s="1" t="n">
        <v>-0.552</v>
      </c>
      <c r="AF7" s="1" t="n">
        <v>1.306</v>
      </c>
      <c r="AH7" s="1" t="s">
        <v>56</v>
      </c>
      <c r="AI7" s="1" t="n">
        <v>9</v>
      </c>
      <c r="AJ7" s="1" t="n">
        <v>3.131</v>
      </c>
      <c r="AK7" s="1" t="n">
        <v>-0.224</v>
      </c>
      <c r="AL7" s="1" t="n">
        <v>-0.722</v>
      </c>
      <c r="AM7" s="1" t="n">
        <v>1.136</v>
      </c>
      <c r="AP7" s="1" t="n">
        <v>20</v>
      </c>
      <c r="AQ7" s="1" t="n">
        <v>11.17</v>
      </c>
      <c r="AR7" s="1" t="n">
        <v>-0.042</v>
      </c>
      <c r="AS7" s="1" t="n">
        <v>-0.753</v>
      </c>
      <c r="AT7" s="1" t="n">
        <v>1.105</v>
      </c>
      <c r="AW7" s="1" t="n">
        <v>8</v>
      </c>
      <c r="AX7" s="1" t="n">
        <v>18.153</v>
      </c>
      <c r="AY7" s="1" t="n">
        <v>0.622</v>
      </c>
      <c r="AZ7" s="1" t="n">
        <v>-0.582</v>
      </c>
      <c r="BA7" s="1" t="n">
        <v>1.276</v>
      </c>
      <c r="BD7" s="1" t="n">
        <v>997</v>
      </c>
      <c r="BE7" s="1" t="n">
        <v>9.635</v>
      </c>
      <c r="BF7" s="1" t="n">
        <v>0</v>
      </c>
      <c r="BG7" s="1" t="n">
        <v>-0.631</v>
      </c>
      <c r="BH7" s="1" t="n">
        <v>1.227</v>
      </c>
      <c r="BI7" s="1" t="n">
        <v>0.00900000000000012</v>
      </c>
      <c r="BJ7" s="1" t="s">
        <v>42</v>
      </c>
      <c r="BK7" s="1" t="n">
        <v>11</v>
      </c>
      <c r="BL7" s="1" t="n">
        <v>14.519</v>
      </c>
      <c r="BM7" s="1" t="n">
        <v>-0.437</v>
      </c>
      <c r="BN7" s="1" t="n">
        <v>-0.589</v>
      </c>
      <c r="BO7" s="1" t="n">
        <v>1.269</v>
      </c>
      <c r="BR7" s="1" t="n">
        <v>8</v>
      </c>
      <c r="BS7" s="1" t="n">
        <v>13.567</v>
      </c>
      <c r="BT7" s="1" t="n">
        <v>0.117</v>
      </c>
      <c r="BU7" s="1" t="n">
        <v>-0.659</v>
      </c>
      <c r="BV7" s="1" t="n">
        <v>1.199</v>
      </c>
    </row>
    <row r="8" customFormat="false" ht="12" hidden="false" customHeight="false" outlineLevel="0" collapsed="false">
      <c r="A8" s="1" t="n">
        <v>33</v>
      </c>
      <c r="B8" s="1" t="n">
        <v>-3.822</v>
      </c>
      <c r="C8" s="1" t="n">
        <v>-1.93</v>
      </c>
      <c r="D8" s="1" t="n">
        <v>0.42</v>
      </c>
      <c r="E8" s="1" t="n">
        <v>2.278</v>
      </c>
      <c r="H8" s="1" t="n">
        <v>32</v>
      </c>
      <c r="I8" s="1" t="n">
        <v>-4.163</v>
      </c>
      <c r="J8" s="1" t="n">
        <v>-0.258</v>
      </c>
      <c r="K8" s="1" t="n">
        <v>-1.108</v>
      </c>
      <c r="L8" s="1" t="n">
        <v>0.75</v>
      </c>
      <c r="N8" s="1" t="n">
        <v>18</v>
      </c>
      <c r="O8" s="1" t="n">
        <v>5.502</v>
      </c>
      <c r="P8" s="1" t="n">
        <v>-0.32</v>
      </c>
      <c r="Q8" s="1" t="n">
        <v>-0.552</v>
      </c>
      <c r="R8" s="1" t="n">
        <v>1.306</v>
      </c>
      <c r="T8" s="1" t="s">
        <v>57</v>
      </c>
      <c r="U8" s="1" t="n">
        <v>23</v>
      </c>
      <c r="V8" s="1" t="n">
        <v>0.295</v>
      </c>
      <c r="W8" s="1" t="n">
        <v>0.133</v>
      </c>
      <c r="X8" s="1" t="n">
        <v>-0.842</v>
      </c>
      <c r="Y8" s="1" t="n">
        <v>1.016</v>
      </c>
      <c r="AB8" s="1" t="n">
        <v>13</v>
      </c>
      <c r="AC8" s="1" t="n">
        <v>7.409</v>
      </c>
      <c r="AD8" s="1" t="n">
        <v>-0.383</v>
      </c>
      <c r="AE8" s="1" t="n">
        <v>-0.652</v>
      </c>
      <c r="AF8" s="1" t="n">
        <v>1.206</v>
      </c>
      <c r="AH8" s="1" t="s">
        <v>58</v>
      </c>
      <c r="AI8" s="1" t="n">
        <v>10</v>
      </c>
      <c r="AJ8" s="1" t="n">
        <v>5.044</v>
      </c>
      <c r="AK8" s="1" t="n">
        <v>-0.374</v>
      </c>
      <c r="AL8" s="1" t="n">
        <v>-0.604</v>
      </c>
      <c r="AM8" s="1" t="n">
        <v>1.254</v>
      </c>
      <c r="AP8" s="1" t="n">
        <v>19</v>
      </c>
      <c r="AQ8" s="1" t="n">
        <v>16.923</v>
      </c>
      <c r="AR8" s="1" t="n">
        <v>-0.908</v>
      </c>
      <c r="AS8" s="1" t="n">
        <v>-0.59</v>
      </c>
      <c r="AT8" s="1" t="n">
        <v>1.268</v>
      </c>
      <c r="AV8" s="1" t="s">
        <v>49</v>
      </c>
      <c r="AW8" s="1" t="n">
        <v>9</v>
      </c>
      <c r="AX8" s="1" t="n">
        <v>19.419</v>
      </c>
      <c r="AY8" s="1" t="n">
        <v>0.916</v>
      </c>
      <c r="AZ8" s="1" t="n">
        <v>-0.628</v>
      </c>
      <c r="BA8" s="1" t="n">
        <v>1.23</v>
      </c>
      <c r="BC8" s="1" t="s">
        <v>59</v>
      </c>
      <c r="BD8" s="1" t="n">
        <v>9</v>
      </c>
      <c r="BE8" s="1" t="n">
        <v>13.725</v>
      </c>
      <c r="BF8" s="1" t="n">
        <v>0.007</v>
      </c>
      <c r="BG8" s="1" t="n">
        <v>-0.616</v>
      </c>
      <c r="BH8" s="1" t="n">
        <v>1.242</v>
      </c>
      <c r="BK8" s="1" t="n">
        <v>12</v>
      </c>
      <c r="BL8" s="1" t="n">
        <v>17.452</v>
      </c>
      <c r="BM8" s="1" t="n">
        <v>-0.058</v>
      </c>
      <c r="BN8" s="1" t="n">
        <v>-0.561</v>
      </c>
      <c r="BO8" s="1" t="n">
        <v>1.297</v>
      </c>
      <c r="BR8" s="1" t="n">
        <v>9</v>
      </c>
      <c r="BS8" s="1" t="n">
        <v>17.946</v>
      </c>
      <c r="BT8" s="1" t="n">
        <v>-0.066</v>
      </c>
      <c r="BU8" s="1" t="n">
        <v>-0.585</v>
      </c>
      <c r="BV8" s="1" t="n">
        <v>1.273</v>
      </c>
      <c r="BX8" s="1" t="s">
        <v>59</v>
      </c>
    </row>
    <row r="9" customFormat="false" ht="12" hidden="false" customHeight="false" outlineLevel="0" collapsed="false">
      <c r="A9" s="1" t="n">
        <v>993</v>
      </c>
      <c r="B9" s="1" t="n">
        <v>0</v>
      </c>
      <c r="C9" s="1" t="n">
        <v>0</v>
      </c>
      <c r="D9" s="1" t="n">
        <v>0</v>
      </c>
      <c r="E9" s="6" t="n">
        <v>1.858</v>
      </c>
      <c r="G9" s="1" t="s">
        <v>60</v>
      </c>
      <c r="H9" s="1" t="n">
        <v>993</v>
      </c>
      <c r="I9" s="1" t="n">
        <v>0</v>
      </c>
      <c r="J9" s="1" t="n">
        <v>0</v>
      </c>
      <c r="K9" s="1" t="n">
        <v>0</v>
      </c>
      <c r="L9" s="6" t="n">
        <v>1.858</v>
      </c>
      <c r="M9" s="1" t="s">
        <v>61</v>
      </c>
      <c r="N9" s="1" t="n">
        <v>19</v>
      </c>
      <c r="O9" s="1" t="n">
        <v>21.148</v>
      </c>
      <c r="P9" s="1" t="n">
        <v>-0.325</v>
      </c>
      <c r="Q9" s="1" t="n">
        <v>-0.7</v>
      </c>
      <c r="R9" s="1" t="n">
        <v>1.158</v>
      </c>
      <c r="T9" s="1" t="s">
        <v>62</v>
      </c>
      <c r="U9" s="1" t="n">
        <v>24</v>
      </c>
      <c r="V9" s="1" t="n">
        <v>4.857</v>
      </c>
      <c r="W9" s="1" t="n">
        <v>0.492</v>
      </c>
      <c r="X9" s="1" t="n">
        <v>-0.541</v>
      </c>
      <c r="Y9" s="1" t="n">
        <v>1.317</v>
      </c>
      <c r="AB9" s="1" t="n">
        <v>998</v>
      </c>
      <c r="AC9" s="1" t="n">
        <v>9.65</v>
      </c>
      <c r="AD9" s="1" t="n">
        <v>0</v>
      </c>
      <c r="AE9" s="1" t="n">
        <v>-0.64</v>
      </c>
      <c r="AF9" s="1" t="n">
        <v>1.218</v>
      </c>
      <c r="AH9" s="1" t="s">
        <v>48</v>
      </c>
      <c r="AI9" s="1" t="n">
        <v>11</v>
      </c>
      <c r="AJ9" s="1" t="n">
        <v>7.976</v>
      </c>
      <c r="AK9" s="1" t="n">
        <v>-0.085</v>
      </c>
      <c r="AL9" s="1" t="n">
        <v>-0.7</v>
      </c>
      <c r="AM9" s="1" t="n">
        <v>1.158</v>
      </c>
      <c r="AP9" s="1" t="n">
        <v>18</v>
      </c>
      <c r="AQ9" s="1" t="n">
        <v>19.847</v>
      </c>
      <c r="AR9" s="1" t="n">
        <v>-1.315</v>
      </c>
      <c r="AS9" s="1" t="n">
        <v>-0.688</v>
      </c>
      <c r="AT9" s="1" t="n">
        <v>1.17</v>
      </c>
      <c r="AV9" s="1" t="s">
        <v>59</v>
      </c>
      <c r="AW9" s="1" t="n">
        <v>10</v>
      </c>
      <c r="AX9" s="1" t="n">
        <v>19.764</v>
      </c>
      <c r="AY9" s="1" t="n">
        <v>0.984</v>
      </c>
      <c r="AZ9" s="1" t="n">
        <v>-1.01</v>
      </c>
      <c r="BA9" s="1" t="n">
        <v>0.848</v>
      </c>
      <c r="BC9" s="1" t="s">
        <v>63</v>
      </c>
      <c r="BD9" s="1" t="n">
        <v>10</v>
      </c>
      <c r="BE9" s="1" t="n">
        <v>19.327</v>
      </c>
      <c r="BF9" s="1" t="n">
        <v>-0.012</v>
      </c>
      <c r="BG9" s="1" t="n">
        <v>-0.579</v>
      </c>
      <c r="BH9" s="1" t="n">
        <v>1.279</v>
      </c>
      <c r="BJ9" s="1" t="s">
        <v>59</v>
      </c>
      <c r="BK9" s="1" t="n">
        <v>13</v>
      </c>
      <c r="BL9" s="1" t="n">
        <v>18.512</v>
      </c>
      <c r="BM9" s="1" t="n">
        <v>0.204</v>
      </c>
      <c r="BN9" s="1" t="n">
        <v>-0.629</v>
      </c>
      <c r="BO9" s="1" t="n">
        <v>1.229</v>
      </c>
      <c r="BQ9" s="1" t="s">
        <v>59</v>
      </c>
      <c r="BR9" s="1" t="n">
        <v>10</v>
      </c>
      <c r="BS9" s="1" t="n">
        <v>18.173</v>
      </c>
      <c r="BT9" s="1" t="n">
        <v>-0.01</v>
      </c>
      <c r="BU9" s="1" t="n">
        <v>-1.116</v>
      </c>
      <c r="BV9" s="1" t="n">
        <v>0.742</v>
      </c>
      <c r="BX9" s="1" t="s">
        <v>63</v>
      </c>
    </row>
    <row r="10" customFormat="false" ht="13" hidden="false" customHeight="false" outlineLevel="0" collapsed="false">
      <c r="A10" s="1" t="n">
        <v>34</v>
      </c>
      <c r="B10" s="1" t="n">
        <v>0.199000000000001</v>
      </c>
      <c r="C10" s="1" t="n">
        <v>-1.425</v>
      </c>
      <c r="D10" s="1" t="n">
        <v>-0.943</v>
      </c>
      <c r="E10" s="1" t="n">
        <v>0.915</v>
      </c>
      <c r="F10" s="0"/>
      <c r="H10" s="1" t="n">
        <v>33</v>
      </c>
      <c r="I10" s="1" t="n">
        <v>0.59</v>
      </c>
      <c r="J10" s="1" t="n">
        <v>-0.046</v>
      </c>
      <c r="K10" s="1" t="n">
        <v>-0.872</v>
      </c>
      <c r="L10" s="1" t="n">
        <v>0.986</v>
      </c>
      <c r="N10" s="1" t="n">
        <v>21</v>
      </c>
      <c r="O10" s="1" t="n">
        <v>21.576</v>
      </c>
      <c r="P10" s="1" t="n">
        <v>0.613</v>
      </c>
      <c r="Q10" s="1" t="n">
        <v>-0.912</v>
      </c>
      <c r="R10" s="1" t="n">
        <v>0.946</v>
      </c>
      <c r="U10" s="1" t="n">
        <v>25</v>
      </c>
      <c r="V10" s="1" t="n">
        <v>10.959</v>
      </c>
      <c r="W10" s="1" t="n">
        <v>1.115</v>
      </c>
      <c r="X10" s="1" t="n">
        <v>-0.755</v>
      </c>
      <c r="Y10" s="1" t="n">
        <v>1.103</v>
      </c>
      <c r="AB10" s="1" t="n">
        <v>14</v>
      </c>
      <c r="AC10" s="1" t="n">
        <v>11.089</v>
      </c>
      <c r="AD10" s="1" t="n">
        <v>-0.072</v>
      </c>
      <c r="AE10" s="1" t="n">
        <v>-0.76</v>
      </c>
      <c r="AF10" s="1" t="n">
        <v>1.098</v>
      </c>
      <c r="AI10" s="1" t="n">
        <v>997</v>
      </c>
      <c r="AJ10" s="1" t="n">
        <v>9.628</v>
      </c>
      <c r="AK10" s="1" t="n">
        <v>0</v>
      </c>
      <c r="AL10" s="1" t="n">
        <v>1.111</v>
      </c>
      <c r="AM10" s="1" t="n">
        <v>1.237</v>
      </c>
      <c r="AN10" s="1" t="n">
        <v>0.0190000000000001</v>
      </c>
      <c r="AO10" s="1" t="s">
        <v>48</v>
      </c>
      <c r="AP10" s="1" t="n">
        <v>17</v>
      </c>
      <c r="AQ10" s="1" t="n">
        <v>20.359</v>
      </c>
      <c r="AR10" s="1" t="n">
        <v>-1.176</v>
      </c>
      <c r="AS10" s="1" t="n">
        <v>-1.043</v>
      </c>
      <c r="AT10" s="1" t="n">
        <v>0.815</v>
      </c>
      <c r="AV10" s="1" t="s">
        <v>64</v>
      </c>
      <c r="AW10" s="1" t="n">
        <v>11</v>
      </c>
      <c r="AX10" s="1" t="n">
        <v>20.563</v>
      </c>
      <c r="AY10" s="1" t="n">
        <v>1.004</v>
      </c>
      <c r="AZ10" s="1" t="n">
        <v>-1.138</v>
      </c>
      <c r="BA10" s="1" t="n">
        <v>0.72</v>
      </c>
      <c r="BC10" s="1" t="s">
        <v>65</v>
      </c>
      <c r="BD10" s="1" t="n">
        <v>11</v>
      </c>
      <c r="BE10" s="1" t="n">
        <v>19.905</v>
      </c>
      <c r="BF10" s="1" t="n">
        <v>0.003</v>
      </c>
      <c r="BG10" s="1" t="n">
        <v>-1.177</v>
      </c>
      <c r="BH10" s="1" t="n">
        <v>0.681</v>
      </c>
      <c r="BJ10" s="1" t="s">
        <v>66</v>
      </c>
      <c r="BK10" s="1" t="n">
        <v>14</v>
      </c>
      <c r="BL10" s="1" t="n">
        <v>18.617</v>
      </c>
      <c r="BM10" s="1" t="n">
        <v>0.197</v>
      </c>
      <c r="BN10" s="1" t="n">
        <v>-1.05</v>
      </c>
      <c r="BO10" s="1" t="n">
        <v>0.808</v>
      </c>
      <c r="BQ10" s="1" t="s">
        <v>63</v>
      </c>
      <c r="BR10" s="1" t="n">
        <v>11</v>
      </c>
      <c r="BS10" s="1" t="n">
        <v>20.69</v>
      </c>
      <c r="BT10" s="1" t="n">
        <v>-0.004</v>
      </c>
      <c r="BU10" s="1" t="n">
        <v>-1.462</v>
      </c>
      <c r="BV10" s="1" t="n">
        <v>0.396</v>
      </c>
      <c r="BX10" s="1" t="s">
        <v>67</v>
      </c>
    </row>
    <row r="11" customFormat="false" ht="13" hidden="false" customHeight="false" outlineLevel="0" collapsed="false">
      <c r="A11" s="1" t="n">
        <v>35</v>
      </c>
      <c r="B11" s="1" t="n">
        <v>3.542</v>
      </c>
      <c r="C11" s="1" t="n">
        <v>-0.217</v>
      </c>
      <c r="D11" s="1" t="n">
        <v>-0.661</v>
      </c>
      <c r="E11" s="1" t="n">
        <v>1.197</v>
      </c>
      <c r="F11" s="0"/>
      <c r="H11" s="1" t="n">
        <v>34</v>
      </c>
      <c r="I11" s="1" t="n">
        <v>4.274</v>
      </c>
      <c r="J11" s="1" t="n">
        <v>0.315</v>
      </c>
      <c r="K11" s="1" t="n">
        <v>-0.566</v>
      </c>
      <c r="L11" s="1" t="n">
        <v>1.292</v>
      </c>
      <c r="M11" s="1" t="s">
        <v>41</v>
      </c>
      <c r="N11" s="1" t="n">
        <v>20</v>
      </c>
      <c r="O11" s="1" t="n">
        <v>21.592</v>
      </c>
      <c r="P11" s="1" t="n">
        <v>0.793</v>
      </c>
      <c r="Q11" s="1" t="n">
        <v>-0.915</v>
      </c>
      <c r="R11" s="1" t="n">
        <v>0.943</v>
      </c>
      <c r="U11" s="1" t="n">
        <v>26</v>
      </c>
      <c r="V11" s="1" t="n">
        <v>16.67</v>
      </c>
      <c r="W11" s="1" t="n">
        <v>1.015</v>
      </c>
      <c r="X11" s="1" t="n">
        <v>-0.587</v>
      </c>
      <c r="Y11" s="1" t="n">
        <v>1.271</v>
      </c>
      <c r="AB11" s="1" t="n">
        <v>15</v>
      </c>
      <c r="AC11" s="1" t="n">
        <v>13.139</v>
      </c>
      <c r="AD11" s="1" t="n">
        <v>0.05</v>
      </c>
      <c r="AE11" s="1" t="n">
        <v>-0.727</v>
      </c>
      <c r="AF11" s="1" t="n">
        <v>1.131</v>
      </c>
      <c r="AI11" s="1" t="n">
        <v>12</v>
      </c>
      <c r="AJ11" s="1" t="n">
        <v>12.518</v>
      </c>
      <c r="AK11" s="1" t="n">
        <v>-0.188</v>
      </c>
      <c r="AL11" s="1" t="n">
        <v>-0.809</v>
      </c>
      <c r="AM11" s="1" t="n">
        <v>1.049</v>
      </c>
      <c r="AP11" s="1" t="n">
        <v>16</v>
      </c>
      <c r="AQ11" s="1" t="n">
        <v>20.821</v>
      </c>
      <c r="AR11" s="1" t="n">
        <v>-1.209</v>
      </c>
      <c r="AS11" s="1" t="n">
        <v>-1.159</v>
      </c>
      <c r="AT11" s="1" t="n">
        <v>0.699</v>
      </c>
      <c r="AV11" s="1" t="s">
        <v>65</v>
      </c>
      <c r="AW11" s="1" t="n">
        <v>12</v>
      </c>
      <c r="AX11" s="1" t="n">
        <v>22.559</v>
      </c>
      <c r="AY11" s="1" t="n">
        <v>1.352</v>
      </c>
      <c r="AZ11" s="1" t="n">
        <v>-1.515</v>
      </c>
      <c r="BA11" s="1" t="n">
        <v>0.343</v>
      </c>
      <c r="BC11" s="1" t="s">
        <v>68</v>
      </c>
      <c r="BD11" s="1" t="n">
        <v>12</v>
      </c>
      <c r="BE11" s="1" t="n">
        <v>20.904</v>
      </c>
      <c r="BF11" s="1" t="n">
        <v>0.161</v>
      </c>
      <c r="BG11" s="1" t="n">
        <v>-1.325</v>
      </c>
      <c r="BH11" s="1" t="n">
        <v>0.533</v>
      </c>
      <c r="BJ11" s="1" t="s">
        <v>68</v>
      </c>
      <c r="BK11" s="1" t="n">
        <v>15</v>
      </c>
      <c r="BL11" s="1" t="n">
        <v>19.398</v>
      </c>
      <c r="BM11" s="1" t="n">
        <v>0.252</v>
      </c>
      <c r="BN11" s="1" t="n">
        <v>-1.17</v>
      </c>
      <c r="BO11" s="1" t="n">
        <v>0.688</v>
      </c>
      <c r="BR11" s="1" t="n">
        <v>12</v>
      </c>
      <c r="BS11" s="1" t="n">
        <v>24.742</v>
      </c>
      <c r="BT11" s="1" t="n">
        <v>0.108</v>
      </c>
      <c r="BU11" s="1" t="n">
        <v>-1.929</v>
      </c>
      <c r="BV11" s="1" t="n">
        <v>-0.071</v>
      </c>
    </row>
    <row r="12" customFormat="false" ht="13" hidden="false" customHeight="false" outlineLevel="0" collapsed="false">
      <c r="A12" s="1" t="n">
        <v>36</v>
      </c>
      <c r="B12" s="1" t="n">
        <v>7.427</v>
      </c>
      <c r="C12" s="1" t="n">
        <v>0.084</v>
      </c>
      <c r="D12" s="1" t="n">
        <v>-0.651</v>
      </c>
      <c r="E12" s="1" t="n">
        <v>1.207</v>
      </c>
      <c r="F12" s="0"/>
      <c r="H12" s="1" t="n">
        <v>35</v>
      </c>
      <c r="I12" s="1" t="n">
        <v>11.478</v>
      </c>
      <c r="J12" s="1" t="n">
        <v>0.652</v>
      </c>
      <c r="K12" s="1" t="n">
        <v>-0.774</v>
      </c>
      <c r="L12" s="1" t="n">
        <v>1.084</v>
      </c>
      <c r="N12" s="1" t="n">
        <v>22</v>
      </c>
      <c r="O12" s="1" t="n">
        <v>24.313</v>
      </c>
      <c r="P12" s="1" t="n">
        <v>0.006</v>
      </c>
      <c r="Q12" s="1" t="n">
        <v>-1.396</v>
      </c>
      <c r="R12" s="1" t="n">
        <v>0.462</v>
      </c>
      <c r="U12" s="1" t="n">
        <v>27</v>
      </c>
      <c r="V12" s="1" t="n">
        <v>21.062</v>
      </c>
      <c r="W12" s="1" t="n">
        <v>0.56</v>
      </c>
      <c r="X12" s="1" t="n">
        <v>-0.752</v>
      </c>
      <c r="Y12" s="1" t="n">
        <v>1.106</v>
      </c>
      <c r="AA12" s="1" t="s">
        <v>69</v>
      </c>
      <c r="AB12" s="1" t="n">
        <v>16</v>
      </c>
      <c r="AC12" s="1" t="n">
        <v>17.299</v>
      </c>
      <c r="AD12" s="1" t="n">
        <v>0.042</v>
      </c>
      <c r="AE12" s="1" t="n">
        <v>-0.625</v>
      </c>
      <c r="AF12" s="1" t="n">
        <v>1.233</v>
      </c>
      <c r="AI12" s="1" t="n">
        <v>13</v>
      </c>
      <c r="AJ12" s="1" t="n">
        <v>15.362</v>
      </c>
      <c r="AK12" s="1" t="n">
        <v>-0.229</v>
      </c>
      <c r="AL12" s="1" t="n">
        <v>-0.626</v>
      </c>
      <c r="AM12" s="1" t="n">
        <v>1.232</v>
      </c>
      <c r="AP12" s="1" t="n">
        <v>15</v>
      </c>
      <c r="AQ12" s="1" t="n">
        <v>21.694</v>
      </c>
      <c r="AR12" s="1" t="n">
        <v>-1.089</v>
      </c>
      <c r="AS12" s="1" t="n">
        <v>-1.324</v>
      </c>
      <c r="AT12" s="1" t="n">
        <v>0.534</v>
      </c>
      <c r="AW12" s="1" t="n">
        <v>13</v>
      </c>
      <c r="AX12" s="1" t="n">
        <v>24.894</v>
      </c>
      <c r="AY12" s="1" t="n">
        <v>1.526</v>
      </c>
      <c r="AZ12" s="1" t="n">
        <v>-1.778</v>
      </c>
      <c r="BA12" s="1" t="n">
        <v>0.0800000000000001</v>
      </c>
      <c r="BC12" s="1" t="s">
        <v>70</v>
      </c>
      <c r="BD12" s="1" t="n">
        <v>13</v>
      </c>
      <c r="BE12" s="1" t="n">
        <v>22.587</v>
      </c>
      <c r="BF12" s="1" t="n">
        <v>0.223</v>
      </c>
      <c r="BG12" s="1" t="n">
        <v>-1.596</v>
      </c>
      <c r="BH12" s="1" t="n">
        <v>0.262</v>
      </c>
      <c r="BJ12" s="1" t="s">
        <v>70</v>
      </c>
      <c r="BK12" s="1" t="n">
        <v>16</v>
      </c>
      <c r="BL12" s="1" t="n">
        <v>20.172</v>
      </c>
      <c r="BM12" s="1" t="n">
        <v>0.3</v>
      </c>
      <c r="BN12" s="1" t="n">
        <v>-1.305</v>
      </c>
      <c r="BO12" s="1" t="n">
        <v>0.553</v>
      </c>
      <c r="BQ12" s="1" t="s">
        <v>71</v>
      </c>
      <c r="BR12" s="1" t="n">
        <v>13</v>
      </c>
      <c r="BS12" s="1" t="n">
        <v>26.922</v>
      </c>
      <c r="BT12" s="1" t="n">
        <v>0.151</v>
      </c>
      <c r="BU12" s="1" t="n">
        <v>-2.115</v>
      </c>
      <c r="BV12" s="1" t="n">
        <v>-0.257</v>
      </c>
      <c r="BX12" s="1" t="s">
        <v>68</v>
      </c>
    </row>
    <row r="13" customFormat="false" ht="13" hidden="false" customHeight="false" outlineLevel="0" collapsed="false">
      <c r="A13" s="1" t="n">
        <v>37</v>
      </c>
      <c r="B13" s="1" t="n">
        <v>9.948</v>
      </c>
      <c r="C13" s="1" t="n">
        <v>-0.264</v>
      </c>
      <c r="D13" s="1" t="n">
        <v>-0.748</v>
      </c>
      <c r="E13" s="1" t="n">
        <v>1.11</v>
      </c>
      <c r="F13" s="0"/>
      <c r="H13" s="1" t="n">
        <v>36</v>
      </c>
      <c r="I13" s="1" t="n">
        <v>14.476</v>
      </c>
      <c r="J13" s="1" t="n">
        <v>0.737</v>
      </c>
      <c r="K13" s="1" t="n">
        <v>-0.616</v>
      </c>
      <c r="L13" s="1" t="n">
        <v>1.242</v>
      </c>
      <c r="N13" s="1" t="n">
        <v>23</v>
      </c>
      <c r="O13" s="1" t="n">
        <v>28.419</v>
      </c>
      <c r="P13" s="1" t="n">
        <v>0.064</v>
      </c>
      <c r="Q13" s="1" t="n">
        <v>-1.818</v>
      </c>
      <c r="R13" s="1" t="n">
        <v>0.0400000000000003</v>
      </c>
      <c r="T13" s="1" t="s">
        <v>70</v>
      </c>
      <c r="U13" s="1" t="n">
        <v>28</v>
      </c>
      <c r="V13" s="1" t="n">
        <v>21.45</v>
      </c>
      <c r="W13" s="1" t="n">
        <v>-1.301</v>
      </c>
      <c r="X13" s="1" t="n">
        <v>-1.03</v>
      </c>
      <c r="Y13" s="1" t="n">
        <v>0.828</v>
      </c>
      <c r="AA13" s="1" t="s">
        <v>72</v>
      </c>
      <c r="AB13" s="1" t="n">
        <v>17</v>
      </c>
      <c r="AC13" s="1" t="n">
        <v>20.186</v>
      </c>
      <c r="AD13" s="1" t="n">
        <v>-0.09</v>
      </c>
      <c r="AE13" s="1" t="n">
        <v>-0.615</v>
      </c>
      <c r="AF13" s="1" t="n">
        <v>1.243</v>
      </c>
      <c r="AI13" s="1" t="n">
        <v>14</v>
      </c>
      <c r="AJ13" s="1" t="n">
        <v>16.347</v>
      </c>
      <c r="AK13" s="1" t="n">
        <v>-0.297</v>
      </c>
      <c r="AL13" s="1" t="n">
        <v>-0.621</v>
      </c>
      <c r="AM13" s="1" t="n">
        <v>1.237</v>
      </c>
      <c r="AP13" s="1" t="n">
        <v>14</v>
      </c>
      <c r="AQ13" s="1" t="n">
        <v>22.99</v>
      </c>
      <c r="AR13" s="1" t="n">
        <v>-1.077</v>
      </c>
      <c r="AS13" s="1" t="n">
        <v>-1.501</v>
      </c>
      <c r="AT13" s="1" t="n">
        <v>0.357</v>
      </c>
      <c r="AV13" s="1" t="s">
        <v>70</v>
      </c>
      <c r="AW13" s="1" t="n">
        <v>14</v>
      </c>
      <c r="AX13" s="1" t="n">
        <v>25.934</v>
      </c>
      <c r="AY13" s="1" t="n">
        <v>1.798</v>
      </c>
      <c r="AZ13" s="1" t="n">
        <v>-1.897</v>
      </c>
      <c r="BA13" s="1" t="n">
        <v>-0.0389999999999999</v>
      </c>
      <c r="BD13" s="1" t="n">
        <v>14</v>
      </c>
      <c r="BE13" s="1" t="n">
        <v>23.476</v>
      </c>
      <c r="BF13" s="1" t="n">
        <v>0.252</v>
      </c>
      <c r="BG13" s="1" t="n">
        <v>-1.682</v>
      </c>
      <c r="BH13" s="1" t="n">
        <v>0.176</v>
      </c>
      <c r="BJ13" s="1" t="s">
        <v>73</v>
      </c>
      <c r="BK13" s="1" t="n">
        <v>17</v>
      </c>
      <c r="BL13" s="1" t="n">
        <v>20.384</v>
      </c>
      <c r="BM13" s="1" t="n">
        <v>0.318</v>
      </c>
      <c r="BN13" s="1" t="n">
        <v>-1.339</v>
      </c>
      <c r="BO13" s="1" t="n">
        <v>0.519</v>
      </c>
      <c r="BQ13" s="1" t="s">
        <v>65</v>
      </c>
      <c r="BR13" s="1" t="n">
        <v>14</v>
      </c>
      <c r="BS13" s="1" t="n">
        <v>28.146</v>
      </c>
      <c r="BT13" s="1" t="n">
        <v>0.272</v>
      </c>
      <c r="BU13" s="1" t="n">
        <v>-2.195</v>
      </c>
      <c r="BV13" s="1" t="n">
        <v>-0.337</v>
      </c>
      <c r="BX13" s="1" t="s">
        <v>74</v>
      </c>
    </row>
    <row r="14" customFormat="false" ht="13" hidden="false" customHeight="false" outlineLevel="0" collapsed="false">
      <c r="A14" s="1" t="n">
        <v>38</v>
      </c>
      <c r="B14" s="1" t="n">
        <v>12.835</v>
      </c>
      <c r="C14" s="1" t="n">
        <v>-0.107</v>
      </c>
      <c r="D14" s="1" t="n">
        <v>-0.788</v>
      </c>
      <c r="E14" s="1" t="n">
        <v>1.07</v>
      </c>
      <c r="F14" s="0"/>
      <c r="H14" s="1" t="n">
        <v>37</v>
      </c>
      <c r="I14" s="1" t="n">
        <v>21.15</v>
      </c>
      <c r="J14" s="1" t="n">
        <v>-0.088</v>
      </c>
      <c r="K14" s="1" t="n">
        <v>-0.747</v>
      </c>
      <c r="L14" s="1" t="n">
        <v>1.111</v>
      </c>
      <c r="N14" s="1" t="n">
        <v>24</v>
      </c>
      <c r="O14" s="1" t="n">
        <v>29.64</v>
      </c>
      <c r="P14" s="1" t="n">
        <v>1.26</v>
      </c>
      <c r="Q14" s="1" t="n">
        <v>-1.895</v>
      </c>
      <c r="R14" s="1" t="n">
        <v>-0.0369999999999999</v>
      </c>
      <c r="T14" s="1" t="s">
        <v>75</v>
      </c>
      <c r="U14" s="1" t="n">
        <v>29</v>
      </c>
      <c r="V14" s="1" t="n">
        <v>27.936</v>
      </c>
      <c r="W14" s="1" t="n">
        <v>1.272</v>
      </c>
      <c r="X14" s="1" t="n">
        <v>-1.85</v>
      </c>
      <c r="Y14" s="1" t="n">
        <v>0.00800000000000001</v>
      </c>
      <c r="AA14" s="1" t="s">
        <v>65</v>
      </c>
      <c r="AB14" s="1" t="n">
        <v>18</v>
      </c>
      <c r="AC14" s="1" t="n">
        <v>20.915</v>
      </c>
      <c r="AD14" s="1" t="n">
        <v>0.016</v>
      </c>
      <c r="AE14" s="1" t="n">
        <v>-0.759</v>
      </c>
      <c r="AF14" s="1" t="n">
        <v>1.099</v>
      </c>
      <c r="AH14" s="1" t="s">
        <v>59</v>
      </c>
      <c r="AI14" s="1" t="n">
        <v>15</v>
      </c>
      <c r="AJ14" s="1" t="n">
        <v>17.776</v>
      </c>
      <c r="AK14" s="1" t="n">
        <v>-0.163</v>
      </c>
      <c r="AL14" s="1" t="n">
        <v>-0.656</v>
      </c>
      <c r="AM14" s="1" t="n">
        <v>1.202</v>
      </c>
      <c r="AP14" s="1" t="n">
        <v>13</v>
      </c>
      <c r="AQ14" s="1" t="n">
        <v>24.952</v>
      </c>
      <c r="AR14" s="1" t="n">
        <v>-0.796</v>
      </c>
      <c r="AS14" s="1" t="n">
        <v>-1.673</v>
      </c>
      <c r="AT14" s="1" t="n">
        <v>0.185</v>
      </c>
      <c r="AV14" s="1" t="s">
        <v>73</v>
      </c>
      <c r="AW14" s="1" t="n">
        <v>15</v>
      </c>
      <c r="AX14" s="1" t="n">
        <v>26.885</v>
      </c>
      <c r="AY14" s="1" t="n">
        <v>2.135</v>
      </c>
      <c r="AZ14" s="1" t="n">
        <v>-1.978</v>
      </c>
      <c r="BA14" s="1" t="n">
        <v>-0.12</v>
      </c>
      <c r="BC14" s="1" t="s">
        <v>73</v>
      </c>
      <c r="BD14" s="1" t="n">
        <v>15</v>
      </c>
      <c r="BE14" s="1" t="n">
        <v>24.047</v>
      </c>
      <c r="BF14" s="1" t="n">
        <v>0.447</v>
      </c>
      <c r="BG14" s="1" t="n">
        <v>-1.796</v>
      </c>
      <c r="BH14" s="1" t="n">
        <v>0.0620000000000001</v>
      </c>
      <c r="BJ14" s="1" t="s">
        <v>76</v>
      </c>
      <c r="BK14" s="1" t="n">
        <v>18</v>
      </c>
      <c r="BL14" s="1" t="n">
        <v>22.783</v>
      </c>
      <c r="BM14" s="1" t="n">
        <v>0.477</v>
      </c>
      <c r="BN14" s="1" t="n">
        <v>-1.732</v>
      </c>
      <c r="BO14" s="1" t="n">
        <v>0.126</v>
      </c>
      <c r="BR14" s="1" t="n">
        <v>15</v>
      </c>
      <c r="BS14" s="1" t="n">
        <v>29.134</v>
      </c>
      <c r="BT14" s="1" t="n">
        <v>0.253</v>
      </c>
      <c r="BU14" s="1" t="n">
        <v>-2.291</v>
      </c>
      <c r="BV14" s="1" t="n">
        <v>-0.433</v>
      </c>
      <c r="BX14" s="1" t="s">
        <v>75</v>
      </c>
    </row>
    <row r="15" customFormat="false" ht="13" hidden="false" customHeight="false" outlineLevel="0" collapsed="false">
      <c r="A15" s="1" t="n">
        <v>39</v>
      </c>
      <c r="B15" s="1" t="n">
        <v>16.151</v>
      </c>
      <c r="C15" s="1" t="n">
        <v>-0.326</v>
      </c>
      <c r="D15" s="1" t="n">
        <v>-0.655</v>
      </c>
      <c r="E15" s="1" t="n">
        <v>1.203</v>
      </c>
      <c r="F15" s="0"/>
      <c r="H15" s="1" t="n">
        <v>38</v>
      </c>
      <c r="I15" s="1" t="n">
        <v>22.576</v>
      </c>
      <c r="J15" s="1" t="n">
        <v>3.84</v>
      </c>
      <c r="K15" s="1" t="n">
        <v>-0.893</v>
      </c>
      <c r="L15" s="1" t="n">
        <v>0.965</v>
      </c>
      <c r="M15" s="1" t="s">
        <v>77</v>
      </c>
      <c r="N15" s="1" t="n">
        <v>25</v>
      </c>
      <c r="O15" s="1" t="n">
        <v>30.069</v>
      </c>
      <c r="P15" s="1" t="n">
        <v>3.765</v>
      </c>
      <c r="Q15" s="1" t="n">
        <v>-2.029</v>
      </c>
      <c r="R15" s="1" t="n">
        <v>-0.171</v>
      </c>
      <c r="T15" s="1" t="s">
        <v>78</v>
      </c>
      <c r="U15" s="1" t="n">
        <v>30</v>
      </c>
      <c r="V15" s="1" t="n">
        <v>30.445</v>
      </c>
      <c r="W15" s="1" t="n">
        <v>0.943</v>
      </c>
      <c r="X15" s="1" t="n">
        <v>-2.091</v>
      </c>
      <c r="Y15" s="1" t="n">
        <v>-0.233</v>
      </c>
      <c r="AA15" s="1" t="s">
        <v>70</v>
      </c>
      <c r="AB15" s="1" t="n">
        <v>19</v>
      </c>
      <c r="AC15" s="1" t="n">
        <v>21.078</v>
      </c>
      <c r="AD15" s="1" t="n">
        <v>0.095</v>
      </c>
      <c r="AE15" s="1" t="n">
        <v>-1.074</v>
      </c>
      <c r="AF15" s="1" t="n">
        <v>0.784</v>
      </c>
      <c r="AH15" s="1" t="s">
        <v>79</v>
      </c>
      <c r="AI15" s="1" t="n">
        <v>16</v>
      </c>
      <c r="AJ15" s="1" t="n">
        <v>19.128</v>
      </c>
      <c r="AK15" s="1" t="n">
        <v>-0.138</v>
      </c>
      <c r="AL15" s="1" t="n">
        <v>-0.661</v>
      </c>
      <c r="AM15" s="1" t="n">
        <v>1.197</v>
      </c>
      <c r="AP15" s="1" t="n">
        <v>12</v>
      </c>
      <c r="AQ15" s="1" t="n">
        <v>25.343</v>
      </c>
      <c r="AR15" s="1" t="n">
        <v>-0.775</v>
      </c>
      <c r="AS15" s="1" t="n">
        <v>-1.847</v>
      </c>
      <c r="AT15" s="1" t="n">
        <v>0.0110000000000001</v>
      </c>
      <c r="AV15" s="1" t="s">
        <v>76</v>
      </c>
      <c r="AW15" s="1" t="n">
        <v>16</v>
      </c>
      <c r="AX15" s="1" t="n">
        <v>27.415</v>
      </c>
      <c r="AY15" s="1" t="n">
        <v>2.359</v>
      </c>
      <c r="AZ15" s="1" t="n">
        <v>-2.129</v>
      </c>
      <c r="BA15" s="1" t="n">
        <v>-0.271</v>
      </c>
      <c r="BC15" s="1" t="s">
        <v>76</v>
      </c>
      <c r="BD15" s="1" t="n">
        <v>16</v>
      </c>
      <c r="BE15" s="1" t="n">
        <v>25.388</v>
      </c>
      <c r="BF15" s="1" t="n">
        <v>0.895</v>
      </c>
      <c r="BG15" s="1" t="n">
        <v>-1.93</v>
      </c>
      <c r="BH15" s="1" t="n">
        <v>-0.0719999999999998</v>
      </c>
      <c r="BJ15" s="1" t="s">
        <v>80</v>
      </c>
      <c r="BK15" s="1" t="n">
        <v>19</v>
      </c>
      <c r="BL15" s="1" t="n">
        <v>23.744</v>
      </c>
      <c r="BM15" s="1" t="n">
        <v>0.589</v>
      </c>
      <c r="BN15" s="1" t="n">
        <v>-1.849</v>
      </c>
      <c r="BO15" s="1" t="n">
        <v>0.00900000000000012</v>
      </c>
      <c r="BQ15" s="1" t="s">
        <v>68</v>
      </c>
      <c r="BR15" s="1" t="n">
        <v>16</v>
      </c>
      <c r="BS15" s="1" t="n">
        <v>30.335</v>
      </c>
      <c r="BT15" s="1" t="n">
        <v>0.375</v>
      </c>
      <c r="BU15" s="1" t="n">
        <v>-2.518</v>
      </c>
      <c r="BV15" s="1" t="n">
        <v>-0.66</v>
      </c>
      <c r="BX15" s="1" t="s">
        <v>78</v>
      </c>
    </row>
    <row r="16" customFormat="false" ht="13" hidden="false" customHeight="false" outlineLevel="0" collapsed="false">
      <c r="A16" s="1" t="n">
        <v>40</v>
      </c>
      <c r="B16" s="1" t="n">
        <v>18.938</v>
      </c>
      <c r="C16" s="1" t="n">
        <v>-0.312</v>
      </c>
      <c r="D16" s="1" t="n">
        <v>-0.723</v>
      </c>
      <c r="E16" s="1" t="n">
        <v>1.135</v>
      </c>
      <c r="F16" s="0"/>
      <c r="H16" s="1" t="n">
        <v>39</v>
      </c>
      <c r="I16" s="1" t="n">
        <v>23.149</v>
      </c>
      <c r="J16" s="1" t="n">
        <v>-0.162</v>
      </c>
      <c r="K16" s="1" t="n">
        <v>-1.04</v>
      </c>
      <c r="L16" s="1" t="n">
        <v>0.818</v>
      </c>
      <c r="M16" s="1" t="s">
        <v>65</v>
      </c>
      <c r="N16" s="1" t="n">
        <v>26</v>
      </c>
      <c r="O16" s="1" t="n">
        <v>33.475</v>
      </c>
      <c r="P16" s="1" t="n">
        <v>0.723</v>
      </c>
      <c r="Q16" s="1" t="n">
        <v>-2.218</v>
      </c>
      <c r="R16" s="1" t="n">
        <v>-0.36</v>
      </c>
      <c r="U16" s="1" t="n">
        <v>31</v>
      </c>
      <c r="V16" s="1" t="n">
        <v>32.433</v>
      </c>
      <c r="W16" s="1" t="n">
        <v>0.893</v>
      </c>
      <c r="X16" s="1" t="n">
        <v>-2.28</v>
      </c>
      <c r="Y16" s="1" t="n">
        <v>-0.422</v>
      </c>
      <c r="AA16" s="1" t="s">
        <v>75</v>
      </c>
      <c r="AB16" s="1" t="n">
        <v>20</v>
      </c>
      <c r="AC16" s="1" t="n">
        <v>23.859</v>
      </c>
      <c r="AD16" s="1" t="n">
        <v>0.151</v>
      </c>
      <c r="AE16" s="1" t="n">
        <v>-1.581</v>
      </c>
      <c r="AF16" s="1" t="n">
        <v>0.277</v>
      </c>
      <c r="AI16" s="1" t="n">
        <v>17</v>
      </c>
      <c r="AJ16" s="1" t="n">
        <v>19.871</v>
      </c>
      <c r="AK16" s="1" t="n">
        <v>-0.109</v>
      </c>
      <c r="AL16" s="1" t="n">
        <v>-0.782</v>
      </c>
      <c r="AM16" s="1" t="n">
        <v>1.076</v>
      </c>
      <c r="AO16" s="1" t="s">
        <v>69</v>
      </c>
      <c r="AP16" s="1" t="n">
        <v>11</v>
      </c>
      <c r="AQ16" s="1" t="n">
        <v>26.443</v>
      </c>
      <c r="AR16" s="1" t="n">
        <v>-0.592</v>
      </c>
      <c r="AS16" s="1" t="n">
        <v>-1.921</v>
      </c>
      <c r="AT16" s="1" t="n">
        <v>-0.0629999999999999</v>
      </c>
      <c r="AV16" s="1" t="s">
        <v>80</v>
      </c>
      <c r="AW16" s="1" t="n">
        <v>17</v>
      </c>
      <c r="AX16" s="1" t="n">
        <v>29.509</v>
      </c>
      <c r="AY16" s="1" t="n">
        <v>3.244</v>
      </c>
      <c r="AZ16" s="1" t="n">
        <v>-2.319</v>
      </c>
      <c r="BA16" s="1" t="n">
        <v>-0.461</v>
      </c>
      <c r="BC16" s="1" t="s">
        <v>81</v>
      </c>
      <c r="BD16" s="1" t="n">
        <v>17</v>
      </c>
      <c r="BE16" s="1" t="n">
        <v>27.019</v>
      </c>
      <c r="BF16" s="1" t="n">
        <v>1.283</v>
      </c>
      <c r="BG16" s="1" t="n">
        <v>-2.078</v>
      </c>
      <c r="BH16" s="1" t="n">
        <v>-0.22</v>
      </c>
      <c r="BJ16" s="1" t="s">
        <v>80</v>
      </c>
      <c r="BK16" s="1" t="n">
        <v>20</v>
      </c>
      <c r="BL16" s="1" t="n">
        <v>25.092</v>
      </c>
      <c r="BM16" s="1" t="n">
        <v>0.923</v>
      </c>
      <c r="BN16" s="1" t="n">
        <v>-1.99</v>
      </c>
      <c r="BO16" s="1" t="n">
        <v>-0.132</v>
      </c>
      <c r="BQ16" s="1" t="s">
        <v>70</v>
      </c>
      <c r="BR16" s="1" t="n">
        <v>17</v>
      </c>
      <c r="BS16" s="1" t="n">
        <v>32.46</v>
      </c>
      <c r="BT16" s="1" t="n">
        <v>0.319</v>
      </c>
      <c r="BU16" s="1" t="n">
        <v>-2.56</v>
      </c>
      <c r="BV16" s="1" t="n">
        <v>-0.702</v>
      </c>
      <c r="BX16" s="1" t="s">
        <v>82</v>
      </c>
    </row>
    <row r="17" customFormat="false" ht="13" hidden="false" customHeight="false" outlineLevel="0" collapsed="false">
      <c r="A17" s="1" t="n">
        <v>41</v>
      </c>
      <c r="B17" s="1" t="n">
        <v>21.715</v>
      </c>
      <c r="C17" s="1" t="n">
        <v>-0.214</v>
      </c>
      <c r="D17" s="1" t="n">
        <v>-0.879</v>
      </c>
      <c r="E17" s="1" t="n">
        <v>0.979</v>
      </c>
      <c r="F17" s="0"/>
      <c r="G17" s="1" t="s">
        <v>83</v>
      </c>
      <c r="H17" s="1" t="n">
        <v>40</v>
      </c>
      <c r="I17" s="1" t="n">
        <v>26.852</v>
      </c>
      <c r="J17" s="1" t="n">
        <v>-0.753</v>
      </c>
      <c r="K17" s="1" t="n">
        <v>-1.529</v>
      </c>
      <c r="L17" s="1" t="n">
        <v>0.329</v>
      </c>
      <c r="M17" s="1" t="s">
        <v>84</v>
      </c>
      <c r="N17" s="1" t="n">
        <v>27</v>
      </c>
      <c r="O17" s="1" t="n">
        <v>37.02</v>
      </c>
      <c r="P17" s="1" t="n">
        <v>0.289</v>
      </c>
      <c r="Q17" s="1" t="n">
        <v>-2.518</v>
      </c>
      <c r="R17" s="1" t="n">
        <v>-0.66</v>
      </c>
      <c r="U17" s="1" t="n">
        <v>32</v>
      </c>
      <c r="V17" s="1" t="n">
        <v>32.944</v>
      </c>
      <c r="W17" s="1" t="n">
        <v>0.673</v>
      </c>
      <c r="X17" s="1" t="n">
        <v>-2.454</v>
      </c>
      <c r="Y17" s="1" t="n">
        <v>-0.596</v>
      </c>
      <c r="AA17" s="1" t="s">
        <v>85</v>
      </c>
      <c r="AB17" s="1" t="n">
        <v>21</v>
      </c>
      <c r="AC17" s="1" t="n">
        <v>25.633</v>
      </c>
      <c r="AD17" s="1" t="n">
        <v>0.108</v>
      </c>
      <c r="AE17" s="1" t="n">
        <v>-1.73</v>
      </c>
      <c r="AF17" s="1" t="n">
        <v>0.128</v>
      </c>
      <c r="AH17" s="1" t="s">
        <v>70</v>
      </c>
      <c r="AI17" s="1" t="n">
        <v>18</v>
      </c>
      <c r="AJ17" s="1" t="n">
        <v>20.034</v>
      </c>
      <c r="AK17" s="1" t="n">
        <v>-0.066</v>
      </c>
      <c r="AL17" s="1" t="n">
        <v>-0.99</v>
      </c>
      <c r="AM17" s="1" t="n">
        <v>0.868</v>
      </c>
      <c r="AO17" s="1" t="s">
        <v>72</v>
      </c>
      <c r="AP17" s="1" t="n">
        <v>10</v>
      </c>
      <c r="AQ17" s="1" t="n">
        <v>28.574</v>
      </c>
      <c r="AR17" s="1" t="n">
        <v>-0.57</v>
      </c>
      <c r="AS17" s="1" t="n">
        <v>-2.081</v>
      </c>
      <c r="AT17" s="1" t="n">
        <v>-0.223</v>
      </c>
      <c r="AV17" s="1" t="s">
        <v>80</v>
      </c>
      <c r="AW17" s="1" t="n">
        <v>18</v>
      </c>
      <c r="AX17" s="1" t="n">
        <v>40.087</v>
      </c>
      <c r="AY17" s="1" t="n">
        <v>4.702</v>
      </c>
      <c r="AZ17" s="1" t="n">
        <v>-2.523</v>
      </c>
      <c r="BA17" s="1" t="n">
        <v>-0.665</v>
      </c>
      <c r="BC17" s="1" t="s">
        <v>86</v>
      </c>
      <c r="BD17" s="1" t="n">
        <v>18</v>
      </c>
      <c r="BE17" s="1" t="n">
        <v>30.92</v>
      </c>
      <c r="BF17" s="1" t="n">
        <v>1.609</v>
      </c>
      <c r="BG17" s="1" t="n">
        <v>-2.472</v>
      </c>
      <c r="BH17" s="1" t="n">
        <v>-0.614</v>
      </c>
      <c r="BJ17" s="1" t="s">
        <v>87</v>
      </c>
      <c r="BK17" s="1" t="n">
        <v>21</v>
      </c>
      <c r="BL17" s="1" t="n">
        <v>24.66</v>
      </c>
      <c r="BM17" s="1" t="n">
        <v>0.783</v>
      </c>
      <c r="BN17" s="1" t="n">
        <v>-1.955</v>
      </c>
      <c r="BO17" s="1" t="n">
        <v>-0.097</v>
      </c>
      <c r="BQ17" s="1" t="s">
        <v>74</v>
      </c>
      <c r="BR17" s="1" t="n">
        <v>18</v>
      </c>
      <c r="BS17" s="1" t="n">
        <v>34.283</v>
      </c>
      <c r="BT17" s="1" t="n">
        <v>0.404</v>
      </c>
      <c r="BU17" s="1" t="n">
        <v>-2.528</v>
      </c>
      <c r="BV17" s="1" t="n">
        <v>-0.67</v>
      </c>
      <c r="BX17" s="1" t="s">
        <v>82</v>
      </c>
    </row>
    <row r="18" customFormat="false" ht="13" hidden="false" customHeight="false" outlineLevel="0" collapsed="false">
      <c r="A18" s="1" t="n">
        <v>42</v>
      </c>
      <c r="B18" s="1" t="n">
        <v>21.851</v>
      </c>
      <c r="C18" s="1" t="n">
        <v>0.166</v>
      </c>
      <c r="D18" s="1" t="n">
        <v>-1.048</v>
      </c>
      <c r="E18" s="1" t="n">
        <v>0.81</v>
      </c>
      <c r="F18" s="0"/>
      <c r="H18" s="1" t="n">
        <v>41</v>
      </c>
      <c r="I18" s="1" t="n">
        <v>29.698</v>
      </c>
      <c r="J18" s="1" t="n">
        <v>-1.344</v>
      </c>
      <c r="K18" s="1" t="n">
        <v>-1.879</v>
      </c>
      <c r="L18" s="1" t="n">
        <v>-0.0209999999999999</v>
      </c>
      <c r="M18" s="1" t="s">
        <v>70</v>
      </c>
      <c r="N18" s="1" t="n">
        <v>28</v>
      </c>
      <c r="O18" s="1" t="n">
        <v>45.883</v>
      </c>
      <c r="P18" s="1" t="n">
        <v>0.179</v>
      </c>
      <c r="Q18" s="1" t="n">
        <v>-2.616</v>
      </c>
      <c r="R18" s="1" t="n">
        <v>-0.758</v>
      </c>
      <c r="U18" s="1" t="n">
        <v>33</v>
      </c>
      <c r="V18" s="1" t="n">
        <v>43.602</v>
      </c>
      <c r="W18" s="1" t="n">
        <v>1.315</v>
      </c>
      <c r="X18" s="1" t="n">
        <v>-2.637</v>
      </c>
      <c r="Y18" s="1" t="n">
        <v>-0.779</v>
      </c>
      <c r="AA18" s="1" t="s">
        <v>82</v>
      </c>
      <c r="AB18" s="1" t="n">
        <v>22</v>
      </c>
      <c r="AC18" s="1" t="n">
        <v>26.184</v>
      </c>
      <c r="AD18" s="1" t="n">
        <v>0.315</v>
      </c>
      <c r="AE18" s="1" t="n">
        <v>-1.773</v>
      </c>
      <c r="AF18" s="1" t="n">
        <v>0.0850000000000002</v>
      </c>
      <c r="AH18" s="1" t="s">
        <v>75</v>
      </c>
      <c r="AI18" s="1" t="n">
        <v>19</v>
      </c>
      <c r="AJ18" s="1" t="n">
        <v>21.662</v>
      </c>
      <c r="AK18" s="1" t="n">
        <v>-0.015</v>
      </c>
      <c r="AL18" s="1" t="n">
        <v>-1.239</v>
      </c>
      <c r="AM18" s="1" t="n">
        <v>0.619</v>
      </c>
      <c r="AO18" s="1" t="s">
        <v>65</v>
      </c>
      <c r="AP18" s="1" t="n">
        <v>9</v>
      </c>
      <c r="AQ18" s="1" t="n">
        <v>30.559</v>
      </c>
      <c r="AR18" s="1" t="n">
        <v>-0.359</v>
      </c>
      <c r="AS18" s="1" t="n">
        <v>-2.209</v>
      </c>
      <c r="AT18" s="1" t="n">
        <v>-0.351</v>
      </c>
      <c r="AV18" s="1" t="s">
        <v>80</v>
      </c>
      <c r="AW18" s="1" t="n">
        <v>19</v>
      </c>
      <c r="AX18" s="1" t="n">
        <v>52.211</v>
      </c>
      <c r="AY18" s="1" t="n">
        <v>5.641</v>
      </c>
      <c r="AZ18" s="1" t="n">
        <v>-2.649</v>
      </c>
      <c r="BA18" s="1" t="n">
        <v>-0.791</v>
      </c>
      <c r="BC18" s="1" t="s">
        <v>86</v>
      </c>
      <c r="BD18" s="1" t="n">
        <v>19</v>
      </c>
      <c r="BE18" s="1" t="n">
        <v>40.298</v>
      </c>
      <c r="BF18" s="1" t="n">
        <v>1.339</v>
      </c>
      <c r="BG18" s="1" t="n">
        <v>-2.56</v>
      </c>
      <c r="BH18" s="1" t="n">
        <v>-0.702</v>
      </c>
      <c r="BJ18" s="1" t="s">
        <v>88</v>
      </c>
      <c r="BK18" s="1" t="n">
        <v>22</v>
      </c>
      <c r="BL18" s="1" t="n">
        <v>25.625</v>
      </c>
      <c r="BM18" s="1" t="n">
        <v>0.903</v>
      </c>
      <c r="BN18" s="1" t="n">
        <v>-2.057</v>
      </c>
      <c r="BO18" s="1" t="n">
        <v>-0.199</v>
      </c>
      <c r="BQ18" s="1" t="s">
        <v>73</v>
      </c>
      <c r="BR18" s="1" t="n">
        <v>19</v>
      </c>
      <c r="BS18" s="1" t="n">
        <v>36.264</v>
      </c>
      <c r="BT18" s="1" t="n">
        <v>0.406</v>
      </c>
      <c r="BU18" s="1" t="n">
        <v>-2.508</v>
      </c>
      <c r="BV18" s="1" t="n">
        <v>-0.65</v>
      </c>
      <c r="BX18" s="1" t="s">
        <v>82</v>
      </c>
    </row>
    <row r="19" customFormat="false" ht="13" hidden="false" customHeight="false" outlineLevel="0" collapsed="false">
      <c r="A19" s="1" t="n">
        <v>43</v>
      </c>
      <c r="B19" s="1" t="n">
        <v>23.773</v>
      </c>
      <c r="C19" s="1" t="n">
        <v>-0.154</v>
      </c>
      <c r="D19" s="1" t="n">
        <v>-1.387</v>
      </c>
      <c r="E19" s="1" t="n">
        <v>0.471</v>
      </c>
      <c r="F19" s="0"/>
      <c r="H19" s="1" t="n">
        <v>42</v>
      </c>
      <c r="I19" s="1" t="n">
        <v>31.297</v>
      </c>
      <c r="J19" s="1" t="n">
        <v>-1.322</v>
      </c>
      <c r="K19" s="1" t="n">
        <v>-1.971</v>
      </c>
      <c r="L19" s="1" t="n">
        <v>-0.113</v>
      </c>
      <c r="N19" s="1" t="n">
        <v>29</v>
      </c>
      <c r="O19" s="1" t="n">
        <v>54.777</v>
      </c>
      <c r="P19" s="1" t="n">
        <v>0.211</v>
      </c>
      <c r="Q19" s="1" t="n">
        <v>-2.737</v>
      </c>
      <c r="R19" s="1" t="n">
        <v>-0.879</v>
      </c>
      <c r="T19" s="1" t="s">
        <v>80</v>
      </c>
      <c r="U19" s="1" t="n">
        <v>34</v>
      </c>
      <c r="V19" s="1" t="n">
        <v>50.395</v>
      </c>
      <c r="W19" s="1" t="n">
        <v>1.477</v>
      </c>
      <c r="X19" s="1" t="n">
        <v>-2.679</v>
      </c>
      <c r="Y19" s="1" t="n">
        <v>-0.821</v>
      </c>
      <c r="AA19" s="1" t="s">
        <v>82</v>
      </c>
      <c r="AB19" s="1" t="n">
        <v>23</v>
      </c>
      <c r="AC19" s="1" t="n">
        <v>26.819</v>
      </c>
      <c r="AD19" s="1" t="n">
        <v>0.307</v>
      </c>
      <c r="AE19" s="1" t="n">
        <v>-1.923</v>
      </c>
      <c r="AF19" s="1" t="n">
        <v>-0.065</v>
      </c>
      <c r="AH19" s="1" t="s">
        <v>78</v>
      </c>
      <c r="AI19" s="1" t="n">
        <v>20</v>
      </c>
      <c r="AJ19" s="1" t="n">
        <v>23.508</v>
      </c>
      <c r="AK19" s="1" t="n">
        <v>0.18</v>
      </c>
      <c r="AL19" s="1" t="n">
        <v>-1.465</v>
      </c>
      <c r="AM19" s="1" t="n">
        <v>0.393</v>
      </c>
      <c r="AP19" s="1" t="n">
        <v>8</v>
      </c>
      <c r="AQ19" s="1" t="n">
        <v>32.95</v>
      </c>
      <c r="AR19" s="1" t="n">
        <v>-0.108</v>
      </c>
      <c r="AS19" s="1" t="n">
        <v>-2.469</v>
      </c>
      <c r="AT19" s="1" t="n">
        <v>-0.611</v>
      </c>
      <c r="AV19" s="1" t="s">
        <v>80</v>
      </c>
      <c r="AW19" s="1" t="n">
        <v>20</v>
      </c>
      <c r="AX19" s="1" t="n">
        <v>62.612</v>
      </c>
      <c r="AY19" s="1" t="n">
        <v>6.527</v>
      </c>
      <c r="AZ19" s="1" t="n">
        <v>-2.71</v>
      </c>
      <c r="BA19" s="1" t="n">
        <v>-0.852</v>
      </c>
      <c r="BC19" s="1" t="s">
        <v>89</v>
      </c>
      <c r="BD19" s="1" t="n">
        <v>20</v>
      </c>
      <c r="BE19" s="1" t="n">
        <v>50.963</v>
      </c>
      <c r="BF19" s="1" t="n">
        <v>3.684</v>
      </c>
      <c r="BG19" s="1" t="n">
        <v>-2.712</v>
      </c>
      <c r="BH19" s="1" t="n">
        <v>-0.854</v>
      </c>
      <c r="BK19" s="1" t="n">
        <v>23</v>
      </c>
      <c r="BL19" s="1" t="n">
        <v>25.891</v>
      </c>
      <c r="BM19" s="1" t="n">
        <v>0.927</v>
      </c>
      <c r="BN19" s="1" t="n">
        <v>-2.168</v>
      </c>
      <c r="BO19" s="1" t="n">
        <v>-0.31</v>
      </c>
      <c r="BQ19" s="1" t="s">
        <v>76</v>
      </c>
      <c r="BR19" s="1" t="n">
        <v>20</v>
      </c>
      <c r="BS19" s="1" t="n">
        <v>38.234</v>
      </c>
      <c r="BT19" s="1" t="n">
        <v>0.436</v>
      </c>
      <c r="BU19" s="1" t="n">
        <v>-2.562</v>
      </c>
      <c r="BV19" s="1" t="n">
        <v>-0.704</v>
      </c>
      <c r="BX19" s="1" t="s">
        <v>82</v>
      </c>
    </row>
    <row r="20" customFormat="false" ht="13" hidden="false" customHeight="false" outlineLevel="0" collapsed="false">
      <c r="A20" s="1" t="n">
        <v>44</v>
      </c>
      <c r="B20" s="1" t="n">
        <v>27.84</v>
      </c>
      <c r="C20" s="1" t="n">
        <v>-0.29</v>
      </c>
      <c r="D20" s="1" t="n">
        <v>-1.843</v>
      </c>
      <c r="E20" s="1" t="n">
        <v>0.0150000000000001</v>
      </c>
      <c r="F20" s="0"/>
      <c r="H20" s="1" t="n">
        <v>43</v>
      </c>
      <c r="I20" s="1" t="n">
        <v>35.204</v>
      </c>
      <c r="J20" s="1" t="n">
        <v>-0.15</v>
      </c>
      <c r="K20" s="1" t="n">
        <v>-2.499</v>
      </c>
      <c r="L20" s="1" t="n">
        <v>-0.641</v>
      </c>
      <c r="M20" s="1" t="s">
        <v>85</v>
      </c>
      <c r="N20" s="1" t="n">
        <v>30</v>
      </c>
      <c r="O20" s="1" t="n">
        <v>64.764</v>
      </c>
      <c r="P20" s="1" t="n">
        <v>0.276</v>
      </c>
      <c r="Q20" s="1" t="n">
        <v>-2.817</v>
      </c>
      <c r="R20" s="1" t="n">
        <v>-0.959</v>
      </c>
      <c r="U20" s="1" t="n">
        <v>35</v>
      </c>
      <c r="V20" s="1" t="n">
        <v>57.624</v>
      </c>
      <c r="W20" s="1" t="n">
        <v>1.655</v>
      </c>
      <c r="X20" s="1" t="n">
        <v>-2.694</v>
      </c>
      <c r="Y20" s="1" t="n">
        <v>-0.836</v>
      </c>
      <c r="AB20" s="1" t="n">
        <v>24</v>
      </c>
      <c r="AC20" s="1" t="n">
        <v>30.72</v>
      </c>
      <c r="AD20" s="1" t="n">
        <v>0.318</v>
      </c>
      <c r="AE20" s="1" t="n">
        <v>-2.239</v>
      </c>
      <c r="AF20" s="1" t="n">
        <v>-0.381</v>
      </c>
      <c r="AH20" s="1" t="s">
        <v>80</v>
      </c>
      <c r="AI20" s="1" t="n">
        <v>21</v>
      </c>
      <c r="AJ20" s="1" t="n">
        <v>26.06</v>
      </c>
      <c r="AK20" s="1" t="n">
        <v>0.005</v>
      </c>
      <c r="AL20" s="1" t="n">
        <v>-1.824</v>
      </c>
      <c r="AM20" s="1" t="n">
        <v>0.034</v>
      </c>
      <c r="AO20" s="1" t="s">
        <v>70</v>
      </c>
      <c r="AP20" s="1" t="n">
        <v>7</v>
      </c>
      <c r="AQ20" s="1" t="n">
        <v>36.558</v>
      </c>
      <c r="AR20" s="1" t="n">
        <v>0.474</v>
      </c>
      <c r="AS20" s="1" t="n">
        <v>-2.529</v>
      </c>
      <c r="AT20" s="1" t="n">
        <v>-0.671</v>
      </c>
      <c r="AV20" s="1" t="s">
        <v>80</v>
      </c>
      <c r="AW20" s="1" t="n">
        <v>21</v>
      </c>
      <c r="AX20" s="1" t="n">
        <v>73.444</v>
      </c>
      <c r="AY20" s="1" t="n">
        <v>4.497</v>
      </c>
      <c r="AZ20" s="1" t="n">
        <v>-2.853</v>
      </c>
      <c r="BA20" s="1" t="n">
        <v>-0.995</v>
      </c>
      <c r="BC20" s="1" t="s">
        <v>90</v>
      </c>
      <c r="BD20" s="1" t="n">
        <v>21</v>
      </c>
      <c r="BE20" s="1" t="n">
        <v>68.005</v>
      </c>
      <c r="BF20" s="1" t="n">
        <v>3.237</v>
      </c>
      <c r="BG20" s="1" t="n">
        <v>-2.793</v>
      </c>
      <c r="BH20" s="1" t="n">
        <v>-0.935</v>
      </c>
      <c r="BK20" s="1" t="n">
        <v>24</v>
      </c>
      <c r="BL20" s="1" t="n">
        <v>27.342</v>
      </c>
      <c r="BM20" s="1" t="n">
        <v>1.04</v>
      </c>
      <c r="BN20" s="1" t="n">
        <v>-2.292</v>
      </c>
      <c r="BO20" s="1" t="n">
        <v>-0.434</v>
      </c>
      <c r="BQ20" s="1" t="s">
        <v>81</v>
      </c>
      <c r="BR20" s="1" t="n">
        <v>21</v>
      </c>
      <c r="BS20" s="1" t="n">
        <v>41.135</v>
      </c>
      <c r="BT20" s="1" t="n">
        <v>0.283</v>
      </c>
      <c r="BU20" s="1" t="n">
        <v>-2.516</v>
      </c>
      <c r="BV20" s="1" t="n">
        <v>-0.658</v>
      </c>
      <c r="BX20" s="1" t="s">
        <v>82</v>
      </c>
    </row>
    <row r="21" customFormat="false" ht="13" hidden="false" customHeight="false" outlineLevel="0" collapsed="false">
      <c r="A21" s="1" t="n">
        <v>45</v>
      </c>
      <c r="B21" s="1" t="n">
        <v>29.884</v>
      </c>
      <c r="C21" s="1" t="n">
        <v>-0.075</v>
      </c>
      <c r="D21" s="1" t="n">
        <v>-2.026</v>
      </c>
      <c r="E21" s="1" t="n">
        <v>-0.168</v>
      </c>
      <c r="F21" s="0"/>
      <c r="H21" s="1" t="n">
        <v>44</v>
      </c>
      <c r="I21" s="1" t="n">
        <v>35.838</v>
      </c>
      <c r="J21" s="1" t="n">
        <v>0.028</v>
      </c>
      <c r="K21" s="1" t="n">
        <v>-2.522</v>
      </c>
      <c r="L21" s="1" t="n">
        <v>-0.664</v>
      </c>
      <c r="M21" s="1" t="s">
        <v>91</v>
      </c>
      <c r="N21" s="1" t="n">
        <v>31</v>
      </c>
      <c r="O21" s="1" t="n">
        <v>74.833</v>
      </c>
      <c r="P21" s="1" t="n">
        <v>0.322</v>
      </c>
      <c r="Q21" s="1" t="n">
        <v>-2.874</v>
      </c>
      <c r="R21" s="1" t="n">
        <v>-1.016</v>
      </c>
      <c r="T21" s="1" t="s">
        <v>90</v>
      </c>
      <c r="U21" s="1" t="n">
        <v>36</v>
      </c>
      <c r="V21" s="1" t="n">
        <v>64.792</v>
      </c>
      <c r="W21" s="1" t="n">
        <v>1.972</v>
      </c>
      <c r="X21" s="1" t="n">
        <v>-2.779</v>
      </c>
      <c r="Y21" s="1" t="n">
        <v>-0.921</v>
      </c>
      <c r="AB21" s="1" t="n">
        <v>25</v>
      </c>
      <c r="AC21" s="1" t="n">
        <v>34.516</v>
      </c>
      <c r="AD21" s="1" t="n">
        <v>0.281</v>
      </c>
      <c r="AE21" s="1" t="n">
        <v>-2.56</v>
      </c>
      <c r="AF21" s="1" t="n">
        <v>-0.702</v>
      </c>
      <c r="AH21" s="1" t="s">
        <v>92</v>
      </c>
      <c r="AI21" s="1" t="n">
        <v>22</v>
      </c>
      <c r="AJ21" s="1" t="n">
        <v>27.679</v>
      </c>
      <c r="AK21" s="1" t="n">
        <v>0.264</v>
      </c>
      <c r="AL21" s="1" t="n">
        <v>-1.996</v>
      </c>
      <c r="AM21" s="1" t="n">
        <v>-0.138</v>
      </c>
      <c r="AO21" s="1" t="s">
        <v>75</v>
      </c>
      <c r="AP21" s="1" t="n">
        <v>6</v>
      </c>
      <c r="AQ21" s="1" t="n">
        <v>41.07</v>
      </c>
      <c r="AR21" s="1" t="n">
        <v>0.701</v>
      </c>
      <c r="AS21" s="1" t="n">
        <v>-2.577</v>
      </c>
      <c r="AT21" s="1" t="n">
        <v>-0.719</v>
      </c>
      <c r="AV21" s="1" t="s">
        <v>80</v>
      </c>
      <c r="AW21" s="1" t="n">
        <v>22</v>
      </c>
      <c r="AX21" s="1" t="n">
        <v>79.152</v>
      </c>
      <c r="AY21" s="1" t="n">
        <v>5.886</v>
      </c>
      <c r="AZ21" s="1" t="n">
        <v>-2.505</v>
      </c>
      <c r="BA21" s="1" t="n">
        <v>-0.647</v>
      </c>
      <c r="BC21" s="1" t="s">
        <v>93</v>
      </c>
      <c r="BD21" s="1" t="n">
        <v>22</v>
      </c>
      <c r="BE21" s="1" t="n">
        <v>80.471</v>
      </c>
      <c r="BF21" s="1" t="n">
        <v>2.992</v>
      </c>
      <c r="BG21" s="1" t="n">
        <v>-2.534</v>
      </c>
      <c r="BH21" s="1" t="n">
        <v>-0.676</v>
      </c>
      <c r="BJ21" s="1" t="s">
        <v>90</v>
      </c>
      <c r="BK21" s="1" t="n">
        <v>25</v>
      </c>
      <c r="BL21" s="1" t="n">
        <v>31.39</v>
      </c>
      <c r="BM21" s="1" t="n">
        <v>1.027</v>
      </c>
      <c r="BN21" s="1" t="n">
        <v>-2.565</v>
      </c>
      <c r="BO21" s="1" t="n">
        <v>-0.707</v>
      </c>
      <c r="BQ21" s="1" t="s">
        <v>82</v>
      </c>
      <c r="BR21" s="1" t="n">
        <v>22</v>
      </c>
      <c r="BS21" s="1" t="n">
        <v>44.255</v>
      </c>
      <c r="BT21" s="1" t="n">
        <v>0.254</v>
      </c>
      <c r="BU21" s="1" t="n">
        <v>-2.634</v>
      </c>
      <c r="BV21" s="1" t="n">
        <v>-0.776</v>
      </c>
      <c r="BX21" s="1" t="s">
        <v>80</v>
      </c>
    </row>
    <row r="22" customFormat="false" ht="13" hidden="false" customHeight="false" outlineLevel="0" collapsed="false">
      <c r="A22" s="1" t="n">
        <v>46</v>
      </c>
      <c r="B22" s="1" t="n">
        <v>33.927</v>
      </c>
      <c r="C22" s="1" t="n">
        <v>-0.487</v>
      </c>
      <c r="D22" s="1" t="n">
        <v>-2.536</v>
      </c>
      <c r="E22" s="1" t="n">
        <v>-0.678</v>
      </c>
      <c r="F22" s="0"/>
      <c r="H22" s="1" t="n">
        <v>45</v>
      </c>
      <c r="I22" s="1" t="n">
        <v>44.717</v>
      </c>
      <c r="J22" s="1" t="n">
        <v>-0.995</v>
      </c>
      <c r="K22" s="1" t="n">
        <v>-2.602</v>
      </c>
      <c r="L22" s="1" t="n">
        <v>-0.744</v>
      </c>
      <c r="M22" s="1" t="s">
        <v>80</v>
      </c>
      <c r="N22" s="1" t="n">
        <v>32</v>
      </c>
      <c r="O22" s="1" t="n">
        <v>78.39</v>
      </c>
      <c r="P22" s="1" t="n">
        <v>0.349</v>
      </c>
      <c r="Q22" s="1" t="n">
        <v>-2.629</v>
      </c>
      <c r="R22" s="1" t="n">
        <v>-0.771</v>
      </c>
      <c r="U22" s="1" t="n">
        <v>37</v>
      </c>
      <c r="V22" s="1" t="n">
        <v>73.035</v>
      </c>
      <c r="W22" s="1" t="n">
        <v>2.43</v>
      </c>
      <c r="X22" s="1" t="n">
        <v>-2.909</v>
      </c>
      <c r="Y22" s="1" t="n">
        <v>-1.051</v>
      </c>
      <c r="AB22" s="1" t="n">
        <v>26</v>
      </c>
      <c r="AC22" s="1" t="n">
        <v>40.49</v>
      </c>
      <c r="AD22" s="1" t="n">
        <v>0.703</v>
      </c>
      <c r="AE22" s="1" t="n">
        <v>-2.571</v>
      </c>
      <c r="AF22" s="1" t="n">
        <v>-0.713</v>
      </c>
      <c r="AH22" s="1" t="s">
        <v>92</v>
      </c>
      <c r="AI22" s="1" t="n">
        <v>23</v>
      </c>
      <c r="AJ22" s="1" t="n">
        <v>28.22</v>
      </c>
      <c r="AK22" s="1" t="n">
        <v>0.42</v>
      </c>
      <c r="AL22" s="1" t="n">
        <v>-2.141</v>
      </c>
      <c r="AM22" s="1" t="n">
        <v>-0.283</v>
      </c>
      <c r="AO22" s="1" t="s">
        <v>78</v>
      </c>
      <c r="AP22" s="1" t="n">
        <v>5</v>
      </c>
      <c r="AQ22" s="1" t="n">
        <v>46.319</v>
      </c>
      <c r="AR22" s="1" t="n">
        <v>1.11</v>
      </c>
      <c r="AS22" s="1" t="n">
        <v>-2.692</v>
      </c>
      <c r="AT22" s="1" t="n">
        <v>-0.834</v>
      </c>
      <c r="BD22" s="1" t="n">
        <v>23</v>
      </c>
      <c r="BE22" s="1" t="n">
        <v>96.662</v>
      </c>
      <c r="BF22" s="1" t="n">
        <v>-1.435</v>
      </c>
      <c r="BG22" s="1" t="n">
        <v>-2.72</v>
      </c>
      <c r="BH22" s="1" t="n">
        <v>-0.862</v>
      </c>
      <c r="BK22" s="1" t="n">
        <v>26</v>
      </c>
      <c r="BL22" s="1" t="n">
        <v>41.121</v>
      </c>
      <c r="BM22" s="1" t="n">
        <v>1.938</v>
      </c>
      <c r="BN22" s="1" t="n">
        <v>-2.575</v>
      </c>
      <c r="BO22" s="1" t="n">
        <v>-0.717</v>
      </c>
      <c r="BQ22" s="1" t="s">
        <v>82</v>
      </c>
      <c r="BR22" s="1" t="n">
        <v>23</v>
      </c>
      <c r="BS22" s="1" t="n">
        <v>48.239</v>
      </c>
      <c r="BT22" s="1" t="n">
        <v>0.159</v>
      </c>
      <c r="BU22" s="1" t="n">
        <v>-2.658</v>
      </c>
      <c r="BV22" s="1" t="n">
        <v>-0.8</v>
      </c>
      <c r="BX22" s="1" t="s">
        <v>80</v>
      </c>
    </row>
    <row r="23" customFormat="false" ht="13" hidden="false" customHeight="false" outlineLevel="0" collapsed="false">
      <c r="A23" s="1" t="n">
        <v>47</v>
      </c>
      <c r="B23" s="1" t="n">
        <v>37.565</v>
      </c>
      <c r="C23" s="1" t="n">
        <v>-0.733</v>
      </c>
      <c r="D23" s="1" t="n">
        <v>-2.524</v>
      </c>
      <c r="E23" s="1" t="n">
        <v>-0.666</v>
      </c>
      <c r="F23" s="0"/>
      <c r="H23" s="1" t="n">
        <v>46</v>
      </c>
      <c r="I23" s="1" t="n">
        <v>49.523</v>
      </c>
      <c r="J23" s="1" t="n">
        <v>-2.274</v>
      </c>
      <c r="K23" s="1" t="n">
        <v>-2.703</v>
      </c>
      <c r="L23" s="1" t="n">
        <v>-0.845</v>
      </c>
      <c r="M23" s="1" t="s">
        <v>91</v>
      </c>
      <c r="N23" s="1" t="n">
        <v>33</v>
      </c>
      <c r="O23" s="1" t="n">
        <v>80.924</v>
      </c>
      <c r="P23" s="1" t="n">
        <v>0.21</v>
      </c>
      <c r="Q23" s="1" t="n">
        <v>-2.557</v>
      </c>
      <c r="R23" s="1" t="n">
        <v>-0.699</v>
      </c>
      <c r="T23" s="1" t="s">
        <v>90</v>
      </c>
      <c r="U23" s="1" t="n">
        <v>38</v>
      </c>
      <c r="V23" s="1" t="n">
        <v>77.271</v>
      </c>
      <c r="W23" s="1" t="n">
        <v>1.946</v>
      </c>
      <c r="X23" s="1" t="n">
        <v>-2.786</v>
      </c>
      <c r="Y23" s="1" t="n">
        <v>-0.928</v>
      </c>
      <c r="AA23" s="1" t="s">
        <v>90</v>
      </c>
      <c r="AB23" s="1" t="n">
        <v>27</v>
      </c>
      <c r="AC23" s="1" t="n">
        <v>51.238</v>
      </c>
      <c r="AD23" s="1" t="n">
        <v>-0.022</v>
      </c>
      <c r="AE23" s="1" t="n">
        <v>-2.673</v>
      </c>
      <c r="AF23" s="1" t="n">
        <v>-0.815</v>
      </c>
      <c r="AH23" s="1" t="s">
        <v>80</v>
      </c>
      <c r="AI23" s="1" t="n">
        <v>24</v>
      </c>
      <c r="AJ23" s="1" t="n">
        <v>33.474</v>
      </c>
      <c r="AK23" s="1" t="n">
        <v>0.35</v>
      </c>
      <c r="AL23" s="1" t="n">
        <v>-2.566</v>
      </c>
      <c r="AM23" s="1" t="n">
        <v>-0.708</v>
      </c>
      <c r="AO23" s="1" t="s">
        <v>80</v>
      </c>
      <c r="AP23" s="1" t="n">
        <v>4</v>
      </c>
      <c r="AQ23" s="1" t="n">
        <v>52.911</v>
      </c>
      <c r="AR23" s="1" t="n">
        <v>1.266</v>
      </c>
      <c r="AS23" s="1" t="n">
        <v>-2.728</v>
      </c>
      <c r="AT23" s="1" t="n">
        <v>-0.87</v>
      </c>
      <c r="AV23" s="1" t="s">
        <v>80</v>
      </c>
      <c r="AW23" s="1" t="n">
        <v>996</v>
      </c>
      <c r="AX23" s="1" t="n">
        <v>11.82</v>
      </c>
      <c r="AY23" s="1" t="n">
        <v>23.236</v>
      </c>
      <c r="AZ23" s="1" t="n">
        <v>-0.203</v>
      </c>
      <c r="BA23" s="1" t="n">
        <v>1.655</v>
      </c>
      <c r="BC23" s="1" t="s">
        <v>94</v>
      </c>
      <c r="BD23" s="1" t="n">
        <v>24</v>
      </c>
      <c r="BE23" s="1" t="n">
        <v>114.152</v>
      </c>
      <c r="BF23" s="1" t="n">
        <v>-3.146</v>
      </c>
      <c r="BG23" s="1" t="n">
        <v>-2.817</v>
      </c>
      <c r="BH23" s="1" t="n">
        <v>-0.959</v>
      </c>
      <c r="BJ23" s="1" t="s">
        <v>89</v>
      </c>
      <c r="BK23" s="1" t="n">
        <v>27</v>
      </c>
      <c r="BL23" s="1" t="n">
        <v>44.745</v>
      </c>
      <c r="BM23" s="1" t="n">
        <v>1.548</v>
      </c>
      <c r="BN23" s="1" t="n">
        <v>-2.588</v>
      </c>
      <c r="BO23" s="1" t="n">
        <v>-0.73</v>
      </c>
      <c r="BQ23" s="1" t="s">
        <v>80</v>
      </c>
      <c r="BR23" s="1" t="n">
        <v>24</v>
      </c>
      <c r="BS23" s="1" t="n">
        <v>51.722</v>
      </c>
      <c r="BT23" s="1" t="n">
        <v>0.238</v>
      </c>
      <c r="BU23" s="1" t="n">
        <v>-2.658</v>
      </c>
      <c r="BV23" s="1" t="n">
        <v>-0.8</v>
      </c>
      <c r="BX23" s="1" t="s">
        <v>82</v>
      </c>
    </row>
    <row r="24" customFormat="false" ht="13" hidden="false" customHeight="false" outlineLevel="0" collapsed="false">
      <c r="A24" s="1" t="n">
        <v>48</v>
      </c>
      <c r="B24" s="1" t="n">
        <v>43.162</v>
      </c>
      <c r="C24" s="1" t="n">
        <v>-0.615</v>
      </c>
      <c r="D24" s="1" t="n">
        <v>-2.628</v>
      </c>
      <c r="E24" s="1" t="n">
        <v>-0.77</v>
      </c>
      <c r="F24" s="0"/>
      <c r="H24" s="1" t="n">
        <v>47</v>
      </c>
      <c r="I24" s="1" t="n">
        <v>55.846</v>
      </c>
      <c r="J24" s="1" t="n">
        <v>-3.148</v>
      </c>
      <c r="K24" s="1" t="n">
        <v>-2.767</v>
      </c>
      <c r="L24" s="1" t="n">
        <v>-0.909</v>
      </c>
      <c r="M24" s="1" t="s">
        <v>80</v>
      </c>
      <c r="N24" s="1" t="n">
        <v>34</v>
      </c>
      <c r="O24" s="1" t="n">
        <v>82.49</v>
      </c>
      <c r="P24" s="1" t="n">
        <v>-0.146</v>
      </c>
      <c r="Q24" s="1" t="n">
        <v>-2.662</v>
      </c>
      <c r="R24" s="1" t="n">
        <v>-0.804</v>
      </c>
      <c r="T24" s="1" t="s">
        <v>90</v>
      </c>
      <c r="U24" s="1" t="n">
        <v>39</v>
      </c>
      <c r="V24" s="1" t="n">
        <v>85.494</v>
      </c>
      <c r="W24" s="1" t="n">
        <v>1.374</v>
      </c>
      <c r="X24" s="1" t="n">
        <v>-2.552</v>
      </c>
      <c r="Y24" s="1" t="n">
        <v>-0.694</v>
      </c>
      <c r="AB24" s="1" t="n">
        <v>28</v>
      </c>
      <c r="AC24" s="1" t="n">
        <v>58.641</v>
      </c>
      <c r="AD24" s="1" t="n">
        <v>0.239</v>
      </c>
      <c r="AE24" s="1" t="n">
        <v>-2.755</v>
      </c>
      <c r="AF24" s="1" t="n">
        <v>-0.897</v>
      </c>
      <c r="AH24" s="1" t="s">
        <v>95</v>
      </c>
      <c r="AI24" s="1" t="n">
        <v>25</v>
      </c>
      <c r="AJ24" s="1" t="n">
        <v>38.937</v>
      </c>
      <c r="AK24" s="1" t="n">
        <v>0.691</v>
      </c>
      <c r="AL24" s="1" t="n">
        <v>-2.539</v>
      </c>
      <c r="AM24" s="1" t="n">
        <v>-0.681</v>
      </c>
      <c r="AO24" s="1" t="s">
        <v>82</v>
      </c>
      <c r="AP24" s="1" t="n">
        <v>3</v>
      </c>
      <c r="AQ24" s="1" t="n">
        <v>58.4</v>
      </c>
      <c r="AR24" s="1" t="n">
        <v>1.262</v>
      </c>
      <c r="AS24" s="1" t="n">
        <v>-2.741</v>
      </c>
      <c r="AT24" s="1" t="n">
        <v>-0.883</v>
      </c>
      <c r="AV24" s="1" t="s">
        <v>80</v>
      </c>
      <c r="BD24" s="1" t="n">
        <v>25</v>
      </c>
      <c r="BE24" s="1" t="n">
        <v>131.373</v>
      </c>
      <c r="BF24" s="1" t="n">
        <v>-5.43</v>
      </c>
      <c r="BG24" s="1" t="n">
        <v>-2.867</v>
      </c>
      <c r="BH24" s="1" t="n">
        <v>-1.009</v>
      </c>
      <c r="BJ24" s="1" t="s">
        <v>96</v>
      </c>
      <c r="BK24" s="1" t="n">
        <v>28</v>
      </c>
      <c r="BL24" s="1" t="n">
        <v>50.138</v>
      </c>
      <c r="BM24" s="1" t="n">
        <v>0.814</v>
      </c>
      <c r="BN24" s="1" t="n">
        <v>-2.696</v>
      </c>
      <c r="BO24" s="1" t="n">
        <v>-0.838</v>
      </c>
      <c r="BQ24" s="1" t="s">
        <v>82</v>
      </c>
      <c r="BR24" s="1" t="n">
        <v>25</v>
      </c>
      <c r="BS24" s="1" t="n">
        <v>54.649</v>
      </c>
      <c r="BT24" s="1" t="n">
        <v>0.515</v>
      </c>
      <c r="BU24" s="1" t="n">
        <v>-2.793</v>
      </c>
      <c r="BV24" s="1" t="n">
        <v>-0.935</v>
      </c>
      <c r="BX24" s="1" t="s">
        <v>82</v>
      </c>
    </row>
    <row r="25" customFormat="false" ht="13" hidden="false" customHeight="false" outlineLevel="0" collapsed="false">
      <c r="A25" s="1" t="n">
        <v>49</v>
      </c>
      <c r="B25" s="1" t="n">
        <v>43.162</v>
      </c>
      <c r="C25" s="1" t="n">
        <v>-0.615</v>
      </c>
      <c r="D25" s="1" t="n">
        <v>-2.633</v>
      </c>
      <c r="E25" s="1" t="n">
        <v>-0.775</v>
      </c>
      <c r="F25" s="0"/>
      <c r="H25" s="1" t="n">
        <v>48</v>
      </c>
      <c r="I25" s="1" t="n">
        <v>70.093</v>
      </c>
      <c r="J25" s="1" t="n">
        <v>-3.78</v>
      </c>
      <c r="K25" s="1" t="n">
        <v>-2.859</v>
      </c>
      <c r="L25" s="1" t="n">
        <v>-1.001</v>
      </c>
      <c r="M25" s="1" t="s">
        <v>91</v>
      </c>
      <c r="N25" s="1" t="n">
        <v>35</v>
      </c>
      <c r="O25" s="1" t="n">
        <v>85.192</v>
      </c>
      <c r="P25" s="1" t="n">
        <v>-0.489</v>
      </c>
      <c r="Q25" s="1" t="n">
        <v>-2.506</v>
      </c>
      <c r="R25" s="1" t="n">
        <v>-0.648</v>
      </c>
      <c r="T25" s="1" t="s">
        <v>90</v>
      </c>
      <c r="U25" s="1" t="n">
        <v>40</v>
      </c>
      <c r="V25" s="1" t="n">
        <v>95.788</v>
      </c>
      <c r="W25" s="1" t="n">
        <v>1.945</v>
      </c>
      <c r="X25" s="1" t="n">
        <v>-2.694</v>
      </c>
      <c r="Y25" s="1" t="n">
        <v>-0.836</v>
      </c>
      <c r="AB25" s="1" t="n">
        <v>29</v>
      </c>
      <c r="AC25" s="1" t="n">
        <v>72.712</v>
      </c>
      <c r="AD25" s="1" t="n">
        <v>0.552</v>
      </c>
      <c r="AE25" s="1" t="n">
        <v>-2.934</v>
      </c>
      <c r="AF25" s="1" t="n">
        <v>-1.076</v>
      </c>
      <c r="AH25" s="1" t="s">
        <v>90</v>
      </c>
      <c r="AI25" s="1" t="n">
        <v>26</v>
      </c>
      <c r="AJ25" s="1" t="n">
        <v>53.102</v>
      </c>
      <c r="AK25" s="1" t="n">
        <v>0.551</v>
      </c>
      <c r="AL25" s="1" t="n">
        <v>-2.767</v>
      </c>
      <c r="AM25" s="1" t="n">
        <v>-0.909</v>
      </c>
      <c r="AO25" s="1" t="s">
        <v>80</v>
      </c>
      <c r="AP25" s="1" t="n">
        <v>2</v>
      </c>
      <c r="AQ25" s="1" t="n">
        <v>66.9</v>
      </c>
      <c r="AR25" s="1" t="n">
        <v>0.718</v>
      </c>
      <c r="AS25" s="1" t="n">
        <v>-2.798</v>
      </c>
      <c r="AT25" s="1" t="n">
        <v>-0.94</v>
      </c>
      <c r="AV25" s="1" t="s">
        <v>80</v>
      </c>
      <c r="BK25" s="1" t="n">
        <v>29</v>
      </c>
      <c r="BL25" s="1" t="n">
        <v>59.54</v>
      </c>
      <c r="BM25" s="1" t="n">
        <v>1.629</v>
      </c>
      <c r="BN25" s="1" t="n">
        <v>-2.759</v>
      </c>
      <c r="BO25" s="1" t="n">
        <v>-0.901</v>
      </c>
      <c r="BQ25" s="1" t="s">
        <v>82</v>
      </c>
      <c r="BR25" s="1" t="n">
        <v>26</v>
      </c>
      <c r="BS25" s="1" t="n">
        <v>57.541</v>
      </c>
      <c r="BT25" s="1" t="n">
        <v>0.735</v>
      </c>
      <c r="BU25" s="1" t="n">
        <v>-2.754</v>
      </c>
      <c r="BV25" s="1" t="n">
        <v>-0.896</v>
      </c>
      <c r="BX25" s="1" t="s">
        <v>82</v>
      </c>
    </row>
    <row r="26" customFormat="false" ht="13" hidden="false" customHeight="false" outlineLevel="0" collapsed="false">
      <c r="A26" s="1" t="n">
        <v>50</v>
      </c>
      <c r="B26" s="1" t="n">
        <v>53.978</v>
      </c>
      <c r="C26" s="1" t="n">
        <v>-0.801</v>
      </c>
      <c r="D26" s="1" t="n">
        <v>-2.722</v>
      </c>
      <c r="E26" s="1" t="n">
        <v>-0.864</v>
      </c>
      <c r="F26" s="0"/>
      <c r="H26" s="1" t="n">
        <v>49</v>
      </c>
      <c r="I26" s="1" t="n">
        <v>78.516</v>
      </c>
      <c r="J26" s="1" t="n">
        <v>-4.242</v>
      </c>
      <c r="K26" s="1" t="n">
        <v>-2.578</v>
      </c>
      <c r="L26" s="1" t="n">
        <v>-0.72</v>
      </c>
      <c r="M26" s="1" t="s">
        <v>90</v>
      </c>
      <c r="N26" s="1" t="n">
        <v>36</v>
      </c>
      <c r="O26" s="1" t="n">
        <v>88.703</v>
      </c>
      <c r="P26" s="1" t="n">
        <v>-1.355</v>
      </c>
      <c r="Q26" s="1" t="n">
        <v>-2.693</v>
      </c>
      <c r="R26" s="1" t="n">
        <v>-0.835</v>
      </c>
      <c r="U26" s="1" t="n">
        <v>41</v>
      </c>
      <c r="V26" s="1" t="n">
        <v>105.39</v>
      </c>
      <c r="W26" s="1" t="n">
        <v>2.593</v>
      </c>
      <c r="X26" s="1" t="n">
        <v>-2.672</v>
      </c>
      <c r="Y26" s="1" t="n">
        <v>-0.814</v>
      </c>
      <c r="AB26" s="1" t="n">
        <v>30</v>
      </c>
      <c r="AC26" s="1" t="n">
        <v>80.722</v>
      </c>
      <c r="AD26" s="1" t="n">
        <v>-0.801</v>
      </c>
      <c r="AE26" s="1" t="n">
        <v>-2.55</v>
      </c>
      <c r="AF26" s="1" t="n">
        <v>-0.692</v>
      </c>
      <c r="AH26" s="1" t="s">
        <v>97</v>
      </c>
      <c r="AI26" s="1" t="n">
        <v>27</v>
      </c>
      <c r="AJ26" s="1" t="n">
        <v>69.185</v>
      </c>
      <c r="AK26" s="1" t="n">
        <v>0.028</v>
      </c>
      <c r="AL26" s="1" t="n">
        <v>-2.846</v>
      </c>
      <c r="AM26" s="1" t="n">
        <v>-0.988</v>
      </c>
      <c r="AO26" s="1" t="s">
        <v>98</v>
      </c>
      <c r="AP26" s="1" t="n">
        <v>1</v>
      </c>
      <c r="AQ26" s="1" t="n">
        <v>72.658</v>
      </c>
      <c r="AR26" s="1" t="n">
        <v>0.261</v>
      </c>
      <c r="AS26" s="1" t="n">
        <v>-2.939</v>
      </c>
      <c r="AT26" s="1" t="n">
        <v>-1.081</v>
      </c>
      <c r="AV26" s="1" t="s">
        <v>99</v>
      </c>
      <c r="BD26" s="1" t="n">
        <v>996</v>
      </c>
      <c r="BE26" s="1" t="n">
        <v>11.735</v>
      </c>
      <c r="BF26" s="1" t="n">
        <v>23.272</v>
      </c>
      <c r="BG26" s="1" t="n">
        <v>-0.192</v>
      </c>
      <c r="BH26" s="1" t="n">
        <v>1.666</v>
      </c>
      <c r="BJ26" s="1" t="s">
        <v>100</v>
      </c>
      <c r="BK26" s="1" t="n">
        <v>30</v>
      </c>
      <c r="BL26" s="1" t="n">
        <v>68.838</v>
      </c>
      <c r="BM26" s="1" t="n">
        <v>2.373</v>
      </c>
      <c r="BN26" s="1" t="n">
        <v>-2.804</v>
      </c>
      <c r="BO26" s="1" t="n">
        <v>-0.946</v>
      </c>
      <c r="BQ26" s="1" t="s">
        <v>82</v>
      </c>
      <c r="BR26" s="1" t="n">
        <v>27</v>
      </c>
      <c r="BS26" s="1" t="n">
        <v>62.501</v>
      </c>
      <c r="BT26" s="1" t="n">
        <v>0.877</v>
      </c>
      <c r="BU26" s="1" t="n">
        <v>-2.748</v>
      </c>
      <c r="BV26" s="1" t="n">
        <v>-0.89</v>
      </c>
      <c r="BX26" s="1" t="s">
        <v>82</v>
      </c>
    </row>
    <row r="27" customFormat="false" ht="13" hidden="false" customHeight="false" outlineLevel="0" collapsed="false">
      <c r="A27" s="1" t="n">
        <v>51</v>
      </c>
      <c r="B27" s="1" t="n">
        <v>59.479</v>
      </c>
      <c r="C27" s="1" t="n">
        <v>-1.009</v>
      </c>
      <c r="D27" s="1" t="n">
        <v>-2.782</v>
      </c>
      <c r="E27" s="1" t="n">
        <v>-0.924</v>
      </c>
      <c r="F27" s="0"/>
      <c r="H27" s="1" t="n">
        <v>50</v>
      </c>
      <c r="I27" s="1" t="n">
        <v>82.951</v>
      </c>
      <c r="J27" s="1" t="n">
        <v>-1.583</v>
      </c>
      <c r="K27" s="1" t="n">
        <v>-2.713</v>
      </c>
      <c r="L27" s="1" t="n">
        <v>-0.855</v>
      </c>
      <c r="M27" s="1" t="s">
        <v>91</v>
      </c>
      <c r="N27" s="1" t="n">
        <v>37</v>
      </c>
      <c r="O27" s="1" t="n">
        <v>93.599</v>
      </c>
      <c r="P27" s="1" t="n">
        <v>-0.192</v>
      </c>
      <c r="Q27" s="1" t="n">
        <v>-2.824</v>
      </c>
      <c r="R27" s="1" t="n">
        <v>-0.966</v>
      </c>
      <c r="U27" s="1" t="n">
        <v>42</v>
      </c>
      <c r="V27" s="1" t="n">
        <v>115.557</v>
      </c>
      <c r="W27" s="1" t="n">
        <v>2.345</v>
      </c>
      <c r="X27" s="1" t="n">
        <v>-2.823</v>
      </c>
      <c r="Y27" s="1" t="n">
        <v>-0.965</v>
      </c>
      <c r="AI27" s="1" t="n">
        <v>28</v>
      </c>
      <c r="AJ27" s="1" t="n">
        <v>78.935</v>
      </c>
      <c r="AK27" s="1" t="n">
        <v>1.043</v>
      </c>
      <c r="AL27" s="1" t="n">
        <v>-2.631</v>
      </c>
      <c r="AM27" s="1" t="n">
        <v>-0.773</v>
      </c>
      <c r="AO27" s="1" t="s">
        <v>90</v>
      </c>
      <c r="BK27" s="1" t="n">
        <v>31</v>
      </c>
      <c r="BL27" s="1" t="n">
        <v>73.494</v>
      </c>
      <c r="BM27" s="1" t="n">
        <v>2.885</v>
      </c>
      <c r="BN27" s="1" t="n">
        <v>-2.869</v>
      </c>
      <c r="BO27" s="1" t="n">
        <v>-1.011</v>
      </c>
      <c r="BQ27" s="1" t="s">
        <v>82</v>
      </c>
      <c r="BR27" s="1" t="n">
        <v>28</v>
      </c>
      <c r="BS27" s="1" t="n">
        <v>66.996</v>
      </c>
      <c r="BT27" s="1" t="n">
        <v>1.104</v>
      </c>
      <c r="BU27" s="1" t="n">
        <v>-2.797</v>
      </c>
      <c r="BV27" s="1" t="n">
        <v>-0.939</v>
      </c>
      <c r="BX27" s="1" t="s">
        <v>90</v>
      </c>
    </row>
    <row r="28" customFormat="false" ht="13" hidden="false" customHeight="false" outlineLevel="0" collapsed="false">
      <c r="A28" s="1" t="n">
        <v>52</v>
      </c>
      <c r="B28" s="1" t="n">
        <v>65.348</v>
      </c>
      <c r="C28" s="1" t="n">
        <v>-1.089</v>
      </c>
      <c r="D28" s="1" t="n">
        <v>-2.829</v>
      </c>
      <c r="E28" s="1" t="n">
        <v>-0.971</v>
      </c>
      <c r="F28" s="0"/>
      <c r="H28" s="1" t="n">
        <v>51</v>
      </c>
      <c r="I28" s="1" t="n">
        <v>102.906</v>
      </c>
      <c r="J28" s="1" t="n">
        <v>2.397</v>
      </c>
      <c r="K28" s="1" t="n">
        <v>-2.754</v>
      </c>
      <c r="L28" s="1" t="n">
        <v>-0.896</v>
      </c>
      <c r="M28" s="1" t="s">
        <v>91</v>
      </c>
      <c r="N28" s="1" t="n">
        <v>38</v>
      </c>
      <c r="O28" s="1" t="n">
        <v>103.954</v>
      </c>
      <c r="P28" s="1" t="n">
        <v>-0.129</v>
      </c>
      <c r="Q28" s="1" t="n">
        <v>-2.744</v>
      </c>
      <c r="R28" s="1" t="n">
        <v>-0.886</v>
      </c>
      <c r="T28" s="1" t="s">
        <v>80</v>
      </c>
      <c r="U28" s="1" t="n">
        <v>43</v>
      </c>
      <c r="V28" s="1" t="n">
        <v>126.595</v>
      </c>
      <c r="W28" s="1" t="n">
        <v>4.16</v>
      </c>
      <c r="X28" s="1" t="n">
        <v>-2.863</v>
      </c>
      <c r="Y28" s="1" t="n">
        <v>-1.005</v>
      </c>
      <c r="AB28" s="1" t="n">
        <v>996</v>
      </c>
      <c r="AC28" s="1" t="n">
        <v>-10.043</v>
      </c>
      <c r="AD28" s="1" t="n">
        <v>-5.547</v>
      </c>
      <c r="AE28" s="1" t="n">
        <v>1.162</v>
      </c>
      <c r="AF28" s="1" t="n">
        <v>3.02</v>
      </c>
      <c r="AH28" s="1" t="s">
        <v>101</v>
      </c>
      <c r="AI28" s="1" t="n">
        <v>29</v>
      </c>
      <c r="AJ28" s="1" t="n">
        <v>108.543</v>
      </c>
      <c r="AK28" s="1" t="n">
        <v>-0.114</v>
      </c>
      <c r="AL28" s="1" t="n">
        <v>-2.87</v>
      </c>
      <c r="AM28" s="1" t="n">
        <v>-1.012</v>
      </c>
      <c r="AO28" s="1" t="s">
        <v>90</v>
      </c>
      <c r="BK28" s="1" t="n">
        <v>32</v>
      </c>
      <c r="BL28" s="1" t="n">
        <v>75.634</v>
      </c>
      <c r="BM28" s="1" t="n">
        <v>3.4</v>
      </c>
      <c r="BN28" s="1" t="n">
        <v>-2.897</v>
      </c>
      <c r="BO28" s="1" t="n">
        <v>-1.039</v>
      </c>
      <c r="BQ28" s="1" t="s">
        <v>82</v>
      </c>
      <c r="BR28" s="1" t="n">
        <v>29</v>
      </c>
      <c r="BS28" s="1" t="n">
        <v>69.459</v>
      </c>
      <c r="BT28" s="1" t="n">
        <v>1.802</v>
      </c>
      <c r="BU28" s="1" t="n">
        <v>-2.8</v>
      </c>
      <c r="BV28" s="1" t="n">
        <v>-0.942</v>
      </c>
      <c r="BX28" s="1" t="s">
        <v>90</v>
      </c>
    </row>
    <row r="29" customFormat="false" ht="13" hidden="false" customHeight="false" outlineLevel="0" collapsed="false">
      <c r="A29" s="1" t="n">
        <v>53</v>
      </c>
      <c r="B29" s="1" t="n">
        <v>74.114</v>
      </c>
      <c r="C29" s="1" t="n">
        <v>-0.953</v>
      </c>
      <c r="D29" s="1" t="n">
        <v>-2.955</v>
      </c>
      <c r="E29" s="1" t="n">
        <v>-1.097</v>
      </c>
      <c r="F29" s="0"/>
      <c r="H29" s="1" t="n">
        <v>52</v>
      </c>
      <c r="I29" s="1" t="n">
        <v>124.246</v>
      </c>
      <c r="J29" s="1" t="n">
        <v>3.401</v>
      </c>
      <c r="K29" s="1" t="n">
        <v>-2.848</v>
      </c>
      <c r="L29" s="1" t="n">
        <v>-0.99</v>
      </c>
      <c r="M29" s="1" t="s">
        <v>91</v>
      </c>
      <c r="N29" s="1" t="n">
        <v>39</v>
      </c>
      <c r="O29" s="1" t="n">
        <v>110.327</v>
      </c>
      <c r="P29" s="1" t="n">
        <v>-0.192</v>
      </c>
      <c r="Q29" s="1" t="n">
        <v>-2.765</v>
      </c>
      <c r="R29" s="1" t="n">
        <v>-0.907</v>
      </c>
      <c r="T29" s="1" t="s">
        <v>80</v>
      </c>
      <c r="U29" s="1" t="n">
        <v>44</v>
      </c>
      <c r="V29" s="1" t="n">
        <v>136.918</v>
      </c>
      <c r="W29" s="1" t="n">
        <v>4.479</v>
      </c>
      <c r="X29" s="1" t="n">
        <v>-2.908</v>
      </c>
      <c r="Y29" s="1" t="n">
        <v>-1.05</v>
      </c>
      <c r="AI29" s="1" t="n">
        <v>30</v>
      </c>
      <c r="AJ29" s="1" t="n">
        <v>138.339</v>
      </c>
      <c r="AK29" s="1" t="n">
        <v>-0.419</v>
      </c>
      <c r="AL29" s="1" t="n">
        <v>-2.994</v>
      </c>
      <c r="AM29" s="1" t="n">
        <v>-1.136</v>
      </c>
      <c r="AO29" s="1" t="s">
        <v>95</v>
      </c>
      <c r="BK29" s="1" t="n">
        <v>33</v>
      </c>
      <c r="BL29" s="1" t="n">
        <v>80.136</v>
      </c>
      <c r="BM29" s="1" t="n">
        <v>3.359</v>
      </c>
      <c r="BN29" s="1" t="n">
        <v>-2.465</v>
      </c>
      <c r="BO29" s="1" t="n">
        <v>-0.607</v>
      </c>
      <c r="BQ29" s="1" t="s">
        <v>90</v>
      </c>
      <c r="BR29" s="1" t="n">
        <v>30</v>
      </c>
      <c r="BS29" s="1" t="n">
        <v>73.587</v>
      </c>
      <c r="BT29" s="1" t="n">
        <v>2.157</v>
      </c>
      <c r="BU29" s="1" t="n">
        <v>-2.876</v>
      </c>
      <c r="BV29" s="1" t="n">
        <v>-1.018</v>
      </c>
      <c r="BX29" s="1" t="s">
        <v>90</v>
      </c>
    </row>
    <row r="30" customFormat="false" ht="13" hidden="false" customHeight="false" outlineLevel="0" collapsed="false">
      <c r="A30" s="1" t="n">
        <v>54</v>
      </c>
      <c r="B30" s="1" t="n">
        <v>85.685</v>
      </c>
      <c r="C30" s="1" t="n">
        <v>-3.162</v>
      </c>
      <c r="D30" s="1" t="n">
        <v>-2.526</v>
      </c>
      <c r="E30" s="1" t="n">
        <v>-0.668</v>
      </c>
      <c r="F30" s="0"/>
      <c r="H30" s="1" t="n">
        <v>53</v>
      </c>
      <c r="I30" s="1" t="n">
        <v>135.318</v>
      </c>
      <c r="J30" s="1" t="n">
        <v>3.728</v>
      </c>
      <c r="K30" s="1" t="n">
        <v>-2.985</v>
      </c>
      <c r="L30" s="1" t="n">
        <v>-1.127</v>
      </c>
      <c r="M30" s="1" t="s">
        <v>91</v>
      </c>
      <c r="N30" s="1" t="n">
        <v>40</v>
      </c>
      <c r="O30" s="1" t="n">
        <v>122.096</v>
      </c>
      <c r="P30" s="1" t="n">
        <v>-0.66</v>
      </c>
      <c r="Q30" s="1" t="n">
        <v>-2.867</v>
      </c>
      <c r="R30" s="1" t="n">
        <v>-1.009</v>
      </c>
      <c r="T30" s="1" t="s">
        <v>90</v>
      </c>
      <c r="U30" s="1" t="n">
        <v>45</v>
      </c>
      <c r="V30" s="1" t="n">
        <v>149.754</v>
      </c>
      <c r="W30" s="1" t="n">
        <v>6.424</v>
      </c>
      <c r="X30" s="1" t="n">
        <v>-2.913</v>
      </c>
      <c r="Y30" s="1" t="n">
        <v>-1.055</v>
      </c>
      <c r="AI30" s="1" t="n">
        <v>31</v>
      </c>
      <c r="AJ30" s="1" t="n">
        <v>182.169</v>
      </c>
      <c r="AK30" s="1" t="n">
        <v>-1.269</v>
      </c>
      <c r="AL30" s="1" t="n">
        <v>-2.788</v>
      </c>
      <c r="AM30" s="1" t="n">
        <v>-0.93</v>
      </c>
      <c r="AO30" s="1" t="s">
        <v>90</v>
      </c>
      <c r="BK30" s="1" t="n">
        <v>34</v>
      </c>
      <c r="BL30" s="1" t="n">
        <v>90.693</v>
      </c>
      <c r="BM30" s="1" t="n">
        <v>5.048</v>
      </c>
      <c r="BN30" s="1" t="n">
        <v>-2.717</v>
      </c>
      <c r="BO30" s="1" t="n">
        <v>-0.859</v>
      </c>
      <c r="BQ30" s="1" t="s">
        <v>90</v>
      </c>
      <c r="BR30" s="1" t="n">
        <v>31</v>
      </c>
      <c r="BS30" s="1" t="n">
        <v>75.707</v>
      </c>
      <c r="BT30" s="1" t="n">
        <v>2.529</v>
      </c>
      <c r="BU30" s="1" t="n">
        <v>-2.852</v>
      </c>
      <c r="BV30" s="1" t="n">
        <v>-0.994</v>
      </c>
      <c r="BX30" s="1" t="s">
        <v>102</v>
      </c>
    </row>
    <row r="31" customFormat="false" ht="13" hidden="false" customHeight="false" outlineLevel="0" collapsed="false">
      <c r="A31" s="1" t="n">
        <v>55</v>
      </c>
      <c r="B31" s="1" t="n">
        <v>94.94</v>
      </c>
      <c r="C31" s="1" t="n">
        <v>-5.138</v>
      </c>
      <c r="D31" s="1" t="n">
        <v>-2.835</v>
      </c>
      <c r="E31" s="1" t="n">
        <v>-0.977</v>
      </c>
      <c r="F31" s="0"/>
      <c r="H31" s="1" t="n">
        <v>54</v>
      </c>
      <c r="I31" s="1" t="n">
        <v>153.448</v>
      </c>
      <c r="J31" s="1" t="n">
        <v>7.007</v>
      </c>
      <c r="K31" s="1" t="n">
        <v>-2.991</v>
      </c>
      <c r="L31" s="1" t="n">
        <v>-1.133</v>
      </c>
      <c r="M31" s="1" t="s">
        <v>103</v>
      </c>
      <c r="N31" s="1" t="n">
        <v>41</v>
      </c>
      <c r="O31" s="1" t="n">
        <v>132.513</v>
      </c>
      <c r="P31" s="1" t="n">
        <v>-1.994</v>
      </c>
      <c r="Q31" s="1" t="n">
        <v>-2.917</v>
      </c>
      <c r="R31" s="1" t="n">
        <v>-1.059</v>
      </c>
      <c r="U31" s="1" t="n">
        <v>46</v>
      </c>
      <c r="V31" s="1" t="n">
        <v>162.563</v>
      </c>
      <c r="W31" s="1" t="n">
        <v>7.144</v>
      </c>
      <c r="X31" s="1" t="n">
        <v>-3.041</v>
      </c>
      <c r="Y31" s="1" t="n">
        <v>-1.183</v>
      </c>
      <c r="AI31" s="1" t="n">
        <v>32</v>
      </c>
      <c r="AJ31" s="1" t="n">
        <v>192.041</v>
      </c>
      <c r="AK31" s="1" t="n">
        <v>-2.759</v>
      </c>
      <c r="AL31" s="1" t="n">
        <v>-2.657</v>
      </c>
      <c r="AM31" s="1" t="n">
        <v>-0.799</v>
      </c>
      <c r="AO31" s="1" t="s">
        <v>90</v>
      </c>
      <c r="BK31" s="1" t="n">
        <v>35</v>
      </c>
      <c r="BL31" s="1" t="n">
        <v>103.542</v>
      </c>
      <c r="BM31" s="1" t="n">
        <v>6.568</v>
      </c>
      <c r="BN31" s="1" t="n">
        <v>-2.762</v>
      </c>
      <c r="BO31" s="1" t="n">
        <v>-0.904</v>
      </c>
      <c r="BQ31" s="1" t="s">
        <v>82</v>
      </c>
    </row>
    <row r="32" customFormat="false" ht="13" hidden="false" customHeight="false" outlineLevel="0" collapsed="false">
      <c r="A32" s="1" t="n">
        <v>56</v>
      </c>
      <c r="B32" s="1" t="n">
        <v>105.038</v>
      </c>
      <c r="C32" s="1" t="n">
        <v>-1.03</v>
      </c>
      <c r="D32" s="1" t="n">
        <v>-2.729</v>
      </c>
      <c r="E32" s="1" t="n">
        <v>-0.871</v>
      </c>
      <c r="F32" s="0"/>
      <c r="N32" s="1" t="n">
        <v>42</v>
      </c>
      <c r="O32" s="1" t="n">
        <v>141.953</v>
      </c>
      <c r="P32" s="1" t="n">
        <v>-4.153</v>
      </c>
      <c r="Q32" s="1" t="n">
        <v>-3.017</v>
      </c>
      <c r="R32" s="1" t="n">
        <v>-1.159</v>
      </c>
      <c r="U32" s="1" t="n">
        <v>47</v>
      </c>
      <c r="V32" s="1" t="n">
        <v>174.511</v>
      </c>
      <c r="W32" s="1" t="n">
        <v>6.97</v>
      </c>
      <c r="X32" s="1" t="n">
        <v>-2.987</v>
      </c>
      <c r="Y32" s="1" t="n">
        <v>-1.129</v>
      </c>
      <c r="AI32" s="1" t="n">
        <v>33</v>
      </c>
      <c r="AJ32" s="1" t="n">
        <v>243.775</v>
      </c>
      <c r="AK32" s="1" t="n">
        <v>-24.782</v>
      </c>
      <c r="AL32" s="1" t="n">
        <v>-2.853</v>
      </c>
      <c r="AM32" s="1" t="n">
        <v>-0.995</v>
      </c>
      <c r="AO32" s="1" t="s">
        <v>104</v>
      </c>
      <c r="BK32" s="1" t="n">
        <v>36</v>
      </c>
      <c r="BL32" s="1" t="n">
        <v>112.722</v>
      </c>
      <c r="BM32" s="1" t="n">
        <v>6.858</v>
      </c>
      <c r="BN32" s="1" t="n">
        <v>-2.947</v>
      </c>
      <c r="BO32" s="1" t="n">
        <v>-1.089</v>
      </c>
      <c r="BQ32" s="1" t="s">
        <v>105</v>
      </c>
    </row>
    <row r="33" customFormat="false" ht="13" hidden="false" customHeight="false" outlineLevel="0" collapsed="false">
      <c r="A33" s="1" t="n">
        <v>57</v>
      </c>
      <c r="B33" s="1" t="n">
        <v>117.468</v>
      </c>
      <c r="C33" s="1" t="n">
        <v>-3.541</v>
      </c>
      <c r="D33" s="1" t="n">
        <v>-2.896</v>
      </c>
      <c r="E33" s="1" t="n">
        <v>-1.038</v>
      </c>
      <c r="F33" s="0"/>
      <c r="H33" s="1" t="n">
        <v>998</v>
      </c>
      <c r="I33" s="1" t="n">
        <v>-0.486</v>
      </c>
      <c r="J33" s="1" t="n">
        <v>126.106</v>
      </c>
      <c r="K33" s="1" t="n">
        <v>-0.253</v>
      </c>
      <c r="L33" s="1" t="n">
        <v>1.605</v>
      </c>
      <c r="M33" s="1" t="s">
        <v>106</v>
      </c>
      <c r="N33" s="1" t="n">
        <v>43</v>
      </c>
      <c r="O33" s="1" t="n">
        <v>152.415</v>
      </c>
      <c r="P33" s="1" t="n">
        <v>0.688</v>
      </c>
      <c r="Q33" s="1" t="n">
        <v>-2.96</v>
      </c>
      <c r="R33" s="1" t="n">
        <v>-1.102</v>
      </c>
      <c r="T33" s="1" t="s">
        <v>90</v>
      </c>
      <c r="U33" s="1" t="n">
        <v>48</v>
      </c>
      <c r="V33" s="1" t="n">
        <v>189.189</v>
      </c>
      <c r="W33" s="1" t="n">
        <v>6.7</v>
      </c>
      <c r="X33" s="1" t="n">
        <v>-2.973</v>
      </c>
      <c r="Y33" s="1" t="n">
        <v>-1.115</v>
      </c>
      <c r="BL33" s="1" t="s">
        <v>107</v>
      </c>
    </row>
    <row r="34" customFormat="false" ht="13" hidden="false" customHeight="false" outlineLevel="0" collapsed="false">
      <c r="A34" s="1" t="n">
        <v>58</v>
      </c>
      <c r="B34" s="1" t="n">
        <v>133.491</v>
      </c>
      <c r="C34" s="1" t="n">
        <v>-6.852</v>
      </c>
      <c r="D34" s="1" t="n">
        <v>-2.97</v>
      </c>
      <c r="E34" s="1" t="n">
        <v>-1.112</v>
      </c>
      <c r="F34" s="0"/>
      <c r="H34" s="1" t="n">
        <v>997</v>
      </c>
      <c r="I34" s="1" t="n">
        <v>-160.881</v>
      </c>
      <c r="J34" s="1" t="n">
        <v>274.866</v>
      </c>
      <c r="K34" s="1" t="n">
        <v>-0.838</v>
      </c>
      <c r="L34" s="7" t="n">
        <v>1.02</v>
      </c>
      <c r="M34" s="1" t="s">
        <v>108</v>
      </c>
      <c r="N34" s="1" t="n">
        <v>44</v>
      </c>
      <c r="O34" s="1" t="n">
        <v>156.644</v>
      </c>
      <c r="P34" s="1" t="n">
        <v>0.363</v>
      </c>
      <c r="Q34" s="1" t="n">
        <v>-3.011</v>
      </c>
      <c r="R34" s="1" t="n">
        <v>-1.153</v>
      </c>
      <c r="T34" s="1" t="s">
        <v>80</v>
      </c>
      <c r="U34" s="1" t="n">
        <v>49</v>
      </c>
      <c r="V34" s="1" t="n">
        <v>202.692</v>
      </c>
      <c r="W34" s="1" t="n">
        <v>6.959</v>
      </c>
      <c r="X34" s="1" t="n">
        <v>-3.047</v>
      </c>
      <c r="Y34" s="1" t="n">
        <v>-1.189</v>
      </c>
      <c r="BK34" s="1" t="n">
        <v>998</v>
      </c>
      <c r="BL34" s="1" t="n">
        <v>11.747</v>
      </c>
      <c r="BM34" s="1" t="n">
        <v>23.31</v>
      </c>
      <c r="BN34" s="1" t="n">
        <v>-0.201</v>
      </c>
      <c r="BO34" s="1" t="n">
        <v>1.657</v>
      </c>
      <c r="BQ34" s="1" t="s">
        <v>109</v>
      </c>
    </row>
    <row r="35" customFormat="false" ht="13" hidden="false" customHeight="false" outlineLevel="0" collapsed="false">
      <c r="A35" s="1" t="n">
        <v>59</v>
      </c>
      <c r="B35" s="1" t="n">
        <v>144.85</v>
      </c>
      <c r="C35" s="1" t="n">
        <v>-6.644</v>
      </c>
      <c r="D35" s="1" t="n">
        <v>-3.076</v>
      </c>
      <c r="E35" s="1" t="n">
        <v>-1.218</v>
      </c>
      <c r="F35" s="0"/>
      <c r="H35" s="1" t="n">
        <v>996</v>
      </c>
      <c r="I35" s="1" t="n">
        <v>-186.23</v>
      </c>
      <c r="J35" s="1" t="n">
        <v>234.959</v>
      </c>
      <c r="K35" s="1" t="n">
        <v>0.216</v>
      </c>
      <c r="L35" s="1" t="n">
        <v>2.074</v>
      </c>
      <c r="M35" s="1" t="s">
        <v>110</v>
      </c>
      <c r="N35" s="1" t="n">
        <v>45</v>
      </c>
      <c r="O35" s="1" t="n">
        <v>164.938</v>
      </c>
      <c r="P35" s="1" t="n">
        <v>0.038</v>
      </c>
      <c r="Q35" s="1" t="n">
        <v>-3.064</v>
      </c>
      <c r="R35" s="1" t="n">
        <v>-1.206</v>
      </c>
      <c r="U35" s="1" t="n">
        <v>50</v>
      </c>
      <c r="V35" s="1" t="n">
        <v>217.397</v>
      </c>
      <c r="W35" s="1" t="n">
        <v>6.862</v>
      </c>
      <c r="X35" s="1" t="n">
        <v>-2.787</v>
      </c>
      <c r="Y35" s="1" t="n">
        <v>-0.929</v>
      </c>
    </row>
    <row r="36" customFormat="false" ht="13" hidden="false" customHeight="false" outlineLevel="0" collapsed="false">
      <c r="A36" s="1" t="n">
        <v>60</v>
      </c>
      <c r="B36" s="1" t="n">
        <v>156.93</v>
      </c>
      <c r="C36" s="1" t="n">
        <v>-8.04</v>
      </c>
      <c r="D36" s="1" t="n">
        <v>-3.049</v>
      </c>
      <c r="E36" s="1" t="n">
        <v>-1.191</v>
      </c>
      <c r="F36" s="0"/>
      <c r="H36" s="1" t="n">
        <v>992</v>
      </c>
      <c r="I36" s="1" t="n">
        <v>-9.118</v>
      </c>
      <c r="J36" s="1" t="n">
        <v>231.736</v>
      </c>
      <c r="K36" s="1" t="n">
        <v>-0.311</v>
      </c>
      <c r="L36" s="1" t="n">
        <v>1.547</v>
      </c>
      <c r="M36" s="1" t="s">
        <v>111</v>
      </c>
      <c r="N36" s="1" t="n">
        <v>46</v>
      </c>
      <c r="O36" s="1" t="n">
        <v>171.735</v>
      </c>
      <c r="P36" s="1" t="n">
        <v>-1.006</v>
      </c>
      <c r="Q36" s="1" t="n">
        <v>-3.024</v>
      </c>
      <c r="R36" s="1" t="n">
        <v>-1.166</v>
      </c>
      <c r="T36" s="1" t="s">
        <v>90</v>
      </c>
      <c r="U36" s="1" t="n">
        <v>51</v>
      </c>
      <c r="V36" s="1" t="n">
        <v>238.51</v>
      </c>
      <c r="W36" s="1" t="n">
        <v>9.222</v>
      </c>
      <c r="X36" s="1" t="n">
        <v>-2.891</v>
      </c>
      <c r="Y36" s="1" t="n">
        <v>-1.033</v>
      </c>
      <c r="AA36" s="1" t="s">
        <v>112</v>
      </c>
    </row>
    <row r="37" customFormat="false" ht="13" hidden="false" customHeight="false" outlineLevel="0" collapsed="false">
      <c r="A37" s="1" t="n">
        <v>61</v>
      </c>
      <c r="B37" s="1" t="n">
        <v>170.699</v>
      </c>
      <c r="C37" s="1" t="n">
        <v>-9.913</v>
      </c>
      <c r="D37" s="1" t="n">
        <v>-3.098</v>
      </c>
      <c r="E37" s="1" t="n">
        <v>-1.24</v>
      </c>
      <c r="F37" s="0"/>
      <c r="N37" s="1" t="n">
        <v>47</v>
      </c>
      <c r="O37" s="1" t="n">
        <v>180.852</v>
      </c>
      <c r="P37" s="1" t="n">
        <v>-2.253</v>
      </c>
      <c r="Q37" s="1" t="n">
        <v>-2.894</v>
      </c>
      <c r="R37" s="1" t="n">
        <v>-1.036</v>
      </c>
      <c r="T37" s="1" t="s">
        <v>90</v>
      </c>
    </row>
    <row r="38" customFormat="false" ht="13" hidden="false" customHeight="false" outlineLevel="0" collapsed="false">
      <c r="A38" s="1" t="n">
        <v>62</v>
      </c>
      <c r="B38" s="1" t="n">
        <v>183.125</v>
      </c>
      <c r="C38" s="1" t="n">
        <v>-14.471</v>
      </c>
      <c r="D38" s="1" t="n">
        <v>-2.981</v>
      </c>
      <c r="E38" s="1" t="n">
        <v>-1.123</v>
      </c>
      <c r="F38" s="0"/>
      <c r="G38" s="1" t="s">
        <v>90</v>
      </c>
      <c r="N38" s="1" t="n">
        <v>48</v>
      </c>
      <c r="O38" s="1" t="n">
        <v>188.974</v>
      </c>
      <c r="P38" s="1" t="n">
        <v>-3.193</v>
      </c>
      <c r="Q38" s="1" t="n">
        <v>-3.026</v>
      </c>
      <c r="R38" s="1" t="n">
        <v>-1.168</v>
      </c>
      <c r="T38" s="1" t="s">
        <v>113</v>
      </c>
      <c r="U38" s="1" t="n">
        <v>998</v>
      </c>
      <c r="V38" s="1" t="n">
        <v>-10.733</v>
      </c>
      <c r="W38" s="1" t="n">
        <v>231.703</v>
      </c>
      <c r="X38" s="1" t="n">
        <v>-0.334</v>
      </c>
      <c r="Y38" s="1" t="n">
        <v>1.524</v>
      </c>
      <c r="AA38" s="1" t="s">
        <v>114</v>
      </c>
    </row>
    <row r="39" customFormat="false" ht="13" hidden="false" customHeight="false" outlineLevel="0" collapsed="false">
      <c r="A39" s="1" t="n">
        <v>63</v>
      </c>
      <c r="B39" s="1" t="n">
        <v>196.641</v>
      </c>
      <c r="C39" s="1" t="n">
        <v>-12.856</v>
      </c>
      <c r="D39" s="1" t="n">
        <v>-3.084</v>
      </c>
      <c r="E39" s="1" t="n">
        <v>-1.226</v>
      </c>
      <c r="F39" s="0"/>
      <c r="U39" s="1" t="n">
        <v>997</v>
      </c>
      <c r="V39" s="1" t="n">
        <v>-1.361</v>
      </c>
      <c r="W39" s="1" t="n">
        <v>126.135</v>
      </c>
      <c r="X39" s="1" t="n">
        <v>-0.288</v>
      </c>
      <c r="Y39" s="1" t="n">
        <v>1.57</v>
      </c>
      <c r="Z39" s="1" t="n">
        <v>-0.0349999999999999</v>
      </c>
      <c r="AA39" s="1" t="s">
        <v>115</v>
      </c>
    </row>
    <row r="40" customFormat="false" ht="13" hidden="false" customHeight="false" outlineLevel="0" collapsed="false">
      <c r="A40" s="1" t="n">
        <v>64</v>
      </c>
      <c r="B40" s="1" t="n">
        <v>210.099</v>
      </c>
      <c r="C40" s="1" t="n">
        <v>-14.271</v>
      </c>
      <c r="D40" s="1" t="n">
        <v>-3.189</v>
      </c>
      <c r="E40" s="1" t="n">
        <v>-1.331</v>
      </c>
      <c r="F40" s="0"/>
      <c r="N40" s="1" t="n">
        <v>995</v>
      </c>
      <c r="O40" s="1" t="n">
        <v>-0.561</v>
      </c>
      <c r="P40" s="1" t="n">
        <v>-126.126</v>
      </c>
      <c r="Q40" s="1" t="n">
        <v>-0.292</v>
      </c>
      <c r="R40" s="1" t="n">
        <v>1.566</v>
      </c>
      <c r="S40" s="1" t="n">
        <v>-0.0389999999999999</v>
      </c>
      <c r="T40" s="1" t="s">
        <v>116</v>
      </c>
    </row>
    <row r="41" customFormat="false" ht="13" hidden="false" customHeight="false" outlineLevel="0" collapsed="false">
      <c r="A41" s="1" t="n">
        <v>65</v>
      </c>
      <c r="B41" s="1" t="n">
        <v>220.423</v>
      </c>
      <c r="C41" s="1" t="n">
        <v>-13.995</v>
      </c>
      <c r="D41" s="1" t="n">
        <v>-2.741</v>
      </c>
      <c r="E41" s="1" t="n">
        <v>-0.883</v>
      </c>
      <c r="F41" s="0"/>
      <c r="G41" s="1" t="s">
        <v>90</v>
      </c>
      <c r="N41" s="1" t="n">
        <v>994</v>
      </c>
      <c r="O41" s="1" t="n">
        <v>-178.913</v>
      </c>
      <c r="P41" s="1" t="n">
        <v>-263.19</v>
      </c>
      <c r="Q41" s="1" t="n">
        <v>-0.05</v>
      </c>
      <c r="R41" s="1" t="n">
        <v>1.808</v>
      </c>
      <c r="S41" s="1" t="n">
        <v>-0.266</v>
      </c>
      <c r="T41" s="1" t="s">
        <v>117</v>
      </c>
    </row>
    <row r="42" customFormat="false" ht="13" hidden="false" customHeight="false" outlineLevel="0" collapsed="false">
      <c r="A42" s="1" t="n">
        <v>66</v>
      </c>
      <c r="B42" s="1" t="n">
        <v>233.753</v>
      </c>
      <c r="C42" s="1" t="n">
        <v>-16.751</v>
      </c>
      <c r="D42" s="1" t="n">
        <v>-2.733</v>
      </c>
      <c r="E42" s="1" t="n">
        <v>-0.875</v>
      </c>
      <c r="F42" s="0"/>
      <c r="N42" s="1" t="n">
        <v>993</v>
      </c>
      <c r="O42" s="1" t="n">
        <v>-186.308</v>
      </c>
      <c r="P42" s="1" t="n">
        <v>-235.027</v>
      </c>
      <c r="Q42" s="1" t="n">
        <v>0.245</v>
      </c>
      <c r="R42" s="1" t="n">
        <v>2.103</v>
      </c>
      <c r="T42" s="1" t="s">
        <v>118</v>
      </c>
    </row>
    <row r="43" customFormat="false" ht="13" hidden="false" customHeight="false" outlineLevel="0" collapsed="false">
      <c r="A43" s="1" t="n">
        <v>67</v>
      </c>
      <c r="B43" s="1" t="n">
        <v>246.75</v>
      </c>
      <c r="C43" s="1" t="n">
        <v>-21.293</v>
      </c>
      <c r="D43" s="1" t="n">
        <v>-2.925</v>
      </c>
      <c r="E43" s="1" t="n">
        <v>-1.067</v>
      </c>
      <c r="F43" s="0"/>
    </row>
    <row r="44" customFormat="false" ht="13" hidden="false" customHeight="false" outlineLevel="0" collapsed="false">
      <c r="A44" s="1" t="n">
        <v>68</v>
      </c>
      <c r="B44" s="1" t="n">
        <v>260.141</v>
      </c>
      <c r="C44" s="1" t="n">
        <v>-20.554</v>
      </c>
      <c r="D44" s="1" t="n">
        <v>-3.163</v>
      </c>
      <c r="E44" s="1" t="n">
        <v>-1.305</v>
      </c>
      <c r="F44" s="0"/>
    </row>
    <row r="45" customFormat="false" ht="13" hidden="false" customHeight="false" outlineLevel="0" collapsed="false">
      <c r="A45" s="1" t="n">
        <v>69</v>
      </c>
      <c r="B45" s="1" t="n">
        <v>274.248</v>
      </c>
      <c r="C45" s="1" t="n">
        <v>-21.104</v>
      </c>
      <c r="D45" s="1" t="n">
        <v>-3.121</v>
      </c>
      <c r="E45" s="1" t="n">
        <v>-1.263</v>
      </c>
      <c r="F45" s="0"/>
      <c r="I45" s="7" t="n">
        <v>1.02</v>
      </c>
      <c r="J45" s="1" t="s">
        <v>119</v>
      </c>
    </row>
    <row r="46" customFormat="false" ht="13" hidden="false" customHeight="false" outlineLevel="0" collapsed="false">
      <c r="A46" s="1" t="n">
        <v>70</v>
      </c>
      <c r="B46" s="1" t="n">
        <v>289.324</v>
      </c>
      <c r="C46" s="1" t="n">
        <v>-18.464</v>
      </c>
      <c r="D46" s="1" t="n">
        <v>-2.913</v>
      </c>
      <c r="E46" s="1" t="n">
        <v>-1.055</v>
      </c>
      <c r="F46" s="0"/>
      <c r="I46" s="6" t="n">
        <v>1.858</v>
      </c>
      <c r="J46" s="1" t="s">
        <v>120</v>
      </c>
    </row>
    <row r="47" customFormat="false" ht="13" hidden="false" customHeight="false" outlineLevel="0" collapsed="false">
      <c r="A47" s="1" t="n">
        <v>71</v>
      </c>
      <c r="B47" s="1" t="n">
        <v>303.336</v>
      </c>
      <c r="C47" s="1" t="n">
        <v>-15.153</v>
      </c>
      <c r="D47" s="1" t="n">
        <v>-2.946</v>
      </c>
      <c r="E47" s="1" t="n">
        <v>-1.088</v>
      </c>
      <c r="F47" s="0"/>
    </row>
    <row r="48" customFormat="false" ht="13" hidden="false" customHeight="false" outlineLevel="0" collapsed="false">
      <c r="A48" s="1" t="n">
        <v>72</v>
      </c>
      <c r="B48" s="1" t="n">
        <v>318.409</v>
      </c>
      <c r="C48" s="1" t="n">
        <v>-17.99</v>
      </c>
      <c r="D48" s="1" t="n">
        <v>-3.109</v>
      </c>
      <c r="E48" s="1" t="n">
        <v>-1.251</v>
      </c>
      <c r="F48" s="0"/>
      <c r="I48" s="1" t="n">
        <v>-1.149</v>
      </c>
      <c r="J48" s="1" t="s">
        <v>121</v>
      </c>
    </row>
    <row r="49" customFormat="false" ht="13" hidden="false" customHeight="false" outlineLevel="0" collapsed="false">
      <c r="A49" s="1" t="n">
        <v>73</v>
      </c>
      <c r="B49" s="1" t="n">
        <v>333.128</v>
      </c>
      <c r="C49" s="1" t="n">
        <v>-20.329</v>
      </c>
      <c r="D49" s="1" t="n">
        <v>-3.061</v>
      </c>
      <c r="E49" s="1" t="n">
        <v>-1.203</v>
      </c>
      <c r="F49" s="0"/>
      <c r="I49" s="1" t="n">
        <v>-1.493</v>
      </c>
      <c r="J49" s="1" t="s">
        <v>122</v>
      </c>
    </row>
    <row r="50" customFormat="false" ht="13" hidden="false" customHeight="false" outlineLevel="0" collapsed="false">
      <c r="A50" s="1" t="n">
        <v>74</v>
      </c>
      <c r="B50" s="1" t="n">
        <v>350.267</v>
      </c>
      <c r="C50" s="1" t="n">
        <v>-27.7</v>
      </c>
      <c r="D50" s="1" t="n">
        <v>-2.999</v>
      </c>
      <c r="E50" s="1" t="n">
        <v>-1.141</v>
      </c>
      <c r="F50" s="0"/>
      <c r="I50" s="1" t="n">
        <v>0.473</v>
      </c>
      <c r="J50" s="1" t="s">
        <v>123</v>
      </c>
    </row>
    <row r="51" customFormat="false" ht="13" hidden="false" customHeight="false" outlineLevel="0" collapsed="false">
      <c r="A51" s="1" t="n">
        <v>75</v>
      </c>
      <c r="B51" s="1" t="n">
        <v>367.453</v>
      </c>
      <c r="C51" s="1" t="n">
        <v>-25.473</v>
      </c>
      <c r="D51" s="1" t="n">
        <v>-3.194</v>
      </c>
      <c r="E51" s="1" t="n">
        <v>-1.336</v>
      </c>
      <c r="F51" s="0"/>
      <c r="I51" s="1" t="n">
        <v>0</v>
      </c>
      <c r="J51" s="1" t="s">
        <v>124</v>
      </c>
    </row>
    <row r="52" customFormat="false" ht="13" hidden="false" customHeight="false" outlineLevel="0" collapsed="false">
      <c r="A52" s="1" t="n">
        <v>76</v>
      </c>
      <c r="B52" s="1" t="n">
        <v>382.718</v>
      </c>
      <c r="C52" s="1" t="n">
        <v>-28.189</v>
      </c>
      <c r="D52" s="1" t="n">
        <v>-3.311</v>
      </c>
      <c r="E52" s="1" t="n">
        <v>-1.453</v>
      </c>
      <c r="F52" s="0"/>
      <c r="G52" s="1" t="s">
        <v>112</v>
      </c>
    </row>
    <row r="53" customFormat="false" ht="12" hidden="false" customHeight="false" outlineLevel="0" collapsed="false">
      <c r="I53" s="1" t="s">
        <v>125</v>
      </c>
      <c r="K53" s="1" t="n">
        <v>1.493</v>
      </c>
      <c r="M53" s="1" t="s">
        <v>126</v>
      </c>
    </row>
    <row r="54" customFormat="false" ht="12" hidden="false" customHeight="false" outlineLevel="0" collapsed="false">
      <c r="A54" s="1" t="n">
        <v>997</v>
      </c>
      <c r="B54" s="1" t="n">
        <v>-161.986</v>
      </c>
      <c r="C54" s="1" t="n">
        <v>-274.255</v>
      </c>
      <c r="D54" s="1" t="n">
        <v>-0.798</v>
      </c>
      <c r="E54" s="8" t="n">
        <v>1.06</v>
      </c>
      <c r="F54" s="9" t="n">
        <v>0.04</v>
      </c>
      <c r="G54" s="1" t="s">
        <v>127</v>
      </c>
      <c r="I54" s="1" t="s">
        <v>128</v>
      </c>
      <c r="K54" s="1" t="n">
        <v>1.02</v>
      </c>
      <c r="M54" s="1" t="s">
        <v>129</v>
      </c>
    </row>
    <row r="55" customFormat="false" ht="12" hidden="false" customHeight="false" outlineLevel="0" collapsed="false">
      <c r="A55" s="1" t="n">
        <v>996</v>
      </c>
      <c r="B55" s="1" t="n">
        <v>-12.134</v>
      </c>
      <c r="C55" s="1" t="n">
        <v>-238.166</v>
      </c>
      <c r="D55" s="1" t="n">
        <v>0.203</v>
      </c>
      <c r="E55" s="1" t="n">
        <v>2.061</v>
      </c>
      <c r="G55" s="1" t="s">
        <v>130</v>
      </c>
    </row>
    <row r="56" customFormat="false" ht="12" hidden="false" customHeight="false" outlineLevel="0" collapsed="false">
      <c r="A56" s="1" t="n">
        <v>998</v>
      </c>
      <c r="B56" s="1" t="n">
        <v>-0.999</v>
      </c>
      <c r="C56" s="1" t="n">
        <v>-126.125</v>
      </c>
      <c r="D56" s="1" t="n">
        <v>-0.284</v>
      </c>
      <c r="E56" s="1" t="n">
        <v>1.574</v>
      </c>
      <c r="F56" s="1" t="n">
        <v>-0.0309999999999999</v>
      </c>
      <c r="G56" s="1" t="s">
        <v>131</v>
      </c>
    </row>
    <row r="57" customFormat="false" ht="12" hidden="false" customHeight="false" outlineLevel="0" collapsed="false">
      <c r="I57" s="1" t="s">
        <v>132</v>
      </c>
    </row>
    <row r="58" customFormat="false" ht="12" hidden="false" customHeight="false" outlineLevel="0" collapsed="false">
      <c r="A58" s="1" t="s">
        <v>133</v>
      </c>
      <c r="I58" s="1" t="n">
        <v>0</v>
      </c>
      <c r="J58" s="1" t="n">
        <v>2</v>
      </c>
    </row>
    <row r="59" customFormat="false" ht="12" hidden="false" customHeight="false" outlineLevel="0" collapsed="false">
      <c r="I59" s="1" t="n">
        <v>0</v>
      </c>
      <c r="J59" s="1" t="n">
        <v>-1</v>
      </c>
    </row>
    <row r="60" customFormat="false" ht="12" hidden="false" customHeight="false" outlineLevel="0" collapsed="false">
      <c r="I60" s="1" t="n">
        <v>80</v>
      </c>
      <c r="J60" s="1" t="n">
        <v>-1</v>
      </c>
    </row>
    <row r="62" customFormat="false" ht="12" hidden="false" customHeight="false" outlineLevel="0" collapsed="false">
      <c r="I62" s="1" t="s">
        <v>134</v>
      </c>
    </row>
    <row r="63" customFormat="false" ht="12" hidden="false" customHeight="false" outlineLevel="0" collapsed="false">
      <c r="I63" s="1" t="s">
        <v>1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3" zeroHeight="false" outlineLevelRow="0" outlineLevelCol="0"/>
  <cols>
    <col collapsed="false" customWidth="true" hidden="false" outlineLevel="0" max="3" min="3" style="0" width="27.56"/>
    <col collapsed="false" customWidth="true" hidden="false" outlineLevel="0" max="14" min="4" style="0" width="9.7"/>
  </cols>
  <sheetData>
    <row r="1" customFormat="false" ht="13" hidden="false" customHeight="false" outlineLevel="0" collapsed="false">
      <c r="A1" s="10" t="s">
        <v>136</v>
      </c>
      <c r="B1" s="11"/>
      <c r="C1" s="12" t="s">
        <v>137</v>
      </c>
      <c r="D1" s="13" t="s">
        <v>138</v>
      </c>
      <c r="E1" s="13"/>
      <c r="F1" s="13"/>
      <c r="G1" s="13"/>
      <c r="H1" s="13"/>
      <c r="I1" s="13"/>
      <c r="J1" s="13"/>
      <c r="K1" s="13"/>
      <c r="L1" s="13"/>
      <c r="M1" s="13"/>
      <c r="N1" s="14"/>
    </row>
    <row r="2" customFormat="false" ht="14" hidden="false" customHeight="false" outlineLevel="0" collapsed="false">
      <c r="A2" s="15" t="s">
        <v>139</v>
      </c>
      <c r="B2" s="16"/>
      <c r="C2" s="17" t="s">
        <v>140</v>
      </c>
      <c r="D2" s="18" t="s">
        <v>141</v>
      </c>
      <c r="E2" s="18" t="s">
        <v>142</v>
      </c>
      <c r="F2" s="18" t="s">
        <v>143</v>
      </c>
      <c r="G2" s="18" t="s">
        <v>144</v>
      </c>
      <c r="H2" s="18" t="s">
        <v>145</v>
      </c>
      <c r="I2" s="18" t="s">
        <v>146</v>
      </c>
      <c r="J2" s="18" t="s">
        <v>147</v>
      </c>
      <c r="K2" s="18" t="s">
        <v>148</v>
      </c>
      <c r="L2" s="19" t="s">
        <v>149</v>
      </c>
      <c r="M2" s="20" t="s">
        <v>150</v>
      </c>
      <c r="N2" s="21" t="s">
        <v>151</v>
      </c>
    </row>
    <row r="3" customFormat="false" ht="13" hidden="false" customHeight="false" outlineLevel="0" collapsed="false">
      <c r="A3" s="22" t="s">
        <v>141</v>
      </c>
      <c r="B3" s="23" t="s">
        <v>152</v>
      </c>
      <c r="C3" s="24" t="s">
        <v>153</v>
      </c>
      <c r="D3" s="25" t="s">
        <v>154</v>
      </c>
      <c r="E3" s="25" t="s">
        <v>154</v>
      </c>
      <c r="F3" s="25" t="s">
        <v>154</v>
      </c>
      <c r="G3" s="25" t="s">
        <v>155</v>
      </c>
      <c r="H3" s="25" t="s">
        <v>156</v>
      </c>
      <c r="I3" s="25" t="s">
        <v>156</v>
      </c>
      <c r="J3" s="25" t="s">
        <v>156</v>
      </c>
      <c r="K3" s="25" t="s">
        <v>156</v>
      </c>
      <c r="L3" s="26" t="s">
        <v>156</v>
      </c>
      <c r="M3" s="27"/>
      <c r="N3" s="28" t="s">
        <v>156</v>
      </c>
    </row>
    <row r="4" customFormat="false" ht="13" hidden="false" customHeight="false" outlineLevel="0" collapsed="false">
      <c r="A4" s="22" t="s">
        <v>141</v>
      </c>
      <c r="B4" s="23" t="s">
        <v>157</v>
      </c>
      <c r="C4" s="24" t="s">
        <v>158</v>
      </c>
      <c r="D4" s="25" t="s">
        <v>159</v>
      </c>
      <c r="E4" s="25" t="s">
        <v>159</v>
      </c>
      <c r="F4" s="25" t="s">
        <v>159</v>
      </c>
      <c r="G4" s="25" t="s">
        <v>160</v>
      </c>
      <c r="H4" s="25" t="s">
        <v>156</v>
      </c>
      <c r="I4" s="25" t="s">
        <v>156</v>
      </c>
      <c r="J4" s="25" t="s">
        <v>156</v>
      </c>
      <c r="K4" s="25" t="s">
        <v>156</v>
      </c>
      <c r="L4" s="26" t="s">
        <v>156</v>
      </c>
      <c r="M4" s="27"/>
      <c r="N4" s="28" t="s">
        <v>156</v>
      </c>
    </row>
    <row r="5" customFormat="false" ht="13" hidden="false" customHeight="false" outlineLevel="0" collapsed="false">
      <c r="A5" s="22" t="s">
        <v>141</v>
      </c>
      <c r="B5" s="23" t="s">
        <v>161</v>
      </c>
      <c r="C5" s="24" t="s">
        <v>162</v>
      </c>
      <c r="D5" s="25" t="s">
        <v>163</v>
      </c>
      <c r="E5" s="25" t="s">
        <v>163</v>
      </c>
      <c r="F5" s="25" t="s">
        <v>163</v>
      </c>
      <c r="G5" s="25" t="s">
        <v>164</v>
      </c>
      <c r="H5" s="25" t="s">
        <v>165</v>
      </c>
      <c r="I5" s="25" t="s">
        <v>165</v>
      </c>
      <c r="J5" s="25" t="s">
        <v>165</v>
      </c>
      <c r="K5" s="25" t="s">
        <v>165</v>
      </c>
      <c r="L5" s="26" t="s">
        <v>165</v>
      </c>
      <c r="M5" s="27" t="s">
        <v>165</v>
      </c>
      <c r="N5" s="28" t="s">
        <v>166</v>
      </c>
    </row>
    <row r="6" customFormat="false" ht="13" hidden="false" customHeight="false" outlineLevel="0" collapsed="false">
      <c r="A6" s="22" t="s">
        <v>145</v>
      </c>
      <c r="B6" s="23" t="s">
        <v>167</v>
      </c>
      <c r="C6" s="24" t="s">
        <v>168</v>
      </c>
      <c r="D6" s="25" t="s">
        <v>156</v>
      </c>
      <c r="E6" s="25" t="s">
        <v>156</v>
      </c>
      <c r="F6" s="25" t="s">
        <v>156</v>
      </c>
      <c r="G6" s="25" t="s">
        <v>156</v>
      </c>
      <c r="H6" s="25" t="s">
        <v>164</v>
      </c>
      <c r="I6" s="25" t="s">
        <v>164</v>
      </c>
      <c r="J6" s="25" t="s">
        <v>164</v>
      </c>
      <c r="K6" s="25" t="s">
        <v>164</v>
      </c>
      <c r="L6" s="26" t="s">
        <v>164</v>
      </c>
      <c r="M6" s="27" t="s">
        <v>164</v>
      </c>
      <c r="N6" s="28" t="s">
        <v>169</v>
      </c>
    </row>
    <row r="7" customFormat="false" ht="14" hidden="false" customHeight="false" outlineLevel="0" collapsed="false">
      <c r="A7" s="29" t="s">
        <v>148</v>
      </c>
      <c r="B7" s="16" t="s">
        <v>170</v>
      </c>
      <c r="C7" s="30" t="s">
        <v>171</v>
      </c>
      <c r="D7" s="31" t="s">
        <v>156</v>
      </c>
      <c r="E7" s="31" t="s">
        <v>156</v>
      </c>
      <c r="F7" s="31" t="s">
        <v>156</v>
      </c>
      <c r="G7" s="31" t="s">
        <v>156</v>
      </c>
      <c r="H7" s="31" t="s">
        <v>156</v>
      </c>
      <c r="I7" s="31" t="s">
        <v>156</v>
      </c>
      <c r="J7" s="31" t="s">
        <v>156</v>
      </c>
      <c r="K7" s="31" t="s">
        <v>172</v>
      </c>
      <c r="L7" s="32" t="s">
        <v>172</v>
      </c>
      <c r="M7" s="33" t="s">
        <v>172</v>
      </c>
      <c r="N7" s="34" t="s">
        <v>173</v>
      </c>
    </row>
    <row r="8" customFormat="false" ht="13" hidden="false" customHeight="false" outlineLevel="0" collapsed="false">
      <c r="A8" s="35"/>
      <c r="B8" s="23" t="s">
        <v>174</v>
      </c>
      <c r="C8" s="36"/>
      <c r="D8" s="25" t="s">
        <v>175</v>
      </c>
      <c r="E8" s="25" t="s">
        <v>176</v>
      </c>
      <c r="F8" s="25" t="s">
        <v>177</v>
      </c>
      <c r="G8" s="25" t="s">
        <v>176</v>
      </c>
      <c r="H8" s="25" t="s">
        <v>176</v>
      </c>
      <c r="I8" s="25" t="s">
        <v>178</v>
      </c>
      <c r="J8" s="25" t="s">
        <v>54</v>
      </c>
      <c r="K8" s="25" t="s">
        <v>54</v>
      </c>
      <c r="L8" s="26" t="s">
        <v>54</v>
      </c>
      <c r="M8" s="27" t="s">
        <v>179</v>
      </c>
      <c r="N8" s="28" t="s">
        <v>179</v>
      </c>
    </row>
    <row r="9" customFormat="false" ht="14" hidden="false" customHeight="false" outlineLevel="0" collapsed="false">
      <c r="A9" s="37"/>
      <c r="B9" s="16" t="s">
        <v>180</v>
      </c>
      <c r="C9" s="38"/>
      <c r="D9" s="31" t="s">
        <v>181</v>
      </c>
      <c r="E9" s="31" t="s">
        <v>156</v>
      </c>
      <c r="F9" s="31" t="s">
        <v>182</v>
      </c>
      <c r="G9" s="31" t="s">
        <v>183</v>
      </c>
      <c r="H9" s="31" t="s">
        <v>156</v>
      </c>
      <c r="I9" s="31" t="s">
        <v>184</v>
      </c>
      <c r="J9" s="31" t="s">
        <v>156</v>
      </c>
      <c r="K9" s="31" t="s">
        <v>156</v>
      </c>
      <c r="L9" s="32" t="s">
        <v>185</v>
      </c>
      <c r="M9" s="33"/>
      <c r="N9" s="34"/>
    </row>
    <row r="10" customFormat="false" ht="13" hidden="false" customHeight="false" outlineLevel="0" collapsed="false">
      <c r="A10" s="39"/>
      <c r="B10" s="40"/>
      <c r="C10" s="40"/>
      <c r="D10" s="40" t="s">
        <v>186</v>
      </c>
      <c r="E10" s="40"/>
      <c r="F10" s="40"/>
      <c r="G10" s="40"/>
      <c r="H10" s="40"/>
      <c r="I10" s="40"/>
      <c r="J10" s="40"/>
      <c r="K10" s="40"/>
      <c r="L10" s="40"/>
      <c r="M10" s="40"/>
      <c r="N10" s="41"/>
    </row>
    <row r="11" customFormat="false" ht="13" hidden="false" customHeight="false" outlineLevel="0" collapsed="false">
      <c r="A11" s="42" t="s">
        <v>187</v>
      </c>
      <c r="B11" s="43" t="s">
        <v>188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1"/>
    </row>
    <row r="12" customFormat="false" ht="13" hidden="false" customHeight="false" outlineLevel="0" collapsed="false">
      <c r="A12" s="42"/>
      <c r="B12" s="43" t="s">
        <v>189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/>
    </row>
    <row r="13" customFormat="false" ht="13" hidden="false" customHeight="false" outlineLevel="0" collapsed="false">
      <c r="A13" s="42" t="s">
        <v>190</v>
      </c>
      <c r="B13" s="43" t="s">
        <v>19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</row>
    <row r="14" customFormat="false" ht="13" hidden="false" customHeight="false" outlineLevel="0" collapsed="false">
      <c r="A14" s="42" t="s">
        <v>152</v>
      </c>
      <c r="B14" s="43" t="s">
        <v>19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</row>
    <row r="15" customFormat="false" ht="13" hidden="false" customHeight="false" outlineLevel="0" collapsed="false">
      <c r="A15" s="42" t="s">
        <v>157</v>
      </c>
      <c r="B15" s="43" t="s">
        <v>193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</row>
    <row r="16" customFormat="false" ht="13" hidden="false" customHeight="false" outlineLevel="0" collapsed="false">
      <c r="A16" s="42" t="s">
        <v>194</v>
      </c>
      <c r="B16" s="43" t="s">
        <v>195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</row>
    <row r="17" customFormat="false" ht="13" hidden="false" customHeight="false" outlineLevel="0" collapsed="false">
      <c r="A17" s="42" t="s">
        <v>167</v>
      </c>
      <c r="B17" s="43" t="s">
        <v>196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</row>
    <row r="18" customFormat="false" ht="13" hidden="false" customHeight="false" outlineLevel="0" collapsed="false">
      <c r="A18" s="42" t="s">
        <v>197</v>
      </c>
      <c r="B18" s="43" t="s">
        <v>19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</row>
    <row r="19" customFormat="false" ht="13" hidden="false" customHeight="false" outlineLevel="0" collapsed="false">
      <c r="A19" s="42" t="s">
        <v>199</v>
      </c>
      <c r="B19" s="43" t="s">
        <v>200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</row>
    <row r="20" customFormat="false" ht="13" hidden="false" customHeight="false" outlineLevel="0" collapsed="false">
      <c r="A20" s="42" t="s">
        <v>201</v>
      </c>
      <c r="B20" s="43" t="s">
        <v>202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</row>
    <row r="21" customFormat="false" ht="13" hidden="false" customHeight="false" outlineLevel="0" collapsed="false">
      <c r="A21" s="42" t="s">
        <v>203</v>
      </c>
      <c r="B21" s="43" t="s">
        <v>204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</row>
    <row r="22" customFormat="false" ht="13" hidden="false" customHeight="false" outlineLevel="0" collapsed="false">
      <c r="A22" s="42" t="s">
        <v>170</v>
      </c>
      <c r="B22" s="43" t="s">
        <v>205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/>
    </row>
    <row r="23" s="1" customFormat="true" ht="12" hidden="false" customHeight="false" outlineLevel="0" collapsed="false">
      <c r="A23" s="42" t="s">
        <v>206</v>
      </c>
      <c r="B23" s="8" t="s">
        <v>207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</row>
    <row r="24" s="1" customFormat="true" ht="12" hidden="false" customHeight="false" outlineLevel="0" collapsed="false">
      <c r="A24" s="42" t="s">
        <v>208</v>
      </c>
      <c r="B24" s="43" t="s">
        <v>209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</row>
    <row r="25" s="1" customFormat="true" ht="12" hidden="false" customHeight="false" outlineLevel="0" collapsed="false">
      <c r="A25" s="42" t="s">
        <v>210</v>
      </c>
      <c r="B25" s="8" t="s">
        <v>211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9"/>
    </row>
    <row r="26" s="1" customFormat="true" ht="12" hidden="false" customHeight="false" outlineLevel="0" collapsed="false">
      <c r="A26" s="42" t="s">
        <v>212</v>
      </c>
      <c r="B26" s="8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9"/>
      <c r="O26" s="45"/>
    </row>
    <row r="27" s="1" customFormat="true" ht="12" hidden="false" customHeight="false" outlineLevel="0" collapsed="false">
      <c r="A27" s="42" t="s">
        <v>213</v>
      </c>
      <c r="B27" s="8" t="s">
        <v>214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9"/>
      <c r="O27" s="45"/>
    </row>
    <row r="28" s="1" customFormat="true" ht="12" hidden="false" customHeight="false" outlineLevel="0" collapsed="false">
      <c r="A28" s="42" t="s">
        <v>215</v>
      </c>
      <c r="B28" s="8" t="s">
        <v>216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9"/>
      <c r="O28" s="45"/>
    </row>
    <row r="29" s="1" customFormat="true" ht="12" hidden="false" customHeight="false" outlineLevel="0" collapsed="false">
      <c r="A29" s="42" t="s">
        <v>10</v>
      </c>
      <c r="B29" s="8" t="s">
        <v>217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9"/>
    </row>
    <row r="30" s="1" customFormat="true" ht="12" hidden="false" customHeight="false" outlineLevel="0" collapsed="false">
      <c r="A30" s="39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6"/>
    </row>
    <row r="31" s="1" customFormat="true" ht="12" hidden="false" customHeight="false" outlineLevel="0" collapsed="false">
      <c r="A31" s="39"/>
      <c r="B31" s="45" t="s">
        <v>218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6"/>
    </row>
    <row r="32" s="1" customFormat="true" ht="12" hidden="false" customHeight="false" outlineLevel="0" collapsed="false">
      <c r="A32" s="39"/>
      <c r="B32" s="45"/>
      <c r="C32" s="47" t="s">
        <v>219</v>
      </c>
      <c r="D32" s="45" t="s">
        <v>220</v>
      </c>
      <c r="E32" s="45"/>
      <c r="F32" s="45" t="s">
        <v>221</v>
      </c>
      <c r="G32" s="45"/>
      <c r="H32" s="45"/>
      <c r="I32" s="45"/>
      <c r="J32" s="45"/>
      <c r="K32" s="45"/>
      <c r="L32" s="45"/>
      <c r="M32" s="45"/>
      <c r="N32" s="46"/>
    </row>
    <row r="33" s="1" customFormat="true" ht="12" hidden="false" customHeight="false" outlineLevel="0" collapsed="false">
      <c r="A33" s="39"/>
      <c r="B33" s="45" t="s">
        <v>222</v>
      </c>
      <c r="C33" s="45" t="n">
        <v>-157.835815</v>
      </c>
      <c r="D33" s="45" t="n">
        <v>21.511116</v>
      </c>
      <c r="E33" s="45"/>
      <c r="F33" s="48" t="n">
        <v>1.02</v>
      </c>
      <c r="G33" s="45"/>
      <c r="H33" s="45"/>
      <c r="I33" s="45"/>
      <c r="J33" s="45"/>
      <c r="K33" s="45"/>
      <c r="L33" s="45"/>
      <c r="M33" s="45"/>
      <c r="N33" s="46"/>
    </row>
    <row r="34" s="1" customFormat="true" ht="12" hidden="false" customHeight="false" outlineLevel="0" collapsed="false">
      <c r="A34" s="39"/>
      <c r="B34" s="45" t="s">
        <v>223</v>
      </c>
      <c r="C34" s="45" t="n">
        <v>-157.83577</v>
      </c>
      <c r="D34" s="45" t="n">
        <v>21.509691</v>
      </c>
      <c r="E34" s="45"/>
      <c r="F34" s="45" t="n">
        <v>1.493</v>
      </c>
      <c r="G34" s="45"/>
      <c r="H34" s="45"/>
      <c r="I34" s="45"/>
      <c r="J34" s="45"/>
      <c r="K34" s="45"/>
      <c r="L34" s="45"/>
      <c r="M34" s="45"/>
      <c r="N34" s="46"/>
    </row>
    <row r="35" s="1" customFormat="true" ht="12" hidden="false" customHeight="false" outlineLevel="0" collapsed="false">
      <c r="A35" s="39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6"/>
    </row>
    <row r="36" s="1" customFormat="true" ht="12" hidden="false" customHeight="false" outlineLevel="0" collapsed="false">
      <c r="A36" s="39"/>
      <c r="B36" s="45" t="s">
        <v>224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6"/>
    </row>
    <row r="37" s="1" customFormat="true" ht="12" hidden="false" customHeight="false" outlineLevel="0" collapsed="false">
      <c r="A37" s="39"/>
      <c r="B37" s="45" t="s">
        <v>225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6"/>
    </row>
    <row r="38" s="1" customFormat="true" ht="12" hidden="false" customHeight="false" outlineLevel="0" collapsed="false">
      <c r="A38" s="39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6"/>
    </row>
    <row r="39" s="1" customFormat="true" ht="12" hidden="false" customHeight="false" outlineLevel="0" collapsed="false">
      <c r="A39" s="39"/>
      <c r="B39" s="45" t="s">
        <v>226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/>
    </row>
    <row r="40" s="1" customFormat="true" ht="12" hidden="false" customHeight="false" outlineLevel="0" collapsed="false">
      <c r="A40" s="43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</row>
    <row r="41" s="1" customFormat="true" ht="12" hidden="false" customHeight="false" outlineLevel="0" collapsed="false">
      <c r="A41" s="49"/>
      <c r="C41" s="45"/>
      <c r="D41" s="45"/>
    </row>
    <row r="42" customFormat="false" ht="13" hidden="false" customHeight="false" outlineLevel="0" collapsed="false">
      <c r="A42" s="50" t="s">
        <v>140</v>
      </c>
      <c r="B42" s="50" t="s">
        <v>227</v>
      </c>
      <c r="C42" s="50" t="s">
        <v>12</v>
      </c>
      <c r="D42" s="50" t="s">
        <v>13</v>
      </c>
      <c r="E42" s="50" t="s">
        <v>14</v>
      </c>
      <c r="F42" s="50" t="s">
        <v>15</v>
      </c>
      <c r="G42" s="50" t="s">
        <v>228</v>
      </c>
      <c r="I42" s="1" t="s">
        <v>229</v>
      </c>
      <c r="J42" s="1"/>
      <c r="K42" s="1" t="s">
        <v>230</v>
      </c>
      <c r="L42" s="1"/>
      <c r="M42" s="1" t="s">
        <v>231</v>
      </c>
    </row>
    <row r="43" customFormat="false" ht="13" hidden="false" customHeight="false" outlineLevel="0" collapsed="false">
      <c r="A43" s="50" t="s">
        <v>152</v>
      </c>
      <c r="B43" s="50"/>
      <c r="C43" s="50" t="n">
        <v>-10.962</v>
      </c>
      <c r="D43" s="50" t="n">
        <v>1.369</v>
      </c>
      <c r="E43" s="50" t="n">
        <v>-0.514</v>
      </c>
      <c r="F43" s="50" t="n">
        <v>1.344</v>
      </c>
      <c r="G43" s="50" t="s">
        <v>1</v>
      </c>
      <c r="I43" s="1"/>
      <c r="J43" s="1"/>
      <c r="K43" s="51"/>
      <c r="L43" s="51"/>
      <c r="M43" s="1"/>
    </row>
    <row r="44" customFormat="false" ht="13" hidden="false" customHeight="false" outlineLevel="0" collapsed="false">
      <c r="A44" s="50" t="s">
        <v>157</v>
      </c>
      <c r="B44" s="50"/>
      <c r="C44" s="50" t="n">
        <v>-7.017</v>
      </c>
      <c r="D44" s="50" t="n">
        <v>0</v>
      </c>
      <c r="E44" s="50" t="n">
        <v>-0.169</v>
      </c>
      <c r="F44" s="50" t="n">
        <v>1.689</v>
      </c>
      <c r="G44" s="50" t="s">
        <v>1</v>
      </c>
      <c r="I44" s="1"/>
      <c r="J44" s="1"/>
      <c r="K44" s="1"/>
      <c r="L44" s="1"/>
      <c r="M44" s="1"/>
    </row>
    <row r="45" customFormat="false" ht="13" hidden="false" customHeight="false" outlineLevel="0" collapsed="false">
      <c r="A45" s="50" t="s">
        <v>194</v>
      </c>
      <c r="B45" s="50"/>
      <c r="C45" s="50" t="n">
        <v>0</v>
      </c>
      <c r="D45" s="50" t="n">
        <v>0</v>
      </c>
      <c r="E45" s="50" t="n">
        <v>0</v>
      </c>
      <c r="F45" s="50" t="n">
        <v>1.858</v>
      </c>
      <c r="G45" s="50" t="s">
        <v>1</v>
      </c>
      <c r="I45" s="1"/>
      <c r="J45" s="1"/>
      <c r="K45" s="1"/>
      <c r="L45" s="1"/>
      <c r="M45" s="1"/>
    </row>
    <row r="46" customFormat="false" ht="13" hidden="false" customHeight="false" outlineLevel="0" collapsed="false">
      <c r="A46" s="50" t="s">
        <v>232</v>
      </c>
      <c r="B46" s="50"/>
      <c r="C46" s="50" t="n">
        <v>-186.23</v>
      </c>
      <c r="D46" s="50" t="n">
        <v>234.959</v>
      </c>
      <c r="E46" s="50" t="n">
        <v>0.216</v>
      </c>
      <c r="F46" s="50" t="n">
        <v>2.074</v>
      </c>
      <c r="G46" s="50" t="s">
        <v>1</v>
      </c>
      <c r="I46" s="1"/>
      <c r="J46" s="1"/>
      <c r="K46" s="1"/>
      <c r="L46" s="1"/>
      <c r="M46" s="1"/>
    </row>
    <row r="47" customFormat="false" ht="13" hidden="false" customHeight="false" outlineLevel="0" collapsed="false">
      <c r="A47" s="50" t="s">
        <v>167</v>
      </c>
      <c r="B47" s="50"/>
      <c r="C47" s="50" t="n">
        <v>9.65</v>
      </c>
      <c r="D47" s="50" t="n">
        <v>0</v>
      </c>
      <c r="E47" s="50" t="n">
        <v>-0.64</v>
      </c>
      <c r="F47" s="50" t="n">
        <v>1.218</v>
      </c>
      <c r="G47" s="52" t="s">
        <v>4</v>
      </c>
      <c r="I47" s="1"/>
      <c r="J47" s="1"/>
    </row>
    <row r="48" customFormat="false" ht="13" hidden="false" customHeight="false" outlineLevel="0" collapsed="false">
      <c r="A48" s="50" t="s">
        <v>197</v>
      </c>
      <c r="B48" s="50" t="s">
        <v>233</v>
      </c>
      <c r="C48" s="50" t="n">
        <v>-160.881</v>
      </c>
      <c r="D48" s="50" t="n">
        <v>274.866</v>
      </c>
      <c r="E48" s="50" t="n">
        <v>-0.838</v>
      </c>
      <c r="F48" s="50" t="n">
        <v>1.02</v>
      </c>
      <c r="G48" s="50" t="s">
        <v>1</v>
      </c>
      <c r="I48" s="1"/>
      <c r="J48" s="1"/>
      <c r="K48" s="51" t="n">
        <v>-157.835815</v>
      </c>
      <c r="L48" s="51" t="n">
        <v>21.511116</v>
      </c>
      <c r="M48" s="1" t="n">
        <v>1.02</v>
      </c>
    </row>
    <row r="49" customFormat="false" ht="13" hidden="false" customHeight="false" outlineLevel="0" collapsed="false">
      <c r="A49" s="50" t="s">
        <v>199</v>
      </c>
      <c r="B49" s="50"/>
      <c r="C49" s="50" t="n">
        <v>-0.486</v>
      </c>
      <c r="D49" s="50" t="n">
        <v>126.106</v>
      </c>
      <c r="E49" s="50" t="n">
        <v>-0.253</v>
      </c>
      <c r="F49" s="50" t="n">
        <v>1.605</v>
      </c>
      <c r="G49" s="50" t="s">
        <v>1</v>
      </c>
      <c r="I49" s="1"/>
      <c r="J49" s="1"/>
      <c r="K49" s="51"/>
      <c r="L49" s="51"/>
      <c r="M49" s="1"/>
    </row>
    <row r="50" customFormat="false" ht="13" hidden="false" customHeight="false" outlineLevel="0" collapsed="false">
      <c r="A50" s="50" t="s">
        <v>201</v>
      </c>
      <c r="B50" s="50"/>
      <c r="C50" s="50" t="n">
        <v>-12.134</v>
      </c>
      <c r="D50" s="50" t="n">
        <v>-238.166</v>
      </c>
      <c r="E50" s="50" t="n">
        <v>0.203</v>
      </c>
      <c r="F50" s="50" t="n">
        <v>2.061</v>
      </c>
      <c r="G50" s="52" t="s">
        <v>0</v>
      </c>
      <c r="I50" s="1"/>
      <c r="J50" s="1"/>
      <c r="K50" s="51"/>
      <c r="L50" s="51"/>
      <c r="M50" s="1"/>
    </row>
    <row r="51" customFormat="false" ht="13" hidden="false" customHeight="false" outlineLevel="0" collapsed="false">
      <c r="A51" s="50" t="s">
        <v>203</v>
      </c>
      <c r="B51" s="50" t="s">
        <v>234</v>
      </c>
      <c r="C51" s="50" t="n">
        <v>-10.733</v>
      </c>
      <c r="D51" s="50" t="n">
        <v>231.703</v>
      </c>
      <c r="E51" s="50" t="n">
        <v>-0.334</v>
      </c>
      <c r="F51" s="50" t="n">
        <v>1.524</v>
      </c>
      <c r="G51" s="52" t="s">
        <v>3</v>
      </c>
      <c r="K51" s="51" t="n">
        <v>-157.83577</v>
      </c>
      <c r="L51" s="51" t="n">
        <v>21.509691</v>
      </c>
      <c r="M51" s="1" t="n">
        <v>1.493</v>
      </c>
    </row>
    <row r="52" customFormat="false" ht="13" hidden="false" customHeight="false" outlineLevel="0" collapsed="false">
      <c r="A52" s="50" t="s">
        <v>170</v>
      </c>
      <c r="B52" s="50"/>
      <c r="C52" s="50" t="n">
        <v>11.82</v>
      </c>
      <c r="D52" s="50" t="n">
        <v>23.236</v>
      </c>
      <c r="E52" s="50" t="n">
        <v>-0.203</v>
      </c>
      <c r="F52" s="50" t="n">
        <v>1.655</v>
      </c>
      <c r="G52" s="52" t="s">
        <v>7</v>
      </c>
    </row>
    <row r="53" customFormat="false" ht="13" hidden="false" customHeight="false" outlineLevel="0" collapsed="false">
      <c r="A53" s="50" t="s">
        <v>208</v>
      </c>
      <c r="B53" s="50"/>
      <c r="C53" s="50" t="n">
        <v>-9.118</v>
      </c>
      <c r="D53" s="50" t="n">
        <v>231.736</v>
      </c>
      <c r="E53" s="50" t="n">
        <v>-0.311</v>
      </c>
      <c r="F53" s="50" t="n">
        <v>1.547</v>
      </c>
      <c r="G53" s="5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KUA2 - Kualoa Beach Park, Bay Sid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9:22:09Z</dcterms:created>
  <dc:creator/>
  <dc:description/>
  <dc:language>en-US</dc:language>
  <cp:lastModifiedBy>Ann Gibbs</cp:lastModifiedBy>
  <cp:lastPrinted>2001-07-02T17:53:16Z</cp:lastPrinted>
  <cp:revision>0</cp:revision>
  <dc:subject/>
  <dc:title/>
</cp:coreProperties>
</file>