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AK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0">
  <si>
    <t xml:space="preserve"> 8/15/94</t>
  </si>
  <si>
    <t xml:space="preserve"> 1/27/95</t>
  </si>
  <si>
    <t xml:space="preserve"> 9/15/95</t>
  </si>
  <si>
    <t xml:space="preserve"> 3/30/96</t>
  </si>
  <si>
    <t xml:space="preserve"> 8/20/96</t>
  </si>
  <si>
    <t xml:space="preserve"> 2/9/97</t>
  </si>
  <si>
    <t xml:space="preserve"> 8/5/97</t>
  </si>
  <si>
    <t xml:space="preserve"> 12/30/97</t>
  </si>
  <si>
    <t xml:space="preserve"> 7/28/98</t>
  </si>
  <si>
    <t xml:space="preserve"> 1/30/99</t>
  </si>
  <si>
    <t xml:space="preserve"> 7/14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X (m)</t>
  </si>
  <si>
    <t xml:space="preserve">Y (m)</t>
  </si>
  <si>
    <t xml:space="preserve">Z (m)</t>
  </si>
  <si>
    <t xml:space="preserve">SOL.OMAK/LNDWD.RD</t>
  </si>
  <si>
    <t xml:space="preserve">rp3a.median(PKnail.new.rp.Lndwd.RD)</t>
  </si>
  <si>
    <t xml:space="preserve">BRP.MED/RP3</t>
  </si>
  <si>
    <t xml:space="preserve">BRP.MEDIAN/RP3</t>
  </si>
  <si>
    <t xml:space="preserve">SOL.OMAK/ON.BRP</t>
  </si>
  <si>
    <t xml:space="preserve">BRP(RP3).MED</t>
  </si>
  <si>
    <t xml:space="preserve">RP3/BRP.MEDIAN</t>
  </si>
  <si>
    <t xml:space="preserve">BRP/RP3.MEDIAN</t>
  </si>
  <si>
    <t xml:space="preserve">RP#3AVE.(ROAD/INLINE)</t>
  </si>
  <si>
    <t xml:space="preserve">Sol.OMAK/makai.shoulder.line.on.RD</t>
  </si>
  <si>
    <t xml:space="preserve">SOL.OMAK</t>
  </si>
  <si>
    <t xml:space="preserve">SOL.OMAK/LNDWD.EDGE.RD</t>
  </si>
  <si>
    <t xml:space="preserve">SOL.OMAK/SWD.EDGE.RD</t>
  </si>
  <si>
    <t xml:space="preserve">BRP.MEDIANRP3</t>
  </si>
  <si>
    <t xml:space="preserve">MAUKA.RD/SOL.OMAK</t>
  </si>
  <si>
    <t xml:space="preserve">SOL.OMAK/SWD.RD/EB</t>
  </si>
  <si>
    <t xml:space="preserve">SOL.OMAK/AT.BRP</t>
  </si>
  <si>
    <t xml:space="preserve">SOL.OMAK/SWRD.OF.WHITE.LINE.ON</t>
  </si>
  <si>
    <t xml:space="preserve">SWD.RD</t>
  </si>
  <si>
    <t xml:space="preserve">rp5.median(PALM.)</t>
  </si>
  <si>
    <t xml:space="preserve">EB</t>
  </si>
  <si>
    <t xml:space="preserve">MRP.MED/RP8</t>
  </si>
  <si>
    <t xml:space="preserve">(SEAWARD.EDGE.ROAD)</t>
  </si>
  <si>
    <t xml:space="preserve">MAKAI.RD</t>
  </si>
  <si>
    <t xml:space="preserve">FRP.MEDIAN/RP5</t>
  </si>
  <si>
    <t xml:space="preserve">GPS(RP8).MED</t>
  </si>
  <si>
    <t xml:space="preserve">GPS.ONLINE</t>
  </si>
  <si>
    <t xml:space="preserve">EDGE.ROAD.SHOULDER</t>
  </si>
  <si>
    <t xml:space="preserve">SWD.EDGE.RD</t>
  </si>
  <si>
    <t xml:space="preserve">BASE.FRP.TREE</t>
  </si>
  <si>
    <t xml:space="preserve">RP8/LDWRD.SIDE.RD</t>
  </si>
  <si>
    <t xml:space="preserve">SWRD.EDGE.ROAD</t>
  </si>
  <si>
    <t xml:space="preserve">RP#5AVE.(PALM.INLINE)</t>
  </si>
  <si>
    <t xml:space="preserve">FRP.MED/RP5</t>
  </si>
  <si>
    <t xml:space="preserve">RP5/FRP.MEDIAN</t>
  </si>
  <si>
    <t xml:space="preserve">AT.FRP5</t>
  </si>
  <si>
    <t xml:space="preserve">VL1</t>
  </si>
  <si>
    <t xml:space="preserve">VL</t>
  </si>
  <si>
    <t xml:space="preserve">AT.FRP</t>
  </si>
  <si>
    <t xml:space="preserve">FRP/RP5.MEDIAN</t>
  </si>
  <si>
    <t xml:space="preserve">BC</t>
  </si>
  <si>
    <t xml:space="preserve">TS</t>
  </si>
  <si>
    <t xml:space="preserve">FRP(RP5).MED</t>
  </si>
  <si>
    <t xml:space="preserve">BS</t>
  </si>
  <si>
    <t xml:space="preserve">WD</t>
  </si>
  <si>
    <t xml:space="preserve">HIGHTIDE</t>
  </si>
  <si>
    <t xml:space="preserve">BC1</t>
  </si>
  <si>
    <t xml:space="preserve">MS</t>
  </si>
  <si>
    <t xml:space="preserve">HIGHTIDE/BC</t>
  </si>
  <si>
    <t xml:space="preserve">TT</t>
  </si>
  <si>
    <t xml:space="preserve">DL</t>
  </si>
  <si>
    <t xml:space="preserve">TB</t>
  </si>
  <si>
    <t xml:space="preserve">HT</t>
  </si>
  <si>
    <t xml:space="preserve">HS</t>
  </si>
  <si>
    <t xml:space="preserve">BC2</t>
  </si>
  <si>
    <t xml:space="preserve">S</t>
  </si>
  <si>
    <t xml:space="preserve">WATERLINE</t>
  </si>
  <si>
    <t xml:space="preserve">OLD.HT</t>
  </si>
  <si>
    <t xml:space="preserve">EOL.OMAK</t>
  </si>
  <si>
    <t xml:space="preserve">SC</t>
  </si>
  <si>
    <t xml:space="preserve">SL</t>
  </si>
  <si>
    <t xml:space="preserve">SB</t>
  </si>
  <si>
    <t xml:space="preserve">rp1.median(tel.pl)</t>
  </si>
  <si>
    <t xml:space="preserve">BC/RECENT.HT</t>
  </si>
  <si>
    <t xml:space="preserve">rp2.median(twin.telephones)</t>
  </si>
  <si>
    <t xml:space="preserve">BT</t>
  </si>
  <si>
    <t xml:space="preserve">TOE</t>
  </si>
  <si>
    <t xml:space="preserve">SAND</t>
  </si>
  <si>
    <t xml:space="preserve">R</t>
  </si>
  <si>
    <t xml:space="preserve">EOL.OMAK/S</t>
  </si>
  <si>
    <t xml:space="preserve">GPS.MEDIAN/RP9</t>
  </si>
  <si>
    <t xml:space="preserve">S/RIPPLES</t>
  </si>
  <si>
    <t xml:space="preserve">S/R</t>
  </si>
  <si>
    <t xml:space="preserve">RP7.MED/GPS</t>
  </si>
  <si>
    <t xml:space="preserve">GPS2.MED/RP7</t>
  </si>
  <si>
    <t xml:space="preserve">SRP.MEDIAN/RP2</t>
  </si>
  <si>
    <t xml:space="preserve">RP2.MED/SRP</t>
  </si>
  <si>
    <t xml:space="preserve">FSRP.MED/RP2</t>
  </si>
  <si>
    <t xml:space="preserve">SAND/ROCK</t>
  </si>
  <si>
    <t xml:space="preserve">R/S</t>
  </si>
  <si>
    <t xml:space="preserve">EOL.OMAK/SAND/ROCK</t>
  </si>
  <si>
    <t xml:space="preserve">S(MAYBE6"LOWERTHANTHIS)/EOL.OM</t>
  </si>
  <si>
    <t xml:space="preserve">RP#1AVE.(TEL.POLE)</t>
  </si>
  <si>
    <t xml:space="preserve">S/R.INTERFACE</t>
  </si>
  <si>
    <t xml:space="preserve">RP#6AVE.(BRIDGE)</t>
  </si>
  <si>
    <t xml:space="preserve">GP1.MEDIAN/RP9</t>
  </si>
  <si>
    <t xml:space="preserve">RP9/SRP.MEDIAN</t>
  </si>
  <si>
    <t xml:space="preserve">RP#4AVE.(HAU.TREE)</t>
  </si>
  <si>
    <t xml:space="preserve">RP#2AVE.(TELEPHONE)</t>
  </si>
  <si>
    <t xml:space="preserve">RP Volume Calc. Area</t>
  </si>
  <si>
    <t xml:space="preserve">SRP/RP6.MEDIAN</t>
  </si>
  <si>
    <t xml:space="preserve">GPS1.MEDIAN/RP9</t>
  </si>
  <si>
    <t xml:space="preserve">VL; horizontal error; pt. Deleted AG</t>
  </si>
  <si>
    <t xml:space="preserve">Date</t>
  </si>
  <si>
    <t xml:space="preserve">MAKAHA BEACH PARK</t>
  </si>
  <si>
    <t xml:space="preserve">Survey Dates</t>
  </si>
  <si>
    <t xml:space="preserve">first used</t>
  </si>
  <si>
    <t xml:space="preserve">OMAK 1-1</t>
  </si>
  <si>
    <t xml:space="preserve">RP#1</t>
  </si>
  <si>
    <t xml:space="preserve">Telephone pole #CC-PP-345</t>
  </si>
  <si>
    <t xml:space="preserve">RP1</t>
  </si>
  <si>
    <t xml:space="preserve">-</t>
  </si>
  <si>
    <t xml:space="preserve">SRP</t>
  </si>
  <si>
    <t xml:space="preserve">RP#2</t>
  </si>
  <si>
    <t xml:space="preserve">Seaward screw b/w 2 telephones</t>
  </si>
  <si>
    <t xml:space="preserve">RP2</t>
  </si>
  <si>
    <t xml:space="preserve">FSRP</t>
  </si>
  <si>
    <t xml:space="preserve">LOST</t>
  </si>
  <si>
    <t xml:space="preserve">RP#3</t>
  </si>
  <si>
    <t xml:space="preserve">Mauka Road</t>
  </si>
  <si>
    <t xml:space="preserve">RP3(BRP)</t>
  </si>
  <si>
    <t xml:space="preserve">*RP3A(BRP)</t>
  </si>
  <si>
    <t xml:space="preserve">BRP</t>
  </si>
  <si>
    <t xml:space="preserve">RP#4</t>
  </si>
  <si>
    <t xml:space="preserve">Horizontal branch of Hau Tree</t>
  </si>
  <si>
    <t xml:space="preserve">RP4</t>
  </si>
  <si>
    <t xml:space="preserve">RP#5 **</t>
  </si>
  <si>
    <t xml:space="preserve">Palm </t>
  </si>
  <si>
    <t xml:space="preserve">RP5(FRP)</t>
  </si>
  <si>
    <t xml:space="preserve">FRP</t>
  </si>
  <si>
    <t xml:space="preserve">RP#6</t>
  </si>
  <si>
    <t xml:space="preserve">SW concrete bridge abutment </t>
  </si>
  <si>
    <t xml:space="preserve">RP6</t>
  </si>
  <si>
    <t xml:space="preserve">RP#7</t>
  </si>
  <si>
    <t xml:space="preserve">Mauka road N of line</t>
  </si>
  <si>
    <t xml:space="preserve">RP7</t>
  </si>
  <si>
    <t xml:space="preserve">GP2</t>
  </si>
  <si>
    <t xml:space="preserve">GPS</t>
  </si>
  <si>
    <t xml:space="preserve">RP#8</t>
  </si>
  <si>
    <t xml:space="preserve">PKnail on mauka side of road</t>
  </si>
  <si>
    <t xml:space="preserve">MRP</t>
  </si>
  <si>
    <t xml:space="preserve">RP#9</t>
  </si>
  <si>
    <t xml:space="preserve">PKnail on makai side of road</t>
  </si>
  <si>
    <t xml:space="preserve">GP1</t>
  </si>
  <si>
    <t xml:space="preserve">GPS1</t>
  </si>
  <si>
    <t xml:space="preserve">Start of LIne</t>
  </si>
  <si>
    <t xml:space="preserve">lndwd.rd</t>
  </si>
  <si>
    <t xml:space="preserve">swd.rd.line</t>
  </si>
  <si>
    <t xml:space="preserve">swd.edge.rd</t>
  </si>
  <si>
    <t xml:space="preserve">AT.BRP</t>
  </si>
  <si>
    <t xml:space="preserve">swrd.of.white.line.on</t>
  </si>
  <si>
    <t xml:space="preserve">Bearing</t>
  </si>
  <si>
    <t xml:space="preserve">206°</t>
  </si>
  <si>
    <t xml:space="preserve">209°</t>
  </si>
  <si>
    <t xml:space="preserve">208°</t>
  </si>
  <si>
    <t xml:space="preserve">220°</t>
  </si>
  <si>
    <t xml:space="preserve">221°</t>
  </si>
  <si>
    <t xml:space="preserve">* = new pk nail or other marker</t>
  </si>
  <si>
    <t xml:space="preserve">LOC:</t>
  </si>
  <si>
    <t xml:space="preserve">Makaha Beach Park off Farrington Hwy. just north of Makaha Stream and Kili Dr. at the north end of the town of Makaha.</t>
  </si>
  <si>
    <t xml:space="preserve">LINE UP:</t>
  </si>
  <si>
    <t xml:space="preserve">Line runs parallel to the N end of the bath house and passes through seawardmost palm 2-3m NW of bath house </t>
  </si>
  <si>
    <t xml:space="preserve">and PK nail on the landward side of the Hwy.</t>
  </si>
  <si>
    <t xml:space="preserve">RP#1:</t>
  </si>
  <si>
    <t xml:space="preserve">Nail at 1m on southwest side of telephone pole #CC-PP-345 located on landward side of Hwy. north of telephones.</t>
  </si>
  <si>
    <t xml:space="preserve">RP#2:</t>
  </si>
  <si>
    <t xml:space="preserve">Seaward of 2 screws located between joined telephones on seaward side of Hwy.,15m north of lifeguard station. LOST 7/98; PHONES MOVED</t>
  </si>
  <si>
    <t xml:space="preserve">RP#3:</t>
  </si>
  <si>
    <t xml:space="preserve">Nail in white line on landward side of Hwy. 15m landward of bath house. PK nail put in 01/95. (20 ft SE of 3rd tel. pole NW of bridge)</t>
  </si>
  <si>
    <t xml:space="preserve">RP#4:</t>
  </si>
  <si>
    <t xml:space="preserve">Nail in horizontal branch of Hau tree along seaward side of Hwy. and 4m north of palm </t>
  </si>
  <si>
    <t xml:space="preserve">RP#5:</t>
  </si>
  <si>
    <t xml:space="preserve">Nail at 1m in middle of white painted dot on west side of palm tree seaward and northwest of bath house (women's side).</t>
  </si>
  <si>
    <t xml:space="preserve">RP#6:</t>
  </si>
  <si>
    <t xml:space="preserve">Center of 5 chips on SW makai concrete bridge abutment across from telephone pole and 26m north of Kili Dr.</t>
  </si>
  <si>
    <t xml:space="preserve">RP#7:</t>
  </si>
  <si>
    <t xml:space="preserve">PK on landward side of Hwy. in marginal asphalt seaward of power pole and approximately 2.5m north of (BRP).</t>
  </si>
  <si>
    <t xml:space="preserve">RP#8:</t>
  </si>
  <si>
    <t xml:space="preserve">PK on seaward side of Hwy., 5 ft. S of white shoulder line ONLINE. 7ft S of white patch on southbound lane. 13 paces to shower.</t>
  </si>
  <si>
    <t xml:space="preserve">RP#9:</t>
  </si>
  <si>
    <t xml:space="preserve">PK on landward side of HWY on the shoulder line at the E end of the bus stop pull-off/intersection of white lines of road and bus stop</t>
  </si>
  <si>
    <t xml:space="preserve">MAK2 = RP8; New RP; PK nail 5' south of white line online. 7' south of white patch on southbound road.  13 paces to shower</t>
  </si>
  <si>
    <t xml:space="preserve">GPS2</t>
  </si>
  <si>
    <t xml:space="preserve">MAK1 = RP7; SRP; Pknail mauka of white line on mauka side of road.</t>
  </si>
  <si>
    <t xml:space="preserve">NOTES:</t>
  </si>
  <si>
    <t xml:space="preserve"> 2/26/96</t>
  </si>
  <si>
    <t xml:space="preserve">GPS Survey. MAK1,MAK2</t>
  </si>
  <si>
    <t xml:space="preserve">*  This site has not been corrected to the local tidal datum</t>
  </si>
  <si>
    <t xml:space="preserve">**Primary reference point; RP5/FRP = 0</t>
  </si>
  <si>
    <t xml:space="preserve">Preliminary GPS positions (not adjusted)</t>
  </si>
  <si>
    <t xml:space="preserve">Longitude </t>
  </si>
  <si>
    <t xml:space="preserve">Latitude</t>
  </si>
  <si>
    <t xml:space="preserve">Elevation (relative to ?)</t>
  </si>
  <si>
    <t xml:space="preserve">MAK1</t>
  </si>
  <si>
    <t xml:space="preserve">MAK2</t>
  </si>
  <si>
    <t xml:space="preserve">OMAK</t>
  </si>
  <si>
    <t xml:space="preserve">Date Surveyed</t>
  </si>
  <si>
    <t xml:space="preserve"> 1/27/1995</t>
  </si>
  <si>
    <t xml:space="preserve"> 8/5/1997</t>
  </si>
  <si>
    <t xml:space="preserve"> 8/15/1994</t>
  </si>
  <si>
    <t xml:space="preserve"> 3/30/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h:mm:ss"/>
    <numFmt numFmtId="168" formatCode="[$-409]d\-mmm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MAK 1-1</a:t>
            </a:r>
          </a:p>
        </c:rich>
      </c:tx>
      <c:layout>
        <c:manualLayout>
          <c:xMode val="edge"/>
          <c:yMode val="edge"/>
          <c:x val="0.042141607151303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9806507189716"/>
          <c:w val="0.878588658184742"/>
          <c:h val="0.821217944470214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B$3:$B$32</c:f>
              <c:numCache>
                <c:formatCode>General</c:formatCode>
                <c:ptCount val="30"/>
                <c:pt idx="0">
                  <c:v>-23.223</c:v>
                </c:pt>
                <c:pt idx="1">
                  <c:v>-22.113</c:v>
                </c:pt>
                <c:pt idx="2">
                  <c:v>-14.017</c:v>
                </c:pt>
                <c:pt idx="3">
                  <c:v>-9.643</c:v>
                </c:pt>
                <c:pt idx="4">
                  <c:v>0</c:v>
                </c:pt>
                <c:pt idx="5">
                  <c:v>1.682</c:v>
                </c:pt>
                <c:pt idx="6">
                  <c:v>11.426</c:v>
                </c:pt>
                <c:pt idx="7">
                  <c:v>18.724</c:v>
                </c:pt>
                <c:pt idx="8">
                  <c:v>27.768</c:v>
                </c:pt>
                <c:pt idx="9">
                  <c:v>35.514</c:v>
                </c:pt>
                <c:pt idx="10">
                  <c:v>41.994</c:v>
                </c:pt>
                <c:pt idx="11">
                  <c:v>42</c:v>
                </c:pt>
                <c:pt idx="12">
                  <c:v>42.021</c:v>
                </c:pt>
                <c:pt idx="13">
                  <c:v>49.914</c:v>
                </c:pt>
                <c:pt idx="14">
                  <c:v>66.898</c:v>
                </c:pt>
                <c:pt idx="15">
                  <c:v>68.581</c:v>
                </c:pt>
                <c:pt idx="16">
                  <c:v>68.762</c:v>
                </c:pt>
                <c:pt idx="17">
                  <c:v>71.525</c:v>
                </c:pt>
                <c:pt idx="18">
                  <c:v>76.351</c:v>
                </c:pt>
                <c:pt idx="19">
                  <c:v>79.075</c:v>
                </c:pt>
                <c:pt idx="20">
                  <c:v>79.244</c:v>
                </c:pt>
                <c:pt idx="21">
                  <c:v>83.951</c:v>
                </c:pt>
                <c:pt idx="22">
                  <c:v>85.95</c:v>
                </c:pt>
                <c:pt idx="23">
                  <c:v>92.316</c:v>
                </c:pt>
                <c:pt idx="24">
                  <c:v>99.331</c:v>
                </c:pt>
                <c:pt idx="25">
                  <c:v>107.221</c:v>
                </c:pt>
                <c:pt idx="26">
                  <c:v>118.984</c:v>
                </c:pt>
                <c:pt idx="27">
                  <c:v>128.695</c:v>
                </c:pt>
                <c:pt idx="28">
                  <c:v>140.774</c:v>
                </c:pt>
                <c:pt idx="29">
                  <c:v>147.582</c:v>
                </c:pt>
              </c:numCache>
            </c:numRef>
          </c:xVal>
          <c:yVal>
            <c:numRef>
              <c:f>'OMAK_SUMMARY.txt'!$D$3:$D$32</c:f>
              <c:numCache>
                <c:formatCode>General</c:formatCode>
                <c:ptCount val="30"/>
                <c:pt idx="0">
                  <c:v>-0.715</c:v>
                </c:pt>
                <c:pt idx="1">
                  <c:v>-0.752</c:v>
                </c:pt>
                <c:pt idx="2">
                  <c:v>-1.125</c:v>
                </c:pt>
                <c:pt idx="3">
                  <c:v>-1.284</c:v>
                </c:pt>
                <c:pt idx="4">
                  <c:v>0</c:v>
                </c:pt>
                <c:pt idx="5">
                  <c:v>-1.121</c:v>
                </c:pt>
                <c:pt idx="6">
                  <c:v>-1.115</c:v>
                </c:pt>
                <c:pt idx="7">
                  <c:v>-1.594</c:v>
                </c:pt>
                <c:pt idx="8">
                  <c:v>-1.532</c:v>
                </c:pt>
                <c:pt idx="9">
                  <c:v>-1.773</c:v>
                </c:pt>
                <c:pt idx="10">
                  <c:v>-1.935</c:v>
                </c:pt>
                <c:pt idx="11">
                  <c:v>-1.927</c:v>
                </c:pt>
                <c:pt idx="12">
                  <c:v>-1.935</c:v>
                </c:pt>
                <c:pt idx="13">
                  <c:v>-3.16</c:v>
                </c:pt>
                <c:pt idx="14">
                  <c:v>-3.498</c:v>
                </c:pt>
                <c:pt idx="15">
                  <c:v>-3.518</c:v>
                </c:pt>
                <c:pt idx="16">
                  <c:v>-3.498</c:v>
                </c:pt>
                <c:pt idx="17">
                  <c:v>-3.767</c:v>
                </c:pt>
                <c:pt idx="18">
                  <c:v>-4.339</c:v>
                </c:pt>
                <c:pt idx="19">
                  <c:v>-4.59</c:v>
                </c:pt>
                <c:pt idx="20">
                  <c:v>-4.601</c:v>
                </c:pt>
                <c:pt idx="21">
                  <c:v>-5.157</c:v>
                </c:pt>
                <c:pt idx="22">
                  <c:v>-5.712</c:v>
                </c:pt>
                <c:pt idx="23">
                  <c:v>-6.599</c:v>
                </c:pt>
                <c:pt idx="24">
                  <c:v>-7.12</c:v>
                </c:pt>
                <c:pt idx="25">
                  <c:v>-7.677</c:v>
                </c:pt>
                <c:pt idx="26">
                  <c:v>-8.133</c:v>
                </c:pt>
                <c:pt idx="27">
                  <c:v>-8.454</c:v>
                </c:pt>
                <c:pt idx="28">
                  <c:v>-8.955</c:v>
                </c:pt>
                <c:pt idx="29">
                  <c:v>-9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G$3:$G$20</c:f>
              <c:numCache>
                <c:formatCode>General</c:formatCode>
                <c:ptCount val="18"/>
                <c:pt idx="0">
                  <c:v>-21.479</c:v>
                </c:pt>
                <c:pt idx="1">
                  <c:v>-11.101</c:v>
                </c:pt>
                <c:pt idx="2">
                  <c:v>0</c:v>
                </c:pt>
                <c:pt idx="3">
                  <c:v>0.037</c:v>
                </c:pt>
                <c:pt idx="4">
                  <c:v>12.717</c:v>
                </c:pt>
                <c:pt idx="5">
                  <c:v>22.414</c:v>
                </c:pt>
                <c:pt idx="6">
                  <c:v>35.675</c:v>
                </c:pt>
                <c:pt idx="7">
                  <c:v>39.156</c:v>
                </c:pt>
                <c:pt idx="8">
                  <c:v>43.718</c:v>
                </c:pt>
                <c:pt idx="9">
                  <c:v>49.297</c:v>
                </c:pt>
                <c:pt idx="10">
                  <c:v>57.962</c:v>
                </c:pt>
                <c:pt idx="11">
                  <c:v>65.695</c:v>
                </c:pt>
                <c:pt idx="12">
                  <c:v>74.352</c:v>
                </c:pt>
                <c:pt idx="13">
                  <c:v>76.069</c:v>
                </c:pt>
                <c:pt idx="14">
                  <c:v>96.383</c:v>
                </c:pt>
                <c:pt idx="15">
                  <c:v>112.5</c:v>
                </c:pt>
                <c:pt idx="16">
                  <c:v>132.027</c:v>
                </c:pt>
                <c:pt idx="17">
                  <c:v>152.222</c:v>
                </c:pt>
              </c:numCache>
            </c:numRef>
          </c:xVal>
          <c:yVal>
            <c:numRef>
              <c:f>'OMAK_SUMMARY.txt'!$I$3:$I$20</c:f>
              <c:numCache>
                <c:formatCode>General</c:formatCode>
                <c:ptCount val="18"/>
                <c:pt idx="0">
                  <c:v>-0.688</c:v>
                </c:pt>
                <c:pt idx="1">
                  <c:v>-1.324</c:v>
                </c:pt>
                <c:pt idx="2">
                  <c:v>0</c:v>
                </c:pt>
                <c:pt idx="3">
                  <c:v>-1.075</c:v>
                </c:pt>
                <c:pt idx="4">
                  <c:v>-1.192</c:v>
                </c:pt>
                <c:pt idx="5">
                  <c:v>-1.652</c:v>
                </c:pt>
                <c:pt idx="6">
                  <c:v>-1.179</c:v>
                </c:pt>
                <c:pt idx="7">
                  <c:v>-2.069</c:v>
                </c:pt>
                <c:pt idx="8">
                  <c:v>-2.531</c:v>
                </c:pt>
                <c:pt idx="9">
                  <c:v>-3.064</c:v>
                </c:pt>
                <c:pt idx="10">
                  <c:v>-3.996</c:v>
                </c:pt>
                <c:pt idx="11">
                  <c:v>-4.911</c:v>
                </c:pt>
                <c:pt idx="12">
                  <c:v>-5.711</c:v>
                </c:pt>
                <c:pt idx="13">
                  <c:v>-6.139</c:v>
                </c:pt>
                <c:pt idx="14">
                  <c:v>-7.804</c:v>
                </c:pt>
                <c:pt idx="15">
                  <c:v>-8.184</c:v>
                </c:pt>
                <c:pt idx="16">
                  <c:v>-8.957</c:v>
                </c:pt>
                <c:pt idx="17">
                  <c:v>-9.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L$3:$L$28</c:f>
              <c:numCache>
                <c:formatCode>General</c:formatCode>
                <c:ptCount val="26"/>
                <c:pt idx="0">
                  <c:v>-21.477</c:v>
                </c:pt>
                <c:pt idx="1">
                  <c:v>-10.925</c:v>
                </c:pt>
                <c:pt idx="2">
                  <c:v>-10.916</c:v>
                </c:pt>
                <c:pt idx="3">
                  <c:v>-2.286</c:v>
                </c:pt>
                <c:pt idx="4">
                  <c:v>0</c:v>
                </c:pt>
                <c:pt idx="5">
                  <c:v>12.848</c:v>
                </c:pt>
                <c:pt idx="6">
                  <c:v>19.358</c:v>
                </c:pt>
                <c:pt idx="7">
                  <c:v>29.33</c:v>
                </c:pt>
                <c:pt idx="8">
                  <c:v>39.485</c:v>
                </c:pt>
                <c:pt idx="9">
                  <c:v>46.211</c:v>
                </c:pt>
                <c:pt idx="10">
                  <c:v>46.221</c:v>
                </c:pt>
                <c:pt idx="11">
                  <c:v>56.919</c:v>
                </c:pt>
                <c:pt idx="12">
                  <c:v>56.919</c:v>
                </c:pt>
                <c:pt idx="13">
                  <c:v>64.398</c:v>
                </c:pt>
                <c:pt idx="14">
                  <c:v>67.189</c:v>
                </c:pt>
                <c:pt idx="15">
                  <c:v>67.298</c:v>
                </c:pt>
                <c:pt idx="16">
                  <c:v>68.917</c:v>
                </c:pt>
                <c:pt idx="17">
                  <c:v>69.052</c:v>
                </c:pt>
                <c:pt idx="18">
                  <c:v>77.219</c:v>
                </c:pt>
                <c:pt idx="19">
                  <c:v>82.731</c:v>
                </c:pt>
                <c:pt idx="20">
                  <c:v>84.185</c:v>
                </c:pt>
                <c:pt idx="21">
                  <c:v>90.889</c:v>
                </c:pt>
                <c:pt idx="22">
                  <c:v>103.948</c:v>
                </c:pt>
                <c:pt idx="23">
                  <c:v>118.57</c:v>
                </c:pt>
                <c:pt idx="24">
                  <c:v>135.609</c:v>
                </c:pt>
                <c:pt idx="25">
                  <c:v>143.985</c:v>
                </c:pt>
              </c:numCache>
            </c:numRef>
          </c:xVal>
          <c:yVal>
            <c:numRef>
              <c:f>'OMAK_SUMMARY.txt'!$N$3:$N$28</c:f>
              <c:numCache>
                <c:formatCode>General</c:formatCode>
                <c:ptCount val="26"/>
                <c:pt idx="0">
                  <c:v>-0.678</c:v>
                </c:pt>
                <c:pt idx="1">
                  <c:v>-1.314</c:v>
                </c:pt>
                <c:pt idx="2">
                  <c:v>-1.314</c:v>
                </c:pt>
                <c:pt idx="3">
                  <c:v>-1.221</c:v>
                </c:pt>
                <c:pt idx="4">
                  <c:v>0</c:v>
                </c:pt>
                <c:pt idx="5">
                  <c:v>-1.255</c:v>
                </c:pt>
                <c:pt idx="6">
                  <c:v>-1.522</c:v>
                </c:pt>
                <c:pt idx="7">
                  <c:v>-1.388</c:v>
                </c:pt>
                <c:pt idx="8">
                  <c:v>-2.045</c:v>
                </c:pt>
                <c:pt idx="9">
                  <c:v>-2.365</c:v>
                </c:pt>
                <c:pt idx="10">
                  <c:v>-2.365</c:v>
                </c:pt>
                <c:pt idx="11">
                  <c:v>-3.263</c:v>
                </c:pt>
                <c:pt idx="12">
                  <c:v>-3.263</c:v>
                </c:pt>
                <c:pt idx="13">
                  <c:v>-3.712</c:v>
                </c:pt>
                <c:pt idx="14">
                  <c:v>-3.686</c:v>
                </c:pt>
                <c:pt idx="15">
                  <c:v>-3.691</c:v>
                </c:pt>
                <c:pt idx="16">
                  <c:v>-3.715</c:v>
                </c:pt>
                <c:pt idx="17">
                  <c:v>-3.723</c:v>
                </c:pt>
                <c:pt idx="18">
                  <c:v>-4.862</c:v>
                </c:pt>
                <c:pt idx="19">
                  <c:v>-5.555</c:v>
                </c:pt>
                <c:pt idx="20">
                  <c:v>-6.129</c:v>
                </c:pt>
                <c:pt idx="21">
                  <c:v>-6.639</c:v>
                </c:pt>
                <c:pt idx="22">
                  <c:v>-7.432</c:v>
                </c:pt>
                <c:pt idx="23">
                  <c:v>-7.982</c:v>
                </c:pt>
                <c:pt idx="24">
                  <c:v>-8.996</c:v>
                </c:pt>
                <c:pt idx="25">
                  <c:v>-9.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Q$3:$Q$28</c:f>
              <c:numCache>
                <c:formatCode>General</c:formatCode>
                <c:ptCount val="26"/>
                <c:pt idx="0">
                  <c:v>-21.482</c:v>
                </c:pt>
                <c:pt idx="1">
                  <c:v>-21.408</c:v>
                </c:pt>
                <c:pt idx="2">
                  <c:v>-13.452</c:v>
                </c:pt>
                <c:pt idx="3">
                  <c:v>-13.375</c:v>
                </c:pt>
                <c:pt idx="4">
                  <c:v>-9.076</c:v>
                </c:pt>
                <c:pt idx="5">
                  <c:v>0</c:v>
                </c:pt>
                <c:pt idx="6">
                  <c:v>1.017</c:v>
                </c:pt>
                <c:pt idx="7">
                  <c:v>8.85</c:v>
                </c:pt>
                <c:pt idx="8">
                  <c:v>16.729</c:v>
                </c:pt>
                <c:pt idx="9">
                  <c:v>26.085</c:v>
                </c:pt>
                <c:pt idx="10">
                  <c:v>29.697</c:v>
                </c:pt>
                <c:pt idx="11">
                  <c:v>34.282</c:v>
                </c:pt>
                <c:pt idx="12">
                  <c:v>38.827</c:v>
                </c:pt>
                <c:pt idx="13">
                  <c:v>42.63</c:v>
                </c:pt>
                <c:pt idx="14">
                  <c:v>46.193</c:v>
                </c:pt>
                <c:pt idx="15">
                  <c:v>48.957</c:v>
                </c:pt>
                <c:pt idx="16">
                  <c:v>51.892</c:v>
                </c:pt>
                <c:pt idx="17">
                  <c:v>55.696</c:v>
                </c:pt>
                <c:pt idx="18">
                  <c:v>61.091</c:v>
                </c:pt>
                <c:pt idx="19">
                  <c:v>65.113</c:v>
                </c:pt>
                <c:pt idx="20">
                  <c:v>69.701</c:v>
                </c:pt>
                <c:pt idx="21">
                  <c:v>78.501</c:v>
                </c:pt>
                <c:pt idx="22">
                  <c:v>90.562</c:v>
                </c:pt>
                <c:pt idx="23">
                  <c:v>108.56</c:v>
                </c:pt>
                <c:pt idx="24">
                  <c:v>126.679</c:v>
                </c:pt>
                <c:pt idx="25">
                  <c:v>148.781</c:v>
                </c:pt>
              </c:numCache>
            </c:numRef>
          </c:xVal>
          <c:yVal>
            <c:numRef>
              <c:f>'OMAK_SUMMARY.txt'!$S$3:$S$28</c:f>
              <c:numCache>
                <c:formatCode>General</c:formatCode>
                <c:ptCount val="26"/>
                <c:pt idx="0">
                  <c:v>-0.672</c:v>
                </c:pt>
                <c:pt idx="1">
                  <c:v>-0.619</c:v>
                </c:pt>
                <c:pt idx="2">
                  <c:v>-1.139</c:v>
                </c:pt>
                <c:pt idx="3">
                  <c:v>-1.083</c:v>
                </c:pt>
                <c:pt idx="4">
                  <c:v>-1.247</c:v>
                </c:pt>
                <c:pt idx="5">
                  <c:v>0</c:v>
                </c:pt>
                <c:pt idx="6">
                  <c:v>-1.044</c:v>
                </c:pt>
                <c:pt idx="7">
                  <c:v>-1.087</c:v>
                </c:pt>
                <c:pt idx="8">
                  <c:v>-1.345</c:v>
                </c:pt>
                <c:pt idx="9">
                  <c:v>-1.2</c:v>
                </c:pt>
                <c:pt idx="10">
                  <c:v>-1.807</c:v>
                </c:pt>
                <c:pt idx="11">
                  <c:v>-2.195</c:v>
                </c:pt>
                <c:pt idx="12">
                  <c:v>-2.483</c:v>
                </c:pt>
                <c:pt idx="13">
                  <c:v>-2.851</c:v>
                </c:pt>
                <c:pt idx="14">
                  <c:v>-3.427</c:v>
                </c:pt>
                <c:pt idx="15">
                  <c:v>-3.919</c:v>
                </c:pt>
                <c:pt idx="16">
                  <c:v>-4.322</c:v>
                </c:pt>
                <c:pt idx="17">
                  <c:v>-4.792</c:v>
                </c:pt>
                <c:pt idx="18">
                  <c:v>-5.414</c:v>
                </c:pt>
                <c:pt idx="19">
                  <c:v>-6.449</c:v>
                </c:pt>
                <c:pt idx="20">
                  <c:v>-6.867</c:v>
                </c:pt>
                <c:pt idx="21">
                  <c:v>-7.072</c:v>
                </c:pt>
                <c:pt idx="22">
                  <c:v>-7.119</c:v>
                </c:pt>
                <c:pt idx="23">
                  <c:v>-8.644</c:v>
                </c:pt>
                <c:pt idx="24">
                  <c:v>-8.789</c:v>
                </c:pt>
                <c:pt idx="25">
                  <c:v>-9.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V$3:$V$33</c:f>
              <c:numCache>
                <c:formatCode>General</c:formatCode>
                <c:ptCount val="31"/>
                <c:pt idx="0">
                  <c:v>-21.495</c:v>
                </c:pt>
                <c:pt idx="1">
                  <c:v>-11.142</c:v>
                </c:pt>
                <c:pt idx="2">
                  <c:v>-10.055</c:v>
                </c:pt>
                <c:pt idx="3">
                  <c:v>-3.927</c:v>
                </c:pt>
                <c:pt idx="4">
                  <c:v>0</c:v>
                </c:pt>
                <c:pt idx="5">
                  <c:v>0.549</c:v>
                </c:pt>
                <c:pt idx="6">
                  <c:v>2.184</c:v>
                </c:pt>
                <c:pt idx="7">
                  <c:v>7.528</c:v>
                </c:pt>
                <c:pt idx="8">
                  <c:v>12.568</c:v>
                </c:pt>
                <c:pt idx="9">
                  <c:v>18.292</c:v>
                </c:pt>
                <c:pt idx="10">
                  <c:v>23.966</c:v>
                </c:pt>
                <c:pt idx="11">
                  <c:v>26.658</c:v>
                </c:pt>
                <c:pt idx="12">
                  <c:v>29.4</c:v>
                </c:pt>
                <c:pt idx="13">
                  <c:v>38.152</c:v>
                </c:pt>
                <c:pt idx="14">
                  <c:v>46.446</c:v>
                </c:pt>
                <c:pt idx="15">
                  <c:v>52.376</c:v>
                </c:pt>
                <c:pt idx="16">
                  <c:v>55.058</c:v>
                </c:pt>
                <c:pt idx="17">
                  <c:v>58.189</c:v>
                </c:pt>
                <c:pt idx="18">
                  <c:v>62.435</c:v>
                </c:pt>
                <c:pt idx="19">
                  <c:v>66.841</c:v>
                </c:pt>
                <c:pt idx="20">
                  <c:v>72.129</c:v>
                </c:pt>
                <c:pt idx="21">
                  <c:v>77.108</c:v>
                </c:pt>
                <c:pt idx="22">
                  <c:v>80.678</c:v>
                </c:pt>
                <c:pt idx="23">
                  <c:v>83.449</c:v>
                </c:pt>
                <c:pt idx="24">
                  <c:v>86.055</c:v>
                </c:pt>
                <c:pt idx="25">
                  <c:v>91.508</c:v>
                </c:pt>
                <c:pt idx="26">
                  <c:v>97.178</c:v>
                </c:pt>
                <c:pt idx="27">
                  <c:v>105.712</c:v>
                </c:pt>
                <c:pt idx="28">
                  <c:v>110.58</c:v>
                </c:pt>
                <c:pt idx="29">
                  <c:v>116.447</c:v>
                </c:pt>
                <c:pt idx="30">
                  <c:v>131.151</c:v>
                </c:pt>
              </c:numCache>
            </c:numRef>
          </c:xVal>
          <c:yVal>
            <c:numRef>
              <c:f>'OMAK_SUMMARY.txt'!$X$3:$X$33</c:f>
              <c:numCache>
                <c:formatCode>General</c:formatCode>
                <c:ptCount val="31"/>
                <c:pt idx="0">
                  <c:v>-0.677</c:v>
                </c:pt>
                <c:pt idx="1">
                  <c:v>-1.295</c:v>
                </c:pt>
                <c:pt idx="2">
                  <c:v>-1.28</c:v>
                </c:pt>
                <c:pt idx="3">
                  <c:v>-1.208</c:v>
                </c:pt>
                <c:pt idx="4">
                  <c:v>0</c:v>
                </c:pt>
                <c:pt idx="5">
                  <c:v>-1.14</c:v>
                </c:pt>
                <c:pt idx="6">
                  <c:v>-1.118</c:v>
                </c:pt>
                <c:pt idx="7">
                  <c:v>-1.145</c:v>
                </c:pt>
                <c:pt idx="8">
                  <c:v>-1.25</c:v>
                </c:pt>
                <c:pt idx="9">
                  <c:v>-1.312</c:v>
                </c:pt>
                <c:pt idx="10">
                  <c:v>-1.276</c:v>
                </c:pt>
                <c:pt idx="11">
                  <c:v>-1.468</c:v>
                </c:pt>
                <c:pt idx="12">
                  <c:v>-1.793</c:v>
                </c:pt>
                <c:pt idx="13">
                  <c:v>-2.324</c:v>
                </c:pt>
                <c:pt idx="14">
                  <c:v>-2.613</c:v>
                </c:pt>
                <c:pt idx="15">
                  <c:v>-2.843</c:v>
                </c:pt>
                <c:pt idx="16">
                  <c:v>-3.2</c:v>
                </c:pt>
                <c:pt idx="17">
                  <c:v>-3.475</c:v>
                </c:pt>
                <c:pt idx="18">
                  <c:v>-3.717</c:v>
                </c:pt>
                <c:pt idx="19">
                  <c:v>-3.985</c:v>
                </c:pt>
                <c:pt idx="20">
                  <c:v>-4.56</c:v>
                </c:pt>
                <c:pt idx="21">
                  <c:v>-5.117</c:v>
                </c:pt>
                <c:pt idx="22">
                  <c:v>-5.534</c:v>
                </c:pt>
                <c:pt idx="23">
                  <c:v>-6.126</c:v>
                </c:pt>
                <c:pt idx="24">
                  <c:v>-6.461</c:v>
                </c:pt>
                <c:pt idx="25">
                  <c:v>-6.903</c:v>
                </c:pt>
                <c:pt idx="26">
                  <c:v>-7.41</c:v>
                </c:pt>
                <c:pt idx="27">
                  <c:v>-7.96</c:v>
                </c:pt>
                <c:pt idx="28">
                  <c:v>-8.287</c:v>
                </c:pt>
                <c:pt idx="29">
                  <c:v>-8.692</c:v>
                </c:pt>
                <c:pt idx="30">
                  <c:v>-8.9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A$3:$AA$28</c:f>
              <c:numCache>
                <c:formatCode>General</c:formatCode>
                <c:ptCount val="26"/>
                <c:pt idx="0">
                  <c:v>-21.509</c:v>
                </c:pt>
                <c:pt idx="1">
                  <c:v>-21.468</c:v>
                </c:pt>
                <c:pt idx="2">
                  <c:v>-11.218</c:v>
                </c:pt>
                <c:pt idx="3">
                  <c:v>-0.896</c:v>
                </c:pt>
                <c:pt idx="4">
                  <c:v>0</c:v>
                </c:pt>
                <c:pt idx="5">
                  <c:v>0.148</c:v>
                </c:pt>
                <c:pt idx="6">
                  <c:v>5.628</c:v>
                </c:pt>
                <c:pt idx="7">
                  <c:v>9.813</c:v>
                </c:pt>
                <c:pt idx="8">
                  <c:v>14.251</c:v>
                </c:pt>
                <c:pt idx="9">
                  <c:v>16.329</c:v>
                </c:pt>
                <c:pt idx="10">
                  <c:v>23.04</c:v>
                </c:pt>
                <c:pt idx="11">
                  <c:v>24.003</c:v>
                </c:pt>
                <c:pt idx="12">
                  <c:v>24.894</c:v>
                </c:pt>
                <c:pt idx="13">
                  <c:v>33.899</c:v>
                </c:pt>
                <c:pt idx="14">
                  <c:v>42.468</c:v>
                </c:pt>
                <c:pt idx="15">
                  <c:v>49.852</c:v>
                </c:pt>
                <c:pt idx="16">
                  <c:v>53.88</c:v>
                </c:pt>
                <c:pt idx="17">
                  <c:v>57.774</c:v>
                </c:pt>
                <c:pt idx="18">
                  <c:v>62.093</c:v>
                </c:pt>
                <c:pt idx="19">
                  <c:v>72.534</c:v>
                </c:pt>
                <c:pt idx="20">
                  <c:v>82.874</c:v>
                </c:pt>
                <c:pt idx="21">
                  <c:v>85.726</c:v>
                </c:pt>
                <c:pt idx="22">
                  <c:v>91.717</c:v>
                </c:pt>
                <c:pt idx="23">
                  <c:v>118.696</c:v>
                </c:pt>
                <c:pt idx="24">
                  <c:v>148.712</c:v>
                </c:pt>
                <c:pt idx="25">
                  <c:v>182.347</c:v>
                </c:pt>
              </c:numCache>
            </c:numRef>
          </c:xVal>
          <c:yVal>
            <c:numRef>
              <c:f>'OMAK_SUMMARY.txt'!$AC$3:$AC$28</c:f>
              <c:numCache>
                <c:formatCode>General</c:formatCode>
                <c:ptCount val="26"/>
                <c:pt idx="0">
                  <c:v>-0.715</c:v>
                </c:pt>
                <c:pt idx="1">
                  <c:v>-0.676</c:v>
                </c:pt>
                <c:pt idx="2">
                  <c:v>-1.299</c:v>
                </c:pt>
                <c:pt idx="3">
                  <c:v>-1.259</c:v>
                </c:pt>
                <c:pt idx="4">
                  <c:v>0</c:v>
                </c:pt>
                <c:pt idx="5">
                  <c:v>-1.168</c:v>
                </c:pt>
                <c:pt idx="6">
                  <c:v>-1.199</c:v>
                </c:pt>
                <c:pt idx="7">
                  <c:v>-2.569</c:v>
                </c:pt>
                <c:pt idx="8">
                  <c:v>-3.006</c:v>
                </c:pt>
                <c:pt idx="9">
                  <c:v>-3.488</c:v>
                </c:pt>
                <c:pt idx="10">
                  <c:v>-3.516</c:v>
                </c:pt>
                <c:pt idx="11">
                  <c:v>-3.363</c:v>
                </c:pt>
                <c:pt idx="12">
                  <c:v>-3.431</c:v>
                </c:pt>
                <c:pt idx="13">
                  <c:v>-3.118</c:v>
                </c:pt>
                <c:pt idx="14">
                  <c:v>-2.744</c:v>
                </c:pt>
                <c:pt idx="15">
                  <c:v>-2.472</c:v>
                </c:pt>
                <c:pt idx="16">
                  <c:v>-2.353</c:v>
                </c:pt>
                <c:pt idx="17">
                  <c:v>-2.295</c:v>
                </c:pt>
                <c:pt idx="18">
                  <c:v>-3.246</c:v>
                </c:pt>
                <c:pt idx="19">
                  <c:v>-5.115</c:v>
                </c:pt>
                <c:pt idx="20">
                  <c:v>-6.311</c:v>
                </c:pt>
                <c:pt idx="21">
                  <c:v>-6.56</c:v>
                </c:pt>
                <c:pt idx="22">
                  <c:v>-7.279</c:v>
                </c:pt>
                <c:pt idx="23">
                  <c:v>-7.488</c:v>
                </c:pt>
                <c:pt idx="24">
                  <c:v>-8.243</c:v>
                </c:pt>
                <c:pt idx="25">
                  <c:v>-11.2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F$3:$AF$36</c:f>
              <c:numCache>
                <c:formatCode>General</c:formatCode>
                <c:ptCount val="34"/>
                <c:pt idx="0">
                  <c:v>-21.491</c:v>
                </c:pt>
                <c:pt idx="1">
                  <c:v>-21.457</c:v>
                </c:pt>
                <c:pt idx="2">
                  <c:v>-11.88</c:v>
                </c:pt>
                <c:pt idx="3">
                  <c:v>-7.78</c:v>
                </c:pt>
                <c:pt idx="4">
                  <c:v>0</c:v>
                </c:pt>
                <c:pt idx="5">
                  <c:v>0.155</c:v>
                </c:pt>
                <c:pt idx="6">
                  <c:v>5.214</c:v>
                </c:pt>
                <c:pt idx="7">
                  <c:v>9.167</c:v>
                </c:pt>
                <c:pt idx="8">
                  <c:v>13.825</c:v>
                </c:pt>
                <c:pt idx="9">
                  <c:v>23.126</c:v>
                </c:pt>
                <c:pt idx="10">
                  <c:v>32.164</c:v>
                </c:pt>
                <c:pt idx="11">
                  <c:v>37.927</c:v>
                </c:pt>
                <c:pt idx="12">
                  <c:v>42.258</c:v>
                </c:pt>
                <c:pt idx="13">
                  <c:v>46.727</c:v>
                </c:pt>
                <c:pt idx="14">
                  <c:v>52.49</c:v>
                </c:pt>
                <c:pt idx="15">
                  <c:v>57.715</c:v>
                </c:pt>
                <c:pt idx="16">
                  <c:v>61.053</c:v>
                </c:pt>
                <c:pt idx="17">
                  <c:v>63.688</c:v>
                </c:pt>
                <c:pt idx="18">
                  <c:v>68.586</c:v>
                </c:pt>
                <c:pt idx="19">
                  <c:v>72.042</c:v>
                </c:pt>
                <c:pt idx="20">
                  <c:v>75.403</c:v>
                </c:pt>
                <c:pt idx="21">
                  <c:v>79.944</c:v>
                </c:pt>
                <c:pt idx="22">
                  <c:v>83.296</c:v>
                </c:pt>
                <c:pt idx="23">
                  <c:v>86.529</c:v>
                </c:pt>
                <c:pt idx="24">
                  <c:v>90.697</c:v>
                </c:pt>
                <c:pt idx="25">
                  <c:v>95.038</c:v>
                </c:pt>
                <c:pt idx="26">
                  <c:v>105.346</c:v>
                </c:pt>
                <c:pt idx="27">
                  <c:v>119.635</c:v>
                </c:pt>
                <c:pt idx="28">
                  <c:v>136.091</c:v>
                </c:pt>
                <c:pt idx="29">
                  <c:v>149.849</c:v>
                </c:pt>
                <c:pt idx="30">
                  <c:v>163.692</c:v>
                </c:pt>
                <c:pt idx="31">
                  <c:v>175.273</c:v>
                </c:pt>
                <c:pt idx="32">
                  <c:v>186.748</c:v>
                </c:pt>
                <c:pt idx="33">
                  <c:v>199.355</c:v>
                </c:pt>
              </c:numCache>
            </c:numRef>
          </c:xVal>
          <c:yVal>
            <c:numRef>
              <c:f>'OMAK_SUMMARY.txt'!$AH$3:$AH$36</c:f>
              <c:numCache>
                <c:formatCode>General</c:formatCode>
                <c:ptCount val="34"/>
                <c:pt idx="0">
                  <c:v>-0.67</c:v>
                </c:pt>
                <c:pt idx="1">
                  <c:v>-0.675</c:v>
                </c:pt>
                <c:pt idx="2">
                  <c:v>-1.273</c:v>
                </c:pt>
                <c:pt idx="3">
                  <c:v>-1.299</c:v>
                </c:pt>
                <c:pt idx="4">
                  <c:v>0</c:v>
                </c:pt>
                <c:pt idx="5">
                  <c:v>-1.179</c:v>
                </c:pt>
                <c:pt idx="6">
                  <c:v>-1.336</c:v>
                </c:pt>
                <c:pt idx="7">
                  <c:v>-1.796</c:v>
                </c:pt>
                <c:pt idx="8">
                  <c:v>-2.186</c:v>
                </c:pt>
                <c:pt idx="9">
                  <c:v>-2.145</c:v>
                </c:pt>
                <c:pt idx="10">
                  <c:v>-1.827</c:v>
                </c:pt>
                <c:pt idx="11">
                  <c:v>-1.681</c:v>
                </c:pt>
                <c:pt idx="12">
                  <c:v>-1.681</c:v>
                </c:pt>
                <c:pt idx="13">
                  <c:v>-1.938</c:v>
                </c:pt>
                <c:pt idx="14">
                  <c:v>-2.366</c:v>
                </c:pt>
                <c:pt idx="15">
                  <c:v>-2.88</c:v>
                </c:pt>
                <c:pt idx="16">
                  <c:v>-3.258</c:v>
                </c:pt>
                <c:pt idx="17">
                  <c:v>-3.501</c:v>
                </c:pt>
                <c:pt idx="18">
                  <c:v>-3.923</c:v>
                </c:pt>
                <c:pt idx="19">
                  <c:v>-4.281</c:v>
                </c:pt>
                <c:pt idx="20">
                  <c:v>-4.689</c:v>
                </c:pt>
                <c:pt idx="21">
                  <c:v>-5.184</c:v>
                </c:pt>
                <c:pt idx="22">
                  <c:v>-5.504</c:v>
                </c:pt>
                <c:pt idx="23">
                  <c:v>-6.341</c:v>
                </c:pt>
                <c:pt idx="24">
                  <c:v>-6.759</c:v>
                </c:pt>
                <c:pt idx="25">
                  <c:v>-7.135</c:v>
                </c:pt>
                <c:pt idx="26">
                  <c:v>-7.663</c:v>
                </c:pt>
                <c:pt idx="27">
                  <c:v>-8.388</c:v>
                </c:pt>
                <c:pt idx="28">
                  <c:v>-8.751</c:v>
                </c:pt>
                <c:pt idx="29">
                  <c:v>-8.804</c:v>
                </c:pt>
                <c:pt idx="30">
                  <c:v>-9.228</c:v>
                </c:pt>
                <c:pt idx="31">
                  <c:v>-9.988</c:v>
                </c:pt>
                <c:pt idx="32">
                  <c:v>-11.531</c:v>
                </c:pt>
                <c:pt idx="33">
                  <c:v>-12.6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K$3:$AK$27</c:f>
              <c:numCache>
                <c:formatCode>General</c:formatCode>
                <c:ptCount val="25"/>
                <c:pt idx="0">
                  <c:v>-21.478</c:v>
                </c:pt>
                <c:pt idx="1">
                  <c:v>-11.818</c:v>
                </c:pt>
                <c:pt idx="2">
                  <c:v>0</c:v>
                </c:pt>
                <c:pt idx="3">
                  <c:v>0.141</c:v>
                </c:pt>
                <c:pt idx="4">
                  <c:v>5.701</c:v>
                </c:pt>
                <c:pt idx="5">
                  <c:v>10.33</c:v>
                </c:pt>
                <c:pt idx="6">
                  <c:v>15.02</c:v>
                </c:pt>
                <c:pt idx="7">
                  <c:v>21.754</c:v>
                </c:pt>
                <c:pt idx="8">
                  <c:v>29.598</c:v>
                </c:pt>
                <c:pt idx="9">
                  <c:v>38.144</c:v>
                </c:pt>
                <c:pt idx="10">
                  <c:v>43.711</c:v>
                </c:pt>
                <c:pt idx="11">
                  <c:v>46.237</c:v>
                </c:pt>
                <c:pt idx="12">
                  <c:v>50.588</c:v>
                </c:pt>
                <c:pt idx="13">
                  <c:v>53.98</c:v>
                </c:pt>
                <c:pt idx="14">
                  <c:v>56.777</c:v>
                </c:pt>
                <c:pt idx="15">
                  <c:v>63.508</c:v>
                </c:pt>
                <c:pt idx="16">
                  <c:v>68.56</c:v>
                </c:pt>
                <c:pt idx="17">
                  <c:v>74.515</c:v>
                </c:pt>
                <c:pt idx="18">
                  <c:v>81.374</c:v>
                </c:pt>
                <c:pt idx="19">
                  <c:v>95.817</c:v>
                </c:pt>
                <c:pt idx="20">
                  <c:v>119.665</c:v>
                </c:pt>
                <c:pt idx="21">
                  <c:v>136.568</c:v>
                </c:pt>
                <c:pt idx="22">
                  <c:v>154.38</c:v>
                </c:pt>
                <c:pt idx="23">
                  <c:v>169.923</c:v>
                </c:pt>
                <c:pt idx="24">
                  <c:v>183.622</c:v>
                </c:pt>
              </c:numCache>
            </c:numRef>
          </c:xVal>
          <c:yVal>
            <c:numRef>
              <c:f>'OMAK_SUMMARY.txt'!$AM$3:$AM$27</c:f>
              <c:numCache>
                <c:formatCode>General</c:formatCode>
                <c:ptCount val="25"/>
                <c:pt idx="0">
                  <c:v>-0.675</c:v>
                </c:pt>
                <c:pt idx="1">
                  <c:v>-1.248</c:v>
                </c:pt>
                <c:pt idx="2">
                  <c:v>0</c:v>
                </c:pt>
                <c:pt idx="3">
                  <c:v>-1.144</c:v>
                </c:pt>
                <c:pt idx="4">
                  <c:v>-1.375</c:v>
                </c:pt>
                <c:pt idx="5">
                  <c:v>-1.94</c:v>
                </c:pt>
                <c:pt idx="6">
                  <c:v>-2.221</c:v>
                </c:pt>
                <c:pt idx="7">
                  <c:v>-2.198</c:v>
                </c:pt>
                <c:pt idx="8">
                  <c:v>-1.988</c:v>
                </c:pt>
                <c:pt idx="9">
                  <c:v>-1.658</c:v>
                </c:pt>
                <c:pt idx="10">
                  <c:v>-1.461</c:v>
                </c:pt>
                <c:pt idx="11">
                  <c:v>-1.398</c:v>
                </c:pt>
                <c:pt idx="12">
                  <c:v>-2.024</c:v>
                </c:pt>
                <c:pt idx="13">
                  <c:v>-2.588</c:v>
                </c:pt>
                <c:pt idx="14">
                  <c:v>-3.115</c:v>
                </c:pt>
                <c:pt idx="15">
                  <c:v>-4.168</c:v>
                </c:pt>
                <c:pt idx="16">
                  <c:v>-5.02</c:v>
                </c:pt>
                <c:pt idx="17">
                  <c:v>-5.791</c:v>
                </c:pt>
                <c:pt idx="18">
                  <c:v>-6.415</c:v>
                </c:pt>
                <c:pt idx="19">
                  <c:v>-7.371</c:v>
                </c:pt>
                <c:pt idx="20">
                  <c:v>-8.077</c:v>
                </c:pt>
                <c:pt idx="21">
                  <c:v>-8.345</c:v>
                </c:pt>
                <c:pt idx="22">
                  <c:v>-9.389</c:v>
                </c:pt>
                <c:pt idx="23">
                  <c:v>-9.781</c:v>
                </c:pt>
                <c:pt idx="24">
                  <c:v>-10.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P$3:$AP$38</c:f>
              <c:numCache>
                <c:formatCode>General</c:formatCode>
                <c:ptCount val="36"/>
                <c:pt idx="0">
                  <c:v>-21.478</c:v>
                </c:pt>
                <c:pt idx="1">
                  <c:v>-21.426</c:v>
                </c:pt>
                <c:pt idx="2">
                  <c:v>-13.456</c:v>
                </c:pt>
                <c:pt idx="3">
                  <c:v>-13.369</c:v>
                </c:pt>
                <c:pt idx="4">
                  <c:v>-9.127</c:v>
                </c:pt>
                <c:pt idx="5">
                  <c:v>-3.737</c:v>
                </c:pt>
                <c:pt idx="6">
                  <c:v>0</c:v>
                </c:pt>
                <c:pt idx="7">
                  <c:v>0.0499999999999972</c:v>
                </c:pt>
                <c:pt idx="8">
                  <c:v>5.269</c:v>
                </c:pt>
                <c:pt idx="9">
                  <c:v>11.297</c:v>
                </c:pt>
                <c:pt idx="10">
                  <c:v>16.478</c:v>
                </c:pt>
                <c:pt idx="11">
                  <c:v>21.913</c:v>
                </c:pt>
                <c:pt idx="12">
                  <c:v>28.195</c:v>
                </c:pt>
                <c:pt idx="13">
                  <c:v>36.39</c:v>
                </c:pt>
                <c:pt idx="14">
                  <c:v>41.973</c:v>
                </c:pt>
                <c:pt idx="15">
                  <c:v>47.926</c:v>
                </c:pt>
                <c:pt idx="16">
                  <c:v>54.605</c:v>
                </c:pt>
                <c:pt idx="17">
                  <c:v>59.167</c:v>
                </c:pt>
                <c:pt idx="18">
                  <c:v>63.243</c:v>
                </c:pt>
                <c:pt idx="19">
                  <c:v>66.202</c:v>
                </c:pt>
                <c:pt idx="20">
                  <c:v>67.782</c:v>
                </c:pt>
                <c:pt idx="21">
                  <c:v>71.651</c:v>
                </c:pt>
                <c:pt idx="22">
                  <c:v>76.346</c:v>
                </c:pt>
                <c:pt idx="23">
                  <c:v>82.013</c:v>
                </c:pt>
                <c:pt idx="24">
                  <c:v>83.807</c:v>
                </c:pt>
                <c:pt idx="25">
                  <c:v>87.466</c:v>
                </c:pt>
                <c:pt idx="26">
                  <c:v>90.47</c:v>
                </c:pt>
                <c:pt idx="27">
                  <c:v>94.318</c:v>
                </c:pt>
                <c:pt idx="28">
                  <c:v>98.253</c:v>
                </c:pt>
                <c:pt idx="29">
                  <c:v>102.791</c:v>
                </c:pt>
                <c:pt idx="30">
                  <c:v>109.319</c:v>
                </c:pt>
                <c:pt idx="31">
                  <c:v>112.015</c:v>
                </c:pt>
                <c:pt idx="32">
                  <c:v>121.61</c:v>
                </c:pt>
                <c:pt idx="33">
                  <c:v>135.903</c:v>
                </c:pt>
                <c:pt idx="34">
                  <c:v>150.471</c:v>
                </c:pt>
                <c:pt idx="35">
                  <c:v>172.85</c:v>
                </c:pt>
              </c:numCache>
            </c:numRef>
          </c:xVal>
          <c:yVal>
            <c:numRef>
              <c:f>'OMAK_SUMMARY.txt'!$AR$3:$AR$38</c:f>
              <c:numCache>
                <c:formatCode>General</c:formatCode>
                <c:ptCount val="36"/>
                <c:pt idx="0">
                  <c:v>-0.675</c:v>
                </c:pt>
                <c:pt idx="1">
                  <c:v>-0.647</c:v>
                </c:pt>
                <c:pt idx="2">
                  <c:v>-1.139</c:v>
                </c:pt>
                <c:pt idx="3">
                  <c:v>-1.112</c:v>
                </c:pt>
                <c:pt idx="4">
                  <c:v>-1.264</c:v>
                </c:pt>
                <c:pt idx="5">
                  <c:v>-1.159</c:v>
                </c:pt>
                <c:pt idx="6">
                  <c:v>0</c:v>
                </c:pt>
                <c:pt idx="7">
                  <c:v>-1.148</c:v>
                </c:pt>
                <c:pt idx="8">
                  <c:v>-1.229</c:v>
                </c:pt>
                <c:pt idx="9">
                  <c:v>-1.333</c:v>
                </c:pt>
                <c:pt idx="10">
                  <c:v>-1.678</c:v>
                </c:pt>
                <c:pt idx="11">
                  <c:v>-2.183</c:v>
                </c:pt>
                <c:pt idx="12">
                  <c:v>-3.049</c:v>
                </c:pt>
                <c:pt idx="13">
                  <c:v>-3.881</c:v>
                </c:pt>
                <c:pt idx="14">
                  <c:v>-4.05</c:v>
                </c:pt>
                <c:pt idx="15">
                  <c:v>-4.113</c:v>
                </c:pt>
                <c:pt idx="16">
                  <c:v>-4.22</c:v>
                </c:pt>
                <c:pt idx="17">
                  <c:v>-4.196</c:v>
                </c:pt>
                <c:pt idx="18">
                  <c:v>-4.087</c:v>
                </c:pt>
                <c:pt idx="19">
                  <c:v>-4.025</c:v>
                </c:pt>
                <c:pt idx="20">
                  <c:v>-4.032</c:v>
                </c:pt>
                <c:pt idx="21">
                  <c:v>-4.317</c:v>
                </c:pt>
                <c:pt idx="22">
                  <c:v>-4.874</c:v>
                </c:pt>
                <c:pt idx="23">
                  <c:v>-5.549</c:v>
                </c:pt>
                <c:pt idx="24">
                  <c:v>-6.027</c:v>
                </c:pt>
                <c:pt idx="25">
                  <c:v>-6.433</c:v>
                </c:pt>
                <c:pt idx="26">
                  <c:v>-6.584</c:v>
                </c:pt>
                <c:pt idx="27">
                  <c:v>-6.829</c:v>
                </c:pt>
                <c:pt idx="28">
                  <c:v>-8.183</c:v>
                </c:pt>
                <c:pt idx="29">
                  <c:v>-8.705</c:v>
                </c:pt>
                <c:pt idx="30">
                  <c:v>-8.805</c:v>
                </c:pt>
                <c:pt idx="31">
                  <c:v>-8.795</c:v>
                </c:pt>
                <c:pt idx="32">
                  <c:v>-8.727</c:v>
                </c:pt>
                <c:pt idx="33">
                  <c:v>-9.137</c:v>
                </c:pt>
                <c:pt idx="34">
                  <c:v>-9.74</c:v>
                </c:pt>
                <c:pt idx="35">
                  <c:v>-11.16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U$3:$AU$33</c:f>
              <c:numCache>
                <c:formatCode>General</c:formatCode>
                <c:ptCount val="31"/>
                <c:pt idx="0">
                  <c:v>-21.485</c:v>
                </c:pt>
                <c:pt idx="1">
                  <c:v>-21.437</c:v>
                </c:pt>
                <c:pt idx="2">
                  <c:v>-13.424</c:v>
                </c:pt>
                <c:pt idx="3">
                  <c:v>-9.109</c:v>
                </c:pt>
                <c:pt idx="4">
                  <c:v>0</c:v>
                </c:pt>
                <c:pt idx="5">
                  <c:v>0.143000000000001</c:v>
                </c:pt>
                <c:pt idx="6">
                  <c:v>8.175</c:v>
                </c:pt>
                <c:pt idx="7">
                  <c:v>13.218</c:v>
                </c:pt>
                <c:pt idx="8">
                  <c:v>17.845</c:v>
                </c:pt>
                <c:pt idx="9">
                  <c:v>26.581</c:v>
                </c:pt>
                <c:pt idx="10">
                  <c:v>31.766</c:v>
                </c:pt>
                <c:pt idx="11">
                  <c:v>37.71</c:v>
                </c:pt>
                <c:pt idx="12">
                  <c:v>42.935</c:v>
                </c:pt>
                <c:pt idx="13">
                  <c:v>45.904</c:v>
                </c:pt>
                <c:pt idx="14">
                  <c:v>47.467</c:v>
                </c:pt>
                <c:pt idx="15">
                  <c:v>51.256</c:v>
                </c:pt>
                <c:pt idx="16">
                  <c:v>53.757</c:v>
                </c:pt>
                <c:pt idx="17">
                  <c:v>56.641</c:v>
                </c:pt>
                <c:pt idx="18">
                  <c:v>57.245</c:v>
                </c:pt>
                <c:pt idx="19">
                  <c:v>60.291</c:v>
                </c:pt>
                <c:pt idx="20">
                  <c:v>64.83</c:v>
                </c:pt>
                <c:pt idx="21">
                  <c:v>71.26</c:v>
                </c:pt>
                <c:pt idx="22">
                  <c:v>78.231</c:v>
                </c:pt>
                <c:pt idx="23">
                  <c:v>88.211</c:v>
                </c:pt>
                <c:pt idx="24">
                  <c:v>102.885</c:v>
                </c:pt>
                <c:pt idx="25">
                  <c:v>114.773</c:v>
                </c:pt>
                <c:pt idx="26">
                  <c:v>122.135</c:v>
                </c:pt>
                <c:pt idx="27">
                  <c:v>139.224</c:v>
                </c:pt>
                <c:pt idx="28">
                  <c:v>160.311</c:v>
                </c:pt>
                <c:pt idx="29">
                  <c:v>178.857</c:v>
                </c:pt>
                <c:pt idx="30">
                  <c:v>193.702</c:v>
                </c:pt>
              </c:numCache>
            </c:numRef>
          </c:xVal>
          <c:yVal>
            <c:numRef>
              <c:f>'OMAK_SUMMARY.txt'!$AW$3:$AW$33</c:f>
              <c:numCache>
                <c:formatCode>General</c:formatCode>
                <c:ptCount val="31"/>
                <c:pt idx="0">
                  <c:v>-0.667</c:v>
                </c:pt>
                <c:pt idx="1">
                  <c:v>-0.63</c:v>
                </c:pt>
                <c:pt idx="2">
                  <c:v>-1.095</c:v>
                </c:pt>
                <c:pt idx="3">
                  <c:v>-1.25</c:v>
                </c:pt>
                <c:pt idx="4">
                  <c:v>0</c:v>
                </c:pt>
                <c:pt idx="5">
                  <c:v>-1.154</c:v>
                </c:pt>
                <c:pt idx="6">
                  <c:v>-1.266</c:v>
                </c:pt>
                <c:pt idx="7">
                  <c:v>-1.519</c:v>
                </c:pt>
                <c:pt idx="8">
                  <c:v>-1.642</c:v>
                </c:pt>
                <c:pt idx="9">
                  <c:v>-1.393</c:v>
                </c:pt>
                <c:pt idx="10">
                  <c:v>-1.327</c:v>
                </c:pt>
                <c:pt idx="11">
                  <c:v>-2.42</c:v>
                </c:pt>
                <c:pt idx="12">
                  <c:v>-3.314</c:v>
                </c:pt>
                <c:pt idx="13">
                  <c:v>-3.839</c:v>
                </c:pt>
                <c:pt idx="14">
                  <c:v>-4.023</c:v>
                </c:pt>
                <c:pt idx="15">
                  <c:v>-4.639</c:v>
                </c:pt>
                <c:pt idx="16">
                  <c:v>-5.054</c:v>
                </c:pt>
                <c:pt idx="17">
                  <c:v>-5.225</c:v>
                </c:pt>
                <c:pt idx="18">
                  <c:v>-5.494</c:v>
                </c:pt>
                <c:pt idx="19">
                  <c:v>-6.112</c:v>
                </c:pt>
                <c:pt idx="20">
                  <c:v>-6.502</c:v>
                </c:pt>
                <c:pt idx="21">
                  <c:v>-6.939</c:v>
                </c:pt>
                <c:pt idx="22">
                  <c:v>-7.248</c:v>
                </c:pt>
                <c:pt idx="23">
                  <c:v>-7.882</c:v>
                </c:pt>
                <c:pt idx="24">
                  <c:v>-8.332</c:v>
                </c:pt>
                <c:pt idx="25">
                  <c:v>-8.637</c:v>
                </c:pt>
                <c:pt idx="26">
                  <c:v>-8.699</c:v>
                </c:pt>
                <c:pt idx="27">
                  <c:v>-9.229</c:v>
                </c:pt>
                <c:pt idx="28">
                  <c:v>-10.124</c:v>
                </c:pt>
                <c:pt idx="29">
                  <c:v>-11.488</c:v>
                </c:pt>
                <c:pt idx="30">
                  <c:v>-12.62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Z$3:$AZ$35</c:f>
              <c:numCache>
                <c:formatCode>General</c:formatCode>
                <c:ptCount val="33"/>
                <c:pt idx="0">
                  <c:v>-21.424</c:v>
                </c:pt>
                <c:pt idx="1">
                  <c:v>-14.967</c:v>
                </c:pt>
                <c:pt idx="2">
                  <c:v>-11.848</c:v>
                </c:pt>
                <c:pt idx="3">
                  <c:v>-9.408</c:v>
                </c:pt>
                <c:pt idx="4">
                  <c:v>-0.312000000000001</c:v>
                </c:pt>
                <c:pt idx="5">
                  <c:v>0</c:v>
                </c:pt>
                <c:pt idx="6">
                  <c:v>1.89</c:v>
                </c:pt>
                <c:pt idx="7">
                  <c:v>8.818</c:v>
                </c:pt>
                <c:pt idx="8">
                  <c:v>14.849</c:v>
                </c:pt>
                <c:pt idx="9">
                  <c:v>22.189</c:v>
                </c:pt>
                <c:pt idx="10">
                  <c:v>30.079</c:v>
                </c:pt>
                <c:pt idx="11">
                  <c:v>33.357</c:v>
                </c:pt>
                <c:pt idx="12">
                  <c:v>35.075</c:v>
                </c:pt>
                <c:pt idx="13">
                  <c:v>38.048</c:v>
                </c:pt>
                <c:pt idx="14">
                  <c:v>43.262</c:v>
                </c:pt>
                <c:pt idx="15">
                  <c:v>50.868</c:v>
                </c:pt>
                <c:pt idx="16">
                  <c:v>55.955</c:v>
                </c:pt>
                <c:pt idx="17">
                  <c:v>56.806</c:v>
                </c:pt>
                <c:pt idx="18">
                  <c:v>61.403</c:v>
                </c:pt>
                <c:pt idx="19">
                  <c:v>64.522</c:v>
                </c:pt>
                <c:pt idx="20">
                  <c:v>67.894</c:v>
                </c:pt>
                <c:pt idx="21">
                  <c:v>71.826</c:v>
                </c:pt>
                <c:pt idx="22">
                  <c:v>74.032</c:v>
                </c:pt>
                <c:pt idx="23">
                  <c:v>77.793</c:v>
                </c:pt>
                <c:pt idx="24">
                  <c:v>81.586</c:v>
                </c:pt>
                <c:pt idx="25">
                  <c:v>88.689</c:v>
                </c:pt>
                <c:pt idx="26">
                  <c:v>97.575</c:v>
                </c:pt>
                <c:pt idx="27">
                  <c:v>108.339</c:v>
                </c:pt>
                <c:pt idx="28">
                  <c:v>121.799</c:v>
                </c:pt>
                <c:pt idx="29">
                  <c:v>130.544</c:v>
                </c:pt>
                <c:pt idx="30">
                  <c:v>132.901</c:v>
                </c:pt>
                <c:pt idx="31">
                  <c:v>144.515</c:v>
                </c:pt>
                <c:pt idx="32">
                  <c:v>156.682</c:v>
                </c:pt>
              </c:numCache>
            </c:numRef>
          </c:xVal>
          <c:yVal>
            <c:numRef>
              <c:f>'OMAK_SUMMARY.txt'!$BB$3:$BB$35</c:f>
              <c:numCache>
                <c:formatCode>General</c:formatCode>
                <c:ptCount val="33"/>
                <c:pt idx="0">
                  <c:v>-0.64</c:v>
                </c:pt>
                <c:pt idx="1">
                  <c:v>-1.038</c:v>
                </c:pt>
                <c:pt idx="2">
                  <c:v>-1.244</c:v>
                </c:pt>
                <c:pt idx="3">
                  <c:v>-1.261</c:v>
                </c:pt>
                <c:pt idx="4">
                  <c:v>-1.097</c:v>
                </c:pt>
                <c:pt idx="5">
                  <c:v>0</c:v>
                </c:pt>
                <c:pt idx="6">
                  <c:v>-1.218</c:v>
                </c:pt>
                <c:pt idx="7">
                  <c:v>-1.316</c:v>
                </c:pt>
                <c:pt idx="8">
                  <c:v>-1.568</c:v>
                </c:pt>
                <c:pt idx="9">
                  <c:v>-1.483</c:v>
                </c:pt>
                <c:pt idx="10">
                  <c:v>-1.245</c:v>
                </c:pt>
                <c:pt idx="11">
                  <c:v>-1.312</c:v>
                </c:pt>
                <c:pt idx="12">
                  <c:v>-1.389</c:v>
                </c:pt>
                <c:pt idx="13">
                  <c:v>-1.815</c:v>
                </c:pt>
                <c:pt idx="14">
                  <c:v>-2.737</c:v>
                </c:pt>
                <c:pt idx="15">
                  <c:v>-3.58</c:v>
                </c:pt>
                <c:pt idx="16">
                  <c:v>-3.84</c:v>
                </c:pt>
                <c:pt idx="17">
                  <c:v>-3.841</c:v>
                </c:pt>
                <c:pt idx="18">
                  <c:v>-3.738</c:v>
                </c:pt>
                <c:pt idx="19">
                  <c:v>-4.177</c:v>
                </c:pt>
                <c:pt idx="20">
                  <c:v>-4.686</c:v>
                </c:pt>
                <c:pt idx="21">
                  <c:v>-5.212</c:v>
                </c:pt>
                <c:pt idx="22">
                  <c:v>-5.533</c:v>
                </c:pt>
                <c:pt idx="23">
                  <c:v>-6.283</c:v>
                </c:pt>
                <c:pt idx="24">
                  <c:v>-6.582</c:v>
                </c:pt>
                <c:pt idx="25">
                  <c:v>-6.928</c:v>
                </c:pt>
                <c:pt idx="26">
                  <c:v>-8.078</c:v>
                </c:pt>
                <c:pt idx="27">
                  <c:v>-8.627</c:v>
                </c:pt>
                <c:pt idx="28">
                  <c:v>-8.686</c:v>
                </c:pt>
                <c:pt idx="29">
                  <c:v>-10.217</c:v>
                </c:pt>
                <c:pt idx="30">
                  <c:v>-8.958</c:v>
                </c:pt>
                <c:pt idx="31">
                  <c:v>-9.42</c:v>
                </c:pt>
                <c:pt idx="32">
                  <c:v>-10.00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G$38:$G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60</c:v>
                </c:pt>
              </c:numCache>
            </c:numRef>
          </c:xVal>
          <c:yVal>
            <c:numRef>
              <c:f>'OMAK_SUMMARY.txt'!$H$38:$H$40</c:f>
              <c:numCache>
                <c:formatCode>General</c:formatCode>
                <c:ptCount val="3"/>
                <c:pt idx="0">
                  <c:v>0</c:v>
                </c:pt>
                <c:pt idx="1">
                  <c:v>-8.75</c:v>
                </c:pt>
                <c:pt idx="2">
                  <c:v>-8.75</c:v>
                </c:pt>
              </c:numCache>
            </c:numRef>
          </c:yVal>
          <c:smooth val="0"/>
        </c:ser>
        <c:axId val="18889783"/>
        <c:axId val="66896073"/>
      </c:scatterChart>
      <c:valAx>
        <c:axId val="18889783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754008418862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896073"/>
        <c:crossesAt val="-14"/>
        <c:crossBetween val="midCat"/>
      </c:valAx>
      <c:valAx>
        <c:axId val="66896073"/>
        <c:scaling>
          <c:orientation val="minMax"/>
          <c:min val="-1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889783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1543300383106"/>
          <c:y val="0.147571400172288"/>
          <c:w val="0.342051742893629"/>
          <c:h val="0.198727718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MAK 1-1</a:t>
            </a:r>
          </a:p>
        </c:rich>
      </c:tx>
      <c:layout>
        <c:manualLayout>
          <c:xMode val="edge"/>
          <c:yMode val="edge"/>
          <c:x val="0.042141607151303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20005301172885"/>
          <c:w val="0.87783190654117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B$3:$B$32</c:f>
              <c:numCache>
                <c:formatCode>General</c:formatCode>
                <c:ptCount val="30"/>
                <c:pt idx="0">
                  <c:v>-23.223</c:v>
                </c:pt>
                <c:pt idx="1">
                  <c:v>-22.113</c:v>
                </c:pt>
                <c:pt idx="2">
                  <c:v>-14.017</c:v>
                </c:pt>
                <c:pt idx="3">
                  <c:v>-9.643</c:v>
                </c:pt>
                <c:pt idx="4">
                  <c:v>0</c:v>
                </c:pt>
                <c:pt idx="5">
                  <c:v>1.682</c:v>
                </c:pt>
                <c:pt idx="6">
                  <c:v>11.426</c:v>
                </c:pt>
                <c:pt idx="7">
                  <c:v>18.724</c:v>
                </c:pt>
                <c:pt idx="8">
                  <c:v>27.768</c:v>
                </c:pt>
                <c:pt idx="9">
                  <c:v>35.514</c:v>
                </c:pt>
                <c:pt idx="10">
                  <c:v>41.994</c:v>
                </c:pt>
                <c:pt idx="11">
                  <c:v>42</c:v>
                </c:pt>
                <c:pt idx="12">
                  <c:v>42.021</c:v>
                </c:pt>
                <c:pt idx="13">
                  <c:v>49.914</c:v>
                </c:pt>
                <c:pt idx="14">
                  <c:v>66.898</c:v>
                </c:pt>
                <c:pt idx="15">
                  <c:v>68.581</c:v>
                </c:pt>
                <c:pt idx="16">
                  <c:v>68.762</c:v>
                </c:pt>
                <c:pt idx="17">
                  <c:v>71.525</c:v>
                </c:pt>
                <c:pt idx="18">
                  <c:v>76.351</c:v>
                </c:pt>
                <c:pt idx="19">
                  <c:v>79.075</c:v>
                </c:pt>
                <c:pt idx="20">
                  <c:v>79.244</c:v>
                </c:pt>
                <c:pt idx="21">
                  <c:v>83.951</c:v>
                </c:pt>
                <c:pt idx="22">
                  <c:v>85.95</c:v>
                </c:pt>
                <c:pt idx="23">
                  <c:v>92.316</c:v>
                </c:pt>
                <c:pt idx="24">
                  <c:v>99.331</c:v>
                </c:pt>
                <c:pt idx="25">
                  <c:v>107.221</c:v>
                </c:pt>
                <c:pt idx="26">
                  <c:v>118.984</c:v>
                </c:pt>
                <c:pt idx="27">
                  <c:v>128.695</c:v>
                </c:pt>
                <c:pt idx="28">
                  <c:v>140.774</c:v>
                </c:pt>
                <c:pt idx="29">
                  <c:v>147.582</c:v>
                </c:pt>
              </c:numCache>
            </c:numRef>
          </c:xVal>
          <c:yVal>
            <c:numRef>
              <c:f>'OMAK_SUMMARY.txt'!$C$3:$C$32</c:f>
              <c:numCache>
                <c:formatCode>General</c:formatCode>
                <c:ptCount val="30"/>
                <c:pt idx="0">
                  <c:v>1.782</c:v>
                </c:pt>
                <c:pt idx="1">
                  <c:v>0</c:v>
                </c:pt>
                <c:pt idx="2">
                  <c:v>0.376</c:v>
                </c:pt>
                <c:pt idx="3">
                  <c:v>-0.005</c:v>
                </c:pt>
                <c:pt idx="4">
                  <c:v>0</c:v>
                </c:pt>
                <c:pt idx="5">
                  <c:v>0.268</c:v>
                </c:pt>
                <c:pt idx="6">
                  <c:v>0.308</c:v>
                </c:pt>
                <c:pt idx="7">
                  <c:v>0.377</c:v>
                </c:pt>
                <c:pt idx="8">
                  <c:v>0.323</c:v>
                </c:pt>
                <c:pt idx="9">
                  <c:v>0.485</c:v>
                </c:pt>
                <c:pt idx="10">
                  <c:v>0.357</c:v>
                </c:pt>
                <c:pt idx="11">
                  <c:v>0.396</c:v>
                </c:pt>
                <c:pt idx="12">
                  <c:v>0.545</c:v>
                </c:pt>
                <c:pt idx="13">
                  <c:v>0.403</c:v>
                </c:pt>
                <c:pt idx="14">
                  <c:v>0.634</c:v>
                </c:pt>
                <c:pt idx="15">
                  <c:v>0.71</c:v>
                </c:pt>
                <c:pt idx="16">
                  <c:v>0.834</c:v>
                </c:pt>
                <c:pt idx="17">
                  <c:v>0.496</c:v>
                </c:pt>
                <c:pt idx="18">
                  <c:v>0.481</c:v>
                </c:pt>
                <c:pt idx="19">
                  <c:v>0.443</c:v>
                </c:pt>
                <c:pt idx="20">
                  <c:v>0.509</c:v>
                </c:pt>
                <c:pt idx="21">
                  <c:v>1.116</c:v>
                </c:pt>
                <c:pt idx="22">
                  <c:v>1.182</c:v>
                </c:pt>
                <c:pt idx="23">
                  <c:v>1.226</c:v>
                </c:pt>
                <c:pt idx="24">
                  <c:v>1.484</c:v>
                </c:pt>
                <c:pt idx="25">
                  <c:v>1.191</c:v>
                </c:pt>
                <c:pt idx="26">
                  <c:v>1.656</c:v>
                </c:pt>
                <c:pt idx="27">
                  <c:v>1.242</c:v>
                </c:pt>
                <c:pt idx="28">
                  <c:v>2.733</c:v>
                </c:pt>
                <c:pt idx="29">
                  <c:v>6.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G$3:$G$20</c:f>
              <c:numCache>
                <c:formatCode>General</c:formatCode>
                <c:ptCount val="18"/>
                <c:pt idx="0">
                  <c:v>-21.479</c:v>
                </c:pt>
                <c:pt idx="1">
                  <c:v>-11.101</c:v>
                </c:pt>
                <c:pt idx="2">
                  <c:v>0</c:v>
                </c:pt>
                <c:pt idx="3">
                  <c:v>0.037</c:v>
                </c:pt>
                <c:pt idx="4">
                  <c:v>12.717</c:v>
                </c:pt>
                <c:pt idx="5">
                  <c:v>22.414</c:v>
                </c:pt>
                <c:pt idx="6">
                  <c:v>35.675</c:v>
                </c:pt>
                <c:pt idx="7">
                  <c:v>39.156</c:v>
                </c:pt>
                <c:pt idx="8">
                  <c:v>43.718</c:v>
                </c:pt>
                <c:pt idx="9">
                  <c:v>49.297</c:v>
                </c:pt>
                <c:pt idx="10">
                  <c:v>57.962</c:v>
                </c:pt>
                <c:pt idx="11">
                  <c:v>65.695</c:v>
                </c:pt>
                <c:pt idx="12">
                  <c:v>74.352</c:v>
                </c:pt>
                <c:pt idx="13">
                  <c:v>76.069</c:v>
                </c:pt>
                <c:pt idx="14">
                  <c:v>96.383</c:v>
                </c:pt>
                <c:pt idx="15">
                  <c:v>112.5</c:v>
                </c:pt>
                <c:pt idx="16">
                  <c:v>132.027</c:v>
                </c:pt>
                <c:pt idx="17">
                  <c:v>152.222</c:v>
                </c:pt>
              </c:numCache>
            </c:numRef>
          </c:xVal>
          <c:yVal>
            <c:numRef>
              <c:f>'OMAK_SUMMARY.txt'!$H$3:$H$20</c:f>
              <c:numCache>
                <c:formatCode>General</c:formatCode>
                <c:ptCount val="18"/>
                <c:pt idx="0">
                  <c:v>0</c:v>
                </c:pt>
                <c:pt idx="1">
                  <c:v>-0.17</c:v>
                </c:pt>
                <c:pt idx="2">
                  <c:v>0</c:v>
                </c:pt>
                <c:pt idx="3">
                  <c:v>-0.107</c:v>
                </c:pt>
                <c:pt idx="4">
                  <c:v>0.041</c:v>
                </c:pt>
                <c:pt idx="5">
                  <c:v>0.208</c:v>
                </c:pt>
                <c:pt idx="6">
                  <c:v>0.618</c:v>
                </c:pt>
                <c:pt idx="7">
                  <c:v>0.573</c:v>
                </c:pt>
                <c:pt idx="8">
                  <c:v>-0.217</c:v>
                </c:pt>
                <c:pt idx="9">
                  <c:v>0.567</c:v>
                </c:pt>
                <c:pt idx="10">
                  <c:v>0.685</c:v>
                </c:pt>
                <c:pt idx="11">
                  <c:v>0.542</c:v>
                </c:pt>
                <c:pt idx="12">
                  <c:v>0.73</c:v>
                </c:pt>
                <c:pt idx="13">
                  <c:v>0.655</c:v>
                </c:pt>
                <c:pt idx="14">
                  <c:v>2.021</c:v>
                </c:pt>
                <c:pt idx="15">
                  <c:v>1.818</c:v>
                </c:pt>
                <c:pt idx="16">
                  <c:v>0.601</c:v>
                </c:pt>
                <c:pt idx="17">
                  <c:v>-1.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L$3:$L$28</c:f>
              <c:numCache>
                <c:formatCode>General</c:formatCode>
                <c:ptCount val="26"/>
                <c:pt idx="0">
                  <c:v>-21.477</c:v>
                </c:pt>
                <c:pt idx="1">
                  <c:v>-10.925</c:v>
                </c:pt>
                <c:pt idx="2">
                  <c:v>-10.916</c:v>
                </c:pt>
                <c:pt idx="3">
                  <c:v>-2.286</c:v>
                </c:pt>
                <c:pt idx="4">
                  <c:v>0</c:v>
                </c:pt>
                <c:pt idx="5">
                  <c:v>12.848</c:v>
                </c:pt>
                <c:pt idx="6">
                  <c:v>19.358</c:v>
                </c:pt>
                <c:pt idx="7">
                  <c:v>29.33</c:v>
                </c:pt>
                <c:pt idx="8">
                  <c:v>39.485</c:v>
                </c:pt>
                <c:pt idx="9">
                  <c:v>46.211</c:v>
                </c:pt>
                <c:pt idx="10">
                  <c:v>46.221</c:v>
                </c:pt>
                <c:pt idx="11">
                  <c:v>56.919</c:v>
                </c:pt>
                <c:pt idx="12">
                  <c:v>56.919</c:v>
                </c:pt>
                <c:pt idx="13">
                  <c:v>64.398</c:v>
                </c:pt>
                <c:pt idx="14">
                  <c:v>67.189</c:v>
                </c:pt>
                <c:pt idx="15">
                  <c:v>67.298</c:v>
                </c:pt>
                <c:pt idx="16">
                  <c:v>68.917</c:v>
                </c:pt>
                <c:pt idx="17">
                  <c:v>69.052</c:v>
                </c:pt>
                <c:pt idx="18">
                  <c:v>77.219</c:v>
                </c:pt>
                <c:pt idx="19">
                  <c:v>82.731</c:v>
                </c:pt>
                <c:pt idx="20">
                  <c:v>84.185</c:v>
                </c:pt>
                <c:pt idx="21">
                  <c:v>90.889</c:v>
                </c:pt>
                <c:pt idx="22">
                  <c:v>103.948</c:v>
                </c:pt>
                <c:pt idx="23">
                  <c:v>118.57</c:v>
                </c:pt>
                <c:pt idx="24">
                  <c:v>135.609</c:v>
                </c:pt>
                <c:pt idx="25">
                  <c:v>143.985</c:v>
                </c:pt>
              </c:numCache>
            </c:numRef>
          </c:xVal>
          <c:yVal>
            <c:numRef>
              <c:f>'OMAK_SUMMARY.txt'!$M$3:$M$28</c:f>
              <c:numCache>
                <c:formatCode>General</c:formatCode>
                <c:ptCount val="26"/>
                <c:pt idx="0">
                  <c:v>0</c:v>
                </c:pt>
                <c:pt idx="1">
                  <c:v>-0.783</c:v>
                </c:pt>
                <c:pt idx="2">
                  <c:v>-0.786</c:v>
                </c:pt>
                <c:pt idx="3">
                  <c:v>-0.11</c:v>
                </c:pt>
                <c:pt idx="4">
                  <c:v>0</c:v>
                </c:pt>
                <c:pt idx="5">
                  <c:v>0.091</c:v>
                </c:pt>
                <c:pt idx="6">
                  <c:v>0.006</c:v>
                </c:pt>
                <c:pt idx="7">
                  <c:v>-0.047</c:v>
                </c:pt>
                <c:pt idx="8">
                  <c:v>-0.316</c:v>
                </c:pt>
                <c:pt idx="9">
                  <c:v>0.025</c:v>
                </c:pt>
                <c:pt idx="10">
                  <c:v>0.028</c:v>
                </c:pt>
                <c:pt idx="11">
                  <c:v>-0.02</c:v>
                </c:pt>
                <c:pt idx="12">
                  <c:v>-0.019</c:v>
                </c:pt>
                <c:pt idx="13">
                  <c:v>-0.147</c:v>
                </c:pt>
                <c:pt idx="14">
                  <c:v>0.923</c:v>
                </c:pt>
                <c:pt idx="15">
                  <c:v>0.94</c:v>
                </c:pt>
                <c:pt idx="16">
                  <c:v>0.442</c:v>
                </c:pt>
                <c:pt idx="17">
                  <c:v>0.357</c:v>
                </c:pt>
                <c:pt idx="18">
                  <c:v>0.477</c:v>
                </c:pt>
                <c:pt idx="19">
                  <c:v>0.034</c:v>
                </c:pt>
                <c:pt idx="20">
                  <c:v>0.035</c:v>
                </c:pt>
                <c:pt idx="21">
                  <c:v>-0.612</c:v>
                </c:pt>
                <c:pt idx="22">
                  <c:v>0.403</c:v>
                </c:pt>
                <c:pt idx="23">
                  <c:v>1.276</c:v>
                </c:pt>
                <c:pt idx="24">
                  <c:v>-3.117</c:v>
                </c:pt>
                <c:pt idx="25">
                  <c:v>0.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Q$3:$Q$28</c:f>
              <c:numCache>
                <c:formatCode>General</c:formatCode>
                <c:ptCount val="26"/>
                <c:pt idx="0">
                  <c:v>-21.482</c:v>
                </c:pt>
                <c:pt idx="1">
                  <c:v>-21.408</c:v>
                </c:pt>
                <c:pt idx="2">
                  <c:v>-13.452</c:v>
                </c:pt>
                <c:pt idx="3">
                  <c:v>-13.375</c:v>
                </c:pt>
                <c:pt idx="4">
                  <c:v>-9.076</c:v>
                </c:pt>
                <c:pt idx="5">
                  <c:v>0</c:v>
                </c:pt>
                <c:pt idx="6">
                  <c:v>1.017</c:v>
                </c:pt>
                <c:pt idx="7">
                  <c:v>8.85</c:v>
                </c:pt>
                <c:pt idx="8">
                  <c:v>16.729</c:v>
                </c:pt>
                <c:pt idx="9">
                  <c:v>26.085</c:v>
                </c:pt>
                <c:pt idx="10">
                  <c:v>29.697</c:v>
                </c:pt>
                <c:pt idx="11">
                  <c:v>34.282</c:v>
                </c:pt>
                <c:pt idx="12">
                  <c:v>38.827</c:v>
                </c:pt>
                <c:pt idx="13">
                  <c:v>42.63</c:v>
                </c:pt>
                <c:pt idx="14">
                  <c:v>46.193</c:v>
                </c:pt>
                <c:pt idx="15">
                  <c:v>48.957</c:v>
                </c:pt>
                <c:pt idx="16">
                  <c:v>51.892</c:v>
                </c:pt>
                <c:pt idx="17">
                  <c:v>55.696</c:v>
                </c:pt>
                <c:pt idx="18">
                  <c:v>61.091</c:v>
                </c:pt>
                <c:pt idx="19">
                  <c:v>65.113</c:v>
                </c:pt>
                <c:pt idx="20">
                  <c:v>69.701</c:v>
                </c:pt>
                <c:pt idx="21">
                  <c:v>78.501</c:v>
                </c:pt>
                <c:pt idx="22">
                  <c:v>90.562</c:v>
                </c:pt>
                <c:pt idx="23">
                  <c:v>108.56</c:v>
                </c:pt>
                <c:pt idx="24">
                  <c:v>126.679</c:v>
                </c:pt>
                <c:pt idx="25">
                  <c:v>148.781</c:v>
                </c:pt>
              </c:numCache>
            </c:numRef>
          </c:xVal>
          <c:yVal>
            <c:numRef>
              <c:f>'OMAK_SUMMARY.txt'!$R$3:$R$28</c:f>
              <c:numCache>
                <c:formatCode>General</c:formatCode>
                <c:ptCount val="26"/>
                <c:pt idx="0">
                  <c:v>0</c:v>
                </c:pt>
                <c:pt idx="1">
                  <c:v>-0.064</c:v>
                </c:pt>
                <c:pt idx="2">
                  <c:v>-0.036</c:v>
                </c:pt>
                <c:pt idx="3">
                  <c:v>-0.036</c:v>
                </c:pt>
                <c:pt idx="4">
                  <c:v>0.103</c:v>
                </c:pt>
                <c:pt idx="5">
                  <c:v>0</c:v>
                </c:pt>
                <c:pt idx="6">
                  <c:v>0.126</c:v>
                </c:pt>
                <c:pt idx="7">
                  <c:v>-0.229</c:v>
                </c:pt>
                <c:pt idx="8">
                  <c:v>-0.038</c:v>
                </c:pt>
                <c:pt idx="9">
                  <c:v>-0.062</c:v>
                </c:pt>
                <c:pt idx="10">
                  <c:v>-0.25</c:v>
                </c:pt>
                <c:pt idx="11">
                  <c:v>0.114</c:v>
                </c:pt>
                <c:pt idx="12">
                  <c:v>-0.019</c:v>
                </c:pt>
                <c:pt idx="13">
                  <c:v>0.123</c:v>
                </c:pt>
                <c:pt idx="14">
                  <c:v>-0.034</c:v>
                </c:pt>
                <c:pt idx="15">
                  <c:v>0.001</c:v>
                </c:pt>
                <c:pt idx="16">
                  <c:v>-0.04</c:v>
                </c:pt>
                <c:pt idx="17">
                  <c:v>0.052</c:v>
                </c:pt>
                <c:pt idx="18">
                  <c:v>0.19</c:v>
                </c:pt>
                <c:pt idx="19">
                  <c:v>0.399</c:v>
                </c:pt>
                <c:pt idx="20">
                  <c:v>0.217</c:v>
                </c:pt>
                <c:pt idx="21">
                  <c:v>-0.22</c:v>
                </c:pt>
                <c:pt idx="22">
                  <c:v>-0.544</c:v>
                </c:pt>
                <c:pt idx="23">
                  <c:v>0.196</c:v>
                </c:pt>
                <c:pt idx="24">
                  <c:v>0.841</c:v>
                </c:pt>
                <c:pt idx="25">
                  <c:v>0.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V$3:$V$33</c:f>
              <c:numCache>
                <c:formatCode>General</c:formatCode>
                <c:ptCount val="31"/>
                <c:pt idx="0">
                  <c:v>-21.495</c:v>
                </c:pt>
                <c:pt idx="1">
                  <c:v>-11.142</c:v>
                </c:pt>
                <c:pt idx="2">
                  <c:v>-10.055</c:v>
                </c:pt>
                <c:pt idx="3">
                  <c:v>-3.927</c:v>
                </c:pt>
                <c:pt idx="4">
                  <c:v>0</c:v>
                </c:pt>
                <c:pt idx="5">
                  <c:v>0.549</c:v>
                </c:pt>
                <c:pt idx="6">
                  <c:v>2.184</c:v>
                </c:pt>
                <c:pt idx="7">
                  <c:v>7.528</c:v>
                </c:pt>
                <c:pt idx="8">
                  <c:v>12.568</c:v>
                </c:pt>
                <c:pt idx="9">
                  <c:v>18.292</c:v>
                </c:pt>
                <c:pt idx="10">
                  <c:v>23.966</c:v>
                </c:pt>
                <c:pt idx="11">
                  <c:v>26.658</c:v>
                </c:pt>
                <c:pt idx="12">
                  <c:v>29.4</c:v>
                </c:pt>
                <c:pt idx="13">
                  <c:v>38.152</c:v>
                </c:pt>
                <c:pt idx="14">
                  <c:v>46.446</c:v>
                </c:pt>
                <c:pt idx="15">
                  <c:v>52.376</c:v>
                </c:pt>
                <c:pt idx="16">
                  <c:v>55.058</c:v>
                </c:pt>
                <c:pt idx="17">
                  <c:v>58.189</c:v>
                </c:pt>
                <c:pt idx="18">
                  <c:v>62.435</c:v>
                </c:pt>
                <c:pt idx="19">
                  <c:v>66.841</c:v>
                </c:pt>
                <c:pt idx="20">
                  <c:v>72.129</c:v>
                </c:pt>
                <c:pt idx="21">
                  <c:v>77.108</c:v>
                </c:pt>
                <c:pt idx="22">
                  <c:v>80.678</c:v>
                </c:pt>
                <c:pt idx="23">
                  <c:v>83.449</c:v>
                </c:pt>
                <c:pt idx="24">
                  <c:v>86.055</c:v>
                </c:pt>
                <c:pt idx="25">
                  <c:v>91.508</c:v>
                </c:pt>
                <c:pt idx="26">
                  <c:v>97.178</c:v>
                </c:pt>
                <c:pt idx="27">
                  <c:v>105.712</c:v>
                </c:pt>
                <c:pt idx="28">
                  <c:v>110.58</c:v>
                </c:pt>
                <c:pt idx="29">
                  <c:v>116.447</c:v>
                </c:pt>
                <c:pt idx="30">
                  <c:v>131.151</c:v>
                </c:pt>
              </c:numCache>
            </c:numRef>
          </c:xVal>
          <c:yVal>
            <c:numRef>
              <c:f>'OMAK_SUMMARY.txt'!$W$3:$W$33</c:f>
              <c:numCache>
                <c:formatCode>General</c:formatCode>
                <c:ptCount val="31"/>
                <c:pt idx="0">
                  <c:v>0</c:v>
                </c:pt>
                <c:pt idx="1">
                  <c:v>-1.126</c:v>
                </c:pt>
                <c:pt idx="2">
                  <c:v>-1.121</c:v>
                </c:pt>
                <c:pt idx="3">
                  <c:v>0.035</c:v>
                </c:pt>
                <c:pt idx="4">
                  <c:v>0</c:v>
                </c:pt>
                <c:pt idx="5">
                  <c:v>-0.03</c:v>
                </c:pt>
                <c:pt idx="6">
                  <c:v>0.153</c:v>
                </c:pt>
                <c:pt idx="7">
                  <c:v>-0.063</c:v>
                </c:pt>
                <c:pt idx="8">
                  <c:v>-0.24</c:v>
                </c:pt>
                <c:pt idx="9">
                  <c:v>-0.202</c:v>
                </c:pt>
                <c:pt idx="10">
                  <c:v>-0.144</c:v>
                </c:pt>
                <c:pt idx="11">
                  <c:v>-0.174</c:v>
                </c:pt>
                <c:pt idx="12">
                  <c:v>-0.347</c:v>
                </c:pt>
                <c:pt idx="13">
                  <c:v>-0.112</c:v>
                </c:pt>
                <c:pt idx="14">
                  <c:v>-0.025</c:v>
                </c:pt>
                <c:pt idx="15">
                  <c:v>0.008</c:v>
                </c:pt>
                <c:pt idx="16">
                  <c:v>0.023</c:v>
                </c:pt>
                <c:pt idx="17">
                  <c:v>0.152</c:v>
                </c:pt>
                <c:pt idx="18">
                  <c:v>0.062</c:v>
                </c:pt>
                <c:pt idx="19">
                  <c:v>0.12</c:v>
                </c:pt>
                <c:pt idx="20">
                  <c:v>0.102</c:v>
                </c:pt>
                <c:pt idx="21">
                  <c:v>0.363</c:v>
                </c:pt>
                <c:pt idx="22">
                  <c:v>0.023</c:v>
                </c:pt>
                <c:pt idx="23">
                  <c:v>0.272</c:v>
                </c:pt>
                <c:pt idx="24">
                  <c:v>0.086</c:v>
                </c:pt>
                <c:pt idx="25">
                  <c:v>0.242</c:v>
                </c:pt>
                <c:pt idx="26">
                  <c:v>0.27</c:v>
                </c:pt>
                <c:pt idx="27">
                  <c:v>0.55</c:v>
                </c:pt>
                <c:pt idx="28">
                  <c:v>1.523</c:v>
                </c:pt>
                <c:pt idx="29">
                  <c:v>0.703</c:v>
                </c:pt>
                <c:pt idx="30">
                  <c:v>1.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A$3:$AA$28</c:f>
              <c:numCache>
                <c:formatCode>General</c:formatCode>
                <c:ptCount val="26"/>
                <c:pt idx="0">
                  <c:v>-21.509</c:v>
                </c:pt>
                <c:pt idx="1">
                  <c:v>-21.468</c:v>
                </c:pt>
                <c:pt idx="2">
                  <c:v>-11.218</c:v>
                </c:pt>
                <c:pt idx="3">
                  <c:v>-0.896</c:v>
                </c:pt>
                <c:pt idx="4">
                  <c:v>0</c:v>
                </c:pt>
                <c:pt idx="5">
                  <c:v>0.148</c:v>
                </c:pt>
                <c:pt idx="6">
                  <c:v>5.628</c:v>
                </c:pt>
                <c:pt idx="7">
                  <c:v>9.813</c:v>
                </c:pt>
                <c:pt idx="8">
                  <c:v>14.251</c:v>
                </c:pt>
                <c:pt idx="9">
                  <c:v>16.329</c:v>
                </c:pt>
                <c:pt idx="10">
                  <c:v>23.04</c:v>
                </c:pt>
                <c:pt idx="11">
                  <c:v>24.003</c:v>
                </c:pt>
                <c:pt idx="12">
                  <c:v>24.894</c:v>
                </c:pt>
                <c:pt idx="13">
                  <c:v>33.899</c:v>
                </c:pt>
                <c:pt idx="14">
                  <c:v>42.468</c:v>
                </c:pt>
                <c:pt idx="15">
                  <c:v>49.852</c:v>
                </c:pt>
                <c:pt idx="16">
                  <c:v>53.88</c:v>
                </c:pt>
                <c:pt idx="17">
                  <c:v>57.774</c:v>
                </c:pt>
                <c:pt idx="18">
                  <c:v>62.093</c:v>
                </c:pt>
                <c:pt idx="19">
                  <c:v>72.534</c:v>
                </c:pt>
                <c:pt idx="20">
                  <c:v>82.874</c:v>
                </c:pt>
                <c:pt idx="21">
                  <c:v>85.726</c:v>
                </c:pt>
                <c:pt idx="22">
                  <c:v>91.717</c:v>
                </c:pt>
                <c:pt idx="23">
                  <c:v>118.696</c:v>
                </c:pt>
                <c:pt idx="24">
                  <c:v>148.712</c:v>
                </c:pt>
                <c:pt idx="25">
                  <c:v>182.347</c:v>
                </c:pt>
              </c:numCache>
            </c:numRef>
          </c:xVal>
          <c:yVal>
            <c:numRef>
              <c:f>'OMAK_SUMMARY.txt'!$AB$3:$AB$28</c:f>
              <c:numCache>
                <c:formatCode>General</c:formatCode>
                <c:ptCount val="26"/>
                <c:pt idx="0">
                  <c:v>0.059</c:v>
                </c:pt>
                <c:pt idx="1">
                  <c:v>0</c:v>
                </c:pt>
                <c:pt idx="2">
                  <c:v>0.252</c:v>
                </c:pt>
                <c:pt idx="3">
                  <c:v>-0.158</c:v>
                </c:pt>
                <c:pt idx="4">
                  <c:v>0</c:v>
                </c:pt>
                <c:pt idx="5">
                  <c:v>-0.027</c:v>
                </c:pt>
                <c:pt idx="6">
                  <c:v>0.03</c:v>
                </c:pt>
                <c:pt idx="7">
                  <c:v>-0.001</c:v>
                </c:pt>
                <c:pt idx="8">
                  <c:v>-0.287</c:v>
                </c:pt>
                <c:pt idx="9">
                  <c:v>-0.872</c:v>
                </c:pt>
                <c:pt idx="10">
                  <c:v>-0.725</c:v>
                </c:pt>
                <c:pt idx="11">
                  <c:v>-0.641</c:v>
                </c:pt>
                <c:pt idx="12">
                  <c:v>-0.411</c:v>
                </c:pt>
                <c:pt idx="13">
                  <c:v>-0.431</c:v>
                </c:pt>
                <c:pt idx="14">
                  <c:v>-0.709</c:v>
                </c:pt>
                <c:pt idx="15">
                  <c:v>-0.405</c:v>
                </c:pt>
                <c:pt idx="16">
                  <c:v>-0.316</c:v>
                </c:pt>
                <c:pt idx="17">
                  <c:v>-0.48</c:v>
                </c:pt>
                <c:pt idx="18">
                  <c:v>-0.406</c:v>
                </c:pt>
                <c:pt idx="19">
                  <c:v>-0.755</c:v>
                </c:pt>
                <c:pt idx="20">
                  <c:v>-0.381</c:v>
                </c:pt>
                <c:pt idx="21">
                  <c:v>0.284</c:v>
                </c:pt>
                <c:pt idx="22">
                  <c:v>-0.556</c:v>
                </c:pt>
                <c:pt idx="23">
                  <c:v>3.121</c:v>
                </c:pt>
                <c:pt idx="24">
                  <c:v>1.534</c:v>
                </c:pt>
                <c:pt idx="25">
                  <c:v>0.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F$3:$AF$36</c:f>
              <c:numCache>
                <c:formatCode>General</c:formatCode>
                <c:ptCount val="34"/>
                <c:pt idx="0">
                  <c:v>-21.491</c:v>
                </c:pt>
                <c:pt idx="1">
                  <c:v>-21.457</c:v>
                </c:pt>
                <c:pt idx="2">
                  <c:v>-11.88</c:v>
                </c:pt>
                <c:pt idx="3">
                  <c:v>-7.78</c:v>
                </c:pt>
                <c:pt idx="4">
                  <c:v>0</c:v>
                </c:pt>
                <c:pt idx="5">
                  <c:v>0.155</c:v>
                </c:pt>
                <c:pt idx="6">
                  <c:v>5.214</c:v>
                </c:pt>
                <c:pt idx="7">
                  <c:v>9.167</c:v>
                </c:pt>
                <c:pt idx="8">
                  <c:v>13.825</c:v>
                </c:pt>
                <c:pt idx="9">
                  <c:v>23.126</c:v>
                </c:pt>
                <c:pt idx="10">
                  <c:v>32.164</c:v>
                </c:pt>
                <c:pt idx="11">
                  <c:v>37.927</c:v>
                </c:pt>
                <c:pt idx="12">
                  <c:v>42.258</c:v>
                </c:pt>
                <c:pt idx="13">
                  <c:v>46.727</c:v>
                </c:pt>
                <c:pt idx="14">
                  <c:v>52.49</c:v>
                </c:pt>
                <c:pt idx="15">
                  <c:v>57.715</c:v>
                </c:pt>
                <c:pt idx="16">
                  <c:v>61.053</c:v>
                </c:pt>
                <c:pt idx="17">
                  <c:v>63.688</c:v>
                </c:pt>
                <c:pt idx="18">
                  <c:v>68.586</c:v>
                </c:pt>
                <c:pt idx="19">
                  <c:v>72.042</c:v>
                </c:pt>
                <c:pt idx="20">
                  <c:v>75.403</c:v>
                </c:pt>
                <c:pt idx="21">
                  <c:v>79.944</c:v>
                </c:pt>
                <c:pt idx="22">
                  <c:v>83.296</c:v>
                </c:pt>
                <c:pt idx="23">
                  <c:v>86.529</c:v>
                </c:pt>
                <c:pt idx="24">
                  <c:v>90.697</c:v>
                </c:pt>
                <c:pt idx="25">
                  <c:v>95.038</c:v>
                </c:pt>
                <c:pt idx="26">
                  <c:v>105.346</c:v>
                </c:pt>
                <c:pt idx="27">
                  <c:v>119.635</c:v>
                </c:pt>
                <c:pt idx="28">
                  <c:v>136.091</c:v>
                </c:pt>
                <c:pt idx="29">
                  <c:v>149.849</c:v>
                </c:pt>
                <c:pt idx="30">
                  <c:v>163.692</c:v>
                </c:pt>
                <c:pt idx="31">
                  <c:v>175.273</c:v>
                </c:pt>
                <c:pt idx="32">
                  <c:v>186.748</c:v>
                </c:pt>
                <c:pt idx="33">
                  <c:v>199.355</c:v>
                </c:pt>
              </c:numCache>
            </c:numRef>
          </c:xVal>
          <c:yVal>
            <c:numRef>
              <c:f>'OMAK_SUMMARY.txt'!$AG$3:$AG$36</c:f>
              <c:numCache>
                <c:formatCode>General</c:formatCode>
                <c:ptCount val="34"/>
                <c:pt idx="0">
                  <c:v>0</c:v>
                </c:pt>
                <c:pt idx="1">
                  <c:v>-0.031</c:v>
                </c:pt>
                <c:pt idx="2">
                  <c:v>-0.253</c:v>
                </c:pt>
                <c:pt idx="3">
                  <c:v>0.35</c:v>
                </c:pt>
                <c:pt idx="4">
                  <c:v>0</c:v>
                </c:pt>
                <c:pt idx="5">
                  <c:v>-0.091</c:v>
                </c:pt>
                <c:pt idx="6">
                  <c:v>0.75</c:v>
                </c:pt>
                <c:pt idx="7">
                  <c:v>0.669</c:v>
                </c:pt>
                <c:pt idx="8">
                  <c:v>0.359</c:v>
                </c:pt>
                <c:pt idx="9">
                  <c:v>-0.418</c:v>
                </c:pt>
                <c:pt idx="10">
                  <c:v>-1.207</c:v>
                </c:pt>
                <c:pt idx="11">
                  <c:v>-0.693</c:v>
                </c:pt>
                <c:pt idx="12">
                  <c:v>-0.009</c:v>
                </c:pt>
                <c:pt idx="13">
                  <c:v>0.349</c:v>
                </c:pt>
                <c:pt idx="14">
                  <c:v>0.594</c:v>
                </c:pt>
                <c:pt idx="15">
                  <c:v>0.365</c:v>
                </c:pt>
                <c:pt idx="16">
                  <c:v>0.669</c:v>
                </c:pt>
                <c:pt idx="17">
                  <c:v>0.523</c:v>
                </c:pt>
                <c:pt idx="18">
                  <c:v>0.279</c:v>
                </c:pt>
                <c:pt idx="19">
                  <c:v>0.148</c:v>
                </c:pt>
                <c:pt idx="20">
                  <c:v>0.447</c:v>
                </c:pt>
                <c:pt idx="21">
                  <c:v>0.349</c:v>
                </c:pt>
                <c:pt idx="22">
                  <c:v>0.667</c:v>
                </c:pt>
                <c:pt idx="23">
                  <c:v>0.504</c:v>
                </c:pt>
                <c:pt idx="24">
                  <c:v>0.627</c:v>
                </c:pt>
                <c:pt idx="25">
                  <c:v>-0.139</c:v>
                </c:pt>
                <c:pt idx="26">
                  <c:v>0.631</c:v>
                </c:pt>
                <c:pt idx="27">
                  <c:v>-0.708</c:v>
                </c:pt>
                <c:pt idx="28">
                  <c:v>2.893</c:v>
                </c:pt>
                <c:pt idx="29">
                  <c:v>4.301</c:v>
                </c:pt>
                <c:pt idx="30">
                  <c:v>6.582</c:v>
                </c:pt>
                <c:pt idx="31">
                  <c:v>3.77</c:v>
                </c:pt>
                <c:pt idx="32">
                  <c:v>2.942</c:v>
                </c:pt>
                <c:pt idx="33">
                  <c:v>2.7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K$3:$AK$27</c:f>
              <c:numCache>
                <c:formatCode>General</c:formatCode>
                <c:ptCount val="25"/>
                <c:pt idx="0">
                  <c:v>-21.478</c:v>
                </c:pt>
                <c:pt idx="1">
                  <c:v>-11.818</c:v>
                </c:pt>
                <c:pt idx="2">
                  <c:v>0</c:v>
                </c:pt>
                <c:pt idx="3">
                  <c:v>0.141</c:v>
                </c:pt>
                <c:pt idx="4">
                  <c:v>5.701</c:v>
                </c:pt>
                <c:pt idx="5">
                  <c:v>10.33</c:v>
                </c:pt>
                <c:pt idx="6">
                  <c:v>15.02</c:v>
                </c:pt>
                <c:pt idx="7">
                  <c:v>21.754</c:v>
                </c:pt>
                <c:pt idx="8">
                  <c:v>29.598</c:v>
                </c:pt>
                <c:pt idx="9">
                  <c:v>38.144</c:v>
                </c:pt>
                <c:pt idx="10">
                  <c:v>43.711</c:v>
                </c:pt>
                <c:pt idx="11">
                  <c:v>46.237</c:v>
                </c:pt>
                <c:pt idx="12">
                  <c:v>50.588</c:v>
                </c:pt>
                <c:pt idx="13">
                  <c:v>53.98</c:v>
                </c:pt>
                <c:pt idx="14">
                  <c:v>56.777</c:v>
                </c:pt>
                <c:pt idx="15">
                  <c:v>63.508</c:v>
                </c:pt>
                <c:pt idx="16">
                  <c:v>68.56</c:v>
                </c:pt>
                <c:pt idx="17">
                  <c:v>74.515</c:v>
                </c:pt>
                <c:pt idx="18">
                  <c:v>81.374</c:v>
                </c:pt>
                <c:pt idx="19">
                  <c:v>95.817</c:v>
                </c:pt>
                <c:pt idx="20">
                  <c:v>119.665</c:v>
                </c:pt>
                <c:pt idx="21">
                  <c:v>136.568</c:v>
                </c:pt>
                <c:pt idx="22">
                  <c:v>154.38</c:v>
                </c:pt>
                <c:pt idx="23">
                  <c:v>169.923</c:v>
                </c:pt>
                <c:pt idx="24">
                  <c:v>183.622</c:v>
                </c:pt>
              </c:numCache>
            </c:numRef>
          </c:xVal>
          <c:yVal>
            <c:numRef>
              <c:f>'OMAK_SUMMARY.txt'!$AL$3:$AL$27</c:f>
              <c:numCache>
                <c:formatCode>General</c:formatCode>
                <c:ptCount val="25"/>
                <c:pt idx="0">
                  <c:v>0</c:v>
                </c:pt>
                <c:pt idx="1">
                  <c:v>-0.41</c:v>
                </c:pt>
                <c:pt idx="2">
                  <c:v>0</c:v>
                </c:pt>
                <c:pt idx="3">
                  <c:v>-0.116</c:v>
                </c:pt>
                <c:pt idx="4">
                  <c:v>0.628</c:v>
                </c:pt>
                <c:pt idx="5">
                  <c:v>0.681</c:v>
                </c:pt>
                <c:pt idx="6">
                  <c:v>0.901</c:v>
                </c:pt>
                <c:pt idx="7">
                  <c:v>0.645</c:v>
                </c:pt>
                <c:pt idx="8">
                  <c:v>0.581</c:v>
                </c:pt>
                <c:pt idx="9">
                  <c:v>0.461</c:v>
                </c:pt>
                <c:pt idx="10">
                  <c:v>0.55</c:v>
                </c:pt>
                <c:pt idx="11">
                  <c:v>0.732</c:v>
                </c:pt>
                <c:pt idx="12">
                  <c:v>0.691</c:v>
                </c:pt>
                <c:pt idx="13">
                  <c:v>0.778</c:v>
                </c:pt>
                <c:pt idx="14">
                  <c:v>0.529</c:v>
                </c:pt>
                <c:pt idx="15">
                  <c:v>0.875</c:v>
                </c:pt>
                <c:pt idx="16">
                  <c:v>0.109</c:v>
                </c:pt>
                <c:pt idx="17">
                  <c:v>1.381</c:v>
                </c:pt>
                <c:pt idx="18">
                  <c:v>1.262</c:v>
                </c:pt>
                <c:pt idx="19">
                  <c:v>0.52</c:v>
                </c:pt>
                <c:pt idx="20">
                  <c:v>2.034</c:v>
                </c:pt>
                <c:pt idx="21">
                  <c:v>1.495</c:v>
                </c:pt>
                <c:pt idx="22">
                  <c:v>1.045</c:v>
                </c:pt>
                <c:pt idx="23">
                  <c:v>2.092</c:v>
                </c:pt>
                <c:pt idx="24">
                  <c:v>3.6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P$3:$AP$38</c:f>
              <c:numCache>
                <c:formatCode>General</c:formatCode>
                <c:ptCount val="36"/>
                <c:pt idx="0">
                  <c:v>-21.478</c:v>
                </c:pt>
                <c:pt idx="1">
                  <c:v>-21.426</c:v>
                </c:pt>
                <c:pt idx="2">
                  <c:v>-13.456</c:v>
                </c:pt>
                <c:pt idx="3">
                  <c:v>-13.369</c:v>
                </c:pt>
                <c:pt idx="4">
                  <c:v>-9.127</c:v>
                </c:pt>
                <c:pt idx="5">
                  <c:v>-3.737</c:v>
                </c:pt>
                <c:pt idx="6">
                  <c:v>0</c:v>
                </c:pt>
                <c:pt idx="7">
                  <c:v>0.0499999999999972</c:v>
                </c:pt>
                <c:pt idx="8">
                  <c:v>5.269</c:v>
                </c:pt>
                <c:pt idx="9">
                  <c:v>11.297</c:v>
                </c:pt>
                <c:pt idx="10">
                  <c:v>16.478</c:v>
                </c:pt>
                <c:pt idx="11">
                  <c:v>21.913</c:v>
                </c:pt>
                <c:pt idx="12">
                  <c:v>28.195</c:v>
                </c:pt>
                <c:pt idx="13">
                  <c:v>36.39</c:v>
                </c:pt>
                <c:pt idx="14">
                  <c:v>41.973</c:v>
                </c:pt>
                <c:pt idx="15">
                  <c:v>47.926</c:v>
                </c:pt>
                <c:pt idx="16">
                  <c:v>54.605</c:v>
                </c:pt>
                <c:pt idx="17">
                  <c:v>59.167</c:v>
                </c:pt>
                <c:pt idx="18">
                  <c:v>63.243</c:v>
                </c:pt>
                <c:pt idx="19">
                  <c:v>66.202</c:v>
                </c:pt>
                <c:pt idx="20">
                  <c:v>67.782</c:v>
                </c:pt>
                <c:pt idx="21">
                  <c:v>71.651</c:v>
                </c:pt>
                <c:pt idx="22">
                  <c:v>76.346</c:v>
                </c:pt>
                <c:pt idx="23">
                  <c:v>82.013</c:v>
                </c:pt>
                <c:pt idx="24">
                  <c:v>83.807</c:v>
                </c:pt>
                <c:pt idx="25">
                  <c:v>87.466</c:v>
                </c:pt>
                <c:pt idx="26">
                  <c:v>90.47</c:v>
                </c:pt>
                <c:pt idx="27">
                  <c:v>94.318</c:v>
                </c:pt>
                <c:pt idx="28">
                  <c:v>98.253</c:v>
                </c:pt>
                <c:pt idx="29">
                  <c:v>102.791</c:v>
                </c:pt>
                <c:pt idx="30">
                  <c:v>109.319</c:v>
                </c:pt>
                <c:pt idx="31">
                  <c:v>112.015</c:v>
                </c:pt>
                <c:pt idx="32">
                  <c:v>121.61</c:v>
                </c:pt>
                <c:pt idx="33">
                  <c:v>135.903</c:v>
                </c:pt>
                <c:pt idx="34">
                  <c:v>150.471</c:v>
                </c:pt>
                <c:pt idx="35">
                  <c:v>172.85</c:v>
                </c:pt>
              </c:numCache>
            </c:numRef>
          </c:xVal>
          <c:yVal>
            <c:numRef>
              <c:f>'OMAK_SUMMARY.txt'!$AQ$3:$AQ$38</c:f>
              <c:numCache>
                <c:formatCode>General</c:formatCode>
                <c:ptCount val="36"/>
                <c:pt idx="0">
                  <c:v>0</c:v>
                </c:pt>
                <c:pt idx="1">
                  <c:v>0.033</c:v>
                </c:pt>
                <c:pt idx="2">
                  <c:v>-0.012</c:v>
                </c:pt>
                <c:pt idx="3">
                  <c:v>0.026</c:v>
                </c:pt>
                <c:pt idx="4">
                  <c:v>0.241</c:v>
                </c:pt>
                <c:pt idx="5">
                  <c:v>0.215</c:v>
                </c:pt>
                <c:pt idx="6">
                  <c:v>0</c:v>
                </c:pt>
                <c:pt idx="7">
                  <c:v>0.162</c:v>
                </c:pt>
                <c:pt idx="8">
                  <c:v>0.127</c:v>
                </c:pt>
                <c:pt idx="9">
                  <c:v>-0.175</c:v>
                </c:pt>
                <c:pt idx="10">
                  <c:v>-0.193</c:v>
                </c:pt>
                <c:pt idx="11">
                  <c:v>-0.212</c:v>
                </c:pt>
                <c:pt idx="12">
                  <c:v>0.124</c:v>
                </c:pt>
                <c:pt idx="13">
                  <c:v>0.265</c:v>
                </c:pt>
                <c:pt idx="14">
                  <c:v>0.166</c:v>
                </c:pt>
                <c:pt idx="15">
                  <c:v>0.052</c:v>
                </c:pt>
                <c:pt idx="16">
                  <c:v>-0.252</c:v>
                </c:pt>
                <c:pt idx="17">
                  <c:v>-0.381</c:v>
                </c:pt>
                <c:pt idx="18">
                  <c:v>-0.284</c:v>
                </c:pt>
                <c:pt idx="19">
                  <c:v>-0.149</c:v>
                </c:pt>
                <c:pt idx="20">
                  <c:v>0.058</c:v>
                </c:pt>
                <c:pt idx="21">
                  <c:v>-0.197</c:v>
                </c:pt>
                <c:pt idx="22">
                  <c:v>-0.084</c:v>
                </c:pt>
                <c:pt idx="23">
                  <c:v>-0.172</c:v>
                </c:pt>
                <c:pt idx="24">
                  <c:v>-0.194</c:v>
                </c:pt>
                <c:pt idx="25">
                  <c:v>-0.111</c:v>
                </c:pt>
                <c:pt idx="26">
                  <c:v>-0.491</c:v>
                </c:pt>
                <c:pt idx="27">
                  <c:v>-0.499</c:v>
                </c:pt>
                <c:pt idx="28">
                  <c:v>-0.517</c:v>
                </c:pt>
                <c:pt idx="29">
                  <c:v>-0.78</c:v>
                </c:pt>
                <c:pt idx="30">
                  <c:v>-0.24</c:v>
                </c:pt>
                <c:pt idx="31">
                  <c:v>-0.806</c:v>
                </c:pt>
                <c:pt idx="32">
                  <c:v>0.144</c:v>
                </c:pt>
                <c:pt idx="33">
                  <c:v>-0.501</c:v>
                </c:pt>
                <c:pt idx="34">
                  <c:v>-0.61</c:v>
                </c:pt>
                <c:pt idx="35">
                  <c:v>-0.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U$3:$AU$33</c:f>
              <c:numCache>
                <c:formatCode>General</c:formatCode>
                <c:ptCount val="31"/>
                <c:pt idx="0">
                  <c:v>-21.485</c:v>
                </c:pt>
                <c:pt idx="1">
                  <c:v>-21.437</c:v>
                </c:pt>
                <c:pt idx="2">
                  <c:v>-13.424</c:v>
                </c:pt>
                <c:pt idx="3">
                  <c:v>-9.109</c:v>
                </c:pt>
                <c:pt idx="4">
                  <c:v>0</c:v>
                </c:pt>
                <c:pt idx="5">
                  <c:v>0.143000000000001</c:v>
                </c:pt>
                <c:pt idx="6">
                  <c:v>8.175</c:v>
                </c:pt>
                <c:pt idx="7">
                  <c:v>13.218</c:v>
                </c:pt>
                <c:pt idx="8">
                  <c:v>17.845</c:v>
                </c:pt>
                <c:pt idx="9">
                  <c:v>26.581</c:v>
                </c:pt>
                <c:pt idx="10">
                  <c:v>31.766</c:v>
                </c:pt>
                <c:pt idx="11">
                  <c:v>37.71</c:v>
                </c:pt>
                <c:pt idx="12">
                  <c:v>42.935</c:v>
                </c:pt>
                <c:pt idx="13">
                  <c:v>45.904</c:v>
                </c:pt>
                <c:pt idx="14">
                  <c:v>47.467</c:v>
                </c:pt>
                <c:pt idx="15">
                  <c:v>51.256</c:v>
                </c:pt>
                <c:pt idx="16">
                  <c:v>53.757</c:v>
                </c:pt>
                <c:pt idx="17">
                  <c:v>56.641</c:v>
                </c:pt>
                <c:pt idx="18">
                  <c:v>57.245</c:v>
                </c:pt>
                <c:pt idx="19">
                  <c:v>60.291</c:v>
                </c:pt>
                <c:pt idx="20">
                  <c:v>64.83</c:v>
                </c:pt>
                <c:pt idx="21">
                  <c:v>71.26</c:v>
                </c:pt>
                <c:pt idx="22">
                  <c:v>78.231</c:v>
                </c:pt>
                <c:pt idx="23">
                  <c:v>88.211</c:v>
                </c:pt>
                <c:pt idx="24">
                  <c:v>102.885</c:v>
                </c:pt>
                <c:pt idx="25">
                  <c:v>114.773</c:v>
                </c:pt>
                <c:pt idx="26">
                  <c:v>122.135</c:v>
                </c:pt>
                <c:pt idx="27">
                  <c:v>139.224</c:v>
                </c:pt>
                <c:pt idx="28">
                  <c:v>160.311</c:v>
                </c:pt>
                <c:pt idx="29">
                  <c:v>178.857</c:v>
                </c:pt>
                <c:pt idx="30">
                  <c:v>193.702</c:v>
                </c:pt>
              </c:numCache>
            </c:numRef>
          </c:xVal>
          <c:yVal>
            <c:numRef>
              <c:f>'OMAK_SUMMARY.txt'!$AV$3:$AV$33</c:f>
              <c:numCache>
                <c:formatCode>General</c:formatCode>
                <c:ptCount val="31"/>
                <c:pt idx="0">
                  <c:v>0</c:v>
                </c:pt>
                <c:pt idx="1">
                  <c:v>-0.013</c:v>
                </c:pt>
                <c:pt idx="2">
                  <c:v>0</c:v>
                </c:pt>
                <c:pt idx="3">
                  <c:v>0.007</c:v>
                </c:pt>
                <c:pt idx="4">
                  <c:v>0</c:v>
                </c:pt>
                <c:pt idx="5">
                  <c:v>0.148</c:v>
                </c:pt>
                <c:pt idx="6">
                  <c:v>-0.087</c:v>
                </c:pt>
                <c:pt idx="7">
                  <c:v>0.254</c:v>
                </c:pt>
                <c:pt idx="8">
                  <c:v>0.284</c:v>
                </c:pt>
                <c:pt idx="9">
                  <c:v>0.243</c:v>
                </c:pt>
                <c:pt idx="10">
                  <c:v>0.443</c:v>
                </c:pt>
                <c:pt idx="11">
                  <c:v>0.457</c:v>
                </c:pt>
                <c:pt idx="12">
                  <c:v>0.728</c:v>
                </c:pt>
                <c:pt idx="13">
                  <c:v>1.384</c:v>
                </c:pt>
                <c:pt idx="14">
                  <c:v>1.165</c:v>
                </c:pt>
                <c:pt idx="15">
                  <c:v>1.339</c:v>
                </c:pt>
                <c:pt idx="16">
                  <c:v>1.935</c:v>
                </c:pt>
                <c:pt idx="17">
                  <c:v>2.495</c:v>
                </c:pt>
                <c:pt idx="18">
                  <c:v>2.196</c:v>
                </c:pt>
                <c:pt idx="19">
                  <c:v>2.547</c:v>
                </c:pt>
                <c:pt idx="20">
                  <c:v>1.187</c:v>
                </c:pt>
                <c:pt idx="21">
                  <c:v>1.361</c:v>
                </c:pt>
                <c:pt idx="22">
                  <c:v>1.539</c:v>
                </c:pt>
                <c:pt idx="23">
                  <c:v>2.09</c:v>
                </c:pt>
                <c:pt idx="24">
                  <c:v>2.229</c:v>
                </c:pt>
                <c:pt idx="25">
                  <c:v>1.185</c:v>
                </c:pt>
                <c:pt idx="26">
                  <c:v>0.655</c:v>
                </c:pt>
                <c:pt idx="27">
                  <c:v>1.177</c:v>
                </c:pt>
                <c:pt idx="28">
                  <c:v>2.078</c:v>
                </c:pt>
                <c:pt idx="29">
                  <c:v>1.675</c:v>
                </c:pt>
                <c:pt idx="30">
                  <c:v>-3.40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AK_SUMMARY.txt'!$AZ$3:$AZ$35</c:f>
              <c:numCache>
                <c:formatCode>General</c:formatCode>
                <c:ptCount val="33"/>
                <c:pt idx="0">
                  <c:v>-21.424</c:v>
                </c:pt>
                <c:pt idx="1">
                  <c:v>-14.967</c:v>
                </c:pt>
                <c:pt idx="2">
                  <c:v>-11.848</c:v>
                </c:pt>
                <c:pt idx="3">
                  <c:v>-9.408</c:v>
                </c:pt>
                <c:pt idx="4">
                  <c:v>-0.312000000000001</c:v>
                </c:pt>
                <c:pt idx="5">
                  <c:v>0</c:v>
                </c:pt>
                <c:pt idx="6">
                  <c:v>1.89</c:v>
                </c:pt>
                <c:pt idx="7">
                  <c:v>8.818</c:v>
                </c:pt>
                <c:pt idx="8">
                  <c:v>14.849</c:v>
                </c:pt>
                <c:pt idx="9">
                  <c:v>22.189</c:v>
                </c:pt>
                <c:pt idx="10">
                  <c:v>30.079</c:v>
                </c:pt>
                <c:pt idx="11">
                  <c:v>33.357</c:v>
                </c:pt>
                <c:pt idx="12">
                  <c:v>35.075</c:v>
                </c:pt>
                <c:pt idx="13">
                  <c:v>38.048</c:v>
                </c:pt>
                <c:pt idx="14">
                  <c:v>43.262</c:v>
                </c:pt>
                <c:pt idx="15">
                  <c:v>50.868</c:v>
                </c:pt>
                <c:pt idx="16">
                  <c:v>55.955</c:v>
                </c:pt>
                <c:pt idx="17">
                  <c:v>56.806</c:v>
                </c:pt>
                <c:pt idx="18">
                  <c:v>61.403</c:v>
                </c:pt>
                <c:pt idx="19">
                  <c:v>64.522</c:v>
                </c:pt>
                <c:pt idx="20">
                  <c:v>67.894</c:v>
                </c:pt>
                <c:pt idx="21">
                  <c:v>71.826</c:v>
                </c:pt>
                <c:pt idx="22">
                  <c:v>74.032</c:v>
                </c:pt>
                <c:pt idx="23">
                  <c:v>77.793</c:v>
                </c:pt>
                <c:pt idx="24">
                  <c:v>81.586</c:v>
                </c:pt>
                <c:pt idx="25">
                  <c:v>88.689</c:v>
                </c:pt>
                <c:pt idx="26">
                  <c:v>97.575</c:v>
                </c:pt>
                <c:pt idx="27">
                  <c:v>108.339</c:v>
                </c:pt>
                <c:pt idx="28">
                  <c:v>121.799</c:v>
                </c:pt>
                <c:pt idx="29">
                  <c:v>130.544</c:v>
                </c:pt>
                <c:pt idx="30">
                  <c:v>132.901</c:v>
                </c:pt>
                <c:pt idx="31">
                  <c:v>144.515</c:v>
                </c:pt>
                <c:pt idx="32">
                  <c:v>156.682</c:v>
                </c:pt>
              </c:numCache>
            </c:numRef>
          </c:xVal>
          <c:yVal>
            <c:numRef>
              <c:f>'OMAK_SUMMARY.txt'!$BA$3:$BA$35</c:f>
              <c:numCache>
                <c:formatCode>General</c:formatCode>
                <c:ptCount val="33"/>
                <c:pt idx="0">
                  <c:v>0</c:v>
                </c:pt>
                <c:pt idx="1">
                  <c:v>-0.258</c:v>
                </c:pt>
                <c:pt idx="2">
                  <c:v>0.007</c:v>
                </c:pt>
                <c:pt idx="3">
                  <c:v>-0.012</c:v>
                </c:pt>
                <c:pt idx="4">
                  <c:v>-0.002</c:v>
                </c:pt>
                <c:pt idx="5">
                  <c:v>0</c:v>
                </c:pt>
                <c:pt idx="6">
                  <c:v>-0.116</c:v>
                </c:pt>
                <c:pt idx="7">
                  <c:v>-0.242</c:v>
                </c:pt>
                <c:pt idx="8">
                  <c:v>-0.39</c:v>
                </c:pt>
                <c:pt idx="9">
                  <c:v>0.273</c:v>
                </c:pt>
                <c:pt idx="10">
                  <c:v>0.026</c:v>
                </c:pt>
                <c:pt idx="11">
                  <c:v>-0.188</c:v>
                </c:pt>
                <c:pt idx="12">
                  <c:v>-0.125</c:v>
                </c:pt>
                <c:pt idx="13">
                  <c:v>-0.119</c:v>
                </c:pt>
                <c:pt idx="14">
                  <c:v>-0.274</c:v>
                </c:pt>
                <c:pt idx="15">
                  <c:v>0.063</c:v>
                </c:pt>
                <c:pt idx="16">
                  <c:v>-0.036</c:v>
                </c:pt>
                <c:pt idx="17">
                  <c:v>-0.218</c:v>
                </c:pt>
                <c:pt idx="18">
                  <c:v>-0.243</c:v>
                </c:pt>
                <c:pt idx="19">
                  <c:v>-0.258</c:v>
                </c:pt>
                <c:pt idx="20">
                  <c:v>-0.208</c:v>
                </c:pt>
                <c:pt idx="21">
                  <c:v>-0.167</c:v>
                </c:pt>
                <c:pt idx="22">
                  <c:v>-0.151</c:v>
                </c:pt>
                <c:pt idx="23">
                  <c:v>0.261</c:v>
                </c:pt>
                <c:pt idx="24">
                  <c:v>-0.367</c:v>
                </c:pt>
                <c:pt idx="25">
                  <c:v>-0.39</c:v>
                </c:pt>
                <c:pt idx="26">
                  <c:v>-0.786</c:v>
                </c:pt>
                <c:pt idx="27">
                  <c:v>-1.071</c:v>
                </c:pt>
                <c:pt idx="28">
                  <c:v>-1</c:v>
                </c:pt>
                <c:pt idx="29">
                  <c:v>-0.695</c:v>
                </c:pt>
                <c:pt idx="30">
                  <c:v>0.016</c:v>
                </c:pt>
                <c:pt idx="31">
                  <c:v>-1.389</c:v>
                </c:pt>
                <c:pt idx="32">
                  <c:v>-0.599</c:v>
                </c:pt>
              </c:numCache>
            </c:numRef>
          </c:yVal>
          <c:smooth val="0"/>
        </c:ser>
        <c:axId val="80293492"/>
        <c:axId val="30647115"/>
      </c:scatterChart>
      <c:valAx>
        <c:axId val="80293492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0889183181195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47115"/>
        <c:crossesAt val="-4"/>
        <c:crossBetween val="midCat"/>
      </c:valAx>
      <c:valAx>
        <c:axId val="306471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93492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9656150971953"/>
          <c:y val="0.147836458816513"/>
          <c:w val="0.350376010972899"/>
          <c:h val="0.19402292757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2560</xdr:colOff>
      <xdr:row>24</xdr:row>
      <xdr:rowOff>58320</xdr:rowOff>
    </xdr:from>
    <xdr:to>
      <xdr:col>2</xdr:col>
      <xdr:colOff>694440</xdr:colOff>
      <xdr:row>27</xdr:row>
      <xdr:rowOff>158400</xdr:rowOff>
    </xdr:to>
    <xdr:sp>
      <xdr:nvSpPr>
        <xdr:cNvPr id="1" name="Text 1"/>
        <xdr:cNvSpPr/>
      </xdr:nvSpPr>
      <xdr:spPr>
        <a:xfrm>
          <a:off x="1768320" y="3959640"/>
          <a:ext cx="5518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</xdr:colOff>
      <xdr:row>24</xdr:row>
      <xdr:rowOff>74520</xdr:rowOff>
    </xdr:from>
    <xdr:to>
      <xdr:col>2</xdr:col>
      <xdr:colOff>612720</xdr:colOff>
      <xdr:row>28</xdr:row>
      <xdr:rowOff>11880</xdr:rowOff>
    </xdr:to>
    <xdr:sp>
      <xdr:nvSpPr>
        <xdr:cNvPr id="3" name="Text 1"/>
        <xdr:cNvSpPr/>
      </xdr:nvSpPr>
      <xdr:spPr>
        <a:xfrm>
          <a:off x="1686600" y="3975840"/>
          <a:ext cx="5518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9.28"/>
    <col collapsed="false" customWidth="true" hidden="false" outlineLevel="0" max="4" min="4" style="1" width="7.56"/>
    <col collapsed="false" customWidth="true" hidden="false" outlineLevel="0" max="5" min="5" style="1" width="25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36.13"/>
    <col collapsed="false" customWidth="true" hidden="false" outlineLevel="0" max="11" min="11" style="1" width="7.28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4.85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8.13"/>
    <col collapsed="false" customWidth="true" hidden="false" outlineLevel="0" max="19" min="19" style="1" width="7.56"/>
    <col collapsed="false" customWidth="true" hidden="false" outlineLevel="0" max="20" min="20" style="1" width="28.56"/>
    <col collapsed="false" customWidth="true" hidden="false" outlineLevel="0" max="21" min="21" style="1" width="8.13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7.56"/>
    <col collapsed="false" customWidth="true" hidden="false" outlineLevel="0" max="25" min="25" style="1" width="26.13"/>
    <col collapsed="false" customWidth="true" hidden="false" outlineLevel="0" max="26" min="26" style="1" width="7.28"/>
    <col collapsed="false" customWidth="true" hidden="false" outlineLevel="0" max="27" min="27" style="1" width="9.28"/>
    <col collapsed="false" customWidth="true" hidden="false" outlineLevel="0" max="29" min="28" style="1" width="8.7"/>
    <col collapsed="false" customWidth="true" hidden="false" outlineLevel="0" max="30" min="30" style="1" width="25.28"/>
    <col collapsed="false" customWidth="true" hidden="false" outlineLevel="0" max="31" min="31" style="1" width="7.28"/>
    <col collapsed="false" customWidth="true" hidden="false" outlineLevel="0" max="32" min="32" style="1" width="9.28"/>
    <col collapsed="false" customWidth="true" hidden="false" outlineLevel="0" max="34" min="33" style="1" width="8.7"/>
    <col collapsed="false" customWidth="true" hidden="false" outlineLevel="0" max="35" min="35" style="1" width="17.13"/>
    <col collapsed="false" customWidth="true" hidden="false" outlineLevel="0" max="36" min="36" style="1" width="7.28"/>
    <col collapsed="false" customWidth="true" hidden="false" outlineLevel="0" max="37" min="37" style="1" width="9.28"/>
    <col collapsed="false" customWidth="true" hidden="false" outlineLevel="0" max="39" min="38" style="1" width="8.7"/>
    <col collapsed="false" customWidth="true" hidden="false" outlineLevel="0" max="40" min="40" style="1" width="25.28"/>
    <col collapsed="false" customWidth="true" hidden="false" outlineLevel="0" max="41" min="41" style="1" width="5.7"/>
    <col collapsed="false" customWidth="true" hidden="false" outlineLevel="0" max="42" min="42" style="1" width="9.28"/>
    <col collapsed="false" customWidth="true" hidden="false" outlineLevel="0" max="43" min="43" style="1" width="8.13"/>
    <col collapsed="false" customWidth="true" hidden="false" outlineLevel="0" max="44" min="44" style="1" width="8.7"/>
    <col collapsed="false" customWidth="true" hidden="false" outlineLevel="0" max="45" min="45" style="1" width="20.99"/>
    <col collapsed="false" customWidth="true" hidden="false" outlineLevel="0" max="49" min="46" style="1" width="8.99"/>
    <col collapsed="false" customWidth="true" hidden="false" outlineLevel="0" max="50" min="50" style="1" width="15.28"/>
    <col collapsed="false" customWidth="true" hidden="false" outlineLevel="0" max="54" min="51" style="1" width="7.99"/>
    <col collapsed="false" customWidth="true" hidden="false" outlineLevel="0" max="55" min="55" style="1" width="27.28"/>
    <col collapsed="false" customWidth="false" hidden="false" outlineLevel="0" max="257" min="56" style="1" width="12.42"/>
  </cols>
  <sheetData>
    <row r="1" customFormat="false" ht="12" hidden="false" customHeight="false" outlineLevel="0" collapsed="false">
      <c r="B1" s="2" t="s">
        <v>0</v>
      </c>
      <c r="C1" s="3" t="n">
        <v>0.470833333333333</v>
      </c>
      <c r="G1" s="2" t="s">
        <v>1</v>
      </c>
      <c r="H1" s="3" t="n">
        <v>0.497916666666667</v>
      </c>
      <c r="L1" s="2" t="s">
        <v>2</v>
      </c>
      <c r="M1" s="3" t="n">
        <v>0.43125</v>
      </c>
      <c r="Q1" s="2" t="s">
        <v>3</v>
      </c>
      <c r="R1" s="3" t="n">
        <v>0.465277777777778</v>
      </c>
      <c r="U1" s="2" t="s">
        <v>4</v>
      </c>
      <c r="V1" s="3" t="n">
        <v>0.5625</v>
      </c>
      <c r="AA1" s="2" t="s">
        <v>5</v>
      </c>
      <c r="AB1" s="3" t="n">
        <v>0.428472222222222</v>
      </c>
      <c r="AF1" s="2" t="s">
        <v>6</v>
      </c>
      <c r="AG1" s="4" t="n">
        <v>0.361388888888889</v>
      </c>
      <c r="AK1" s="2" t="s">
        <v>7</v>
      </c>
      <c r="AL1" s="4" t="n">
        <v>0.362638888888889</v>
      </c>
      <c r="AP1" s="2" t="s">
        <v>8</v>
      </c>
      <c r="AQ1" s="4" t="n">
        <v>0.339722222222222</v>
      </c>
      <c r="AU1" s="2" t="s">
        <v>9</v>
      </c>
      <c r="AV1" s="4" t="n">
        <v>0.41181712962963</v>
      </c>
      <c r="AY1" s="5"/>
      <c r="AZ1" s="6" t="s">
        <v>10</v>
      </c>
      <c r="BA1" s="4" t="n">
        <v>0.427627314814815</v>
      </c>
    </row>
    <row r="2" customFormat="false" ht="12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1</v>
      </c>
      <c r="Q2" s="1" t="s">
        <v>12</v>
      </c>
      <c r="R2" s="1" t="s">
        <v>13</v>
      </c>
      <c r="S2" s="1" t="s">
        <v>14</v>
      </c>
      <c r="T2" s="1" t="s">
        <v>15</v>
      </c>
      <c r="U2" s="1" t="s">
        <v>11</v>
      </c>
      <c r="V2" s="1" t="s">
        <v>12</v>
      </c>
      <c r="W2" s="1" t="s">
        <v>13</v>
      </c>
      <c r="X2" s="1" t="s">
        <v>14</v>
      </c>
      <c r="Y2" s="1" t="s">
        <v>15</v>
      </c>
      <c r="Z2" s="1" t="s">
        <v>11</v>
      </c>
      <c r="AA2" s="1" t="s">
        <v>12</v>
      </c>
      <c r="AB2" s="1" t="s">
        <v>13</v>
      </c>
      <c r="AC2" s="1" t="s">
        <v>14</v>
      </c>
      <c r="AD2" s="1" t="s">
        <v>15</v>
      </c>
      <c r="AE2" s="1" t="s">
        <v>11</v>
      </c>
      <c r="AF2" s="1" t="s">
        <v>12</v>
      </c>
      <c r="AG2" s="1" t="s">
        <v>13</v>
      </c>
      <c r="AH2" s="1" t="s">
        <v>14</v>
      </c>
      <c r="AI2" s="1" t="s">
        <v>15</v>
      </c>
      <c r="AJ2" s="1" t="s">
        <v>11</v>
      </c>
      <c r="AK2" s="1" t="s">
        <v>12</v>
      </c>
      <c r="AL2" s="1" t="s">
        <v>13</v>
      </c>
      <c r="AM2" s="1" t="s">
        <v>14</v>
      </c>
      <c r="AN2" s="1" t="s">
        <v>15</v>
      </c>
      <c r="AO2" s="1" t="s">
        <v>11</v>
      </c>
      <c r="AP2" s="1" t="s">
        <v>12</v>
      </c>
      <c r="AQ2" s="1" t="s">
        <v>13</v>
      </c>
      <c r="AR2" s="1" t="s">
        <v>14</v>
      </c>
      <c r="AS2" s="1" t="s">
        <v>15</v>
      </c>
      <c r="AT2" s="1" t="s">
        <v>11</v>
      </c>
      <c r="AU2" s="1" t="s">
        <v>16</v>
      </c>
      <c r="AV2" s="1" t="s">
        <v>17</v>
      </c>
      <c r="AW2" s="1" t="s">
        <v>18</v>
      </c>
      <c r="AX2" s="1" t="s">
        <v>15</v>
      </c>
      <c r="AY2" s="1" t="s">
        <v>11</v>
      </c>
      <c r="AZ2" s="1" t="s">
        <v>16</v>
      </c>
      <c r="BA2" s="1" t="s">
        <v>17</v>
      </c>
      <c r="BB2" s="1" t="s">
        <v>18</v>
      </c>
      <c r="BC2" s="1" t="s">
        <v>15</v>
      </c>
    </row>
    <row r="3" customFormat="false" ht="12" hidden="false" customHeight="false" outlineLevel="0" collapsed="false">
      <c r="A3" s="1" t="n">
        <v>30</v>
      </c>
      <c r="B3" s="1" t="n">
        <v>-23.223</v>
      </c>
      <c r="C3" s="1" t="n">
        <v>1.782</v>
      </c>
      <c r="D3" s="1" t="n">
        <v>-0.715</v>
      </c>
      <c r="E3" s="1" t="s">
        <v>19</v>
      </c>
      <c r="F3" s="1" t="n">
        <v>996</v>
      </c>
      <c r="G3" s="1" t="n">
        <v>-21.479</v>
      </c>
      <c r="H3" s="1" t="n">
        <v>0</v>
      </c>
      <c r="I3" s="1" t="n">
        <v>-0.688</v>
      </c>
      <c r="J3" s="1" t="s">
        <v>20</v>
      </c>
      <c r="K3" s="1" t="n">
        <v>995</v>
      </c>
      <c r="L3" s="1" t="n">
        <v>-21.477</v>
      </c>
      <c r="M3" s="1" t="n">
        <v>0</v>
      </c>
      <c r="N3" s="1" t="n">
        <v>-0.678</v>
      </c>
      <c r="O3" s="1" t="s">
        <v>21</v>
      </c>
      <c r="P3" s="1" t="n">
        <v>998</v>
      </c>
      <c r="Q3" s="1" t="n">
        <v>-21.482</v>
      </c>
      <c r="R3" s="1" t="n">
        <v>0</v>
      </c>
      <c r="S3" s="1" t="n">
        <v>-0.672</v>
      </c>
      <c r="T3" s="1" t="s">
        <v>21</v>
      </c>
      <c r="U3" s="1" t="n">
        <v>998</v>
      </c>
      <c r="V3" s="1" t="n">
        <v>-21.495</v>
      </c>
      <c r="W3" s="1" t="n">
        <v>0</v>
      </c>
      <c r="X3" s="1" t="n">
        <v>-0.677</v>
      </c>
      <c r="Y3" s="1" t="s">
        <v>22</v>
      </c>
      <c r="Z3" s="1" t="n">
        <v>9</v>
      </c>
      <c r="AA3" s="1" t="n">
        <v>-21.509</v>
      </c>
      <c r="AB3" s="1" t="n">
        <v>0.059</v>
      </c>
      <c r="AC3" s="1" t="n">
        <v>-0.715</v>
      </c>
      <c r="AD3" s="1" t="s">
        <v>23</v>
      </c>
      <c r="AE3" s="1" t="n">
        <v>998</v>
      </c>
      <c r="AF3" s="1" t="n">
        <v>-21.491</v>
      </c>
      <c r="AG3" s="1" t="n">
        <v>0</v>
      </c>
      <c r="AH3" s="1" t="n">
        <v>-0.67</v>
      </c>
      <c r="AI3" s="1" t="s">
        <v>22</v>
      </c>
      <c r="AJ3" s="1" t="n">
        <v>998</v>
      </c>
      <c r="AK3" s="1" t="n">
        <v>-21.478</v>
      </c>
      <c r="AL3" s="1" t="n">
        <v>0</v>
      </c>
      <c r="AM3" s="1" t="n">
        <v>-0.675</v>
      </c>
      <c r="AN3" s="1" t="s">
        <v>22</v>
      </c>
      <c r="AO3" s="1" t="n">
        <v>998</v>
      </c>
      <c r="AP3" s="1" t="n">
        <v>-21.478</v>
      </c>
      <c r="AQ3" s="1" t="n">
        <v>0</v>
      </c>
      <c r="AR3" s="1" t="n">
        <v>-0.675</v>
      </c>
      <c r="AS3" s="1" t="s">
        <v>24</v>
      </c>
      <c r="AT3" s="1" t="n">
        <v>998</v>
      </c>
      <c r="AU3" s="1" t="n">
        <v>-21.485</v>
      </c>
      <c r="AV3" s="1" t="n">
        <v>0</v>
      </c>
      <c r="AW3" s="1" t="n">
        <v>-0.667</v>
      </c>
      <c r="AX3" s="1" t="s">
        <v>25</v>
      </c>
      <c r="AY3" s="1" t="n">
        <v>998</v>
      </c>
      <c r="AZ3" s="1" t="n">
        <v>-21.424</v>
      </c>
      <c r="BA3" s="1" t="n">
        <v>0</v>
      </c>
      <c r="BB3" s="1" t="n">
        <v>-0.64</v>
      </c>
      <c r="BC3" s="1" t="s">
        <v>26</v>
      </c>
    </row>
    <row r="4" customFormat="false" ht="12" hidden="false" customHeight="false" outlineLevel="0" collapsed="false">
      <c r="A4" s="1" t="n">
        <v>996</v>
      </c>
      <c r="B4" s="1" t="n">
        <v>-22.113</v>
      </c>
      <c r="C4" s="1" t="n">
        <v>0</v>
      </c>
      <c r="D4" s="1" t="n">
        <v>-0.752</v>
      </c>
      <c r="E4" s="1" t="s">
        <v>27</v>
      </c>
      <c r="F4" s="1" t="n">
        <v>16</v>
      </c>
      <c r="G4" s="1" t="n">
        <v>-11.101</v>
      </c>
      <c r="H4" s="1" t="n">
        <v>-0.17</v>
      </c>
      <c r="I4" s="1" t="n">
        <v>-1.324</v>
      </c>
      <c r="J4" s="1" t="s">
        <v>28</v>
      </c>
      <c r="K4" s="1" t="n">
        <v>20</v>
      </c>
      <c r="L4" s="1" t="n">
        <v>-10.925</v>
      </c>
      <c r="M4" s="1" t="n">
        <v>-0.783</v>
      </c>
      <c r="N4" s="1" t="n">
        <v>-1.314</v>
      </c>
      <c r="O4" s="1" t="s">
        <v>29</v>
      </c>
      <c r="P4" s="1" t="n">
        <v>25</v>
      </c>
      <c r="Q4" s="1" t="n">
        <v>-21.408</v>
      </c>
      <c r="R4" s="1" t="n">
        <v>-0.064</v>
      </c>
      <c r="S4" s="1" t="n">
        <v>-0.619</v>
      </c>
      <c r="T4" s="1" t="s">
        <v>30</v>
      </c>
      <c r="U4" s="1" t="n">
        <v>9</v>
      </c>
      <c r="V4" s="1" t="n">
        <v>-11.142</v>
      </c>
      <c r="W4" s="1" t="n">
        <v>-1.126</v>
      </c>
      <c r="X4" s="1" t="n">
        <v>-1.295</v>
      </c>
      <c r="Y4" s="1" t="s">
        <v>31</v>
      </c>
      <c r="Z4" s="1" t="n">
        <v>996</v>
      </c>
      <c r="AA4" s="1" t="n">
        <v>-21.468</v>
      </c>
      <c r="AB4" s="1" t="n">
        <v>0</v>
      </c>
      <c r="AC4" s="1" t="n">
        <v>-0.676</v>
      </c>
      <c r="AD4" s="1" t="s">
        <v>32</v>
      </c>
      <c r="AE4" s="1" t="n">
        <v>31</v>
      </c>
      <c r="AF4" s="1" t="n">
        <v>-21.457</v>
      </c>
      <c r="AG4" s="1" t="n">
        <v>-0.031</v>
      </c>
      <c r="AH4" s="1" t="n">
        <v>-0.675</v>
      </c>
      <c r="AI4" s="1" t="s">
        <v>33</v>
      </c>
      <c r="AJ4" s="1" t="n">
        <v>6</v>
      </c>
      <c r="AK4" s="1" t="n">
        <v>-11.818</v>
      </c>
      <c r="AL4" s="1" t="n">
        <v>-0.41</v>
      </c>
      <c r="AM4" s="1" t="n">
        <v>-1.248</v>
      </c>
      <c r="AN4" s="1" t="s">
        <v>34</v>
      </c>
      <c r="AO4" s="1" t="n">
        <v>0</v>
      </c>
      <c r="AP4" s="1" t="n">
        <v>-21.426</v>
      </c>
      <c r="AQ4" s="1" t="n">
        <v>0.033</v>
      </c>
      <c r="AR4" s="1" t="n">
        <v>-0.647</v>
      </c>
      <c r="AS4" s="1" t="s">
        <v>23</v>
      </c>
      <c r="AT4" s="1" t="n">
        <v>6</v>
      </c>
      <c r="AU4" s="1" t="n">
        <v>-21.437</v>
      </c>
      <c r="AV4" s="1" t="n">
        <v>-0.013</v>
      </c>
      <c r="AW4" s="1" t="n">
        <v>-0.63</v>
      </c>
      <c r="AX4" s="1" t="s">
        <v>35</v>
      </c>
      <c r="AY4" s="1" t="n">
        <v>9</v>
      </c>
      <c r="AZ4" s="1" t="n">
        <v>-14.967</v>
      </c>
      <c r="BA4" s="1" t="n">
        <v>-0.258</v>
      </c>
      <c r="BB4" s="1" t="n">
        <v>-1.038</v>
      </c>
      <c r="BC4" s="1" t="s">
        <v>36</v>
      </c>
    </row>
    <row r="5" customFormat="false" ht="12" hidden="false" customHeight="false" outlineLevel="0" collapsed="false">
      <c r="A5" s="1" t="n">
        <v>31</v>
      </c>
      <c r="B5" s="1" t="n">
        <v>-14.017</v>
      </c>
      <c r="C5" s="1" t="n">
        <v>0.376</v>
      </c>
      <c r="D5" s="1" t="n">
        <v>-1.125</v>
      </c>
      <c r="E5" s="1" t="s">
        <v>37</v>
      </c>
      <c r="F5" s="1" t="n">
        <v>995</v>
      </c>
      <c r="G5" s="1" t="n">
        <v>0</v>
      </c>
      <c r="H5" s="1" t="n">
        <v>0</v>
      </c>
      <c r="I5" s="1" t="n">
        <v>0</v>
      </c>
      <c r="J5" s="1" t="s">
        <v>38</v>
      </c>
      <c r="K5" s="1" t="n">
        <v>21</v>
      </c>
      <c r="L5" s="1" t="n">
        <v>-10.916</v>
      </c>
      <c r="M5" s="1" t="n">
        <v>-0.786</v>
      </c>
      <c r="N5" s="1" t="n">
        <v>-1.314</v>
      </c>
      <c r="O5" s="1" t="s">
        <v>39</v>
      </c>
      <c r="P5" s="1" t="n">
        <v>997</v>
      </c>
      <c r="Q5" s="1" t="n">
        <v>-13.452</v>
      </c>
      <c r="R5" s="1" t="n">
        <v>-0.036</v>
      </c>
      <c r="S5" s="1" t="n">
        <v>-1.139</v>
      </c>
      <c r="T5" s="1" t="s">
        <v>40</v>
      </c>
      <c r="U5" s="1" t="n">
        <v>10</v>
      </c>
      <c r="V5" s="1" t="n">
        <v>-10.055</v>
      </c>
      <c r="W5" s="1" t="n">
        <v>-1.121</v>
      </c>
      <c r="X5" s="1" t="n">
        <v>-1.28</v>
      </c>
      <c r="Z5" s="1" t="n">
        <v>10</v>
      </c>
      <c r="AA5" s="1" t="n">
        <v>-11.218</v>
      </c>
      <c r="AB5" s="1" t="n">
        <v>0.252</v>
      </c>
      <c r="AC5" s="1" t="n">
        <v>-1.299</v>
      </c>
      <c r="AD5" s="1" t="s">
        <v>41</v>
      </c>
      <c r="AE5" s="1" t="n">
        <v>30</v>
      </c>
      <c r="AF5" s="1" t="n">
        <v>-11.88</v>
      </c>
      <c r="AG5" s="1" t="n">
        <v>-0.253</v>
      </c>
      <c r="AH5" s="1" t="n">
        <v>-1.273</v>
      </c>
      <c r="AI5" s="1" t="s">
        <v>42</v>
      </c>
      <c r="AJ5" s="1" t="n">
        <v>997</v>
      </c>
      <c r="AK5" s="1" t="n">
        <v>0</v>
      </c>
      <c r="AL5" s="1" t="n">
        <v>0</v>
      </c>
      <c r="AM5" s="1" t="n">
        <v>0</v>
      </c>
      <c r="AN5" s="1" t="s">
        <v>43</v>
      </c>
      <c r="AO5" s="1" t="n">
        <v>997</v>
      </c>
      <c r="AP5" s="1" t="n">
        <v>-13.456</v>
      </c>
      <c r="AQ5" s="1" t="n">
        <v>-0.012</v>
      </c>
      <c r="AR5" s="1" t="n">
        <v>-1.139</v>
      </c>
      <c r="AS5" s="1" t="s">
        <v>44</v>
      </c>
      <c r="AT5" s="1" t="n">
        <v>7</v>
      </c>
      <c r="AU5" s="1" t="n">
        <v>-13.424</v>
      </c>
      <c r="AV5" s="1" t="n">
        <v>0</v>
      </c>
      <c r="AW5" s="1" t="n">
        <v>-1.095</v>
      </c>
      <c r="AX5" s="1" t="s">
        <v>45</v>
      </c>
      <c r="AY5" s="1" t="n">
        <v>10</v>
      </c>
      <c r="AZ5" s="1" t="n">
        <v>-11.848</v>
      </c>
      <c r="BA5" s="1" t="n">
        <v>0.007</v>
      </c>
      <c r="BB5" s="1" t="n">
        <v>-1.244</v>
      </c>
      <c r="BC5" s="1" t="s">
        <v>46</v>
      </c>
    </row>
    <row r="6" customFormat="false" ht="12" hidden="false" customHeight="false" outlineLevel="0" collapsed="false">
      <c r="A6" s="1" t="n">
        <v>32</v>
      </c>
      <c r="B6" s="1" t="n">
        <v>-9.643</v>
      </c>
      <c r="C6" s="1" t="n">
        <v>-0.005</v>
      </c>
      <c r="D6" s="1" t="n">
        <v>-1.284</v>
      </c>
      <c r="F6" s="1" t="n">
        <v>17</v>
      </c>
      <c r="G6" s="1" t="n">
        <v>0.037</v>
      </c>
      <c r="H6" s="1" t="n">
        <v>-0.107</v>
      </c>
      <c r="I6" s="1" t="n">
        <v>-1.075</v>
      </c>
      <c r="K6" s="1" t="n">
        <v>22</v>
      </c>
      <c r="L6" s="1" t="n">
        <v>-2.286</v>
      </c>
      <c r="M6" s="1" t="n">
        <v>-0.11</v>
      </c>
      <c r="N6" s="1" t="n">
        <v>-1.221</v>
      </c>
      <c r="P6" s="1" t="n">
        <v>26</v>
      </c>
      <c r="Q6" s="1" t="n">
        <v>-13.375</v>
      </c>
      <c r="R6" s="1" t="n">
        <v>-0.036</v>
      </c>
      <c r="S6" s="1" t="n">
        <v>-1.083</v>
      </c>
      <c r="T6" s="1" t="s">
        <v>47</v>
      </c>
      <c r="U6" s="1" t="n">
        <v>11</v>
      </c>
      <c r="V6" s="1" t="n">
        <v>-3.927</v>
      </c>
      <c r="W6" s="1" t="n">
        <v>0.035</v>
      </c>
      <c r="X6" s="1" t="n">
        <v>-1.208</v>
      </c>
      <c r="Z6" s="1" t="n">
        <v>12</v>
      </c>
      <c r="AA6" s="1" t="n">
        <v>-0.896</v>
      </c>
      <c r="AB6" s="1" t="n">
        <v>-0.158</v>
      </c>
      <c r="AC6" s="1" t="n">
        <v>-1.259</v>
      </c>
      <c r="AE6" s="1" t="n">
        <v>29</v>
      </c>
      <c r="AF6" s="1" t="n">
        <v>-7.78</v>
      </c>
      <c r="AG6" s="1" t="n">
        <v>0.35</v>
      </c>
      <c r="AH6" s="1" t="n">
        <v>-1.299</v>
      </c>
      <c r="AJ6" s="1" t="n">
        <v>7</v>
      </c>
      <c r="AK6" s="1" t="n">
        <v>0.141</v>
      </c>
      <c r="AL6" s="1" t="n">
        <v>-0.116</v>
      </c>
      <c r="AM6" s="1" t="n">
        <v>-1.144</v>
      </c>
      <c r="AN6" s="1" t="s">
        <v>48</v>
      </c>
      <c r="AO6" s="1" t="n">
        <v>1</v>
      </c>
      <c r="AP6" s="1" t="n">
        <v>-13.369</v>
      </c>
      <c r="AQ6" s="1" t="n">
        <v>0.026</v>
      </c>
      <c r="AR6" s="1" t="n">
        <v>-1.112</v>
      </c>
      <c r="AS6" s="1" t="s">
        <v>49</v>
      </c>
      <c r="AT6" s="1" t="n">
        <v>8</v>
      </c>
      <c r="AU6" s="1" t="n">
        <v>-9.109</v>
      </c>
      <c r="AV6" s="1" t="n">
        <v>0.007</v>
      </c>
      <c r="AW6" s="1" t="n">
        <v>-1.25</v>
      </c>
      <c r="AX6" s="1" t="s">
        <v>50</v>
      </c>
      <c r="AY6" s="1" t="n">
        <v>11</v>
      </c>
      <c r="AZ6" s="1" t="n">
        <v>-9.408</v>
      </c>
      <c r="BA6" s="1" t="n">
        <v>-0.012</v>
      </c>
      <c r="BB6" s="1" t="n">
        <v>-1.261</v>
      </c>
      <c r="BC6" s="1" t="s">
        <v>39</v>
      </c>
    </row>
    <row r="7" customFormat="false" ht="12" hidden="false" customHeight="false" outlineLevel="0" collapsed="false">
      <c r="A7" s="1" t="n">
        <v>994</v>
      </c>
      <c r="B7" s="1" t="n">
        <v>0</v>
      </c>
      <c r="C7" s="1" t="n">
        <v>0</v>
      </c>
      <c r="D7" s="1" t="n">
        <v>0</v>
      </c>
      <c r="E7" s="1" t="s">
        <v>51</v>
      </c>
      <c r="F7" s="1" t="n">
        <v>18</v>
      </c>
      <c r="G7" s="1" t="n">
        <v>12.717</v>
      </c>
      <c r="H7" s="1" t="n">
        <v>0.041</v>
      </c>
      <c r="I7" s="1" t="n">
        <v>-1.192</v>
      </c>
      <c r="K7" s="1" t="n">
        <v>998</v>
      </c>
      <c r="L7" s="1" t="n">
        <v>0</v>
      </c>
      <c r="M7" s="1" t="n">
        <v>0</v>
      </c>
      <c r="N7" s="1" t="n">
        <v>0</v>
      </c>
      <c r="O7" s="1" t="s">
        <v>52</v>
      </c>
      <c r="P7" s="1" t="n">
        <v>27</v>
      </c>
      <c r="Q7" s="1" t="n">
        <v>-9.076</v>
      </c>
      <c r="R7" s="1" t="n">
        <v>0.103</v>
      </c>
      <c r="S7" s="1" t="n">
        <v>-1.247</v>
      </c>
      <c r="T7" s="1" t="s">
        <v>39</v>
      </c>
      <c r="U7" s="1" t="n">
        <v>996</v>
      </c>
      <c r="V7" s="1" t="n">
        <v>0</v>
      </c>
      <c r="W7" s="1" t="n">
        <v>0</v>
      </c>
      <c r="X7" s="1" t="n">
        <v>0</v>
      </c>
      <c r="Y7" s="1" t="s">
        <v>43</v>
      </c>
      <c r="Z7" s="1" t="n">
        <v>997</v>
      </c>
      <c r="AA7" s="1" t="n">
        <v>0</v>
      </c>
      <c r="AB7" s="1" t="n">
        <v>0</v>
      </c>
      <c r="AC7" s="1" t="n">
        <v>0</v>
      </c>
      <c r="AD7" s="1" t="s">
        <v>43</v>
      </c>
      <c r="AE7" s="1" t="n">
        <v>997</v>
      </c>
      <c r="AF7" s="1" t="n">
        <v>0</v>
      </c>
      <c r="AG7" s="1" t="n">
        <v>0</v>
      </c>
      <c r="AH7" s="1" t="n">
        <v>0</v>
      </c>
      <c r="AI7" s="1" t="s">
        <v>43</v>
      </c>
      <c r="AJ7" s="1" t="n">
        <v>8</v>
      </c>
      <c r="AK7" s="1" t="n">
        <v>5.701</v>
      </c>
      <c r="AL7" s="1" t="n">
        <v>0.628</v>
      </c>
      <c r="AM7" s="1" t="n">
        <v>-1.375</v>
      </c>
      <c r="AO7" s="1" t="n">
        <v>2</v>
      </c>
      <c r="AP7" s="1" t="n">
        <v>-9.127</v>
      </c>
      <c r="AQ7" s="1" t="n">
        <v>0.241</v>
      </c>
      <c r="AR7" s="1" t="n">
        <v>-1.264</v>
      </c>
      <c r="AS7" s="1" t="s">
        <v>39</v>
      </c>
      <c r="AT7" s="1" t="n">
        <v>996</v>
      </c>
      <c r="AU7" s="1" t="n">
        <v>0</v>
      </c>
      <c r="AV7" s="1" t="n">
        <v>0</v>
      </c>
      <c r="AW7" s="1" t="n">
        <v>0</v>
      </c>
      <c r="AX7" s="1" t="s">
        <v>53</v>
      </c>
      <c r="AY7" s="1" t="n">
        <v>12</v>
      </c>
      <c r="AZ7" s="1" t="n">
        <v>-0.312000000000001</v>
      </c>
      <c r="BA7" s="1" t="n">
        <v>-0.002</v>
      </c>
      <c r="BB7" s="1" t="n">
        <v>-1.097</v>
      </c>
      <c r="BC7" s="1" t="s">
        <v>54</v>
      </c>
    </row>
    <row r="8" customFormat="false" ht="12" hidden="false" customHeight="false" outlineLevel="0" collapsed="false">
      <c r="A8" s="1" t="n">
        <v>33</v>
      </c>
      <c r="B8" s="1" t="n">
        <v>1.682</v>
      </c>
      <c r="C8" s="1" t="n">
        <v>0.268</v>
      </c>
      <c r="D8" s="1" t="n">
        <v>-1.121</v>
      </c>
      <c r="E8" s="1" t="s">
        <v>39</v>
      </c>
      <c r="F8" s="1" t="n">
        <v>19</v>
      </c>
      <c r="G8" s="1" t="n">
        <v>22.414</v>
      </c>
      <c r="H8" s="1" t="n">
        <v>0.208</v>
      </c>
      <c r="I8" s="1" t="n">
        <v>-1.652</v>
      </c>
      <c r="K8" s="1" t="n">
        <v>23</v>
      </c>
      <c r="L8" s="1" t="n">
        <v>12.848</v>
      </c>
      <c r="M8" s="1" t="n">
        <v>0.091</v>
      </c>
      <c r="N8" s="1" t="n">
        <v>-1.255</v>
      </c>
      <c r="O8" s="1" t="s">
        <v>55</v>
      </c>
      <c r="P8" s="1" t="n">
        <v>996</v>
      </c>
      <c r="Q8" s="1" t="n">
        <v>0</v>
      </c>
      <c r="R8" s="1" t="n">
        <v>0</v>
      </c>
      <c r="S8" s="1" t="n">
        <v>0</v>
      </c>
      <c r="T8" s="1" t="s">
        <v>52</v>
      </c>
      <c r="U8" s="1" t="n">
        <v>16</v>
      </c>
      <c r="V8" s="1" t="n">
        <v>0.549</v>
      </c>
      <c r="W8" s="1" t="n">
        <v>-0.03</v>
      </c>
      <c r="X8" s="1" t="n">
        <v>-1.14</v>
      </c>
      <c r="Y8" s="1" t="s">
        <v>56</v>
      </c>
      <c r="Z8" s="1" t="n">
        <v>13</v>
      </c>
      <c r="AA8" s="1" t="n">
        <v>0.148</v>
      </c>
      <c r="AB8" s="1" t="n">
        <v>-0.027</v>
      </c>
      <c r="AC8" s="1" t="n">
        <v>-1.168</v>
      </c>
      <c r="AD8" s="1" t="s">
        <v>56</v>
      </c>
      <c r="AE8" s="1" t="n">
        <v>28</v>
      </c>
      <c r="AF8" s="1" t="n">
        <v>0.155</v>
      </c>
      <c r="AG8" s="1" t="n">
        <v>-0.091</v>
      </c>
      <c r="AH8" s="1" t="n">
        <v>-1.179</v>
      </c>
      <c r="AJ8" s="1" t="n">
        <v>9</v>
      </c>
      <c r="AK8" s="1" t="n">
        <v>10.33</v>
      </c>
      <c r="AL8" s="1" t="n">
        <v>0.681</v>
      </c>
      <c r="AM8" s="1" t="n">
        <v>-1.94</v>
      </c>
      <c r="AO8" s="1" t="n">
        <v>3</v>
      </c>
      <c r="AP8" s="1" t="n">
        <v>-3.737</v>
      </c>
      <c r="AQ8" s="1" t="n">
        <v>0.215</v>
      </c>
      <c r="AR8" s="1" t="n">
        <v>-1.159</v>
      </c>
      <c r="AT8" s="1" t="n">
        <v>9</v>
      </c>
      <c r="AU8" s="1" t="n">
        <v>0.143000000000001</v>
      </c>
      <c r="AV8" s="1" t="n">
        <v>0.148</v>
      </c>
      <c r="AW8" s="1" t="n">
        <v>-1.154</v>
      </c>
      <c r="AX8" s="1" t="s">
        <v>57</v>
      </c>
      <c r="AY8" s="1" t="n">
        <v>997</v>
      </c>
      <c r="AZ8" s="1" t="n">
        <v>0</v>
      </c>
      <c r="BA8" s="1" t="n">
        <v>0</v>
      </c>
      <c r="BB8" s="1" t="n">
        <v>0</v>
      </c>
      <c r="BC8" s="1" t="s">
        <v>58</v>
      </c>
    </row>
    <row r="9" customFormat="false" ht="12" hidden="false" customHeight="false" outlineLevel="0" collapsed="false">
      <c r="A9" s="1" t="n">
        <v>34</v>
      </c>
      <c r="B9" s="1" t="n">
        <v>11.426</v>
      </c>
      <c r="C9" s="1" t="n">
        <v>0.308</v>
      </c>
      <c r="D9" s="1" t="n">
        <v>-1.115</v>
      </c>
      <c r="F9" s="1" t="n">
        <v>20</v>
      </c>
      <c r="G9" s="1" t="n">
        <v>35.675</v>
      </c>
      <c r="H9" s="1" t="n">
        <v>0.618</v>
      </c>
      <c r="I9" s="1" t="n">
        <v>-1.179</v>
      </c>
      <c r="J9" s="1" t="s">
        <v>59</v>
      </c>
      <c r="K9" s="1" t="n">
        <v>24</v>
      </c>
      <c r="L9" s="1" t="n">
        <v>19.358</v>
      </c>
      <c r="M9" s="1" t="n">
        <v>0.006</v>
      </c>
      <c r="N9" s="1" t="n">
        <v>-1.522</v>
      </c>
      <c r="P9" s="1" t="n">
        <v>28</v>
      </c>
      <c r="Q9" s="1" t="n">
        <v>1.017</v>
      </c>
      <c r="R9" s="1" t="n">
        <v>0.126</v>
      </c>
      <c r="S9" s="1" t="n">
        <v>-1.044</v>
      </c>
      <c r="T9" s="1" t="s">
        <v>56</v>
      </c>
      <c r="U9" s="1" t="n">
        <v>12</v>
      </c>
      <c r="V9" s="1" t="n">
        <v>2.184</v>
      </c>
      <c r="W9" s="1" t="n">
        <v>0.153</v>
      </c>
      <c r="X9" s="1" t="n">
        <v>-1.118</v>
      </c>
      <c r="Z9" s="1" t="n">
        <v>14</v>
      </c>
      <c r="AA9" s="1" t="n">
        <v>5.628</v>
      </c>
      <c r="AB9" s="1" t="n">
        <v>0.03</v>
      </c>
      <c r="AC9" s="1" t="n">
        <v>-1.199</v>
      </c>
      <c r="AD9" s="1" t="s">
        <v>60</v>
      </c>
      <c r="AE9" s="1" t="n">
        <v>27</v>
      </c>
      <c r="AF9" s="1" t="n">
        <v>5.214</v>
      </c>
      <c r="AG9" s="1" t="n">
        <v>0.75</v>
      </c>
      <c r="AH9" s="1" t="n">
        <v>-1.336</v>
      </c>
      <c r="AJ9" s="1" t="n">
        <v>10</v>
      </c>
      <c r="AK9" s="1" t="n">
        <v>15.02</v>
      </c>
      <c r="AL9" s="1" t="n">
        <v>0.901</v>
      </c>
      <c r="AM9" s="1" t="n">
        <v>-2.221</v>
      </c>
      <c r="AO9" s="1" t="n">
        <v>996</v>
      </c>
      <c r="AP9" s="1" t="n">
        <v>0</v>
      </c>
      <c r="AQ9" s="1" t="n">
        <v>0</v>
      </c>
      <c r="AR9" s="1" t="n">
        <v>0</v>
      </c>
      <c r="AS9" s="1" t="s">
        <v>61</v>
      </c>
      <c r="AT9" s="1" t="n">
        <v>13</v>
      </c>
      <c r="AU9" s="1" t="n">
        <v>8.175</v>
      </c>
      <c r="AV9" s="1" t="n">
        <v>-0.087</v>
      </c>
      <c r="AW9" s="1" t="n">
        <v>-1.266</v>
      </c>
      <c r="AY9" s="1" t="n">
        <v>13</v>
      </c>
      <c r="AZ9" s="1" t="n">
        <v>1.89</v>
      </c>
      <c r="BA9" s="1" t="n">
        <v>-0.116</v>
      </c>
      <c r="BB9" s="1" t="n">
        <v>-1.218</v>
      </c>
    </row>
    <row r="10" customFormat="false" ht="12" hidden="false" customHeight="false" outlineLevel="0" collapsed="false">
      <c r="A10" s="1" t="n">
        <v>35</v>
      </c>
      <c r="B10" s="1" t="n">
        <v>18.724</v>
      </c>
      <c r="C10" s="1" t="n">
        <v>0.377</v>
      </c>
      <c r="D10" s="1" t="n">
        <v>-1.594</v>
      </c>
      <c r="F10" s="1" t="n">
        <v>21</v>
      </c>
      <c r="G10" s="1" t="n">
        <v>39.156</v>
      </c>
      <c r="H10" s="1" t="n">
        <v>0.573</v>
      </c>
      <c r="I10" s="1" t="n">
        <v>-2.069</v>
      </c>
      <c r="K10" s="1" t="n">
        <v>25</v>
      </c>
      <c r="L10" s="1" t="n">
        <v>29.33</v>
      </c>
      <c r="M10" s="1" t="n">
        <v>-0.047</v>
      </c>
      <c r="N10" s="1" t="n">
        <v>-1.388</v>
      </c>
      <c r="P10" s="1" t="n">
        <v>29</v>
      </c>
      <c r="Q10" s="1" t="n">
        <v>8.85</v>
      </c>
      <c r="R10" s="1" t="n">
        <v>-0.229</v>
      </c>
      <c r="S10" s="1" t="n">
        <v>-1.087</v>
      </c>
      <c r="U10" s="1" t="n">
        <v>13</v>
      </c>
      <c r="V10" s="1" t="n">
        <v>7.528</v>
      </c>
      <c r="W10" s="1" t="n">
        <v>-0.063</v>
      </c>
      <c r="X10" s="1" t="n">
        <v>-1.145</v>
      </c>
      <c r="Z10" s="1" t="n">
        <v>15</v>
      </c>
      <c r="AA10" s="1" t="n">
        <v>9.813</v>
      </c>
      <c r="AB10" s="1" t="n">
        <v>-0.001</v>
      </c>
      <c r="AC10" s="1" t="n">
        <v>-2.569</v>
      </c>
      <c r="AD10" s="1" t="s">
        <v>62</v>
      </c>
      <c r="AE10" s="1" t="n">
        <v>26</v>
      </c>
      <c r="AF10" s="1" t="n">
        <v>9.167</v>
      </c>
      <c r="AG10" s="1" t="n">
        <v>0.669</v>
      </c>
      <c r="AH10" s="1" t="n">
        <v>-1.796</v>
      </c>
      <c r="AJ10" s="1" t="n">
        <v>11</v>
      </c>
      <c r="AK10" s="1" t="n">
        <v>21.754</v>
      </c>
      <c r="AL10" s="1" t="n">
        <v>0.645</v>
      </c>
      <c r="AM10" s="1" t="n">
        <v>-2.198</v>
      </c>
      <c r="AO10" s="1" t="n">
        <v>4</v>
      </c>
      <c r="AP10" s="1" t="n">
        <v>0.0499999999999972</v>
      </c>
      <c r="AQ10" s="1" t="n">
        <v>0.162</v>
      </c>
      <c r="AR10" s="1" t="n">
        <v>-1.148</v>
      </c>
      <c r="AS10" s="1" t="s">
        <v>48</v>
      </c>
      <c r="AT10" s="1" t="n">
        <v>14</v>
      </c>
      <c r="AU10" s="1" t="n">
        <v>13.218</v>
      </c>
      <c r="AV10" s="1" t="n">
        <v>0.254</v>
      </c>
      <c r="AW10" s="1" t="n">
        <v>-1.519</v>
      </c>
      <c r="AY10" s="1" t="n">
        <v>14</v>
      </c>
      <c r="AZ10" s="1" t="n">
        <v>8.818</v>
      </c>
      <c r="BA10" s="1" t="n">
        <v>-0.242</v>
      </c>
      <c r="BB10" s="1" t="n">
        <v>-1.316</v>
      </c>
    </row>
    <row r="11" customFormat="false" ht="12" hidden="false" customHeight="false" outlineLevel="0" collapsed="false">
      <c r="A11" s="1" t="n">
        <v>36</v>
      </c>
      <c r="B11" s="1" t="n">
        <v>27.768</v>
      </c>
      <c r="C11" s="1" t="n">
        <v>0.323</v>
      </c>
      <c r="D11" s="1" t="n">
        <v>-1.532</v>
      </c>
      <c r="F11" s="1" t="n">
        <v>22</v>
      </c>
      <c r="G11" s="1" t="n">
        <v>43.718</v>
      </c>
      <c r="H11" s="1" t="n">
        <v>-0.217</v>
      </c>
      <c r="I11" s="1" t="n">
        <v>-2.531</v>
      </c>
      <c r="K11" s="1" t="n">
        <v>26</v>
      </c>
      <c r="L11" s="1" t="n">
        <v>39.485</v>
      </c>
      <c r="M11" s="1" t="n">
        <v>-0.316</v>
      </c>
      <c r="N11" s="1" t="n">
        <v>-2.045</v>
      </c>
      <c r="P11" s="1" t="n">
        <v>30</v>
      </c>
      <c r="Q11" s="1" t="n">
        <v>16.729</v>
      </c>
      <c r="R11" s="1" t="n">
        <v>-0.038</v>
      </c>
      <c r="S11" s="1" t="n">
        <v>-1.345</v>
      </c>
      <c r="U11" s="1" t="n">
        <v>14</v>
      </c>
      <c r="V11" s="1" t="n">
        <v>12.568</v>
      </c>
      <c r="W11" s="1" t="n">
        <v>-0.24</v>
      </c>
      <c r="X11" s="1" t="n">
        <v>-1.25</v>
      </c>
      <c r="Z11" s="1" t="n">
        <v>16</v>
      </c>
      <c r="AA11" s="1" t="n">
        <v>14.251</v>
      </c>
      <c r="AB11" s="1" t="n">
        <v>-0.287</v>
      </c>
      <c r="AC11" s="1" t="n">
        <v>-3.006</v>
      </c>
      <c r="AD11" s="1" t="s">
        <v>59</v>
      </c>
      <c r="AE11" s="1" t="n">
        <v>25</v>
      </c>
      <c r="AF11" s="1" t="n">
        <v>13.825</v>
      </c>
      <c r="AG11" s="1" t="n">
        <v>0.359</v>
      </c>
      <c r="AH11" s="1" t="n">
        <v>-2.186</v>
      </c>
      <c r="AJ11" s="1" t="n">
        <v>12</v>
      </c>
      <c r="AK11" s="1" t="n">
        <v>29.598</v>
      </c>
      <c r="AL11" s="1" t="n">
        <v>0.581</v>
      </c>
      <c r="AM11" s="1" t="n">
        <v>-1.988</v>
      </c>
      <c r="AO11" s="1" t="n">
        <v>5</v>
      </c>
      <c r="AP11" s="1" t="n">
        <v>5.269</v>
      </c>
      <c r="AQ11" s="1" t="n">
        <v>0.127</v>
      </c>
      <c r="AR11" s="1" t="n">
        <v>-1.229</v>
      </c>
      <c r="AT11" s="1" t="n">
        <v>15</v>
      </c>
      <c r="AU11" s="1" t="n">
        <v>17.845</v>
      </c>
      <c r="AV11" s="1" t="n">
        <v>0.284</v>
      </c>
      <c r="AW11" s="1" t="n">
        <v>-1.642</v>
      </c>
      <c r="AY11" s="1" t="n">
        <v>15</v>
      </c>
      <c r="AZ11" s="1" t="n">
        <v>14.849</v>
      </c>
      <c r="BA11" s="1" t="n">
        <v>-0.39</v>
      </c>
      <c r="BB11" s="1" t="n">
        <v>-1.568</v>
      </c>
    </row>
    <row r="12" customFormat="false" ht="12" hidden="false" customHeight="false" outlineLevel="0" collapsed="false">
      <c r="A12" s="1" t="n">
        <v>37</v>
      </c>
      <c r="B12" s="1" t="n">
        <v>35.514</v>
      </c>
      <c r="C12" s="1" t="n">
        <v>0.485</v>
      </c>
      <c r="D12" s="1" t="n">
        <v>-1.773</v>
      </c>
      <c r="F12" s="1" t="n">
        <v>23</v>
      </c>
      <c r="G12" s="1" t="n">
        <v>49.297</v>
      </c>
      <c r="H12" s="1" t="n">
        <v>0.567</v>
      </c>
      <c r="I12" s="1" t="n">
        <v>-3.064</v>
      </c>
      <c r="J12" s="1" t="s">
        <v>63</v>
      </c>
      <c r="K12" s="1" t="n">
        <v>28</v>
      </c>
      <c r="L12" s="1" t="n">
        <v>46.211</v>
      </c>
      <c r="M12" s="1" t="n">
        <v>0.025</v>
      </c>
      <c r="N12" s="1" t="n">
        <v>-2.365</v>
      </c>
      <c r="P12" s="1" t="n">
        <v>31</v>
      </c>
      <c r="Q12" s="1" t="n">
        <v>26.085</v>
      </c>
      <c r="R12" s="1" t="n">
        <v>-0.062</v>
      </c>
      <c r="S12" s="1" t="n">
        <v>-1.2</v>
      </c>
      <c r="T12" s="1" t="s">
        <v>59</v>
      </c>
      <c r="U12" s="1" t="n">
        <v>15</v>
      </c>
      <c r="V12" s="1" t="n">
        <v>18.292</v>
      </c>
      <c r="W12" s="1" t="n">
        <v>-0.202</v>
      </c>
      <c r="X12" s="1" t="n">
        <v>-1.312</v>
      </c>
      <c r="Z12" s="1" t="n">
        <v>17</v>
      </c>
      <c r="AA12" s="1" t="n">
        <v>16.329</v>
      </c>
      <c r="AB12" s="1" t="n">
        <v>-0.872</v>
      </c>
      <c r="AC12" s="1" t="n">
        <v>-3.488</v>
      </c>
      <c r="AD12" s="1" t="s">
        <v>64</v>
      </c>
      <c r="AE12" s="1" t="n">
        <v>24</v>
      </c>
      <c r="AF12" s="1" t="n">
        <v>23.126</v>
      </c>
      <c r="AG12" s="1" t="n">
        <v>-0.418</v>
      </c>
      <c r="AH12" s="1" t="n">
        <v>-2.145</v>
      </c>
      <c r="AJ12" s="1" t="n">
        <v>13</v>
      </c>
      <c r="AK12" s="1" t="n">
        <v>38.144</v>
      </c>
      <c r="AL12" s="1" t="n">
        <v>0.461</v>
      </c>
      <c r="AM12" s="1" t="n">
        <v>-1.658</v>
      </c>
      <c r="AO12" s="1" t="n">
        <v>6</v>
      </c>
      <c r="AP12" s="1" t="n">
        <v>11.297</v>
      </c>
      <c r="AQ12" s="1" t="n">
        <v>-0.175</v>
      </c>
      <c r="AR12" s="1" t="n">
        <v>-1.333</v>
      </c>
      <c r="AT12" s="1" t="n">
        <v>16</v>
      </c>
      <c r="AU12" s="1" t="n">
        <v>26.581</v>
      </c>
      <c r="AV12" s="1" t="n">
        <v>0.243</v>
      </c>
      <c r="AW12" s="1" t="n">
        <v>-1.393</v>
      </c>
      <c r="AY12" s="1" t="n">
        <v>17</v>
      </c>
      <c r="AZ12" s="1" t="n">
        <v>22.189</v>
      </c>
      <c r="BA12" s="1" t="n">
        <v>0.273</v>
      </c>
      <c r="BB12" s="1" t="n">
        <v>-1.483</v>
      </c>
    </row>
    <row r="13" customFormat="false" ht="12" hidden="false" customHeight="false" outlineLevel="0" collapsed="false">
      <c r="A13" s="1" t="n">
        <v>38</v>
      </c>
      <c r="B13" s="1" t="n">
        <v>41.994</v>
      </c>
      <c r="C13" s="1" t="n">
        <v>0.357</v>
      </c>
      <c r="D13" s="1" t="n">
        <v>-1.935</v>
      </c>
      <c r="E13" s="1" t="s">
        <v>59</v>
      </c>
      <c r="F13" s="1" t="n">
        <v>24</v>
      </c>
      <c r="G13" s="1" t="n">
        <v>57.962</v>
      </c>
      <c r="H13" s="1" t="n">
        <v>0.685</v>
      </c>
      <c r="I13" s="1" t="n">
        <v>-3.996</v>
      </c>
      <c r="K13" s="1" t="n">
        <v>27</v>
      </c>
      <c r="L13" s="1" t="n">
        <v>46.221</v>
      </c>
      <c r="M13" s="1" t="n">
        <v>0.028</v>
      </c>
      <c r="N13" s="1" t="n">
        <v>-2.365</v>
      </c>
      <c r="P13" s="1" t="n">
        <v>32</v>
      </c>
      <c r="Q13" s="1" t="n">
        <v>29.697</v>
      </c>
      <c r="R13" s="1" t="n">
        <v>-0.25</v>
      </c>
      <c r="S13" s="1" t="n">
        <v>-1.807</v>
      </c>
      <c r="U13" s="1" t="n">
        <v>17</v>
      </c>
      <c r="V13" s="1" t="n">
        <v>23.966</v>
      </c>
      <c r="W13" s="1" t="n">
        <v>-0.144</v>
      </c>
      <c r="X13" s="1" t="n">
        <v>-1.276</v>
      </c>
      <c r="Y13" s="1" t="s">
        <v>65</v>
      </c>
      <c r="Z13" s="1" t="n">
        <v>18</v>
      </c>
      <c r="AA13" s="1" t="n">
        <v>23.04</v>
      </c>
      <c r="AB13" s="1" t="n">
        <v>-0.725</v>
      </c>
      <c r="AC13" s="1" t="n">
        <v>-3.516</v>
      </c>
      <c r="AE13" s="1" t="n">
        <v>23</v>
      </c>
      <c r="AF13" s="1" t="n">
        <v>32.164</v>
      </c>
      <c r="AG13" s="1" t="n">
        <v>-1.207</v>
      </c>
      <c r="AH13" s="1" t="n">
        <v>-1.827</v>
      </c>
      <c r="AJ13" s="1" t="n">
        <v>14</v>
      </c>
      <c r="AK13" s="1" t="n">
        <v>43.711</v>
      </c>
      <c r="AL13" s="1" t="n">
        <v>0.55</v>
      </c>
      <c r="AM13" s="1" t="n">
        <v>-1.461</v>
      </c>
      <c r="AO13" s="1" t="n">
        <v>7</v>
      </c>
      <c r="AP13" s="1" t="n">
        <v>16.478</v>
      </c>
      <c r="AQ13" s="1" t="n">
        <v>-0.193</v>
      </c>
      <c r="AR13" s="1" t="n">
        <v>-1.678</v>
      </c>
      <c r="AT13" s="1" t="n">
        <v>17</v>
      </c>
      <c r="AU13" s="1" t="n">
        <v>31.766</v>
      </c>
      <c r="AV13" s="1" t="n">
        <v>0.443</v>
      </c>
      <c r="AW13" s="1" t="n">
        <v>-1.327</v>
      </c>
      <c r="AX13" s="1" t="s">
        <v>59</v>
      </c>
      <c r="AY13" s="1" t="n">
        <v>18</v>
      </c>
      <c r="AZ13" s="1" t="n">
        <v>30.079</v>
      </c>
      <c r="BA13" s="1" t="n">
        <v>0.026</v>
      </c>
      <c r="BB13" s="1" t="n">
        <v>-1.245</v>
      </c>
    </row>
    <row r="14" customFormat="false" ht="12" hidden="false" customHeight="false" outlineLevel="0" collapsed="false">
      <c r="A14" s="1" t="n">
        <v>39</v>
      </c>
      <c r="B14" s="1" t="n">
        <v>42</v>
      </c>
      <c r="C14" s="1" t="n">
        <v>0.396</v>
      </c>
      <c r="D14" s="1" t="n">
        <v>-1.927</v>
      </c>
      <c r="F14" s="1" t="n">
        <v>25</v>
      </c>
      <c r="G14" s="1" t="n">
        <v>65.695</v>
      </c>
      <c r="H14" s="1" t="n">
        <v>0.542</v>
      </c>
      <c r="I14" s="1" t="n">
        <v>-4.911</v>
      </c>
      <c r="J14" s="1" t="s">
        <v>66</v>
      </c>
      <c r="K14" s="1" t="n">
        <v>29</v>
      </c>
      <c r="L14" s="1" t="n">
        <v>56.919</v>
      </c>
      <c r="M14" s="1" t="n">
        <v>-0.02</v>
      </c>
      <c r="N14" s="1" t="n">
        <v>-3.263</v>
      </c>
      <c r="P14" s="1" t="n">
        <v>33</v>
      </c>
      <c r="Q14" s="1" t="n">
        <v>34.282</v>
      </c>
      <c r="R14" s="1" t="n">
        <v>0.114</v>
      </c>
      <c r="S14" s="1" t="n">
        <v>-2.195</v>
      </c>
      <c r="U14" s="1" t="n">
        <v>18</v>
      </c>
      <c r="V14" s="1" t="n">
        <v>26.658</v>
      </c>
      <c r="W14" s="1" t="n">
        <v>-0.174</v>
      </c>
      <c r="X14" s="1" t="n">
        <v>-1.468</v>
      </c>
      <c r="Z14" s="1" t="n">
        <v>19</v>
      </c>
      <c r="AA14" s="1" t="n">
        <v>24.003</v>
      </c>
      <c r="AB14" s="1" t="n">
        <v>-0.641</v>
      </c>
      <c r="AC14" s="1" t="n">
        <v>-3.363</v>
      </c>
      <c r="AE14" s="1" t="n">
        <v>22</v>
      </c>
      <c r="AF14" s="1" t="n">
        <v>37.927</v>
      </c>
      <c r="AG14" s="1" t="n">
        <v>-0.693</v>
      </c>
      <c r="AH14" s="1" t="n">
        <v>-1.681</v>
      </c>
      <c r="AJ14" s="1" t="n">
        <v>15</v>
      </c>
      <c r="AK14" s="1" t="n">
        <v>46.237</v>
      </c>
      <c r="AL14" s="1" t="n">
        <v>0.732</v>
      </c>
      <c r="AM14" s="1" t="n">
        <v>-1.398</v>
      </c>
      <c r="AN14" s="1" t="s">
        <v>67</v>
      </c>
      <c r="AO14" s="1" t="n">
        <v>8</v>
      </c>
      <c r="AP14" s="1" t="n">
        <v>21.913</v>
      </c>
      <c r="AQ14" s="1" t="n">
        <v>-0.212</v>
      </c>
      <c r="AR14" s="1" t="n">
        <v>-2.183</v>
      </c>
      <c r="AT14" s="1" t="n">
        <v>18</v>
      </c>
      <c r="AU14" s="1" t="n">
        <v>37.71</v>
      </c>
      <c r="AV14" s="1" t="n">
        <v>0.457</v>
      </c>
      <c r="AW14" s="1" t="n">
        <v>-2.42</v>
      </c>
      <c r="AY14" s="1" t="n">
        <v>19</v>
      </c>
      <c r="AZ14" s="1" t="n">
        <v>33.357</v>
      </c>
      <c r="BA14" s="1" t="n">
        <v>-0.188</v>
      </c>
      <c r="BB14" s="1" t="n">
        <v>-1.312</v>
      </c>
    </row>
    <row r="15" customFormat="false" ht="12" hidden="false" customHeight="false" outlineLevel="0" collapsed="false">
      <c r="A15" s="1" t="n">
        <v>40</v>
      </c>
      <c r="B15" s="1" t="n">
        <v>42.021</v>
      </c>
      <c r="C15" s="1" t="n">
        <v>0.545</v>
      </c>
      <c r="D15" s="1" t="n">
        <v>-1.935</v>
      </c>
      <c r="E15" s="1" t="s">
        <v>59</v>
      </c>
      <c r="F15" s="1" t="n">
        <v>26</v>
      </c>
      <c r="G15" s="1" t="n">
        <v>74.352</v>
      </c>
      <c r="H15" s="1" t="n">
        <v>0.73</v>
      </c>
      <c r="I15" s="1" t="n">
        <v>-5.711</v>
      </c>
      <c r="J15" s="1" t="s">
        <v>68</v>
      </c>
      <c r="K15" s="1" t="n">
        <v>30</v>
      </c>
      <c r="L15" s="1" t="n">
        <v>56.919</v>
      </c>
      <c r="M15" s="1" t="n">
        <v>-0.019</v>
      </c>
      <c r="N15" s="1" t="n">
        <v>-3.263</v>
      </c>
      <c r="P15" s="1" t="n">
        <v>34</v>
      </c>
      <c r="Q15" s="1" t="n">
        <v>38.827</v>
      </c>
      <c r="R15" s="1" t="n">
        <v>-0.019</v>
      </c>
      <c r="S15" s="1" t="n">
        <v>-2.483</v>
      </c>
      <c r="U15" s="1" t="n">
        <v>19</v>
      </c>
      <c r="V15" s="1" t="n">
        <v>29.4</v>
      </c>
      <c r="W15" s="1" t="n">
        <v>-0.347</v>
      </c>
      <c r="X15" s="1" t="n">
        <v>-1.793</v>
      </c>
      <c r="Z15" s="1" t="n">
        <v>20</v>
      </c>
      <c r="AA15" s="1" t="n">
        <v>24.894</v>
      </c>
      <c r="AB15" s="1" t="n">
        <v>-0.411</v>
      </c>
      <c r="AC15" s="1" t="n">
        <v>-3.431</v>
      </c>
      <c r="AD15" s="1" t="s">
        <v>69</v>
      </c>
      <c r="AE15" s="1" t="n">
        <v>21</v>
      </c>
      <c r="AF15" s="1" t="n">
        <v>42.258</v>
      </c>
      <c r="AG15" s="1" t="n">
        <v>-0.009</v>
      </c>
      <c r="AH15" s="1" t="n">
        <v>-1.681</v>
      </c>
      <c r="AI15" s="1" t="s">
        <v>59</v>
      </c>
      <c r="AJ15" s="1" t="n">
        <v>16</v>
      </c>
      <c r="AK15" s="1" t="n">
        <v>50.588</v>
      </c>
      <c r="AL15" s="1" t="n">
        <v>0.691</v>
      </c>
      <c r="AM15" s="1" t="n">
        <v>-2.024</v>
      </c>
      <c r="AO15" s="1" t="n">
        <v>9</v>
      </c>
      <c r="AP15" s="1" t="n">
        <v>28.195</v>
      </c>
      <c r="AQ15" s="1" t="n">
        <v>0.124</v>
      </c>
      <c r="AR15" s="1" t="n">
        <v>-3.049</v>
      </c>
      <c r="AT15" s="1" t="n">
        <v>19</v>
      </c>
      <c r="AU15" s="1" t="n">
        <v>42.935</v>
      </c>
      <c r="AV15" s="1" t="n">
        <v>0.728</v>
      </c>
      <c r="AW15" s="1" t="n">
        <v>-3.314</v>
      </c>
      <c r="AY15" s="1" t="n">
        <v>20</v>
      </c>
      <c r="AZ15" s="1" t="n">
        <v>35.075</v>
      </c>
      <c r="BA15" s="1" t="n">
        <v>-0.125</v>
      </c>
      <c r="BB15" s="1" t="n">
        <v>-1.389</v>
      </c>
      <c r="BC15" s="1" t="s">
        <v>59</v>
      </c>
    </row>
    <row r="16" customFormat="false" ht="12" hidden="false" customHeight="false" outlineLevel="0" collapsed="false">
      <c r="A16" s="1" t="n">
        <v>41</v>
      </c>
      <c r="B16" s="1" t="n">
        <v>49.914</v>
      </c>
      <c r="C16" s="1" t="n">
        <v>0.403</v>
      </c>
      <c r="D16" s="1" t="n">
        <v>-3.16</v>
      </c>
      <c r="F16" s="1" t="n">
        <v>28</v>
      </c>
      <c r="G16" s="1" t="n">
        <v>76.069</v>
      </c>
      <c r="H16" s="1" t="n">
        <v>0.655</v>
      </c>
      <c r="I16" s="1" t="n">
        <v>-6.139</v>
      </c>
      <c r="J16" s="1" t="s">
        <v>70</v>
      </c>
      <c r="K16" s="1" t="n">
        <v>31</v>
      </c>
      <c r="L16" s="1" t="n">
        <v>64.398</v>
      </c>
      <c r="M16" s="1" t="n">
        <v>-0.147</v>
      </c>
      <c r="N16" s="1" t="n">
        <v>-3.712</v>
      </c>
      <c r="P16" s="1" t="n">
        <v>35</v>
      </c>
      <c r="Q16" s="1" t="n">
        <v>42.63</v>
      </c>
      <c r="R16" s="1" t="n">
        <v>0.123</v>
      </c>
      <c r="S16" s="1" t="n">
        <v>-2.851</v>
      </c>
      <c r="U16" s="1" t="n">
        <v>20</v>
      </c>
      <c r="V16" s="1" t="n">
        <v>38.152</v>
      </c>
      <c r="W16" s="1" t="n">
        <v>-0.112</v>
      </c>
      <c r="X16" s="1" t="n">
        <v>-2.324</v>
      </c>
      <c r="Z16" s="1" t="n">
        <v>21</v>
      </c>
      <c r="AA16" s="1" t="n">
        <v>33.899</v>
      </c>
      <c r="AB16" s="1" t="n">
        <v>-0.431</v>
      </c>
      <c r="AC16" s="1" t="n">
        <v>-3.118</v>
      </c>
      <c r="AE16" s="1" t="n">
        <v>20</v>
      </c>
      <c r="AF16" s="1" t="n">
        <v>46.727</v>
      </c>
      <c r="AG16" s="1" t="n">
        <v>0.349</v>
      </c>
      <c r="AH16" s="1" t="n">
        <v>-1.938</v>
      </c>
      <c r="AJ16" s="1" t="n">
        <v>17</v>
      </c>
      <c r="AK16" s="1" t="n">
        <v>53.98</v>
      </c>
      <c r="AL16" s="1" t="n">
        <v>0.778</v>
      </c>
      <c r="AM16" s="1" t="n">
        <v>-2.588</v>
      </c>
      <c r="AO16" s="1" t="n">
        <v>10</v>
      </c>
      <c r="AP16" s="1" t="n">
        <v>36.39</v>
      </c>
      <c r="AQ16" s="1" t="n">
        <v>0.265</v>
      </c>
      <c r="AR16" s="1" t="n">
        <v>-3.881</v>
      </c>
      <c r="AT16" s="1" t="n">
        <v>20</v>
      </c>
      <c r="AU16" s="1" t="n">
        <v>45.904</v>
      </c>
      <c r="AV16" s="1" t="n">
        <v>1.384</v>
      </c>
      <c r="AW16" s="1" t="n">
        <v>-3.839</v>
      </c>
      <c r="AX16" s="1" t="s">
        <v>71</v>
      </c>
      <c r="AY16" s="1" t="n">
        <v>21</v>
      </c>
      <c r="AZ16" s="1" t="n">
        <v>38.048</v>
      </c>
      <c r="BA16" s="1" t="n">
        <v>-0.119</v>
      </c>
      <c r="BB16" s="1" t="n">
        <v>-1.815</v>
      </c>
    </row>
    <row r="17" customFormat="false" ht="12" hidden="false" customHeight="false" outlineLevel="0" collapsed="false">
      <c r="A17" s="1" t="n">
        <v>42</v>
      </c>
      <c r="B17" s="1" t="n">
        <v>66.898</v>
      </c>
      <c r="C17" s="1" t="n">
        <v>0.634</v>
      </c>
      <c r="D17" s="1" t="n">
        <v>-3.498</v>
      </c>
      <c r="E17" s="1" t="s">
        <v>63</v>
      </c>
      <c r="F17" s="1" t="n">
        <v>29</v>
      </c>
      <c r="G17" s="1" t="n">
        <v>96.383</v>
      </c>
      <c r="H17" s="1" t="n">
        <v>2.021</v>
      </c>
      <c r="I17" s="1" t="n">
        <v>-7.804</v>
      </c>
      <c r="K17" s="1" t="n">
        <v>33</v>
      </c>
      <c r="L17" s="1" t="n">
        <v>67.189</v>
      </c>
      <c r="M17" s="1" t="n">
        <v>0.923</v>
      </c>
      <c r="N17" s="1" t="n">
        <v>-3.686</v>
      </c>
      <c r="P17" s="1" t="n">
        <v>36</v>
      </c>
      <c r="Q17" s="1" t="n">
        <v>46.193</v>
      </c>
      <c r="R17" s="1" t="n">
        <v>-0.034</v>
      </c>
      <c r="S17" s="1" t="n">
        <v>-3.427</v>
      </c>
      <c r="U17" s="1" t="n">
        <v>21</v>
      </c>
      <c r="V17" s="1" t="n">
        <v>46.446</v>
      </c>
      <c r="W17" s="1" t="n">
        <v>-0.025</v>
      </c>
      <c r="X17" s="1" t="n">
        <v>-2.613</v>
      </c>
      <c r="Z17" s="1" t="n">
        <v>22</v>
      </c>
      <c r="AA17" s="1" t="n">
        <v>42.468</v>
      </c>
      <c r="AB17" s="1" t="n">
        <v>-0.709</v>
      </c>
      <c r="AC17" s="1" t="n">
        <v>-2.744</v>
      </c>
      <c r="AE17" s="1" t="n">
        <v>19</v>
      </c>
      <c r="AF17" s="1" t="n">
        <v>52.49</v>
      </c>
      <c r="AG17" s="1" t="n">
        <v>0.594</v>
      </c>
      <c r="AH17" s="1" t="n">
        <v>-2.366</v>
      </c>
      <c r="AJ17" s="1" t="n">
        <v>18</v>
      </c>
      <c r="AK17" s="1" t="n">
        <v>56.777</v>
      </c>
      <c r="AL17" s="1" t="n">
        <v>0.529</v>
      </c>
      <c r="AM17" s="1" t="n">
        <v>-3.115</v>
      </c>
      <c r="AN17" s="1" t="s">
        <v>72</v>
      </c>
      <c r="AO17" s="1" t="n">
        <v>11</v>
      </c>
      <c r="AP17" s="1" t="n">
        <v>41.973</v>
      </c>
      <c r="AQ17" s="1" t="n">
        <v>0.166</v>
      </c>
      <c r="AR17" s="1" t="n">
        <v>-4.05</v>
      </c>
      <c r="AT17" s="1" t="n">
        <v>21</v>
      </c>
      <c r="AU17" s="1" t="n">
        <v>47.467</v>
      </c>
      <c r="AV17" s="1" t="n">
        <v>1.165</v>
      </c>
      <c r="AW17" s="1" t="n">
        <v>-4.023</v>
      </c>
      <c r="AX17" s="1" t="s">
        <v>63</v>
      </c>
      <c r="AY17" s="1" t="n">
        <v>22</v>
      </c>
      <c r="AZ17" s="1" t="n">
        <v>43.262</v>
      </c>
      <c r="BA17" s="1" t="n">
        <v>-0.274</v>
      </c>
      <c r="BB17" s="1" t="n">
        <v>-2.737</v>
      </c>
    </row>
    <row r="18" customFormat="false" ht="12" hidden="false" customHeight="false" outlineLevel="0" collapsed="false">
      <c r="A18" s="1" t="n">
        <v>44</v>
      </c>
      <c r="B18" s="1" t="n">
        <v>68.581</v>
      </c>
      <c r="C18" s="1" t="n">
        <v>0.71</v>
      </c>
      <c r="D18" s="1" t="n">
        <v>-3.518</v>
      </c>
      <c r="E18" s="1" t="s">
        <v>73</v>
      </c>
      <c r="F18" s="1" t="n">
        <v>30</v>
      </c>
      <c r="G18" s="1" t="n">
        <v>112.5</v>
      </c>
      <c r="H18" s="1" t="n">
        <v>1.818</v>
      </c>
      <c r="I18" s="1" t="n">
        <v>-8.184</v>
      </c>
      <c r="K18" s="1" t="n">
        <v>34</v>
      </c>
      <c r="L18" s="1" t="n">
        <v>67.298</v>
      </c>
      <c r="M18" s="1" t="n">
        <v>0.94</v>
      </c>
      <c r="N18" s="1" t="n">
        <v>-3.691</v>
      </c>
      <c r="O18" s="1" t="s">
        <v>63</v>
      </c>
      <c r="P18" s="1" t="n">
        <v>37</v>
      </c>
      <c r="Q18" s="1" t="n">
        <v>48.957</v>
      </c>
      <c r="R18" s="1" t="n">
        <v>0.001</v>
      </c>
      <c r="S18" s="1" t="n">
        <v>-3.919</v>
      </c>
      <c r="T18" s="1" t="s">
        <v>63</v>
      </c>
      <c r="U18" s="1" t="n">
        <v>22</v>
      </c>
      <c r="V18" s="1" t="n">
        <v>52.376</v>
      </c>
      <c r="W18" s="1" t="n">
        <v>0.008</v>
      </c>
      <c r="X18" s="1" t="n">
        <v>-2.843</v>
      </c>
      <c r="Y18" s="1" t="s">
        <v>73</v>
      </c>
      <c r="Z18" s="1" t="n">
        <v>23</v>
      </c>
      <c r="AA18" s="1" t="n">
        <v>49.852</v>
      </c>
      <c r="AB18" s="1" t="n">
        <v>-0.405</v>
      </c>
      <c r="AC18" s="1" t="n">
        <v>-2.472</v>
      </c>
      <c r="AE18" s="1" t="n">
        <v>18</v>
      </c>
      <c r="AF18" s="1" t="n">
        <v>57.715</v>
      </c>
      <c r="AG18" s="1" t="n">
        <v>0.365</v>
      </c>
      <c r="AH18" s="1" t="n">
        <v>-2.88</v>
      </c>
      <c r="AJ18" s="1" t="n">
        <v>19</v>
      </c>
      <c r="AK18" s="1" t="n">
        <v>63.508</v>
      </c>
      <c r="AL18" s="1" t="n">
        <v>0.875</v>
      </c>
      <c r="AM18" s="1" t="n">
        <v>-4.168</v>
      </c>
      <c r="AN18" s="1" t="s">
        <v>66</v>
      </c>
      <c r="AO18" s="1" t="n">
        <v>12</v>
      </c>
      <c r="AP18" s="1" t="n">
        <v>47.926</v>
      </c>
      <c r="AQ18" s="1" t="n">
        <v>0.052</v>
      </c>
      <c r="AR18" s="1" t="n">
        <v>-4.113</v>
      </c>
      <c r="AT18" s="1" t="n">
        <v>22</v>
      </c>
      <c r="AU18" s="1" t="n">
        <v>51.256</v>
      </c>
      <c r="AV18" s="1" t="n">
        <v>1.339</v>
      </c>
      <c r="AW18" s="1" t="n">
        <v>-4.639</v>
      </c>
      <c r="AX18" s="1" t="s">
        <v>72</v>
      </c>
      <c r="AY18" s="1" t="n">
        <v>23</v>
      </c>
      <c r="AZ18" s="1" t="n">
        <v>50.868</v>
      </c>
      <c r="BA18" s="1" t="n">
        <v>0.063</v>
      </c>
      <c r="BB18" s="1" t="n">
        <v>-3.58</v>
      </c>
    </row>
    <row r="19" customFormat="false" ht="12" hidden="false" customHeight="false" outlineLevel="0" collapsed="false">
      <c r="A19" s="1" t="n">
        <v>43</v>
      </c>
      <c r="B19" s="1" t="n">
        <v>68.762</v>
      </c>
      <c r="C19" s="1" t="n">
        <v>0.834</v>
      </c>
      <c r="D19" s="1" t="n">
        <v>-3.498</v>
      </c>
      <c r="F19" s="1" t="n">
        <v>31</v>
      </c>
      <c r="G19" s="1" t="n">
        <v>132.027</v>
      </c>
      <c r="H19" s="1" t="n">
        <v>0.601</v>
      </c>
      <c r="I19" s="1" t="n">
        <v>-8.957</v>
      </c>
      <c r="J19" s="1" t="s">
        <v>74</v>
      </c>
      <c r="K19" s="1" t="n">
        <v>35</v>
      </c>
      <c r="L19" s="1" t="n">
        <v>68.917</v>
      </c>
      <c r="M19" s="1" t="n">
        <v>0.442</v>
      </c>
      <c r="N19" s="1" t="n">
        <v>-3.715</v>
      </c>
      <c r="O19" s="1" t="s">
        <v>59</v>
      </c>
      <c r="P19" s="1" t="n">
        <v>38</v>
      </c>
      <c r="Q19" s="1" t="n">
        <v>51.892</v>
      </c>
      <c r="R19" s="1" t="n">
        <v>-0.04</v>
      </c>
      <c r="S19" s="1" t="n">
        <v>-4.322</v>
      </c>
      <c r="U19" s="1" t="n">
        <v>23</v>
      </c>
      <c r="V19" s="1" t="n">
        <v>55.058</v>
      </c>
      <c r="W19" s="1" t="n">
        <v>0.023</v>
      </c>
      <c r="X19" s="1" t="n">
        <v>-3.2</v>
      </c>
      <c r="Z19" s="1" t="n">
        <v>24</v>
      </c>
      <c r="AA19" s="1" t="n">
        <v>53.88</v>
      </c>
      <c r="AB19" s="1" t="n">
        <v>-0.316</v>
      </c>
      <c r="AC19" s="1" t="n">
        <v>-2.353</v>
      </c>
      <c r="AE19" s="1" t="n">
        <v>17</v>
      </c>
      <c r="AF19" s="1" t="n">
        <v>61.053</v>
      </c>
      <c r="AG19" s="1" t="n">
        <v>0.669</v>
      </c>
      <c r="AH19" s="1" t="n">
        <v>-3.258</v>
      </c>
      <c r="AI19" s="1" t="s">
        <v>63</v>
      </c>
      <c r="AJ19" s="1" t="n">
        <v>20</v>
      </c>
      <c r="AK19" s="1" t="n">
        <v>68.56</v>
      </c>
      <c r="AL19" s="1" t="n">
        <v>0.109</v>
      </c>
      <c r="AM19" s="1" t="n">
        <v>-5.02</v>
      </c>
      <c r="AN19" s="1" t="s">
        <v>75</v>
      </c>
      <c r="AO19" s="1" t="n">
        <v>13</v>
      </c>
      <c r="AP19" s="1" t="n">
        <v>54.605</v>
      </c>
      <c r="AQ19" s="1" t="n">
        <v>-0.252</v>
      </c>
      <c r="AR19" s="1" t="n">
        <v>-4.22</v>
      </c>
      <c r="AS19" s="1" t="s">
        <v>76</v>
      </c>
      <c r="AT19" s="1" t="n">
        <v>23</v>
      </c>
      <c r="AU19" s="1" t="n">
        <v>53.757</v>
      </c>
      <c r="AV19" s="1" t="n">
        <v>1.935</v>
      </c>
      <c r="AW19" s="1" t="n">
        <v>-5.054</v>
      </c>
      <c r="AX19" s="1" t="s">
        <v>66</v>
      </c>
      <c r="AY19" s="1" t="n">
        <v>24</v>
      </c>
      <c r="AZ19" s="1" t="n">
        <v>55.955</v>
      </c>
      <c r="BA19" s="1" t="n">
        <v>-0.036</v>
      </c>
      <c r="BB19" s="1" t="n">
        <v>-3.84</v>
      </c>
    </row>
    <row r="20" customFormat="false" ht="12" hidden="false" customHeight="false" outlineLevel="0" collapsed="false">
      <c r="A20" s="1" t="n">
        <v>45</v>
      </c>
      <c r="B20" s="1" t="n">
        <v>71.525</v>
      </c>
      <c r="C20" s="1" t="n">
        <v>0.496</v>
      </c>
      <c r="D20" s="1" t="n">
        <v>-3.767</v>
      </c>
      <c r="F20" s="1" t="n">
        <v>32</v>
      </c>
      <c r="G20" s="1" t="n">
        <v>152.222</v>
      </c>
      <c r="H20" s="1" t="n">
        <v>-1.864</v>
      </c>
      <c r="I20" s="1" t="n">
        <v>-9.741</v>
      </c>
      <c r="J20" s="1" t="s">
        <v>77</v>
      </c>
      <c r="K20" s="1" t="n">
        <v>32</v>
      </c>
      <c r="L20" s="1" t="n">
        <v>69.052</v>
      </c>
      <c r="M20" s="1" t="n">
        <v>0.357</v>
      </c>
      <c r="N20" s="1" t="n">
        <v>-3.723</v>
      </c>
      <c r="O20" s="1" t="s">
        <v>59</v>
      </c>
      <c r="P20" s="1" t="n">
        <v>39</v>
      </c>
      <c r="Q20" s="1" t="n">
        <v>55.696</v>
      </c>
      <c r="R20" s="1" t="n">
        <v>0.052</v>
      </c>
      <c r="S20" s="1" t="n">
        <v>-4.792</v>
      </c>
      <c r="T20" s="1" t="s">
        <v>66</v>
      </c>
      <c r="U20" s="1" t="n">
        <v>24</v>
      </c>
      <c r="V20" s="1" t="n">
        <v>58.189</v>
      </c>
      <c r="W20" s="1" t="n">
        <v>0.152</v>
      </c>
      <c r="X20" s="1" t="n">
        <v>-3.475</v>
      </c>
      <c r="Z20" s="1" t="n">
        <v>25</v>
      </c>
      <c r="AA20" s="1" t="n">
        <v>57.774</v>
      </c>
      <c r="AB20" s="1" t="n">
        <v>-0.48</v>
      </c>
      <c r="AC20" s="1" t="n">
        <v>-2.295</v>
      </c>
      <c r="AE20" s="1" t="n">
        <v>16</v>
      </c>
      <c r="AF20" s="1" t="n">
        <v>63.688</v>
      </c>
      <c r="AG20" s="1" t="n">
        <v>0.523</v>
      </c>
      <c r="AH20" s="1" t="n">
        <v>-3.501</v>
      </c>
      <c r="AI20" s="1" t="s">
        <v>72</v>
      </c>
      <c r="AJ20" s="1" t="n">
        <v>21</v>
      </c>
      <c r="AK20" s="1" t="n">
        <v>74.515</v>
      </c>
      <c r="AL20" s="1" t="n">
        <v>1.381</v>
      </c>
      <c r="AM20" s="1" t="n">
        <v>-5.791</v>
      </c>
      <c r="AN20" s="1" t="s">
        <v>78</v>
      </c>
      <c r="AO20" s="1" t="n">
        <v>14</v>
      </c>
      <c r="AP20" s="1" t="n">
        <v>59.167</v>
      </c>
      <c r="AQ20" s="1" t="n">
        <v>-0.381</v>
      </c>
      <c r="AR20" s="1" t="n">
        <v>-4.196</v>
      </c>
      <c r="AT20" s="1" t="n">
        <v>24</v>
      </c>
      <c r="AU20" s="1" t="n">
        <v>56.641</v>
      </c>
      <c r="AV20" s="1" t="n">
        <v>2.495</v>
      </c>
      <c r="AW20" s="1" t="n">
        <v>-5.225</v>
      </c>
      <c r="AX20" s="1" t="s">
        <v>79</v>
      </c>
      <c r="AY20" s="1" t="n">
        <v>25</v>
      </c>
      <c r="AZ20" s="1" t="n">
        <v>56.806</v>
      </c>
      <c r="BA20" s="1" t="n">
        <v>-0.218</v>
      </c>
      <c r="BB20" s="1" t="n">
        <v>-3.841</v>
      </c>
      <c r="BC20" s="1" t="s">
        <v>63</v>
      </c>
    </row>
    <row r="21" customFormat="false" ht="12" hidden="false" customHeight="false" outlineLevel="0" collapsed="false">
      <c r="A21" s="1" t="n">
        <v>46</v>
      </c>
      <c r="B21" s="1" t="n">
        <v>76.351</v>
      </c>
      <c r="C21" s="1" t="n">
        <v>0.481</v>
      </c>
      <c r="D21" s="1" t="n">
        <v>-4.339</v>
      </c>
      <c r="K21" s="1" t="n">
        <v>36</v>
      </c>
      <c r="L21" s="1" t="n">
        <v>77.219</v>
      </c>
      <c r="M21" s="1" t="n">
        <v>0.477</v>
      </c>
      <c r="N21" s="1" t="n">
        <v>-4.862</v>
      </c>
      <c r="O21" s="1" t="s">
        <v>66</v>
      </c>
      <c r="P21" s="1" t="n">
        <v>40</v>
      </c>
      <c r="Q21" s="1" t="n">
        <v>61.091</v>
      </c>
      <c r="R21" s="1" t="n">
        <v>0.19</v>
      </c>
      <c r="S21" s="1" t="n">
        <v>-5.414</v>
      </c>
      <c r="T21" s="1" t="s">
        <v>78</v>
      </c>
      <c r="U21" s="1" t="n">
        <v>25</v>
      </c>
      <c r="V21" s="1" t="n">
        <v>62.435</v>
      </c>
      <c r="W21" s="1" t="n">
        <v>0.062</v>
      </c>
      <c r="X21" s="1" t="n">
        <v>-3.717</v>
      </c>
      <c r="Y21" s="1" t="s">
        <v>63</v>
      </c>
      <c r="Z21" s="1" t="n">
        <v>26</v>
      </c>
      <c r="AA21" s="1" t="n">
        <v>62.093</v>
      </c>
      <c r="AB21" s="1" t="n">
        <v>-0.406</v>
      </c>
      <c r="AC21" s="1" t="n">
        <v>-3.246</v>
      </c>
      <c r="AD21" s="1" t="s">
        <v>72</v>
      </c>
      <c r="AE21" s="1" t="n">
        <v>15</v>
      </c>
      <c r="AF21" s="1" t="n">
        <v>68.586</v>
      </c>
      <c r="AG21" s="1" t="n">
        <v>0.279</v>
      </c>
      <c r="AH21" s="1" t="n">
        <v>-3.923</v>
      </c>
      <c r="AJ21" s="1" t="n">
        <v>22</v>
      </c>
      <c r="AK21" s="1" t="n">
        <v>81.374</v>
      </c>
      <c r="AL21" s="1" t="n">
        <v>1.262</v>
      </c>
      <c r="AM21" s="1" t="n">
        <v>-6.415</v>
      </c>
      <c r="AN21" s="1" t="s">
        <v>80</v>
      </c>
      <c r="AO21" s="1" t="n">
        <v>15</v>
      </c>
      <c r="AP21" s="1" t="n">
        <v>63.243</v>
      </c>
      <c r="AQ21" s="1" t="n">
        <v>-0.284</v>
      </c>
      <c r="AR21" s="1" t="n">
        <v>-4.087</v>
      </c>
      <c r="AT21" s="1" t="n">
        <v>25</v>
      </c>
      <c r="AU21" s="1" t="n">
        <v>57.245</v>
      </c>
      <c r="AV21" s="1" t="n">
        <v>2.196</v>
      </c>
      <c r="AW21" s="1" t="n">
        <v>-5.494</v>
      </c>
      <c r="AX21" s="1" t="s">
        <v>78</v>
      </c>
      <c r="AY21" s="1" t="n">
        <v>26</v>
      </c>
      <c r="AZ21" s="1" t="n">
        <v>61.403</v>
      </c>
      <c r="BA21" s="1" t="n">
        <v>-0.243</v>
      </c>
      <c r="BB21" s="1" t="n">
        <v>-3.738</v>
      </c>
    </row>
    <row r="22" customFormat="false" ht="12" hidden="false" customHeight="false" outlineLevel="0" collapsed="false">
      <c r="A22" s="1" t="n">
        <v>47</v>
      </c>
      <c r="B22" s="1" t="n">
        <v>79.075</v>
      </c>
      <c r="C22" s="1" t="n">
        <v>0.443</v>
      </c>
      <c r="D22" s="1" t="n">
        <v>-4.59</v>
      </c>
      <c r="F22" s="1" t="n">
        <v>998</v>
      </c>
      <c r="G22" s="1" t="n">
        <v>-18.523</v>
      </c>
      <c r="H22" s="1" t="n">
        <v>-51.033</v>
      </c>
      <c r="I22" s="1" t="n">
        <v>0.693</v>
      </c>
      <c r="J22" s="1" t="s">
        <v>81</v>
      </c>
      <c r="K22" s="1" t="n">
        <v>37</v>
      </c>
      <c r="L22" s="1" t="n">
        <v>82.731</v>
      </c>
      <c r="M22" s="1" t="n">
        <v>0.034</v>
      </c>
      <c r="N22" s="1" t="n">
        <v>-5.555</v>
      </c>
      <c r="O22" s="1" t="s">
        <v>68</v>
      </c>
      <c r="P22" s="1" t="n">
        <v>41</v>
      </c>
      <c r="Q22" s="1" t="n">
        <v>65.113</v>
      </c>
      <c r="R22" s="1" t="n">
        <v>0.399</v>
      </c>
      <c r="S22" s="1" t="n">
        <v>-6.449</v>
      </c>
      <c r="T22" s="1" t="s">
        <v>80</v>
      </c>
      <c r="U22" s="1" t="n">
        <v>26</v>
      </c>
      <c r="V22" s="1" t="n">
        <v>66.841</v>
      </c>
      <c r="W22" s="1" t="n">
        <v>0.12</v>
      </c>
      <c r="X22" s="1" t="n">
        <v>-3.985</v>
      </c>
      <c r="Z22" s="1" t="n">
        <v>27</v>
      </c>
      <c r="AA22" s="1" t="n">
        <v>72.534</v>
      </c>
      <c r="AB22" s="1" t="n">
        <v>-0.755</v>
      </c>
      <c r="AC22" s="1" t="n">
        <v>-5.115</v>
      </c>
      <c r="AD22" s="1" t="s">
        <v>66</v>
      </c>
      <c r="AE22" s="1" t="n">
        <v>14</v>
      </c>
      <c r="AF22" s="1" t="n">
        <v>72.042</v>
      </c>
      <c r="AG22" s="1" t="n">
        <v>0.148</v>
      </c>
      <c r="AH22" s="1" t="n">
        <v>-4.281</v>
      </c>
      <c r="AJ22" s="1" t="n">
        <v>23</v>
      </c>
      <c r="AK22" s="1" t="n">
        <v>95.817</v>
      </c>
      <c r="AL22" s="1" t="n">
        <v>0.52</v>
      </c>
      <c r="AM22" s="1" t="n">
        <v>-7.371</v>
      </c>
      <c r="AO22" s="1" t="n">
        <v>16</v>
      </c>
      <c r="AP22" s="1" t="n">
        <v>66.202</v>
      </c>
      <c r="AQ22" s="1" t="n">
        <v>-0.149</v>
      </c>
      <c r="AR22" s="1" t="n">
        <v>-4.025</v>
      </c>
      <c r="AS22" s="1" t="s">
        <v>82</v>
      </c>
      <c r="AT22" s="1" t="n">
        <v>26</v>
      </c>
      <c r="AU22" s="1" t="n">
        <v>60.291</v>
      </c>
      <c r="AV22" s="1" t="n">
        <v>2.547</v>
      </c>
      <c r="AW22" s="1" t="n">
        <v>-6.112</v>
      </c>
      <c r="AX22" s="1" t="s">
        <v>80</v>
      </c>
      <c r="AY22" s="1" t="n">
        <v>27</v>
      </c>
      <c r="AZ22" s="1" t="n">
        <v>64.522</v>
      </c>
      <c r="BA22" s="1" t="n">
        <v>-0.258</v>
      </c>
      <c r="BB22" s="1" t="n">
        <v>-4.177</v>
      </c>
    </row>
    <row r="23" customFormat="false" ht="12" hidden="false" customHeight="false" outlineLevel="0" collapsed="false">
      <c r="A23" s="1" t="n">
        <v>48</v>
      </c>
      <c r="B23" s="1" t="n">
        <v>79.244</v>
      </c>
      <c r="C23" s="1" t="n">
        <v>0.509</v>
      </c>
      <c r="D23" s="1" t="n">
        <v>-4.601</v>
      </c>
      <c r="E23" s="1" t="s">
        <v>66</v>
      </c>
      <c r="F23" s="1" t="n">
        <v>997</v>
      </c>
      <c r="G23" s="1" t="n">
        <v>-5.173</v>
      </c>
      <c r="H23" s="1" t="n">
        <v>-28.172</v>
      </c>
      <c r="I23" s="1" t="n">
        <v>0.64</v>
      </c>
      <c r="J23" s="1" t="s">
        <v>83</v>
      </c>
      <c r="K23" s="1" t="n">
        <v>38</v>
      </c>
      <c r="L23" s="1" t="n">
        <v>84.185</v>
      </c>
      <c r="M23" s="1" t="n">
        <v>0.035</v>
      </c>
      <c r="N23" s="1" t="n">
        <v>-6.129</v>
      </c>
      <c r="O23" s="1" t="s">
        <v>84</v>
      </c>
      <c r="P23" s="1" t="n">
        <v>42</v>
      </c>
      <c r="Q23" s="1" t="n">
        <v>69.701</v>
      </c>
      <c r="R23" s="1" t="n">
        <v>0.217</v>
      </c>
      <c r="S23" s="1" t="n">
        <v>-6.867</v>
      </c>
      <c r="T23" s="1" t="s">
        <v>74</v>
      </c>
      <c r="U23" s="1" t="n">
        <v>27</v>
      </c>
      <c r="V23" s="1" t="n">
        <v>72.129</v>
      </c>
      <c r="W23" s="1" t="n">
        <v>0.102</v>
      </c>
      <c r="X23" s="1" t="n">
        <v>-4.56</v>
      </c>
      <c r="Z23" s="1" t="n">
        <v>28</v>
      </c>
      <c r="AA23" s="1" t="n">
        <v>82.874</v>
      </c>
      <c r="AB23" s="1" t="n">
        <v>-0.381</v>
      </c>
      <c r="AC23" s="1" t="n">
        <v>-6.311</v>
      </c>
      <c r="AE23" s="1" t="n">
        <v>13</v>
      </c>
      <c r="AF23" s="1" t="n">
        <v>75.403</v>
      </c>
      <c r="AG23" s="1" t="n">
        <v>0.447</v>
      </c>
      <c r="AH23" s="1" t="n">
        <v>-4.689</v>
      </c>
      <c r="AJ23" s="1" t="n">
        <v>24</v>
      </c>
      <c r="AK23" s="1" t="n">
        <v>119.665</v>
      </c>
      <c r="AL23" s="1" t="n">
        <v>2.034</v>
      </c>
      <c r="AM23" s="1" t="n">
        <v>-8.077</v>
      </c>
      <c r="AO23" s="1" t="n">
        <v>17</v>
      </c>
      <c r="AP23" s="1" t="n">
        <v>67.782</v>
      </c>
      <c r="AQ23" s="1" t="n">
        <v>0.058</v>
      </c>
      <c r="AR23" s="1" t="n">
        <v>-4.032</v>
      </c>
      <c r="AS23" s="1" t="s">
        <v>72</v>
      </c>
      <c r="AT23" s="1" t="n">
        <v>27</v>
      </c>
      <c r="AU23" s="1" t="n">
        <v>64.83</v>
      </c>
      <c r="AV23" s="1" t="n">
        <v>1.187</v>
      </c>
      <c r="AW23" s="1" t="n">
        <v>-6.502</v>
      </c>
      <c r="AX23" s="1" t="s">
        <v>74</v>
      </c>
      <c r="AY23" s="1" t="n">
        <v>28</v>
      </c>
      <c r="AZ23" s="1" t="n">
        <v>67.894</v>
      </c>
      <c r="BA23" s="1" t="n">
        <v>-0.208</v>
      </c>
      <c r="BB23" s="1" t="n">
        <v>-4.686</v>
      </c>
      <c r="BC23" s="1" t="s">
        <v>72</v>
      </c>
    </row>
    <row r="24" customFormat="false" ht="12" hidden="false" customHeight="false" outlineLevel="0" collapsed="false">
      <c r="A24" s="1" t="n">
        <v>49</v>
      </c>
      <c r="B24" s="1" t="n">
        <v>83.951</v>
      </c>
      <c r="C24" s="1" t="n">
        <v>1.116</v>
      </c>
      <c r="D24" s="1" t="n">
        <v>-5.157</v>
      </c>
      <c r="K24" s="1" t="n">
        <v>39</v>
      </c>
      <c r="L24" s="1" t="n">
        <v>90.889</v>
      </c>
      <c r="M24" s="1" t="n">
        <v>-0.612</v>
      </c>
      <c r="N24" s="1" t="n">
        <v>-6.639</v>
      </c>
      <c r="P24" s="1" t="n">
        <v>43</v>
      </c>
      <c r="Q24" s="1" t="n">
        <v>78.501</v>
      </c>
      <c r="R24" s="1" t="n">
        <v>-0.22</v>
      </c>
      <c r="S24" s="1" t="n">
        <v>-7.072</v>
      </c>
      <c r="U24" s="1" t="n">
        <v>28</v>
      </c>
      <c r="V24" s="1" t="n">
        <v>77.108</v>
      </c>
      <c r="W24" s="1" t="n">
        <v>0.363</v>
      </c>
      <c r="X24" s="1" t="n">
        <v>-5.117</v>
      </c>
      <c r="Y24" s="1" t="s">
        <v>66</v>
      </c>
      <c r="Z24" s="1" t="n">
        <v>29</v>
      </c>
      <c r="AA24" s="1" t="n">
        <v>85.726</v>
      </c>
      <c r="AB24" s="1" t="n">
        <v>0.284</v>
      </c>
      <c r="AC24" s="1" t="n">
        <v>-6.56</v>
      </c>
      <c r="AD24" s="1" t="s">
        <v>78</v>
      </c>
      <c r="AE24" s="1" t="n">
        <v>12</v>
      </c>
      <c r="AF24" s="1" t="n">
        <v>79.944</v>
      </c>
      <c r="AG24" s="1" t="n">
        <v>0.349</v>
      </c>
      <c r="AH24" s="1" t="n">
        <v>-5.184</v>
      </c>
      <c r="AI24" s="1" t="s">
        <v>66</v>
      </c>
      <c r="AJ24" s="1" t="n">
        <v>25</v>
      </c>
      <c r="AK24" s="1" t="n">
        <v>136.568</v>
      </c>
      <c r="AL24" s="1" t="n">
        <v>1.495</v>
      </c>
      <c r="AM24" s="1" t="n">
        <v>-8.345</v>
      </c>
      <c r="AO24" s="1" t="n">
        <v>18</v>
      </c>
      <c r="AP24" s="1" t="n">
        <v>71.651</v>
      </c>
      <c r="AQ24" s="1" t="n">
        <v>-0.197</v>
      </c>
      <c r="AR24" s="1" t="n">
        <v>-4.317</v>
      </c>
      <c r="AT24" s="1" t="n">
        <v>28</v>
      </c>
      <c r="AU24" s="1" t="n">
        <v>71.26</v>
      </c>
      <c r="AV24" s="1" t="n">
        <v>1.361</v>
      </c>
      <c r="AW24" s="1" t="n">
        <v>-6.939</v>
      </c>
      <c r="AX24" s="1" t="s">
        <v>74</v>
      </c>
      <c r="AY24" s="1" t="n">
        <v>29</v>
      </c>
      <c r="AZ24" s="1" t="n">
        <v>71.826</v>
      </c>
      <c r="BA24" s="1" t="n">
        <v>-0.167</v>
      </c>
      <c r="BB24" s="1" t="n">
        <v>-5.212</v>
      </c>
      <c r="BC24" s="1" t="s">
        <v>79</v>
      </c>
    </row>
    <row r="25" customFormat="false" ht="12" hidden="false" customHeight="false" outlineLevel="0" collapsed="false">
      <c r="A25" s="1" t="n">
        <v>50</v>
      </c>
      <c r="B25" s="1" t="n">
        <v>85.95</v>
      </c>
      <c r="C25" s="1" t="n">
        <v>1.182</v>
      </c>
      <c r="D25" s="1" t="n">
        <v>-5.712</v>
      </c>
      <c r="E25" s="1" t="s">
        <v>85</v>
      </c>
      <c r="K25" s="1" t="n">
        <v>40</v>
      </c>
      <c r="L25" s="1" t="n">
        <v>103.948</v>
      </c>
      <c r="M25" s="1" t="n">
        <v>0.403</v>
      </c>
      <c r="N25" s="1" t="n">
        <v>-7.432</v>
      </c>
      <c r="O25" s="1" t="s">
        <v>74</v>
      </c>
      <c r="P25" s="1" t="n">
        <v>44</v>
      </c>
      <c r="Q25" s="1" t="n">
        <v>90.562</v>
      </c>
      <c r="R25" s="1" t="n">
        <v>-0.544</v>
      </c>
      <c r="S25" s="1" t="n">
        <v>-7.119</v>
      </c>
      <c r="U25" s="1" t="n">
        <v>29</v>
      </c>
      <c r="V25" s="1" t="n">
        <v>80.678</v>
      </c>
      <c r="W25" s="1" t="n">
        <v>0.023</v>
      </c>
      <c r="X25" s="1" t="n">
        <v>-5.534</v>
      </c>
      <c r="Y25" s="1" t="s">
        <v>78</v>
      </c>
      <c r="Z25" s="1" t="n">
        <v>30</v>
      </c>
      <c r="AA25" s="1" t="n">
        <v>91.717</v>
      </c>
      <c r="AB25" s="1" t="n">
        <v>-0.556</v>
      </c>
      <c r="AC25" s="1" t="n">
        <v>-7.279</v>
      </c>
      <c r="AD25" s="1" t="s">
        <v>80</v>
      </c>
      <c r="AE25" s="1" t="n">
        <v>11</v>
      </c>
      <c r="AF25" s="1" t="n">
        <v>83.296</v>
      </c>
      <c r="AG25" s="1" t="n">
        <v>0.667</v>
      </c>
      <c r="AH25" s="1" t="n">
        <v>-5.504</v>
      </c>
      <c r="AI25" s="1" t="s">
        <v>78</v>
      </c>
      <c r="AJ25" s="1" t="n">
        <v>26</v>
      </c>
      <c r="AK25" s="1" t="n">
        <v>154.38</v>
      </c>
      <c r="AL25" s="1" t="n">
        <v>1.045</v>
      </c>
      <c r="AM25" s="1" t="n">
        <v>-9.389</v>
      </c>
      <c r="AO25" s="1" t="n">
        <v>19</v>
      </c>
      <c r="AP25" s="1" t="n">
        <v>76.346</v>
      </c>
      <c r="AQ25" s="1" t="n">
        <v>-0.084</v>
      </c>
      <c r="AR25" s="1" t="n">
        <v>-4.874</v>
      </c>
      <c r="AS25" s="1" t="s">
        <v>66</v>
      </c>
      <c r="AT25" s="1" t="n">
        <v>29</v>
      </c>
      <c r="AU25" s="1" t="n">
        <v>78.231</v>
      </c>
      <c r="AV25" s="1" t="n">
        <v>1.539</v>
      </c>
      <c r="AW25" s="1" t="n">
        <v>-7.248</v>
      </c>
      <c r="AY25" s="1" t="n">
        <v>30</v>
      </c>
      <c r="AZ25" s="1" t="n">
        <v>74.032</v>
      </c>
      <c r="BA25" s="1" t="n">
        <v>-0.151</v>
      </c>
      <c r="BB25" s="1" t="n">
        <v>-5.533</v>
      </c>
      <c r="BC25" s="1" t="s">
        <v>68</v>
      </c>
    </row>
    <row r="26" customFormat="false" ht="12" hidden="false" customHeight="false" outlineLevel="0" collapsed="false">
      <c r="A26" s="1" t="n">
        <v>51</v>
      </c>
      <c r="B26" s="1" t="n">
        <v>92.316</v>
      </c>
      <c r="C26" s="1" t="n">
        <v>1.226</v>
      </c>
      <c r="D26" s="1" t="n">
        <v>-6.599</v>
      </c>
      <c r="K26" s="1" t="n">
        <v>41</v>
      </c>
      <c r="L26" s="1" t="n">
        <v>118.57</v>
      </c>
      <c r="M26" s="1" t="n">
        <v>1.276</v>
      </c>
      <c r="N26" s="1" t="n">
        <v>-7.982</v>
      </c>
      <c r="O26" s="1" t="s">
        <v>74</v>
      </c>
      <c r="P26" s="1" t="n">
        <v>45</v>
      </c>
      <c r="Q26" s="1" t="n">
        <v>108.56</v>
      </c>
      <c r="R26" s="1" t="n">
        <v>0.196</v>
      </c>
      <c r="S26" s="1" t="n">
        <v>-8.644</v>
      </c>
      <c r="U26" s="1" t="n">
        <v>30</v>
      </c>
      <c r="V26" s="1" t="n">
        <v>83.449</v>
      </c>
      <c r="W26" s="1" t="n">
        <v>0.272</v>
      </c>
      <c r="X26" s="1" t="n">
        <v>-6.126</v>
      </c>
      <c r="Y26" s="1" t="s">
        <v>80</v>
      </c>
      <c r="Z26" s="1" t="n">
        <v>31</v>
      </c>
      <c r="AA26" s="1" t="n">
        <v>118.696</v>
      </c>
      <c r="AB26" s="1" t="n">
        <v>3.121</v>
      </c>
      <c r="AC26" s="1" t="n">
        <v>-7.488</v>
      </c>
      <c r="AD26" s="1" t="s">
        <v>74</v>
      </c>
      <c r="AE26" s="1" t="n">
        <v>10</v>
      </c>
      <c r="AF26" s="1" t="n">
        <v>86.529</v>
      </c>
      <c r="AG26" s="1" t="n">
        <v>0.504</v>
      </c>
      <c r="AH26" s="1" t="n">
        <v>-6.341</v>
      </c>
      <c r="AI26" s="1" t="s">
        <v>80</v>
      </c>
      <c r="AJ26" s="1" t="n">
        <v>27</v>
      </c>
      <c r="AK26" s="1" t="n">
        <v>169.923</v>
      </c>
      <c r="AL26" s="1" t="n">
        <v>2.092</v>
      </c>
      <c r="AM26" s="1" t="n">
        <v>-9.781</v>
      </c>
      <c r="AO26" s="1" t="n">
        <v>20</v>
      </c>
      <c r="AP26" s="1" t="n">
        <v>82.013</v>
      </c>
      <c r="AQ26" s="1" t="n">
        <v>-0.172</v>
      </c>
      <c r="AR26" s="1" t="n">
        <v>-5.549</v>
      </c>
      <c r="AS26" s="1" t="s">
        <v>78</v>
      </c>
      <c r="AT26" s="1" t="n">
        <v>30</v>
      </c>
      <c r="AU26" s="1" t="n">
        <v>88.211</v>
      </c>
      <c r="AV26" s="1" t="n">
        <v>2.09</v>
      </c>
      <c r="AW26" s="1" t="n">
        <v>-7.882</v>
      </c>
      <c r="AY26" s="1" t="n">
        <v>31</v>
      </c>
      <c r="AZ26" s="1" t="n">
        <v>77.793</v>
      </c>
      <c r="BA26" s="1" t="n">
        <v>0.261</v>
      </c>
      <c r="BB26" s="1" t="n">
        <v>-6.283</v>
      </c>
      <c r="BC26" s="1" t="s">
        <v>84</v>
      </c>
    </row>
    <row r="27" customFormat="false" ht="12" hidden="false" customHeight="false" outlineLevel="0" collapsed="false">
      <c r="A27" s="1" t="n">
        <v>52</v>
      </c>
      <c r="B27" s="1" t="n">
        <v>99.331</v>
      </c>
      <c r="C27" s="1" t="n">
        <v>1.484</v>
      </c>
      <c r="D27" s="1" t="n">
        <v>-7.12</v>
      </c>
      <c r="K27" s="1" t="n">
        <v>42</v>
      </c>
      <c r="L27" s="1" t="n">
        <v>135.609</v>
      </c>
      <c r="M27" s="1" t="n">
        <v>-3.117</v>
      </c>
      <c r="N27" s="1" t="n">
        <v>-8.996</v>
      </c>
      <c r="P27" s="1" t="n">
        <v>46</v>
      </c>
      <c r="Q27" s="1" t="n">
        <v>126.679</v>
      </c>
      <c r="R27" s="1" t="n">
        <v>0.841</v>
      </c>
      <c r="S27" s="1" t="n">
        <v>-8.789</v>
      </c>
      <c r="U27" s="1" t="n">
        <v>31</v>
      </c>
      <c r="V27" s="1" t="n">
        <v>86.055</v>
      </c>
      <c r="W27" s="1" t="n">
        <v>0.086</v>
      </c>
      <c r="X27" s="1" t="n">
        <v>-6.461</v>
      </c>
      <c r="Y27" s="1" t="s">
        <v>86</v>
      </c>
      <c r="Z27" s="1" t="n">
        <v>32</v>
      </c>
      <c r="AA27" s="1" t="n">
        <v>148.712</v>
      </c>
      <c r="AB27" s="1" t="n">
        <v>1.534</v>
      </c>
      <c r="AC27" s="1" t="n">
        <v>-8.243</v>
      </c>
      <c r="AD27" s="1" t="s">
        <v>74</v>
      </c>
      <c r="AE27" s="1" t="n">
        <v>9</v>
      </c>
      <c r="AF27" s="1" t="n">
        <v>90.697</v>
      </c>
      <c r="AG27" s="1" t="n">
        <v>0.627</v>
      </c>
      <c r="AH27" s="1" t="n">
        <v>-6.759</v>
      </c>
      <c r="AI27" s="1" t="s">
        <v>74</v>
      </c>
      <c r="AJ27" s="1" t="n">
        <v>28</v>
      </c>
      <c r="AK27" s="1" t="n">
        <v>183.622</v>
      </c>
      <c r="AL27" s="1" t="n">
        <v>3.687</v>
      </c>
      <c r="AM27" s="1" t="n">
        <v>-10.739</v>
      </c>
      <c r="AN27" s="1" t="s">
        <v>77</v>
      </c>
      <c r="AO27" s="1" t="n">
        <v>21</v>
      </c>
      <c r="AP27" s="1" t="n">
        <v>83.807</v>
      </c>
      <c r="AQ27" s="1" t="n">
        <v>-0.194</v>
      </c>
      <c r="AR27" s="1" t="n">
        <v>-6.027</v>
      </c>
      <c r="AS27" s="1" t="s">
        <v>80</v>
      </c>
      <c r="AT27" s="1" t="n">
        <v>31</v>
      </c>
      <c r="AU27" s="1" t="n">
        <v>102.885</v>
      </c>
      <c r="AV27" s="1" t="n">
        <v>2.229</v>
      </c>
      <c r="AW27" s="1" t="n">
        <v>-8.332</v>
      </c>
      <c r="AX27" s="1" t="s">
        <v>74</v>
      </c>
      <c r="AY27" s="1" t="n">
        <v>32</v>
      </c>
      <c r="AZ27" s="1" t="n">
        <v>81.586</v>
      </c>
      <c r="BA27" s="1" t="n">
        <v>-0.367</v>
      </c>
      <c r="BB27" s="1" t="n">
        <v>-6.582</v>
      </c>
      <c r="BC27" s="1" t="s">
        <v>74</v>
      </c>
    </row>
    <row r="28" customFormat="false" ht="12" hidden="false" customHeight="false" outlineLevel="0" collapsed="false">
      <c r="A28" s="1" t="n">
        <v>53</v>
      </c>
      <c r="B28" s="1" t="n">
        <v>107.221</v>
      </c>
      <c r="C28" s="1" t="n">
        <v>1.191</v>
      </c>
      <c r="D28" s="1" t="n">
        <v>-7.677</v>
      </c>
      <c r="K28" s="1" t="n">
        <v>43</v>
      </c>
      <c r="L28" s="1" t="n">
        <v>143.985</v>
      </c>
      <c r="M28" s="1" t="n">
        <v>0.535</v>
      </c>
      <c r="N28" s="1" t="n">
        <v>-9.405</v>
      </c>
      <c r="O28" s="1" t="s">
        <v>87</v>
      </c>
      <c r="P28" s="1" t="n">
        <v>47</v>
      </c>
      <c r="Q28" s="1" t="n">
        <v>148.781</v>
      </c>
      <c r="R28" s="1" t="n">
        <v>0.683</v>
      </c>
      <c r="S28" s="1" t="n">
        <v>-9.619</v>
      </c>
      <c r="T28" s="1" t="s">
        <v>88</v>
      </c>
      <c r="U28" s="1" t="n">
        <v>32</v>
      </c>
      <c r="V28" s="1" t="n">
        <v>91.508</v>
      </c>
      <c r="W28" s="1" t="n">
        <v>0.242</v>
      </c>
      <c r="X28" s="1" t="n">
        <v>-6.903</v>
      </c>
      <c r="Y28" s="1" t="s">
        <v>86</v>
      </c>
      <c r="Z28" s="1" t="n">
        <v>33</v>
      </c>
      <c r="AA28" s="1" t="n">
        <v>182.347</v>
      </c>
      <c r="AB28" s="1" t="n">
        <v>0.018</v>
      </c>
      <c r="AC28" s="1" t="n">
        <v>-11.266</v>
      </c>
      <c r="AD28" s="1" t="s">
        <v>88</v>
      </c>
      <c r="AE28" s="1" t="n">
        <v>8</v>
      </c>
      <c r="AF28" s="1" t="n">
        <v>95.038</v>
      </c>
      <c r="AG28" s="1" t="n">
        <v>-0.139</v>
      </c>
      <c r="AH28" s="1" t="n">
        <v>-7.135</v>
      </c>
      <c r="AI28" s="1" t="s">
        <v>74</v>
      </c>
      <c r="AO28" s="1" t="n">
        <v>22</v>
      </c>
      <c r="AP28" s="1" t="n">
        <v>87.466</v>
      </c>
      <c r="AQ28" s="1" t="n">
        <v>-0.111</v>
      </c>
      <c r="AR28" s="1" t="n">
        <v>-6.433</v>
      </c>
      <c r="AS28" s="1" t="s">
        <v>74</v>
      </c>
      <c r="AT28" s="1" t="n">
        <v>32</v>
      </c>
      <c r="AU28" s="1" t="n">
        <v>114.773</v>
      </c>
      <c r="AV28" s="1" t="n">
        <v>1.185</v>
      </c>
      <c r="AW28" s="1" t="n">
        <v>-8.637</v>
      </c>
      <c r="AX28" s="1" t="s">
        <v>74</v>
      </c>
      <c r="AY28" s="1" t="n">
        <v>33</v>
      </c>
      <c r="AZ28" s="1" t="n">
        <v>88.689</v>
      </c>
      <c r="BA28" s="1" t="n">
        <v>-0.39</v>
      </c>
      <c r="BB28" s="1" t="n">
        <v>-6.928</v>
      </c>
    </row>
    <row r="29" customFormat="false" ht="12" hidden="false" customHeight="false" outlineLevel="0" collapsed="false">
      <c r="A29" s="1" t="n">
        <v>54</v>
      </c>
      <c r="B29" s="1" t="n">
        <v>118.984</v>
      </c>
      <c r="C29" s="1" t="n">
        <v>1.656</v>
      </c>
      <c r="D29" s="1" t="n">
        <v>-8.133</v>
      </c>
      <c r="U29" s="1" t="n">
        <v>33</v>
      </c>
      <c r="V29" s="1" t="n">
        <v>97.178</v>
      </c>
      <c r="W29" s="1" t="n">
        <v>0.27</v>
      </c>
      <c r="X29" s="1" t="n">
        <v>-7.41</v>
      </c>
      <c r="Y29" s="1" t="s">
        <v>86</v>
      </c>
      <c r="AE29" s="1" t="n">
        <v>7</v>
      </c>
      <c r="AF29" s="1" t="n">
        <v>105.346</v>
      </c>
      <c r="AG29" s="1" t="n">
        <v>0.631</v>
      </c>
      <c r="AH29" s="1" t="n">
        <v>-7.663</v>
      </c>
      <c r="AI29" s="1" t="s">
        <v>74</v>
      </c>
      <c r="AJ29" s="1" t="n">
        <v>996</v>
      </c>
      <c r="AK29" s="1" t="n">
        <v>-20.846</v>
      </c>
      <c r="AL29" s="1" t="n">
        <v>-12.547</v>
      </c>
      <c r="AM29" s="1" t="n">
        <v>-0.622</v>
      </c>
      <c r="AN29" s="1" t="s">
        <v>89</v>
      </c>
      <c r="AO29" s="1" t="n">
        <v>23</v>
      </c>
      <c r="AP29" s="1" t="n">
        <v>90.47</v>
      </c>
      <c r="AQ29" s="1" t="n">
        <v>-0.491</v>
      </c>
      <c r="AR29" s="1" t="n">
        <v>-6.584</v>
      </c>
      <c r="AS29" s="1" t="s">
        <v>90</v>
      </c>
      <c r="AT29" s="1" t="n">
        <v>33</v>
      </c>
      <c r="AU29" s="1" t="n">
        <v>122.135</v>
      </c>
      <c r="AV29" s="1" t="n">
        <v>0.655</v>
      </c>
      <c r="AW29" s="1" t="n">
        <v>-8.699</v>
      </c>
      <c r="AX29" s="1" t="s">
        <v>91</v>
      </c>
      <c r="AY29" s="1" t="n">
        <v>34</v>
      </c>
      <c r="AZ29" s="1" t="n">
        <v>97.575</v>
      </c>
      <c r="BA29" s="1" t="n">
        <v>-0.786</v>
      </c>
      <c r="BB29" s="1" t="n">
        <v>-8.078</v>
      </c>
    </row>
    <row r="30" customFormat="false" ht="12" hidden="false" customHeight="false" outlineLevel="0" collapsed="false">
      <c r="A30" s="1" t="n">
        <v>55</v>
      </c>
      <c r="B30" s="1" t="n">
        <v>128.695</v>
      </c>
      <c r="C30" s="1" t="n">
        <v>1.242</v>
      </c>
      <c r="D30" s="1" t="n">
        <v>-8.454</v>
      </c>
      <c r="K30" s="1" t="n">
        <v>996</v>
      </c>
      <c r="L30" s="1" t="n">
        <v>-22.067</v>
      </c>
      <c r="M30" s="1" t="n">
        <v>-4.631</v>
      </c>
      <c r="N30" s="1" t="n">
        <v>-0.674</v>
      </c>
      <c r="O30" s="1" t="s">
        <v>92</v>
      </c>
      <c r="P30" s="1" t="n">
        <v>994</v>
      </c>
      <c r="Q30" s="1" t="n">
        <v>-22.07</v>
      </c>
      <c r="R30" s="1" t="n">
        <v>4.626</v>
      </c>
      <c r="S30" s="1" t="n">
        <v>-0.671</v>
      </c>
      <c r="T30" s="1" t="s">
        <v>93</v>
      </c>
      <c r="U30" s="1" t="n">
        <v>34</v>
      </c>
      <c r="V30" s="1" t="n">
        <v>105.712</v>
      </c>
      <c r="W30" s="1" t="n">
        <v>0.55</v>
      </c>
      <c r="X30" s="1" t="n">
        <v>-7.96</v>
      </c>
      <c r="Y30" s="1" t="s">
        <v>86</v>
      </c>
      <c r="Z30" s="1" t="n">
        <v>998</v>
      </c>
      <c r="AA30" s="1" t="n">
        <v>-5.168</v>
      </c>
      <c r="AB30" s="1" t="n">
        <v>-28.159</v>
      </c>
      <c r="AC30" s="1" t="n">
        <v>0.651</v>
      </c>
      <c r="AD30" s="1" t="s">
        <v>94</v>
      </c>
      <c r="AE30" s="1" t="n">
        <v>6</v>
      </c>
      <c r="AF30" s="1" t="n">
        <v>119.635</v>
      </c>
      <c r="AG30" s="1" t="n">
        <v>-0.708</v>
      </c>
      <c r="AH30" s="1" t="n">
        <v>-8.388</v>
      </c>
      <c r="AI30" s="1" t="s">
        <v>74</v>
      </c>
      <c r="AO30" s="1" t="n">
        <v>24</v>
      </c>
      <c r="AP30" s="1" t="n">
        <v>94.318</v>
      </c>
      <c r="AQ30" s="1" t="n">
        <v>-0.499</v>
      </c>
      <c r="AR30" s="1" t="n">
        <v>-6.829</v>
      </c>
      <c r="AT30" s="1" t="n">
        <v>34</v>
      </c>
      <c r="AU30" s="1" t="n">
        <v>139.224</v>
      </c>
      <c r="AV30" s="1" t="n">
        <v>1.177</v>
      </c>
      <c r="AW30" s="1" t="n">
        <v>-9.229</v>
      </c>
      <c r="AX30" s="1" t="s">
        <v>87</v>
      </c>
      <c r="AY30" s="1" t="n">
        <v>35</v>
      </c>
      <c r="AZ30" s="1" t="n">
        <v>108.339</v>
      </c>
      <c r="BA30" s="1" t="n">
        <v>-1.071</v>
      </c>
      <c r="BB30" s="1" t="n">
        <v>-8.627</v>
      </c>
    </row>
    <row r="31" customFormat="false" ht="12" hidden="false" customHeight="false" outlineLevel="0" collapsed="false">
      <c r="A31" s="1" t="n">
        <v>56</v>
      </c>
      <c r="B31" s="1" t="n">
        <v>140.774</v>
      </c>
      <c r="C31" s="1" t="n">
        <v>2.733</v>
      </c>
      <c r="D31" s="1" t="n">
        <v>-8.955</v>
      </c>
      <c r="K31" s="1" t="n">
        <v>997</v>
      </c>
      <c r="L31" s="1" t="n">
        <v>-5.169</v>
      </c>
      <c r="M31" s="1" t="n">
        <v>-28.18</v>
      </c>
      <c r="N31" s="1" t="n">
        <v>0.651</v>
      </c>
      <c r="O31" s="1" t="s">
        <v>95</v>
      </c>
      <c r="P31" s="1" t="n">
        <v>995</v>
      </c>
      <c r="Q31" s="1" t="n">
        <v>-5.188</v>
      </c>
      <c r="R31" s="1" t="n">
        <v>28.184</v>
      </c>
      <c r="S31" s="1" t="n">
        <v>0.654</v>
      </c>
      <c r="T31" s="1" t="s">
        <v>96</v>
      </c>
      <c r="U31" s="1" t="n">
        <v>35</v>
      </c>
      <c r="V31" s="1" t="n">
        <v>110.58</v>
      </c>
      <c r="W31" s="1" t="n">
        <v>1.523</v>
      </c>
      <c r="X31" s="1" t="n">
        <v>-8.287</v>
      </c>
      <c r="Y31" s="1" t="s">
        <v>86</v>
      </c>
      <c r="AE31" s="1" t="n">
        <v>5</v>
      </c>
      <c r="AF31" s="1" t="n">
        <v>136.091</v>
      </c>
      <c r="AG31" s="1" t="n">
        <v>2.893</v>
      </c>
      <c r="AH31" s="1" t="n">
        <v>-8.751</v>
      </c>
      <c r="AI31" s="1" t="s">
        <v>74</v>
      </c>
      <c r="AO31" s="1" t="n">
        <v>25</v>
      </c>
      <c r="AP31" s="1" t="n">
        <v>98.253</v>
      </c>
      <c r="AQ31" s="1" t="n">
        <v>-0.517</v>
      </c>
      <c r="AR31" s="1" t="n">
        <v>-8.183</v>
      </c>
      <c r="AT31" s="1" t="n">
        <v>35</v>
      </c>
      <c r="AU31" s="1" t="n">
        <v>160.311</v>
      </c>
      <c r="AV31" s="1" t="n">
        <v>2.078</v>
      </c>
      <c r="AW31" s="1" t="n">
        <v>-10.124</v>
      </c>
      <c r="AX31" s="1" t="s">
        <v>87</v>
      </c>
      <c r="AY31" s="1" t="n">
        <v>36</v>
      </c>
      <c r="AZ31" s="1" t="n">
        <v>121.799</v>
      </c>
      <c r="BA31" s="1" t="n">
        <v>-1</v>
      </c>
      <c r="BB31" s="1" t="n">
        <v>-8.686</v>
      </c>
    </row>
    <row r="32" customFormat="false" ht="12" hidden="false" customHeight="false" outlineLevel="0" collapsed="false">
      <c r="A32" s="1" t="n">
        <v>57</v>
      </c>
      <c r="B32" s="1" t="n">
        <v>147.582</v>
      </c>
      <c r="C32" s="1" t="n">
        <v>6.008</v>
      </c>
      <c r="D32" s="1" t="n">
        <v>-9.182</v>
      </c>
      <c r="E32" s="1" t="s">
        <v>77</v>
      </c>
      <c r="U32" s="1" t="n">
        <v>36</v>
      </c>
      <c r="V32" s="1" t="n">
        <v>116.447</v>
      </c>
      <c r="W32" s="1" t="n">
        <v>0.703</v>
      </c>
      <c r="X32" s="1" t="n">
        <v>-8.692</v>
      </c>
      <c r="Y32" s="1" t="s">
        <v>97</v>
      </c>
      <c r="AE32" s="1" t="n">
        <v>4</v>
      </c>
      <c r="AF32" s="1" t="n">
        <v>149.849</v>
      </c>
      <c r="AG32" s="1" t="n">
        <v>4.301</v>
      </c>
      <c r="AH32" s="1" t="n">
        <v>-8.804</v>
      </c>
      <c r="AI32" s="1" t="s">
        <v>74</v>
      </c>
      <c r="AO32" s="1" t="n">
        <v>26</v>
      </c>
      <c r="AP32" s="1" t="n">
        <v>102.791</v>
      </c>
      <c r="AQ32" s="1" t="n">
        <v>-0.78</v>
      </c>
      <c r="AR32" s="1" t="n">
        <v>-8.705</v>
      </c>
      <c r="AS32" s="1" t="s">
        <v>74</v>
      </c>
      <c r="AT32" s="1" t="n">
        <v>36</v>
      </c>
      <c r="AU32" s="1" t="n">
        <v>178.857</v>
      </c>
      <c r="AV32" s="1" t="n">
        <v>1.675</v>
      </c>
      <c r="AW32" s="1" t="n">
        <v>-11.488</v>
      </c>
      <c r="AX32" s="1" t="s">
        <v>98</v>
      </c>
      <c r="AY32" s="1" t="n">
        <v>37</v>
      </c>
      <c r="AZ32" s="1" t="n">
        <v>130.544</v>
      </c>
      <c r="BA32" s="1" t="n">
        <v>-0.695</v>
      </c>
      <c r="BB32" s="1" t="n">
        <v>-10.217</v>
      </c>
      <c r="BC32" s="1" t="s">
        <v>98</v>
      </c>
    </row>
    <row r="33" customFormat="false" ht="12" hidden="false" customHeight="false" outlineLevel="0" collapsed="false">
      <c r="U33" s="1" t="n">
        <v>37</v>
      </c>
      <c r="V33" s="1" t="n">
        <v>131.151</v>
      </c>
      <c r="W33" s="1" t="n">
        <v>1.875</v>
      </c>
      <c r="X33" s="1" t="n">
        <v>-8.957</v>
      </c>
      <c r="Y33" s="1" t="s">
        <v>99</v>
      </c>
      <c r="AE33" s="1" t="n">
        <v>3</v>
      </c>
      <c r="AF33" s="1" t="n">
        <v>163.692</v>
      </c>
      <c r="AG33" s="1" t="n">
        <v>6.582</v>
      </c>
      <c r="AH33" s="1" t="n">
        <v>-9.228</v>
      </c>
      <c r="AI33" s="1" t="s">
        <v>74</v>
      </c>
      <c r="AO33" s="1" t="n">
        <v>27</v>
      </c>
      <c r="AP33" s="1" t="n">
        <v>109.319</v>
      </c>
      <c r="AQ33" s="1" t="n">
        <v>-0.24</v>
      </c>
      <c r="AR33" s="1" t="n">
        <v>-8.805</v>
      </c>
      <c r="AT33" s="1" t="n">
        <v>37</v>
      </c>
      <c r="AU33" s="1" t="n">
        <v>193.702</v>
      </c>
      <c r="AV33" s="1" t="n">
        <v>-3.403</v>
      </c>
      <c r="AW33" s="1" t="n">
        <v>-12.624</v>
      </c>
      <c r="AX33" s="1" t="s">
        <v>100</v>
      </c>
      <c r="AY33" s="1" t="n">
        <v>38</v>
      </c>
      <c r="AZ33" s="1" t="n">
        <v>132.901</v>
      </c>
      <c r="BA33" s="1" t="n">
        <v>0.016</v>
      </c>
      <c r="BB33" s="1" t="n">
        <v>-8.958</v>
      </c>
    </row>
    <row r="34" customFormat="false" ht="12" hidden="false" customHeight="false" outlineLevel="0" collapsed="false">
      <c r="A34" s="1" t="n">
        <v>998</v>
      </c>
      <c r="B34" s="1" t="n">
        <v>-16.614</v>
      </c>
      <c r="C34" s="1" t="n">
        <v>-51.669</v>
      </c>
      <c r="D34" s="1" t="n">
        <v>0.703</v>
      </c>
      <c r="E34" s="1" t="s">
        <v>101</v>
      </c>
      <c r="AE34" s="1" t="n">
        <v>2</v>
      </c>
      <c r="AF34" s="1" t="n">
        <v>175.273</v>
      </c>
      <c r="AG34" s="1" t="n">
        <v>3.77</v>
      </c>
      <c r="AH34" s="1" t="n">
        <v>-9.988</v>
      </c>
      <c r="AI34" s="1" t="s">
        <v>74</v>
      </c>
      <c r="AO34" s="1" t="n">
        <v>28</v>
      </c>
      <c r="AP34" s="1" t="n">
        <v>112.015</v>
      </c>
      <c r="AQ34" s="1" t="n">
        <v>-0.806</v>
      </c>
      <c r="AR34" s="1" t="n">
        <v>-8.795</v>
      </c>
      <c r="AS34" s="1" t="s">
        <v>102</v>
      </c>
      <c r="AY34" s="1" t="n">
        <v>39</v>
      </c>
      <c r="AZ34" s="1" t="n">
        <v>144.515</v>
      </c>
      <c r="BA34" s="1" t="n">
        <v>-1.389</v>
      </c>
      <c r="BB34" s="1" t="n">
        <v>-9.42</v>
      </c>
    </row>
    <row r="35" customFormat="false" ht="12" hidden="false" customHeight="false" outlineLevel="0" collapsed="false">
      <c r="A35" s="1" t="n">
        <v>993</v>
      </c>
      <c r="B35" s="1" t="n">
        <v>-12.67</v>
      </c>
      <c r="C35" s="1" t="n">
        <v>124.098</v>
      </c>
      <c r="D35" s="1" t="n">
        <v>-1.556</v>
      </c>
      <c r="E35" s="1" t="s">
        <v>103</v>
      </c>
      <c r="U35" s="1" t="n">
        <v>997</v>
      </c>
      <c r="V35" s="1" t="n">
        <v>-20.835</v>
      </c>
      <c r="W35" s="1" t="n">
        <v>-12.596</v>
      </c>
      <c r="X35" s="1" t="n">
        <v>-0.625</v>
      </c>
      <c r="Y35" s="1" t="s">
        <v>104</v>
      </c>
      <c r="AE35" s="1" t="n">
        <v>1</v>
      </c>
      <c r="AF35" s="1" t="n">
        <v>186.748</v>
      </c>
      <c r="AG35" s="1" t="n">
        <v>2.942</v>
      </c>
      <c r="AH35" s="1" t="n">
        <v>-11.531</v>
      </c>
      <c r="AI35" s="1" t="s">
        <v>74</v>
      </c>
      <c r="AO35" s="1" t="n">
        <v>29</v>
      </c>
      <c r="AP35" s="1" t="n">
        <v>121.61</v>
      </c>
      <c r="AQ35" s="1" t="n">
        <v>0.144</v>
      </c>
      <c r="AR35" s="1" t="n">
        <v>-8.727</v>
      </c>
      <c r="AT35" s="1" t="n">
        <v>997</v>
      </c>
      <c r="AU35" s="1" t="n">
        <v>-20.825</v>
      </c>
      <c r="AV35" s="1" t="n">
        <v>12.542</v>
      </c>
      <c r="AW35" s="1" t="n">
        <v>-0.619</v>
      </c>
      <c r="AX35" s="1" t="s">
        <v>105</v>
      </c>
      <c r="AY35" s="1" t="n">
        <v>40</v>
      </c>
      <c r="AZ35" s="1" t="n">
        <v>156.682</v>
      </c>
      <c r="BA35" s="1" t="n">
        <v>-0.599</v>
      </c>
      <c r="BB35" s="1" t="n">
        <v>-10.002</v>
      </c>
      <c r="BC35" s="1" t="s">
        <v>88</v>
      </c>
    </row>
    <row r="36" customFormat="false" ht="12" hidden="false" customHeight="false" outlineLevel="0" collapsed="false">
      <c r="A36" s="1" t="n">
        <v>995</v>
      </c>
      <c r="B36" s="1" t="n">
        <v>-4.781</v>
      </c>
      <c r="C36" s="1" t="n">
        <v>-3.18</v>
      </c>
      <c r="D36" s="1" t="n">
        <v>-0.364</v>
      </c>
      <c r="E36" s="1" t="s">
        <v>106</v>
      </c>
      <c r="AE36" s="1" t="n">
        <v>0</v>
      </c>
      <c r="AF36" s="1" t="n">
        <v>199.355</v>
      </c>
      <c r="AG36" s="1" t="n">
        <v>2.799</v>
      </c>
      <c r="AH36" s="1" t="n">
        <v>-12.643</v>
      </c>
      <c r="AI36" s="1" t="s">
        <v>88</v>
      </c>
      <c r="AO36" s="1" t="n">
        <v>30</v>
      </c>
      <c r="AP36" s="1" t="n">
        <v>135.903</v>
      </c>
      <c r="AQ36" s="1" t="n">
        <v>-0.501</v>
      </c>
      <c r="AR36" s="1" t="n">
        <v>-9.137</v>
      </c>
      <c r="AS36" s="1" t="s">
        <v>87</v>
      </c>
    </row>
    <row r="37" customFormat="false" ht="12" hidden="false" customHeight="false" outlineLevel="0" collapsed="false">
      <c r="A37" s="1" t="n">
        <v>997</v>
      </c>
      <c r="B37" s="1" t="n">
        <v>-4.128</v>
      </c>
      <c r="C37" s="1" t="n">
        <v>-28.357</v>
      </c>
      <c r="D37" s="1" t="n">
        <v>0.655</v>
      </c>
      <c r="E37" s="1" t="s">
        <v>107</v>
      </c>
      <c r="G37" s="1" t="s">
        <v>108</v>
      </c>
      <c r="AO37" s="1" t="n">
        <v>31</v>
      </c>
      <c r="AP37" s="1" t="n">
        <v>150.471</v>
      </c>
      <c r="AQ37" s="1" t="n">
        <v>-0.61</v>
      </c>
      <c r="AR37" s="1" t="n">
        <v>-9.74</v>
      </c>
      <c r="AS37" s="1" t="s">
        <v>87</v>
      </c>
      <c r="AY37" s="1" t="n">
        <v>996</v>
      </c>
      <c r="AZ37" s="1" t="n">
        <v>-8.189</v>
      </c>
      <c r="BA37" s="1" t="n">
        <v>-124.455</v>
      </c>
      <c r="BB37" s="1" t="n">
        <v>-1.536</v>
      </c>
      <c r="BC37" s="1" t="s">
        <v>109</v>
      </c>
    </row>
    <row r="38" customFormat="false" ht="12" hidden="false" customHeight="false" outlineLevel="0" collapsed="false">
      <c r="G38" s="1" t="n">
        <v>0</v>
      </c>
      <c r="H38" s="1" t="n">
        <v>0</v>
      </c>
      <c r="AE38" s="1" t="n">
        <v>995</v>
      </c>
      <c r="AF38" s="1" t="n">
        <v>-20.811</v>
      </c>
      <c r="AG38" s="1" t="n">
        <v>-12.565</v>
      </c>
      <c r="AH38" s="1" t="n">
        <v>-0.625</v>
      </c>
      <c r="AI38" s="1" t="s">
        <v>110</v>
      </c>
      <c r="AO38" s="1" t="n">
        <v>32</v>
      </c>
      <c r="AP38" s="1" t="n">
        <v>172.85</v>
      </c>
      <c r="AQ38" s="1" t="n">
        <v>-0.36</v>
      </c>
      <c r="AR38" s="1" t="n">
        <v>-11.162</v>
      </c>
      <c r="AS38" s="1" t="s">
        <v>77</v>
      </c>
    </row>
    <row r="39" customFormat="false" ht="13" hidden="false" customHeight="false" outlineLevel="0" collapsed="false">
      <c r="G39" s="1" t="n">
        <v>0</v>
      </c>
      <c r="H39" s="1" t="n">
        <v>-8.75</v>
      </c>
      <c r="AE39" s="1" t="n">
        <v>996</v>
      </c>
      <c r="AF39" s="1" t="n">
        <v>-5.165</v>
      </c>
      <c r="AG39" s="1" t="n">
        <v>-28.186</v>
      </c>
      <c r="AH39" s="1" t="n">
        <v>0.654</v>
      </c>
      <c r="AI39" s="1" t="s">
        <v>94</v>
      </c>
      <c r="AY39" s="1" t="n">
        <v>16</v>
      </c>
      <c r="AZ39" s="1" t="n">
        <v>0.655000000000001</v>
      </c>
      <c r="BA39" s="1" t="n">
        <v>0.047</v>
      </c>
      <c r="BB39" s="1" t="n">
        <v>-1.192</v>
      </c>
      <c r="BC39" s="7" t="s">
        <v>111</v>
      </c>
    </row>
    <row r="40" customFormat="false" ht="12" hidden="false" customHeight="false" outlineLevel="0" collapsed="false">
      <c r="G40" s="1" t="n">
        <v>160</v>
      </c>
      <c r="H40" s="1" t="n">
        <v>-8.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1875" defaultRowHeight="12" zeroHeight="false" outlineLevelRow="0" outlineLevelCol="0"/>
  <cols>
    <col collapsed="false" customWidth="true" hidden="false" outlineLevel="0" max="1" min="1" style="8" width="7.13"/>
    <col collapsed="false" customWidth="true" hidden="false" outlineLevel="0" max="2" min="2" style="8" width="10.28"/>
    <col collapsed="false" customWidth="true" hidden="false" outlineLevel="0" max="3" min="3" style="8" width="24.7"/>
    <col collapsed="false" customWidth="true" hidden="false" outlineLevel="0" max="10" min="4" style="8" width="10.7"/>
    <col collapsed="false" customWidth="true" hidden="false" outlineLevel="0" max="14" min="11" style="9" width="10.7"/>
    <col collapsed="false" customWidth="false" hidden="false" outlineLevel="0" max="257" min="15" style="8" width="7.42"/>
  </cols>
  <sheetData>
    <row r="1" customFormat="false" ht="12" hidden="false" customHeight="false" outlineLevel="0" collapsed="false">
      <c r="A1" s="10" t="s">
        <v>112</v>
      </c>
      <c r="B1" s="11"/>
      <c r="C1" s="12" t="s">
        <v>113</v>
      </c>
      <c r="D1" s="11" t="s">
        <v>114</v>
      </c>
      <c r="E1" s="13"/>
      <c r="F1" s="13"/>
      <c r="G1" s="13"/>
      <c r="H1" s="13"/>
      <c r="I1" s="13"/>
      <c r="J1" s="13"/>
      <c r="K1" s="14"/>
      <c r="L1" s="14"/>
      <c r="M1" s="14"/>
      <c r="N1" s="15"/>
    </row>
    <row r="2" customFormat="false" ht="12" hidden="false" customHeight="false" outlineLevel="0" collapsed="false">
      <c r="A2" s="16" t="s">
        <v>115</v>
      </c>
      <c r="B2" s="17"/>
      <c r="C2" s="18" t="s">
        <v>116</v>
      </c>
      <c r="D2" s="19" t="n">
        <v>34561</v>
      </c>
      <c r="E2" s="20" t="n">
        <v>34726</v>
      </c>
      <c r="F2" s="20" t="n">
        <v>34957</v>
      </c>
      <c r="G2" s="20" t="n">
        <v>35154</v>
      </c>
      <c r="H2" s="20" t="n">
        <v>35297</v>
      </c>
      <c r="I2" s="20" t="n">
        <v>35470</v>
      </c>
      <c r="J2" s="20" t="n">
        <v>35647</v>
      </c>
      <c r="K2" s="20" t="n">
        <v>35794</v>
      </c>
      <c r="L2" s="21" t="n">
        <v>36004</v>
      </c>
      <c r="M2" s="21" t="n">
        <v>36190</v>
      </c>
      <c r="N2" s="22" t="n">
        <v>36355</v>
      </c>
    </row>
    <row r="3" customFormat="false" ht="12" hidden="false" customHeight="false" outlineLevel="0" collapsed="false">
      <c r="A3" s="23" t="n">
        <v>34561</v>
      </c>
      <c r="B3" s="24" t="s">
        <v>117</v>
      </c>
      <c r="C3" s="25" t="s">
        <v>118</v>
      </c>
      <c r="D3" s="26" t="s">
        <v>119</v>
      </c>
      <c r="E3" s="27" t="s">
        <v>119</v>
      </c>
      <c r="F3" s="27" t="s">
        <v>120</v>
      </c>
      <c r="G3" s="27" t="s">
        <v>120</v>
      </c>
      <c r="H3" s="27" t="s">
        <v>120</v>
      </c>
      <c r="I3" s="27" t="s">
        <v>121</v>
      </c>
      <c r="J3" s="27" t="s">
        <v>121</v>
      </c>
      <c r="K3" s="27" t="s">
        <v>120</v>
      </c>
      <c r="L3" s="28" t="s">
        <v>120</v>
      </c>
      <c r="M3" s="28" t="s">
        <v>120</v>
      </c>
      <c r="N3" s="29" t="s">
        <v>120</v>
      </c>
    </row>
    <row r="4" customFormat="false" ht="12" hidden="false" customHeight="false" outlineLevel="0" collapsed="false">
      <c r="A4" s="23" t="n">
        <v>34561</v>
      </c>
      <c r="B4" s="24" t="s">
        <v>122</v>
      </c>
      <c r="C4" s="25" t="s">
        <v>123</v>
      </c>
      <c r="D4" s="26" t="s">
        <v>124</v>
      </c>
      <c r="E4" s="27" t="s">
        <v>124</v>
      </c>
      <c r="F4" s="27" t="s">
        <v>124</v>
      </c>
      <c r="G4" s="27" t="s">
        <v>125</v>
      </c>
      <c r="H4" s="27" t="s">
        <v>120</v>
      </c>
      <c r="I4" s="27" t="s">
        <v>120</v>
      </c>
      <c r="J4" s="27" t="s">
        <v>120</v>
      </c>
      <c r="K4" s="27" t="s">
        <v>120</v>
      </c>
      <c r="L4" s="28" t="s">
        <v>126</v>
      </c>
      <c r="M4" s="28" t="s">
        <v>120</v>
      </c>
      <c r="N4" s="29" t="s">
        <v>120</v>
      </c>
    </row>
    <row r="5" customFormat="false" ht="12" hidden="false" customHeight="false" outlineLevel="0" collapsed="false">
      <c r="A5" s="23" t="n">
        <v>34561</v>
      </c>
      <c r="B5" s="24" t="s">
        <v>127</v>
      </c>
      <c r="C5" s="25" t="s">
        <v>128</v>
      </c>
      <c r="D5" s="26" t="s">
        <v>129</v>
      </c>
      <c r="E5" s="27" t="s">
        <v>130</v>
      </c>
      <c r="F5" s="27" t="s">
        <v>131</v>
      </c>
      <c r="G5" s="27" t="s">
        <v>131</v>
      </c>
      <c r="H5" s="27" t="s">
        <v>131</v>
      </c>
      <c r="I5" s="27" t="s">
        <v>131</v>
      </c>
      <c r="J5" s="27" t="s">
        <v>131</v>
      </c>
      <c r="K5" s="27" t="s">
        <v>131</v>
      </c>
      <c r="L5" s="28" t="s">
        <v>131</v>
      </c>
      <c r="M5" s="28" t="s">
        <v>131</v>
      </c>
      <c r="N5" s="29" t="s">
        <v>131</v>
      </c>
    </row>
    <row r="6" customFormat="false" ht="12" hidden="false" customHeight="false" outlineLevel="0" collapsed="false">
      <c r="A6" s="23" t="n">
        <v>34561</v>
      </c>
      <c r="B6" s="24" t="s">
        <v>132</v>
      </c>
      <c r="C6" s="25" t="s">
        <v>133</v>
      </c>
      <c r="D6" s="26" t="s">
        <v>134</v>
      </c>
      <c r="E6" s="27" t="s">
        <v>120</v>
      </c>
      <c r="F6" s="27" t="s">
        <v>120</v>
      </c>
      <c r="G6" s="27" t="s">
        <v>120</v>
      </c>
      <c r="H6" s="27" t="s">
        <v>120</v>
      </c>
      <c r="I6" s="27" t="s">
        <v>120</v>
      </c>
      <c r="J6" s="27" t="s">
        <v>120</v>
      </c>
      <c r="K6" s="27" t="s">
        <v>120</v>
      </c>
      <c r="L6" s="28" t="s">
        <v>120</v>
      </c>
      <c r="M6" s="28" t="s">
        <v>120</v>
      </c>
      <c r="N6" s="29" t="s">
        <v>120</v>
      </c>
    </row>
    <row r="7" customFormat="false" ht="12" hidden="false" customHeight="false" outlineLevel="0" collapsed="false">
      <c r="A7" s="23" t="n">
        <v>34561</v>
      </c>
      <c r="B7" s="24" t="s">
        <v>135</v>
      </c>
      <c r="C7" s="25" t="s">
        <v>136</v>
      </c>
      <c r="D7" s="26" t="s">
        <v>137</v>
      </c>
      <c r="E7" s="27" t="s">
        <v>137</v>
      </c>
      <c r="F7" s="27" t="s">
        <v>138</v>
      </c>
      <c r="G7" s="27" t="s">
        <v>138</v>
      </c>
      <c r="H7" s="27" t="s">
        <v>138</v>
      </c>
      <c r="I7" s="27" t="s">
        <v>138</v>
      </c>
      <c r="J7" s="27" t="s">
        <v>138</v>
      </c>
      <c r="K7" s="27" t="s">
        <v>138</v>
      </c>
      <c r="L7" s="28" t="s">
        <v>138</v>
      </c>
      <c r="M7" s="28" t="s">
        <v>138</v>
      </c>
      <c r="N7" s="29" t="s">
        <v>138</v>
      </c>
    </row>
    <row r="8" customFormat="false" ht="12" hidden="false" customHeight="false" outlineLevel="0" collapsed="false">
      <c r="A8" s="23" t="n">
        <v>34561</v>
      </c>
      <c r="B8" s="24" t="s">
        <v>139</v>
      </c>
      <c r="C8" s="25" t="s">
        <v>140</v>
      </c>
      <c r="D8" s="26" t="s">
        <v>141</v>
      </c>
      <c r="E8" s="27" t="s">
        <v>120</v>
      </c>
      <c r="F8" s="27" t="s">
        <v>120</v>
      </c>
      <c r="G8" s="27" t="s">
        <v>120</v>
      </c>
      <c r="H8" s="27" t="s">
        <v>120</v>
      </c>
      <c r="I8" s="27" t="s">
        <v>120</v>
      </c>
      <c r="J8" s="27" t="s">
        <v>120</v>
      </c>
      <c r="K8" s="27" t="s">
        <v>120</v>
      </c>
      <c r="L8" s="28" t="s">
        <v>120</v>
      </c>
      <c r="M8" s="28" t="s">
        <v>120</v>
      </c>
      <c r="N8" s="29" t="s">
        <v>121</v>
      </c>
    </row>
    <row r="9" customFormat="false" ht="12" hidden="false" customHeight="false" outlineLevel="0" collapsed="false">
      <c r="A9" s="23" t="n">
        <v>34726</v>
      </c>
      <c r="B9" s="24" t="s">
        <v>142</v>
      </c>
      <c r="C9" s="25" t="s">
        <v>143</v>
      </c>
      <c r="D9" s="26" t="s">
        <v>120</v>
      </c>
      <c r="E9" s="27" t="s">
        <v>120</v>
      </c>
      <c r="F9" s="27" t="s">
        <v>144</v>
      </c>
      <c r="G9" s="27" t="s">
        <v>145</v>
      </c>
      <c r="H9" s="27" t="s">
        <v>120</v>
      </c>
      <c r="I9" s="27" t="s">
        <v>120</v>
      </c>
      <c r="J9" s="27" t="s">
        <v>120</v>
      </c>
      <c r="K9" s="27" t="s">
        <v>120</v>
      </c>
      <c r="L9" s="28" t="s">
        <v>146</v>
      </c>
      <c r="M9" s="28" t="s">
        <v>120</v>
      </c>
      <c r="N9" s="29" t="s">
        <v>120</v>
      </c>
    </row>
    <row r="10" customFormat="false" ht="12" hidden="false" customHeight="false" outlineLevel="0" collapsed="false">
      <c r="A10" s="23" t="n">
        <v>35121</v>
      </c>
      <c r="B10" s="24" t="s">
        <v>147</v>
      </c>
      <c r="C10" s="25" t="s">
        <v>148</v>
      </c>
      <c r="D10" s="26" t="s">
        <v>120</v>
      </c>
      <c r="E10" s="27" t="s">
        <v>120</v>
      </c>
      <c r="F10" s="27" t="s">
        <v>120</v>
      </c>
      <c r="G10" s="27" t="s">
        <v>149</v>
      </c>
      <c r="H10" s="27" t="s">
        <v>120</v>
      </c>
      <c r="I10" s="27" t="s">
        <v>120</v>
      </c>
      <c r="J10" s="27" t="s">
        <v>120</v>
      </c>
      <c r="K10" s="27" t="s">
        <v>120</v>
      </c>
      <c r="L10" s="28" t="s">
        <v>120</v>
      </c>
      <c r="M10" s="28" t="s">
        <v>120</v>
      </c>
      <c r="N10" s="29" t="s">
        <v>120</v>
      </c>
    </row>
    <row r="11" customFormat="false" ht="12" hidden="false" customHeight="false" outlineLevel="0" collapsed="false">
      <c r="A11" s="23" t="n">
        <v>35297</v>
      </c>
      <c r="B11" s="24" t="s">
        <v>150</v>
      </c>
      <c r="C11" s="25" t="s">
        <v>151</v>
      </c>
      <c r="D11" s="30" t="s">
        <v>120</v>
      </c>
      <c r="E11" s="31" t="s">
        <v>120</v>
      </c>
      <c r="F11" s="31" t="s">
        <v>120</v>
      </c>
      <c r="G11" s="31" t="s">
        <v>120</v>
      </c>
      <c r="H11" s="31" t="s">
        <v>152</v>
      </c>
      <c r="I11" s="31"/>
      <c r="J11" s="31" t="s">
        <v>153</v>
      </c>
      <c r="K11" s="31" t="s">
        <v>146</v>
      </c>
      <c r="L11" s="32" t="s">
        <v>120</v>
      </c>
      <c r="M11" s="32" t="s">
        <v>121</v>
      </c>
      <c r="N11" s="33" t="s">
        <v>120</v>
      </c>
    </row>
    <row r="12" customFormat="false" ht="12" hidden="false" customHeight="false" outlineLevel="0" collapsed="false">
      <c r="A12" s="34"/>
      <c r="B12" s="35" t="s">
        <v>154</v>
      </c>
      <c r="C12" s="36"/>
      <c r="D12" s="26" t="s">
        <v>155</v>
      </c>
      <c r="E12" s="27" t="s">
        <v>156</v>
      </c>
      <c r="F12" s="27" t="s">
        <v>157</v>
      </c>
      <c r="G12" s="27" t="s">
        <v>155</v>
      </c>
      <c r="H12" s="27" t="s">
        <v>156</v>
      </c>
      <c r="I12" s="27" t="s">
        <v>131</v>
      </c>
      <c r="J12" s="27"/>
      <c r="K12" s="27" t="s">
        <v>39</v>
      </c>
      <c r="L12" s="28" t="s">
        <v>131</v>
      </c>
      <c r="M12" s="28" t="s">
        <v>158</v>
      </c>
      <c r="N12" s="29" t="s">
        <v>159</v>
      </c>
    </row>
    <row r="13" customFormat="false" ht="13" hidden="false" customHeight="false" outlineLevel="0" collapsed="false">
      <c r="A13" s="37"/>
      <c r="B13" s="38" t="s">
        <v>160</v>
      </c>
      <c r="C13" s="39"/>
      <c r="D13" s="40"/>
      <c r="E13" s="41"/>
      <c r="F13" s="41"/>
      <c r="G13" s="41" t="s">
        <v>161</v>
      </c>
      <c r="H13" s="41" t="s">
        <v>162</v>
      </c>
      <c r="I13" s="41" t="s">
        <v>163</v>
      </c>
      <c r="J13" s="41" t="s">
        <v>164</v>
      </c>
      <c r="K13" s="41"/>
      <c r="L13" s="42" t="s">
        <v>165</v>
      </c>
      <c r="M13" s="42"/>
      <c r="N13" s="43"/>
    </row>
    <row r="14" customFormat="false" ht="16" hidden="false" customHeight="true" outlineLevel="0" collapsed="false">
      <c r="A14" s="44"/>
      <c r="B14" s="45"/>
      <c r="C14" s="45"/>
      <c r="D14" s="45" t="s">
        <v>166</v>
      </c>
      <c r="E14" s="45"/>
      <c r="F14" s="45"/>
      <c r="G14" s="45"/>
      <c r="H14" s="45"/>
      <c r="I14" s="45"/>
      <c r="J14" s="45"/>
      <c r="K14" s="46"/>
      <c r="L14" s="46"/>
      <c r="M14" s="46"/>
      <c r="N14" s="47"/>
    </row>
    <row r="15" customFormat="false" ht="10" hidden="false" customHeight="true" outlineLevel="0" collapsed="false">
      <c r="A15" s="44"/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50"/>
    </row>
    <row r="16" customFormat="false" ht="12" hidden="false" customHeight="false" outlineLevel="0" collapsed="false">
      <c r="A16" s="51" t="s">
        <v>167</v>
      </c>
      <c r="B16" s="48" t="s">
        <v>168</v>
      </c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52"/>
    </row>
    <row r="17" customFormat="false" ht="12" hidden="false" customHeight="false" outlineLevel="0" collapsed="false">
      <c r="A17" s="51" t="s">
        <v>169</v>
      </c>
      <c r="B17" s="45" t="s">
        <v>170</v>
      </c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7"/>
    </row>
    <row r="18" customFormat="false" ht="12" hidden="false" customHeight="false" outlineLevel="0" collapsed="false">
      <c r="A18" s="51"/>
      <c r="B18" s="48" t="s">
        <v>171</v>
      </c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50"/>
    </row>
    <row r="19" customFormat="false" ht="12" hidden="false" customHeight="false" outlineLevel="0" collapsed="false">
      <c r="A19" s="51" t="s">
        <v>172</v>
      </c>
      <c r="B19" s="48" t="s">
        <v>173</v>
      </c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50"/>
    </row>
    <row r="20" customFormat="false" ht="12" hidden="false" customHeight="false" outlineLevel="0" collapsed="false">
      <c r="A20" s="51" t="s">
        <v>174</v>
      </c>
      <c r="B20" s="48" t="s">
        <v>175</v>
      </c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50"/>
    </row>
    <row r="21" customFormat="false" ht="12" hidden="false" customHeight="false" outlineLevel="0" collapsed="false">
      <c r="A21" s="51" t="s">
        <v>176</v>
      </c>
      <c r="B21" s="48" t="s">
        <v>177</v>
      </c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50"/>
    </row>
    <row r="22" customFormat="false" ht="12" hidden="false" customHeight="false" outlineLevel="0" collapsed="false">
      <c r="A22" s="51" t="s">
        <v>178</v>
      </c>
      <c r="B22" s="48" t="s">
        <v>179</v>
      </c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50"/>
    </row>
    <row r="23" customFormat="false" ht="12" hidden="false" customHeight="false" outlineLevel="0" collapsed="false">
      <c r="A23" s="51" t="s">
        <v>180</v>
      </c>
      <c r="B23" s="48" t="s">
        <v>181</v>
      </c>
      <c r="C23" s="48"/>
      <c r="D23" s="48"/>
      <c r="E23" s="48"/>
      <c r="F23" s="48"/>
      <c r="G23" s="48"/>
      <c r="H23" s="48"/>
      <c r="I23" s="48"/>
      <c r="J23" s="48"/>
      <c r="K23" s="49"/>
      <c r="L23" s="49"/>
      <c r="M23" s="49"/>
      <c r="N23" s="50"/>
    </row>
    <row r="24" customFormat="false" ht="12" hidden="false" customHeight="false" outlineLevel="0" collapsed="false">
      <c r="A24" s="51" t="s">
        <v>182</v>
      </c>
      <c r="B24" s="48" t="s">
        <v>183</v>
      </c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50"/>
    </row>
    <row r="25" customFormat="false" ht="12" hidden="false" customHeight="false" outlineLevel="0" collapsed="false">
      <c r="A25" s="51" t="s">
        <v>184</v>
      </c>
      <c r="B25" s="48" t="s">
        <v>185</v>
      </c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50"/>
    </row>
    <row r="26" customFormat="false" ht="12" hidden="false" customHeight="false" outlineLevel="0" collapsed="false">
      <c r="A26" s="51" t="s">
        <v>186</v>
      </c>
      <c r="B26" s="48" t="s">
        <v>187</v>
      </c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50"/>
    </row>
    <row r="27" customFormat="false" ht="13" hidden="false" customHeight="true" outlineLevel="0" collapsed="false">
      <c r="A27" s="51" t="s">
        <v>188</v>
      </c>
      <c r="B27" s="48" t="s">
        <v>189</v>
      </c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50"/>
    </row>
    <row r="28" customFormat="false" ht="12" hidden="false" customHeight="false" outlineLevel="0" collapsed="false">
      <c r="A28" s="53" t="s">
        <v>153</v>
      </c>
      <c r="B28" s="54" t="s">
        <v>190</v>
      </c>
      <c r="C28" s="55"/>
      <c r="D28" s="55"/>
      <c r="E28" s="55"/>
      <c r="F28" s="55"/>
      <c r="G28" s="55"/>
      <c r="H28" s="55"/>
      <c r="I28" s="55"/>
      <c r="J28" s="55"/>
      <c r="K28" s="56"/>
      <c r="L28" s="56"/>
      <c r="M28" s="56"/>
      <c r="N28" s="52"/>
    </row>
    <row r="29" customFormat="false" ht="12" hidden="false" customHeight="false" outlineLevel="0" collapsed="false">
      <c r="A29" s="53" t="s">
        <v>191</v>
      </c>
      <c r="B29" s="54" t="s">
        <v>192</v>
      </c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2"/>
    </row>
    <row r="30" customFormat="false" ht="12" hidden="false" customHeight="false" outlineLevel="0" collapsed="false">
      <c r="A30" s="57" t="s">
        <v>193</v>
      </c>
      <c r="B30" s="54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56"/>
      <c r="N30" s="52"/>
    </row>
    <row r="31" customFormat="false" ht="12" hidden="false" customHeight="false" outlineLevel="0" collapsed="false">
      <c r="A31" s="53" t="s">
        <v>194</v>
      </c>
      <c r="B31" s="54" t="s">
        <v>195</v>
      </c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56"/>
      <c r="N31" s="52"/>
    </row>
    <row r="32" customFormat="false" ht="12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7"/>
    </row>
    <row r="33" customFormat="false" ht="12" hidden="false" customHeight="false" outlineLevel="0" collapsed="false">
      <c r="A33" s="44"/>
      <c r="B33" s="45" t="s">
        <v>196</v>
      </c>
      <c r="C33" s="45"/>
      <c r="D33" s="45"/>
      <c r="E33" s="46"/>
      <c r="F33" s="45"/>
      <c r="G33" s="45"/>
      <c r="H33" s="45"/>
      <c r="I33" s="45"/>
      <c r="J33" s="45"/>
      <c r="K33" s="46"/>
      <c r="L33" s="46"/>
      <c r="M33" s="46"/>
      <c r="N33" s="47"/>
    </row>
    <row r="34" customFormat="false" ht="12" hidden="false" customHeight="false" outlineLevel="0" collapsed="false">
      <c r="A34" s="44"/>
      <c r="B34" s="45" t="s">
        <v>197</v>
      </c>
      <c r="C34" s="45"/>
      <c r="D34" s="45"/>
      <c r="E34" s="46"/>
      <c r="F34" s="45"/>
      <c r="G34" s="45"/>
      <c r="H34" s="45"/>
      <c r="I34" s="45"/>
      <c r="J34" s="45"/>
      <c r="K34" s="46"/>
      <c r="L34" s="46"/>
      <c r="M34" s="46"/>
      <c r="N34" s="47"/>
    </row>
    <row r="35" customFormat="false" ht="12" hidden="false" customHeight="false" outlineLevel="0" collapsed="false">
      <c r="A35" s="44"/>
      <c r="B35" s="45"/>
      <c r="C35" s="45"/>
      <c r="D35" s="45"/>
      <c r="E35" s="46"/>
      <c r="F35" s="45"/>
      <c r="G35" s="45"/>
      <c r="H35" s="45"/>
      <c r="I35" s="45"/>
      <c r="J35" s="45"/>
      <c r="K35" s="46"/>
      <c r="L35" s="46"/>
      <c r="M35" s="46"/>
      <c r="N35" s="47"/>
    </row>
    <row r="36" customFormat="false" ht="12" hidden="false" customHeight="false" outlineLevel="0" collapsed="false">
      <c r="A36" s="44"/>
      <c r="B36" s="45" t="s">
        <v>198</v>
      </c>
      <c r="C36" s="45"/>
      <c r="D36" s="45"/>
      <c r="E36" s="46"/>
      <c r="F36" s="45"/>
      <c r="G36" s="45"/>
      <c r="H36" s="45"/>
      <c r="I36" s="45"/>
      <c r="J36" s="45"/>
      <c r="K36" s="46"/>
      <c r="L36" s="46"/>
      <c r="M36" s="46"/>
      <c r="N36" s="47"/>
    </row>
    <row r="37" customFormat="false" ht="12" hidden="false" customHeight="false" outlineLevel="0" collapsed="false">
      <c r="A37" s="44"/>
      <c r="B37" s="45"/>
      <c r="C37" s="58" t="s">
        <v>199</v>
      </c>
      <c r="D37" s="59" t="s">
        <v>200</v>
      </c>
      <c r="E37" s="59" t="s">
        <v>201</v>
      </c>
      <c r="F37" s="45"/>
      <c r="G37" s="45"/>
      <c r="H37" s="45"/>
      <c r="I37" s="45"/>
      <c r="J37" s="45"/>
      <c r="K37" s="46"/>
      <c r="L37" s="46"/>
      <c r="M37" s="46"/>
      <c r="N37" s="47"/>
    </row>
    <row r="38" customFormat="false" ht="12" hidden="false" customHeight="false" outlineLevel="0" collapsed="false">
      <c r="A38" s="44"/>
      <c r="B38" s="45" t="s">
        <v>202</v>
      </c>
      <c r="C38" s="45" t="n">
        <v>-158.220322</v>
      </c>
      <c r="D38" s="45" t="n">
        <v>21.479765</v>
      </c>
      <c r="E38" s="45" t="n">
        <v>-10.966</v>
      </c>
      <c r="F38" s="45"/>
      <c r="G38" s="45"/>
      <c r="H38" s="45"/>
      <c r="I38" s="45"/>
      <c r="J38" s="45"/>
      <c r="K38" s="46"/>
      <c r="L38" s="46"/>
      <c r="M38" s="46"/>
      <c r="N38" s="47"/>
    </row>
    <row r="39" customFormat="false" ht="12" hidden="false" customHeight="false" outlineLevel="0" collapsed="false">
      <c r="A39" s="44"/>
      <c r="B39" s="45" t="s">
        <v>203</v>
      </c>
      <c r="C39" s="45" t="n">
        <v>-158.220352</v>
      </c>
      <c r="D39" s="45" t="n">
        <v>21.479679</v>
      </c>
      <c r="E39" s="45" t="n">
        <v>-11.445</v>
      </c>
      <c r="F39" s="45"/>
      <c r="G39" s="45"/>
      <c r="H39" s="45"/>
      <c r="I39" s="45"/>
      <c r="J39" s="45"/>
      <c r="K39" s="46"/>
      <c r="L39" s="46"/>
      <c r="M39" s="46"/>
      <c r="N39" s="47"/>
    </row>
    <row r="40" customFormat="false" ht="12" hidden="false" customHeight="false" outlineLevel="0" collapsed="false">
      <c r="A40" s="60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49"/>
      <c r="M40" s="49"/>
      <c r="N40" s="50"/>
    </row>
    <row r="41" customFormat="false" ht="12" hidden="false" customHeight="false" outlineLevel="0" collapsed="false">
      <c r="B41" s="45"/>
      <c r="C41" s="45"/>
      <c r="D41" s="45"/>
      <c r="E41" s="46"/>
    </row>
    <row r="43" customFormat="false" ht="12" hidden="false" customHeight="false" outlineLevel="0" collapsed="false">
      <c r="B43" s="8" t="s">
        <v>204</v>
      </c>
      <c r="C43" s="8" t="s">
        <v>146</v>
      </c>
      <c r="D43" s="8" t="s">
        <v>12</v>
      </c>
      <c r="E43" s="8" t="s">
        <v>13</v>
      </c>
      <c r="F43" s="8" t="s">
        <v>14</v>
      </c>
      <c r="G43" s="8" t="s">
        <v>205</v>
      </c>
    </row>
    <row r="44" customFormat="false" ht="12" hidden="false" customHeight="false" outlineLevel="0" collapsed="false">
      <c r="B44" s="8" t="s">
        <v>172</v>
      </c>
      <c r="D44" s="8" t="n">
        <v>-18.523</v>
      </c>
      <c r="E44" s="8" t="n">
        <v>-51.033</v>
      </c>
      <c r="F44" s="8" t="n">
        <v>0.693</v>
      </c>
      <c r="G44" s="8" t="s">
        <v>206</v>
      </c>
    </row>
    <row r="45" customFormat="false" ht="12" hidden="false" customHeight="false" outlineLevel="0" collapsed="false">
      <c r="B45" s="8" t="s">
        <v>174</v>
      </c>
      <c r="D45" s="8" t="n">
        <v>-5.165</v>
      </c>
      <c r="E45" s="8" t="n">
        <v>-28.186</v>
      </c>
      <c r="F45" s="8" t="n">
        <v>0.654</v>
      </c>
      <c r="G45" s="8" t="s">
        <v>207</v>
      </c>
    </row>
    <row r="46" customFormat="false" ht="12" hidden="false" customHeight="false" outlineLevel="0" collapsed="false">
      <c r="B46" s="8" t="s">
        <v>176</v>
      </c>
      <c r="D46" s="8" t="n">
        <v>-21.491</v>
      </c>
      <c r="E46" s="8" t="n">
        <v>0</v>
      </c>
      <c r="F46" s="8" t="n">
        <v>-0.67</v>
      </c>
      <c r="G46" s="8" t="s">
        <v>207</v>
      </c>
    </row>
    <row r="47" customFormat="false" ht="12" hidden="false" customHeight="false" outlineLevel="0" collapsed="false">
      <c r="B47" s="8" t="s">
        <v>178</v>
      </c>
      <c r="D47" s="8" t="n">
        <v>-4.781</v>
      </c>
      <c r="E47" s="8" t="n">
        <v>-3.18</v>
      </c>
      <c r="F47" s="8" t="n">
        <v>-0.364</v>
      </c>
      <c r="G47" s="8" t="s">
        <v>208</v>
      </c>
    </row>
    <row r="48" customFormat="false" ht="12" hidden="false" customHeight="false" outlineLevel="0" collapsed="false">
      <c r="B48" s="8" t="s">
        <v>180</v>
      </c>
      <c r="D48" s="8" t="n">
        <v>0</v>
      </c>
      <c r="E48" s="8" t="n">
        <v>0</v>
      </c>
      <c r="F48" s="8" t="n">
        <v>0</v>
      </c>
      <c r="G48" s="8" t="s">
        <v>207</v>
      </c>
    </row>
    <row r="49" customFormat="false" ht="12" hidden="false" customHeight="false" outlineLevel="0" collapsed="false">
      <c r="B49" s="8" t="s">
        <v>182</v>
      </c>
      <c r="D49" s="8" t="n">
        <v>-12.67</v>
      </c>
      <c r="E49" s="8" t="n">
        <v>124.098</v>
      </c>
      <c r="F49" s="8" t="n">
        <v>-1.556</v>
      </c>
      <c r="G49" s="8" t="s">
        <v>208</v>
      </c>
    </row>
    <row r="50" customFormat="false" ht="12" hidden="false" customHeight="false" outlineLevel="0" collapsed="false">
      <c r="B50" s="8" t="s">
        <v>184</v>
      </c>
      <c r="C50" s="8" t="s">
        <v>202</v>
      </c>
      <c r="D50" s="8" t="n">
        <v>-22.07</v>
      </c>
      <c r="E50" s="8" t="n">
        <v>4.626</v>
      </c>
      <c r="F50" s="8" t="n">
        <v>-0.671</v>
      </c>
      <c r="G50" s="8" t="s">
        <v>209</v>
      </c>
    </row>
    <row r="51" customFormat="false" ht="12" hidden="false" customHeight="false" outlineLevel="0" collapsed="false">
      <c r="B51" s="8" t="s">
        <v>186</v>
      </c>
      <c r="C51" s="8" t="s">
        <v>203</v>
      </c>
      <c r="D51" s="8" t="n">
        <v>-13.452</v>
      </c>
      <c r="E51" s="8" t="n">
        <v>-0.036</v>
      </c>
      <c r="F51" s="8" t="n">
        <v>-1.139</v>
      </c>
      <c r="G51" s="8" t="s">
        <v>209</v>
      </c>
    </row>
    <row r="52" customFormat="false" ht="12" hidden="false" customHeight="false" outlineLevel="0" collapsed="false">
      <c r="B52" s="8" t="s">
        <v>188</v>
      </c>
      <c r="D52" s="8" t="n">
        <v>-20.811</v>
      </c>
      <c r="E52" s="8" t="n">
        <v>-12.565</v>
      </c>
      <c r="F52" s="8" t="n">
        <v>-0.625</v>
      </c>
      <c r="G52" s="8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1.01597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MAK - Makaha Beach Pa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5-26T02:10:11Z</cp:lastPrinted>
  <cp:revision>0</cp:revision>
  <dc:subject/>
  <dc:title/>
</cp:coreProperties>
</file>