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ONE_SUMMARY.txt" sheetId="1" state="visible" r:id="rId2"/>
    <sheet name="Reference Points" sheetId="2" state="visible" r:id="rId3"/>
    <sheet name="LTD Profile" sheetId="3" state="visible" r:id="rId4"/>
    <sheet name="Y-offset" sheetId="4" state="visible" r:id="rId5"/>
  </sheets>
  <definedNames>
    <definedName function="false" hidden="false" localSheetId="1" name="_xlnm.Print_Area" vbProcedure="false">'Reference Points'!$A$1:$N$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7" authorId="0">
      <text>
        <r>
          <rPr>
            <b val="true"/>
            <sz val="9"/>
            <color rgb="FF000000"/>
            <rFont val="Geneva"/>
            <family val="0"/>
          </rPr>
          <t xml:space="preserve">Ann Gibbs:
</t>
        </r>
        <r>
          <rPr>
            <sz val="9"/>
            <color rgb="FF000000"/>
            <rFont val="Geneva"/>
            <family val="0"/>
          </rPr>
          <t xml:space="preserve">Difference relative to Aug-86 (z-aug86)
</t>
        </r>
      </text>
      <mc:AlternateContent>
        <mc:Choice Requires="v2">
          <commentPr autoFill="true" autoScale="false" colHidden="false" locked="false" rowHidden="false" textHAlign="justify" textVAlign="top">
            <anchor moveWithCells="false" sizeWithCells="false">
              <xdr:from>
                <xdr:col>40</xdr:col>
                <xdr:colOff>16</xdr:colOff>
                <xdr:row>5</xdr:row>
                <xdr:rowOff>7</xdr:rowOff>
              </xdr:from>
              <xdr:to>
                <xdr:col>41</xdr:col>
                <xdr:colOff>21</xdr:colOff>
                <xdr:row>11</xdr:row>
                <xdr:rowOff>3</xdr:rowOff>
              </xdr:to>
            </anchor>
          </commentPr>
        </mc:Choice>
        <mc:Fallback/>
      </mc:AlternateContent>
    </comment>
    <comment ref="AU7" authorId="0">
      <text>
        <r>
          <rPr>
            <b val="true"/>
            <sz val="9"/>
            <color rgb="FF000000"/>
            <rFont val="Geneva"/>
            <family val="0"/>
          </rPr>
          <t xml:space="preserve">Ann Gibbs:
</t>
        </r>
        <r>
          <rPr>
            <sz val="9"/>
            <color rgb="FF000000"/>
            <rFont val="Geneva"/>
            <family val="0"/>
          </rPr>
          <t xml:space="preserve">Difference relative to Aug-86 (z-aug86)
</t>
        </r>
      </text>
      <mc:AlternateContent>
        <mc:Choice Requires="v2">
          <commentPr autoFill="true" autoScale="false" colHidden="false" locked="false" rowHidden="false" textHAlign="justify" textVAlign="top">
            <anchor moveWithCells="false" sizeWithCells="false">
              <xdr:from>
                <xdr:col>47</xdr:col>
                <xdr:colOff>16</xdr:colOff>
                <xdr:row>5</xdr:row>
                <xdr:rowOff>7</xdr:rowOff>
              </xdr:from>
              <xdr:to>
                <xdr:col>48</xdr:col>
                <xdr:colOff>-30</xdr:colOff>
                <xdr:row>11</xdr:row>
                <xdr:rowOff>3</xdr:rowOff>
              </xdr:to>
            </anchor>
          </commentPr>
        </mc:Choice>
        <mc:Fallback/>
      </mc:AlternateContent>
    </comment>
    <comment ref="BB6" authorId="0">
      <text>
        <r>
          <rPr>
            <b val="true"/>
            <sz val="9"/>
            <color rgb="FF000000"/>
            <rFont val="Geneva"/>
            <family val="0"/>
          </rPr>
          <t xml:space="preserve">Ann Gibbs:
</t>
        </r>
        <r>
          <rPr>
            <sz val="9"/>
            <color rgb="FF000000"/>
            <rFont val="Geneva"/>
            <family val="0"/>
          </rPr>
          <t xml:space="preserve">Difference relative to Aug-86 (z-aug86)
</t>
        </r>
      </text>
      <mc:AlternateContent>
        <mc:Choice Requires="v2">
          <commentPr autoFill="true" autoScale="false" colHidden="false" locked="false" rowHidden="false" textHAlign="justify" textVAlign="top">
            <anchor moveWithCells="false" sizeWithCells="false">
              <xdr:from>
                <xdr:col>54</xdr:col>
                <xdr:colOff>16</xdr:colOff>
                <xdr:row>4</xdr:row>
                <xdr:rowOff>7</xdr:rowOff>
              </xdr:from>
              <xdr:to>
                <xdr:col>55</xdr:col>
                <xdr:colOff>-50</xdr:colOff>
                <xdr:row>10</xdr:row>
                <xdr:rowOff>3</xdr:rowOff>
              </xdr:to>
            </anchor>
          </commentPr>
        </mc:Choice>
        <mc:Fallback/>
      </mc:AlternateContent>
    </comment>
    <comment ref="BI10" authorId="0">
      <text>
        <r>
          <rPr>
            <b val="true"/>
            <sz val="9"/>
            <color rgb="FF000000"/>
            <rFont val="Geneva"/>
            <family val="0"/>
          </rPr>
          <t xml:space="preserve">Ann Gibbs:
</t>
        </r>
        <r>
          <rPr>
            <sz val="9"/>
            <color rgb="FF000000"/>
            <rFont val="Geneva"/>
            <family val="0"/>
          </rPr>
          <t xml:space="preserve">Difference relative to Aug-86 (z-aug86)
</t>
        </r>
      </text>
      <mc:AlternateContent>
        <mc:Choice Requires="v2">
          <commentPr autoFill="true" autoScale="false" colHidden="false" locked="false" rowHidden="false" textHAlign="justify" textVAlign="top">
            <anchor moveWithCells="false" sizeWithCells="false">
              <xdr:from>
                <xdr:col>61</xdr:col>
                <xdr:colOff>16</xdr:colOff>
                <xdr:row>8</xdr:row>
                <xdr:rowOff>7</xdr:rowOff>
              </xdr:from>
              <xdr:to>
                <xdr:col>62</xdr:col>
                <xdr:colOff>-9</xdr:colOff>
                <xdr:row>14</xdr:row>
                <xdr:rowOff>3</xdr:rowOff>
              </xdr:to>
            </anchor>
          </commentPr>
        </mc:Choice>
        <mc:Fallback/>
      </mc:AlternateContent>
    </comment>
    <comment ref="BP4" authorId="0">
      <text>
        <r>
          <rPr>
            <b val="true"/>
            <sz val="9"/>
            <color rgb="FF000000"/>
            <rFont val="Geneva"/>
            <family val="0"/>
          </rPr>
          <t xml:space="preserve">Ann Gibbs:
</t>
        </r>
        <r>
          <rPr>
            <sz val="9"/>
            <color rgb="FF000000"/>
            <rFont val="Geneva"/>
            <family val="0"/>
          </rPr>
          <t xml:space="preserve">Difference relative to Aug-86 (z-aug86)
</t>
        </r>
      </text>
      <mc:AlternateContent>
        <mc:Choice Requires="v2">
          <commentPr autoFill="true" autoScale="false" colHidden="false" locked="false" rowHidden="false" textHAlign="justify" textVAlign="top">
            <anchor moveWithCells="false" sizeWithCells="false">
              <xdr:from>
                <xdr:col>68</xdr:col>
                <xdr:colOff>16</xdr:colOff>
                <xdr:row>2</xdr:row>
                <xdr:rowOff>7</xdr:rowOff>
              </xdr:from>
              <xdr:to>
                <xdr:col>69</xdr:col>
                <xdr:colOff>4</xdr:colOff>
                <xdr:row>8</xdr:row>
                <xdr:rowOff>3</xdr:rowOff>
              </xdr:to>
            </anchor>
          </commentPr>
        </mc:Choice>
        <mc:Fallback/>
      </mc:AlternateContent>
    </comment>
    <comment ref="BP5" authorId="0">
      <text>
        <r>
          <rPr>
            <b val="true"/>
            <sz val="9"/>
            <color rgb="FF000000"/>
            <rFont val="Geneva"/>
            <family val="0"/>
          </rPr>
          <t xml:space="preserve">Ann Gibbs:
</t>
        </r>
        <r>
          <rPr>
            <sz val="9"/>
            <color rgb="FF000000"/>
            <rFont val="Geneva"/>
            <family val="0"/>
          </rPr>
          <t xml:space="preserve">Difference relative to Aug-86 (z-aug86)
</t>
        </r>
      </text>
      <mc:AlternateContent>
        <mc:Choice Requires="v2">
          <commentPr autoFill="true" autoScale="false" colHidden="false" locked="false" rowHidden="false" textHAlign="justify" textVAlign="top">
            <anchor moveWithCells="false" sizeWithCells="false">
              <xdr:from>
                <xdr:col>68</xdr:col>
                <xdr:colOff>16</xdr:colOff>
                <xdr:row>3</xdr:row>
                <xdr:rowOff>7</xdr:rowOff>
              </xdr:from>
              <xdr:to>
                <xdr:col>69</xdr:col>
                <xdr:colOff>4</xdr:colOff>
                <xdr:row>9</xdr:row>
                <xdr:rowOff>3</xdr:rowOff>
              </xdr:to>
            </anchor>
          </commentPr>
        </mc:Choice>
        <mc:Fallback/>
      </mc:AlternateContent>
    </comment>
    <comment ref="BW4" authorId="0">
      <text>
        <r>
          <rPr>
            <b val="true"/>
            <sz val="9"/>
            <color rgb="FF000000"/>
            <rFont val="Geneva"/>
            <family val="0"/>
          </rPr>
          <t xml:space="preserve">Ann Gibbs:
</t>
        </r>
        <r>
          <rPr>
            <sz val="9"/>
            <color rgb="FF000000"/>
            <rFont val="Geneva"/>
            <family val="0"/>
          </rPr>
          <t xml:space="preserve">Difference relative to Aug-86 (z-aug86)
</t>
        </r>
      </text>
      <mc:AlternateContent>
        <mc:Choice Requires="v2">
          <commentPr autoFill="true" autoScale="false" colHidden="false" locked="false" rowHidden="false" textHAlign="justify" textVAlign="top">
            <anchor moveWithCells="false" sizeWithCells="false">
              <xdr:from>
                <xdr:col>75</xdr:col>
                <xdr:colOff>16</xdr:colOff>
                <xdr:row>2</xdr:row>
                <xdr:rowOff>7</xdr:rowOff>
              </xdr:from>
              <xdr:to>
                <xdr:col>76</xdr:col>
                <xdr:colOff>-24</xdr:colOff>
                <xdr:row>8</xdr:row>
                <xdr:rowOff>3</xdr:rowOff>
              </xdr:to>
            </anchor>
          </commentPr>
        </mc:Choice>
        <mc:Fallback/>
      </mc:AlternateContent>
    </comment>
  </commentList>
</comments>
</file>

<file path=xl/sharedStrings.xml><?xml version="1.0" encoding="utf-8"?>
<sst xmlns="http://schemas.openxmlformats.org/spreadsheetml/2006/main" count="571" uniqueCount="240">
  <si>
    <t xml:space="preserve"> 8/16/94</t>
  </si>
  <si>
    <t xml:space="preserve"> 1/27/95</t>
  </si>
  <si>
    <t xml:space="preserve"> 9/13/95</t>
  </si>
  <si>
    <t xml:space="preserve"> 3/15/96</t>
  </si>
  <si>
    <t xml:space="preserve"> 8/20/96</t>
  </si>
  <si>
    <t xml:space="preserve"> 2/9/97</t>
  </si>
  <si>
    <t xml:space="preserve"> 8/5/97</t>
  </si>
  <si>
    <t xml:space="preserve"> 12/30/97</t>
  </si>
  <si>
    <t xml:space="preserve"> 7/28/98</t>
  </si>
  <si>
    <t xml:space="preserve">11:21;49</t>
  </si>
  <si>
    <t xml:space="preserve"> 1/28/99</t>
  </si>
  <si>
    <t xml:space="preserve"> 7/14/99</t>
  </si>
  <si>
    <t xml:space="preserve">PT.#</t>
  </si>
  <si>
    <t xml:space="preserve">X(m)</t>
  </si>
  <si>
    <t xml:space="preserve">Y(m)</t>
  </si>
  <si>
    <t xml:space="preserve">Z(m)</t>
  </si>
  <si>
    <t xml:space="preserve">Z(m-LT)</t>
  </si>
  <si>
    <t xml:space="preserve">Difference relative to 3/96 (z-mar96)</t>
  </si>
  <si>
    <t xml:space="preserve">COMMENTS</t>
  </si>
  <si>
    <t xml:space="preserve">X (m)</t>
  </si>
  <si>
    <t xml:space="preserve">Y (m)</t>
  </si>
  <si>
    <t xml:space="preserve">Z (m)</t>
  </si>
  <si>
    <t xml:space="preserve">RP#2.AVE(TELEPHONE)</t>
  </si>
  <si>
    <t xml:space="preserve">rp2(telpole-online)</t>
  </si>
  <si>
    <t xml:space="preserve">RP2.MED(TEL.POLE)</t>
  </si>
  <si>
    <t xml:space="preserve">brp.med/RP2</t>
  </si>
  <si>
    <t xml:space="preserve">FMRP.AVG(old MRP, NOW BRP)/RP3</t>
  </si>
  <si>
    <t xml:space="preserve">BRP.MEDIAN/RP3</t>
  </si>
  <si>
    <t xml:space="preserve">BRP.MEDIAN(4TH.POST)/RP3</t>
  </si>
  <si>
    <t xml:space="preserve">BRP/RP3.MEDIAN</t>
  </si>
  <si>
    <t xml:space="preserve">BRP(RP3).MED</t>
  </si>
  <si>
    <t xml:space="preserve">RP3/BRP.MEDIAN</t>
  </si>
  <si>
    <t xml:space="preserve">RP#1.AVE(POST.MNT/I)</t>
  </si>
  <si>
    <t xml:space="preserve">rp3(POST#4-thru-corner-on)</t>
  </si>
  <si>
    <t xml:space="preserve">RP3.MED(4TH.POLE)</t>
  </si>
  <si>
    <t xml:space="preserve">frp.med/RP3</t>
  </si>
  <si>
    <t xml:space="preserve">FRP.AVG/RP9</t>
  </si>
  <si>
    <t xml:space="preserve">SOL.OONE/BASE.RP3</t>
  </si>
  <si>
    <t xml:space="preserve">SOL.OONE/AT.BRP</t>
  </si>
  <si>
    <t xml:space="preserve">SOL.OONE/BASE.BRP.POST</t>
  </si>
  <si>
    <t xml:space="preserve">SOL.OONE/BASE.BRP</t>
  </si>
  <si>
    <t xml:space="preserve">RP9/FRP.MEDIAN</t>
  </si>
  <si>
    <t xml:space="preserve">FRP/RP9.MEDIAN</t>
  </si>
  <si>
    <t xml:space="preserve">RP#3.AVE(POST.SEA)</t>
  </si>
  <si>
    <t xml:space="preserve">SOL.OONE/BASE.RP3.POST</t>
  </si>
  <si>
    <t xml:space="preserve">SOL.OONE</t>
  </si>
  <si>
    <t xml:space="preserve">SOL.OONE/LNDWD.EDGE.RD</t>
  </si>
  <si>
    <t xml:space="preserve">SOL.OONE/BASE.FRP.CURB</t>
  </si>
  <si>
    <t xml:space="preserve">SWD.SIDE.RD</t>
  </si>
  <si>
    <t xml:space="preserve">SEAWARD.SIDE.CHAIN</t>
  </si>
  <si>
    <t xml:space="preserve">LANDWARD.CURB</t>
  </si>
  <si>
    <t xml:space="preserve">AT.SWD.CHAIN</t>
  </si>
  <si>
    <t xml:space="preserve">SOL.OONE/ON.FRP</t>
  </si>
  <si>
    <t xml:space="preserve">SOL.OONE/EB/FRONT.OF.CURB</t>
  </si>
  <si>
    <t xml:space="preserve">SOL.OONE/RP3</t>
  </si>
  <si>
    <t xml:space="preserve">EB</t>
  </si>
  <si>
    <t xml:space="preserve">MAKAI.EDGE.DIRT.ROAD</t>
  </si>
  <si>
    <t xml:space="preserve">PARKING.LOT</t>
  </si>
  <si>
    <t xml:space="preserve">ON.FRP</t>
  </si>
  <si>
    <t xml:space="preserve">EB/SWRD.BASE.BUMBER</t>
  </si>
  <si>
    <t xml:space="preserve">VL</t>
  </si>
  <si>
    <t xml:space="preserve">FRP.MEDIAN/RP9</t>
  </si>
  <si>
    <t xml:space="preserve">FRP.MEDIAN(DIVOT.CURB)/RP9</t>
  </si>
  <si>
    <t xml:space="preserve">VL/EB</t>
  </si>
  <si>
    <t xml:space="preserve">SEAWARD.BASE.CURB</t>
  </si>
  <si>
    <t xml:space="preserve">LDWD.BASE.CURB</t>
  </si>
  <si>
    <t xml:space="preserve">bc1</t>
  </si>
  <si>
    <t xml:space="preserve">WD</t>
  </si>
  <si>
    <t xml:space="preserve">BC</t>
  </si>
  <si>
    <t xml:space="preserve">FRP(RP9).MED</t>
  </si>
  <si>
    <t xml:space="preserve">DL/WD</t>
  </si>
  <si>
    <t xml:space="preserve">BC2</t>
  </si>
  <si>
    <t xml:space="preserve">SWD.BASE.CURB</t>
  </si>
  <si>
    <t xml:space="preserve">WD2</t>
  </si>
  <si>
    <t xml:space="preserve">TS</t>
  </si>
  <si>
    <t xml:space="preserve">WD/BASE.SMALL.SCARP</t>
  </si>
  <si>
    <t xml:space="preserve">BCHROCK</t>
  </si>
  <si>
    <t xml:space="preserve">MS</t>
  </si>
  <si>
    <t xml:space="preserve">?TB?/BR</t>
  </si>
  <si>
    <t xml:space="preserve">HT</t>
  </si>
  <si>
    <t xml:space="preserve">R-S</t>
  </si>
  <si>
    <t xml:space="preserve">S</t>
  </si>
  <si>
    <t xml:space="preserve">ROCK</t>
  </si>
  <si>
    <t xml:space="preserve">HS/WD</t>
  </si>
  <si>
    <t xml:space="preserve">VG/EB</t>
  </si>
  <si>
    <t xml:space="preserve">MS-BCHROCK</t>
  </si>
  <si>
    <t xml:space="preserve">MS/BEACHROCK</t>
  </si>
  <si>
    <t xml:space="preserve">HS</t>
  </si>
  <si>
    <t xml:space="preserve">SL</t>
  </si>
  <si>
    <t xml:space="preserve">R</t>
  </si>
  <si>
    <t xml:space="preserve">BR.TB</t>
  </si>
  <si>
    <t xml:space="preserve">RS</t>
  </si>
  <si>
    <t xml:space="preserve">BASE.BERM</t>
  </si>
  <si>
    <t xml:space="preserve">SR</t>
  </si>
  <si>
    <t xml:space="preserve">OLD.HT</t>
  </si>
  <si>
    <t xml:space="preserve">BR</t>
  </si>
  <si>
    <t xml:space="preserve">BC/WD</t>
  </si>
  <si>
    <t xml:space="preserve">RECENT.HT</t>
  </si>
  <si>
    <t xml:space="preserve">TT</t>
  </si>
  <si>
    <t xml:space="preserve">SAND</t>
  </si>
  <si>
    <t xml:space="preserve">SC</t>
  </si>
  <si>
    <t xml:space="preserve">HW</t>
  </si>
  <si>
    <t xml:space="preserve">ROCK/SAND</t>
  </si>
  <si>
    <t xml:space="preserve">SB</t>
  </si>
  <si>
    <t xml:space="preserve">EOL.OONE/R</t>
  </si>
  <si>
    <t xml:space="preserve">BR(LIGHT/DARK.ALGAE.INTERFACE)</t>
  </si>
  <si>
    <t xml:space="preserve">S-R</t>
  </si>
  <si>
    <t xml:space="preserve">BT</t>
  </si>
  <si>
    <t xml:space="preserve">eol.OONE/R</t>
  </si>
  <si>
    <t xml:space="preserve">GPS.MEDIAN/RP7</t>
  </si>
  <si>
    <t xml:space="preserve">R/EOL.OONE</t>
  </si>
  <si>
    <t xml:space="preserve">gps2.med/RP8</t>
  </si>
  <si>
    <t xml:space="preserve">G</t>
  </si>
  <si>
    <t xml:space="preserve"> </t>
  </si>
  <si>
    <t xml:space="preserve">gps1.med/RP7</t>
  </si>
  <si>
    <t xml:space="preserve">SRP/GPS.MEDIAN</t>
  </si>
  <si>
    <t xml:space="preserve">srp.med/RP6</t>
  </si>
  <si>
    <t xml:space="preserve">THIN.S.ON.R</t>
  </si>
  <si>
    <t xml:space="preserve">R/S</t>
  </si>
  <si>
    <t xml:space="preserve">rp6(gray-CorNeR-PoST-near-beach)</t>
  </si>
  <si>
    <t xml:space="preserve">rp5.(sw.yellow.corner.post.by.shower)</t>
  </si>
  <si>
    <t xml:space="preserve">R/C</t>
  </si>
  <si>
    <t xml:space="preserve">EOL.OONE</t>
  </si>
  <si>
    <t xml:space="preserve">GPS1/RP7</t>
  </si>
  <si>
    <t xml:space="preserve">SRP/RP6.MEDIAN</t>
  </si>
  <si>
    <t xml:space="preserve">SRP.AVG/RP6</t>
  </si>
  <si>
    <t xml:space="preserve">EOL.OONE/R/S</t>
  </si>
  <si>
    <t xml:space="preserve">GPS.SRP.MEDIAN(NAIL)/RP7</t>
  </si>
  <si>
    <t xml:space="preserve">RP1.MED(22ND.POLE)</t>
  </si>
  <si>
    <t xml:space="preserve">SRP(RP6).MED</t>
  </si>
  <si>
    <t xml:space="preserve">RP6.MED(SE.POLE)</t>
  </si>
  <si>
    <t xml:space="preserve">RP#4.AVE(WATER.MAIN)</t>
  </si>
  <si>
    <t xml:space="preserve">RP7/SRP.MEDIAN</t>
  </si>
  <si>
    <t xml:space="preserve">RP#6.AVE(PARKING)</t>
  </si>
  <si>
    <t xml:space="preserve">RP#5.AVE (SHOWER)</t>
  </si>
  <si>
    <t xml:space="preserve">Primary GPS for elevation control; RP7/GPS1/ONE1 = 1.793</t>
  </si>
  <si>
    <t xml:space="preserve">Primary reference point; RP3/BRP = 2.267 </t>
  </si>
  <si>
    <t xml:space="preserve">Calculated GPS2 (relative to GPS1) - surveyed GPS2</t>
  </si>
  <si>
    <t xml:space="preserve">GPS1-GPS2 (GPS survey)</t>
  </si>
  <si>
    <t xml:space="preserve">GPS1-GPS2 (EDM survey)</t>
  </si>
  <si>
    <t xml:space="preserve">ONE1</t>
  </si>
  <si>
    <t xml:space="preserve">GPS2/RP8</t>
  </si>
  <si>
    <t xml:space="preserve">ONE2</t>
  </si>
  <si>
    <t xml:space="preserve">LTD Volume Calc. Area</t>
  </si>
  <si>
    <t xml:space="preserve">Date</t>
  </si>
  <si>
    <t xml:space="preserve">Oneaula Beach Park</t>
  </si>
  <si>
    <t xml:space="preserve">Survey Dates</t>
  </si>
  <si>
    <t xml:space="preserve">first used</t>
  </si>
  <si>
    <t xml:space="preserve">OONE 1-1</t>
  </si>
  <si>
    <t xml:space="preserve"> 8/16/1994</t>
  </si>
  <si>
    <t xml:space="preserve"> 1/27/1995</t>
  </si>
  <si>
    <t xml:space="preserve"> 9/13/1995</t>
  </si>
  <si>
    <t xml:space="preserve"> 3/15/1996</t>
  </si>
  <si>
    <t xml:space="preserve"> 8/20/1996</t>
  </si>
  <si>
    <t xml:space="preserve"> 2/9/1997</t>
  </si>
  <si>
    <t xml:space="preserve"> 8/5/1997</t>
  </si>
  <si>
    <t xml:space="preserve"> 12/30/1997</t>
  </si>
  <si>
    <t xml:space="preserve"> 7/28/1998</t>
  </si>
  <si>
    <t xml:space="preserve"> 1/28/1999</t>
  </si>
  <si>
    <t xml:space="preserve"> 7/14/1999</t>
  </si>
  <si>
    <t xml:space="preserve">RP #1</t>
  </si>
  <si>
    <t xml:space="preserve">22nd post-nail ONLINE</t>
  </si>
  <si>
    <t xml:space="preserve">RP#1</t>
  </si>
  <si>
    <t xml:space="preserve">-</t>
  </si>
  <si>
    <t xml:space="preserve">RP#2</t>
  </si>
  <si>
    <t xml:space="preserve">RP #2</t>
  </si>
  <si>
    <t xml:space="preserve">nail on Telephone pole ONLINE</t>
  </si>
  <si>
    <t xml:space="preserve">BRP</t>
  </si>
  <si>
    <t xml:space="preserve">RP #3 **</t>
  </si>
  <si>
    <t xml:space="preserve">4th post (seaward field) ONLINE</t>
  </si>
  <si>
    <t xml:space="preserve">RP#3</t>
  </si>
  <si>
    <t xml:space="preserve">FRP</t>
  </si>
  <si>
    <t xml:space="preserve">FMRP</t>
  </si>
  <si>
    <t xml:space="preserve">RP #4</t>
  </si>
  <si>
    <t xml:space="preserve">SW yellow post-water station</t>
  </si>
  <si>
    <t xml:space="preserve">RP#4</t>
  </si>
  <si>
    <t xml:space="preserve">RP #5</t>
  </si>
  <si>
    <t xml:space="preserve">SW yellow post-shower</t>
  </si>
  <si>
    <t xml:space="preserve">RP#5</t>
  </si>
  <si>
    <t xml:space="preserve">RP #6</t>
  </si>
  <si>
    <t xml:space="preserve">SE post-parking lot</t>
  </si>
  <si>
    <t xml:space="preserve">RP#6</t>
  </si>
  <si>
    <t xml:space="preserve">SRP</t>
  </si>
  <si>
    <t xml:space="preserve"> -</t>
  </si>
  <si>
    <t xml:space="preserve"> 2/27/1996</t>
  </si>
  <si>
    <t xml:space="preserve">RP #7 *</t>
  </si>
  <si>
    <t xml:space="preserve">PK in asphalt, seaward pkg lot</t>
  </si>
  <si>
    <t xml:space="preserve">GP1</t>
  </si>
  <si>
    <t xml:space="preserve">GPS1</t>
  </si>
  <si>
    <t xml:space="preserve">GPS.SRP</t>
  </si>
  <si>
    <t xml:space="preserve">RP #8</t>
  </si>
  <si>
    <t xml:space="preserve">PK in asphalt, western pkg lot</t>
  </si>
  <si>
    <t xml:space="preserve">GP2</t>
  </si>
  <si>
    <t xml:space="preserve">RP #9</t>
  </si>
  <si>
    <t xml:space="preserve">divot in parking lot curb</t>
  </si>
  <si>
    <t xml:space="preserve">Start of Line</t>
  </si>
  <si>
    <t xml:space="preserve">RP3</t>
  </si>
  <si>
    <t xml:space="preserve">swd.road</t>
  </si>
  <si>
    <t xml:space="preserve">landwd.rd</t>
  </si>
  <si>
    <t xml:space="preserve">bearing</t>
  </si>
  <si>
    <t xml:space="preserve">150°</t>
  </si>
  <si>
    <t xml:space="preserve">154°</t>
  </si>
  <si>
    <t xml:space="preserve">155°</t>
  </si>
  <si>
    <t xml:space="preserve">161°</t>
  </si>
  <si>
    <t xml:space="preserve">165°</t>
  </si>
  <si>
    <t xml:space="preserve">* =  new PK nail or other marker</t>
  </si>
  <si>
    <t xml:space="preserve">LOCATION</t>
  </si>
  <si>
    <t xml:space="preserve">H1 heading E from Waianae; take 1st Waipahu exit (Ewa, Kunia Rd, Waipahu). Turn makai onto Ft Weaver Rd. turn W onto Papipi Rd</t>
  </si>
  <si>
    <t xml:space="preserve">turn makai just past Oneula Beach Park sign, before sports field. Line is located at end of dirt drive, east of pillbox, west of shower.</t>
  </si>
  <si>
    <t xml:space="preserve">LINE-UP</t>
  </si>
  <si>
    <t xml:space="preserve">3rd Telephone pole W of dirt/paved road intersection and 4th concrete post W of seaward corner of field/driveway to parking lot</t>
  </si>
  <si>
    <t xml:space="preserve">HOR. REF.</t>
  </si>
  <si>
    <t xml:space="preserve">Blue knob of old BRP telephone pole with light</t>
  </si>
  <si>
    <t xml:space="preserve">Nail in top center of 22nd post from corner at intersection of dirt/paved roads, in line with telephone pole (online)</t>
  </si>
  <si>
    <t xml:space="preserve">Nail at 1m on W side of 3rd telephone pole W of dirt/paved road intersection (online)</t>
  </si>
  <si>
    <t xml:space="preserve">Center of 5 divots in top center of 4th post from corner (including corner) at intersection of dirt road with parking lot (online)</t>
  </si>
  <si>
    <t xml:space="preserve">Nail at top/center of SW corner of 6 yellow posts surrounding the water pump station</t>
  </si>
  <si>
    <t xml:space="preserve">Nail at top/center of SW corner of 8 yellow posts surrounding shower</t>
  </si>
  <si>
    <t xml:space="preserve">Divot, top/center of post closest to pillbox at E-seaward corner of parking lot</t>
  </si>
  <si>
    <t xml:space="preserve">RP#7</t>
  </si>
  <si>
    <t xml:space="preserve">PK in asphalt, 1.5' from swrd edge parking lot, directly lndwrd of E post of beach access (post is 5th post W of SE corner of pkng lot (RP6)</t>
  </si>
  <si>
    <t xml:space="preserve">RP#8</t>
  </si>
  <si>
    <t xml:space="preserve">PK in asphalt at western end of parking lot, in front of 2nd pole landward of access to dirt road</t>
  </si>
  <si>
    <t xml:space="preserve">RP#9</t>
  </si>
  <si>
    <t xml:space="preserve">Divot in top of 1st concrete curb from the west; 1.753m from E end of curb; ONLINE</t>
  </si>
  <si>
    <t xml:space="preserve">ONE1 (aka ON1A) = RP7; PK nail in asphalt parking lot on SWD side, 1.5' LWD of SWD edge.  PK located directly landward of east post of beach access from parking lot, which is 5th post west of SE corner of parking lot.</t>
  </si>
  <si>
    <t xml:space="preserve">GPS2</t>
  </si>
  <si>
    <t xml:space="preserve">ONE2 (aka ON2A) = RP8; PK 2nd pole north of vehicle access on west side of pkg lot.  PK also lines up w/ 1st pole east of west side of pkg lot.</t>
  </si>
  <si>
    <t xml:space="preserve">NOTES:</t>
  </si>
  <si>
    <t xml:space="preserve"> 2/27/96</t>
  </si>
  <si>
    <t xml:space="preserve">GPS Survey. </t>
  </si>
  <si>
    <t xml:space="preserve">GPS Positions</t>
  </si>
  <si>
    <t xml:space="preserve">Longitude</t>
  </si>
  <si>
    <t xml:space="preserve">Latitude</t>
  </si>
  <si>
    <t xml:space="preserve">Elevation (meters above local tidal datum)</t>
  </si>
  <si>
    <r>
      <rPr>
        <b val="true"/>
        <sz val="10"/>
        <rFont val="Arial"/>
        <family val="0"/>
      </rPr>
      <t xml:space="preserve">* Primary GPS</t>
    </r>
    <r>
      <rPr>
        <sz val="10"/>
        <rFont val="Arial"/>
        <family val="0"/>
      </rPr>
      <t xml:space="preserve"> for elevation control:  RP7/GPS1/ONE1 = 1.793m</t>
    </r>
  </si>
  <si>
    <t xml:space="preserve">** Primary survey RP:  RP3/BRP = 2.267m</t>
  </si>
  <si>
    <t xml:space="preserve">OONE</t>
  </si>
  <si>
    <t xml:space="preserve">GPS</t>
  </si>
  <si>
    <t xml:space="preserve">Date Surveyed</t>
  </si>
</sst>
</file>

<file path=xl/styles.xml><?xml version="1.0" encoding="utf-8"?>
<styleSheet xmlns="http://schemas.openxmlformats.org/spreadsheetml/2006/main">
  <numFmts count="6">
    <numFmt numFmtId="164" formatCode="General"/>
    <numFmt numFmtId="165" formatCode="[$-409]m/d/yyyy"/>
    <numFmt numFmtId="166" formatCode="[$-409]h:mm:ss"/>
    <numFmt numFmtId="167" formatCode="[$-409]h:mm"/>
    <numFmt numFmtId="168" formatCode="[$-409]d\-mmm"/>
    <numFmt numFmtId="169" formatCode="0.000"/>
  </numFmts>
  <fonts count="11">
    <font>
      <sz val="10"/>
      <name val="Geneva"/>
      <family val="0"/>
    </font>
    <font>
      <sz val="10"/>
      <name val="Arial"/>
      <family val="0"/>
    </font>
    <font>
      <sz val="10"/>
      <name val="Arial"/>
      <family val="0"/>
    </font>
    <font>
      <sz val="10"/>
      <name val="Arial"/>
      <family val="0"/>
    </font>
    <font>
      <b val="true"/>
      <sz val="9"/>
      <color rgb="FF000000"/>
      <name val="Geneva"/>
      <family val="0"/>
    </font>
    <font>
      <sz val="9"/>
      <color rgb="FF000000"/>
      <name val="Geneva"/>
      <family val="0"/>
    </font>
    <font>
      <b val="true"/>
      <sz val="10"/>
      <name val="Arial"/>
      <family val="0"/>
    </font>
    <font>
      <u val="double"/>
      <sz val="18"/>
      <color rgb="FF000000"/>
      <name val="Comic Sans MS"/>
      <family val="2"/>
    </font>
    <font>
      <b val="true"/>
      <sz val="9"/>
      <color rgb="FF000000"/>
      <name val="Geneva"/>
      <family val="2"/>
    </font>
    <font>
      <b val="true"/>
      <sz val="10"/>
      <color rgb="FF000000"/>
      <name val="Geneva"/>
      <family val="2"/>
    </font>
    <font>
      <sz val="12"/>
      <color rgb="FF000000"/>
      <name val="Comic Sans MS"/>
      <family val="2"/>
    </font>
  </fonts>
  <fills count="4">
    <fill>
      <patternFill patternType="none"/>
    </fill>
    <fill>
      <patternFill patternType="gray125"/>
    </fill>
    <fill>
      <patternFill patternType="solid">
        <fgColor rgb="FFFF9900"/>
        <bgColor rgb="FFFFCC00"/>
      </patternFill>
    </fill>
    <fill>
      <patternFill patternType="solid">
        <fgColor rgb="FFFF0000"/>
        <bgColor rgb="FFCC3300"/>
      </patternFill>
    </fill>
  </fills>
  <borders count="29">
    <border diagonalUp="false" diagonalDown="false">
      <left/>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left"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1" fillId="0" borderId="10" xfId="0" applyFont="true" applyBorder="true" applyAlignment="true" applyProtection="false">
      <alignment horizontal="center" vertical="bottom" textRotation="0" wrapText="false" indent="0" shrinkToFit="false"/>
      <protection locked="true" hidden="false"/>
    </xf>
    <xf numFmtId="165" fontId="1" fillId="0" borderId="11" xfId="0" applyFont="true" applyBorder="true" applyAlignment="true" applyProtection="false">
      <alignment horizontal="center" vertical="bottom" textRotation="0" wrapText="false" indent="0" shrinkToFit="false"/>
      <protection locked="true" hidden="false"/>
    </xf>
    <xf numFmtId="165" fontId="1" fillId="0" borderId="12" xfId="0" applyFont="true" applyBorder="true" applyAlignment="true" applyProtection="false">
      <alignment horizontal="center" vertical="bottom" textRotation="0" wrapText="false" indent="0" shrinkToFit="false"/>
      <protection locked="true" hidden="false"/>
    </xf>
    <xf numFmtId="165" fontId="1" fillId="0" borderId="13" xfId="0" applyFont="true" applyBorder="true" applyAlignment="true" applyProtection="false">
      <alignment horizontal="center" vertical="bottom" textRotation="0" wrapText="false" indent="0" shrinkToFit="false"/>
      <protection locked="true" hidden="false"/>
    </xf>
    <xf numFmtId="165" fontId="1"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true" applyProtection="false">
      <alignment horizontal="center" vertical="bottom" textRotation="0" wrapText="false" indent="0" shrinkToFit="false"/>
      <protection locked="true" hidden="false"/>
    </xf>
    <xf numFmtId="164" fontId="1" fillId="0" borderId="18"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false" indent="0" shrinkToFit="false"/>
      <protection locked="true" hidden="false"/>
    </xf>
    <xf numFmtId="165" fontId="1"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1" fillId="0" borderId="12" xfId="0" applyFont="true" applyBorder="true" applyAlignment="true" applyProtection="false">
      <alignment horizontal="center" vertical="bottom" textRotation="0" wrapText="false" indent="0" shrinkToFit="false"/>
      <protection locked="true" hidden="false"/>
    </xf>
    <xf numFmtId="164" fontId="1" fillId="0" borderId="20" xfId="0" applyFont="true" applyBorder="true" applyAlignment="true" applyProtection="false">
      <alignment horizontal="center" vertical="bottom" textRotation="0" wrapText="false" indent="0" shrinkToFit="false"/>
      <protection locked="true" hidden="false"/>
    </xf>
    <xf numFmtId="165" fontId="1" fillId="0" borderId="21"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1" fillId="0" borderId="14" xfId="0" applyFont="true" applyBorder="true" applyAlignment="true" applyProtection="false">
      <alignment horizontal="left"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 fillId="0" borderId="24" xfId="0" applyFont="true" applyBorder="true" applyAlignment="true" applyProtection="false">
      <alignment horizontal="right"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2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1" fillId="0" borderId="27" xfId="0" applyFont="true" applyBorder="true" applyAlignment="false" applyProtection="false">
      <alignment horizontal="general" vertical="bottom" textRotation="0" wrapText="false" indent="0" shrinkToFit="false"/>
      <protection locked="true" hidden="false"/>
    </xf>
    <xf numFmtId="164" fontId="1" fillId="0" borderId="27" xfId="0" applyFont="true" applyBorder="true" applyAlignment="false" applyProtection="false">
      <alignment horizontal="general" vertical="bottom" textRotation="0" wrapText="false" indent="0" shrinkToFit="false"/>
      <protection locked="true" hidden="false"/>
    </xf>
    <xf numFmtId="165" fontId="1" fillId="0" borderId="22" xfId="0" applyFont="true" applyBorder="true" applyAlignment="true" applyProtection="false">
      <alignment horizontal="right"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996666"/>
      <rgbColor rgb="FF8080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66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C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u="dbl">
                <a:solidFill>
                  <a:srgbClr val="000000"/>
                </a:solidFill>
                <a:uFillTx/>
                <a:latin typeface="Comic Sans MS"/>
              </a:defRPr>
            </a:pPr>
            <a:r>
              <a:rPr b="0" sz="1800" spc="-1" strike="noStrike" u="dbl">
                <a:solidFill>
                  <a:srgbClr val="000000"/>
                </a:solidFill>
                <a:uFillTx/>
                <a:latin typeface="Comic Sans MS"/>
              </a:rPr>
              <a:t>OONE 1-1</a:t>
            </a:r>
          </a:p>
        </c:rich>
      </c:tx>
      <c:layout>
        <c:manualLayout>
          <c:xMode val="edge"/>
          <c:yMode val="edge"/>
          <c:x val="0.0423307950621955"/>
          <c:y val="0.0569876085083825"/>
        </c:manualLayout>
      </c:layout>
      <c:overlay val="0"/>
      <c:spPr>
        <a:noFill/>
        <a:ln w="0">
          <a:noFill/>
        </a:ln>
      </c:spPr>
    </c:title>
    <c:autoTitleDeleted val="0"/>
    <c:plotArea>
      <c:layout>
        <c:manualLayout>
          <c:xMode val="edge"/>
          <c:yMode val="edge"/>
          <c:x val="0.0433240315943811"/>
          <c:y val="0.11689086210324"/>
          <c:w val="0.878588658184742"/>
          <c:h val="0.82413358955669"/>
        </c:manualLayout>
      </c:layout>
      <c:scatterChart>
        <c:scatterStyle val="line"/>
        <c:varyColors val="0"/>
        <c:ser>
          <c:idx val="0"/>
          <c:order val="0"/>
          <c:tx>
            <c:strRef>
              <c:f>"Aug-1994"</c:f>
              <c:strCache>
                <c:ptCount val="1"/>
                <c:pt idx="0">
                  <c:v>Aug-1994</c:v>
                </c:pt>
              </c:strCache>
            </c:strRef>
          </c:tx>
          <c:spPr>
            <a:solidFill>
              <a:srgbClr val="800000"/>
            </a:solidFill>
            <a:ln w="25200">
              <a:solidFill>
                <a:srgbClr val="800000"/>
              </a:solidFill>
              <a:round/>
            </a:ln>
          </c:spPr>
          <c:marker>
            <c:symbol val="none"/>
          </c:marker>
          <c:dPt>
            <c:idx val="36"/>
            <c:marker>
              <c:symbol val="none"/>
            </c:marker>
          </c:dPt>
          <c:dLbls>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3:$B$39</c:f>
              <c:numCache>
                <c:formatCode>General</c:formatCode>
                <c:ptCount val="37"/>
                <c:pt idx="0">
                  <c:v>-143.914</c:v>
                </c:pt>
                <c:pt idx="1">
                  <c:v>-131.329</c:v>
                </c:pt>
                <c:pt idx="2">
                  <c:v>0</c:v>
                </c:pt>
                <c:pt idx="3">
                  <c:v>0.12299999999999</c:v>
                </c:pt>
                <c:pt idx="4">
                  <c:v>7.66299999999998</c:v>
                </c:pt>
                <c:pt idx="5">
                  <c:v>14.304</c:v>
                </c:pt>
                <c:pt idx="6">
                  <c:v>25.557</c:v>
                </c:pt>
                <c:pt idx="7">
                  <c:v>33.162</c:v>
                </c:pt>
                <c:pt idx="8">
                  <c:v>37.355</c:v>
                </c:pt>
                <c:pt idx="9">
                  <c:v>39.91</c:v>
                </c:pt>
                <c:pt idx="10">
                  <c:v>42.844</c:v>
                </c:pt>
                <c:pt idx="11">
                  <c:v>45.273</c:v>
                </c:pt>
                <c:pt idx="12">
                  <c:v>37.819</c:v>
                </c:pt>
                <c:pt idx="13">
                  <c:v>48.344</c:v>
                </c:pt>
                <c:pt idx="14">
                  <c:v>51.695</c:v>
                </c:pt>
                <c:pt idx="15">
                  <c:v>54.418</c:v>
                </c:pt>
                <c:pt idx="16">
                  <c:v>56.772</c:v>
                </c:pt>
                <c:pt idx="17">
                  <c:v>57.184</c:v>
                </c:pt>
                <c:pt idx="18">
                  <c:v>59.798</c:v>
                </c:pt>
                <c:pt idx="19">
                  <c:v>64.665</c:v>
                </c:pt>
                <c:pt idx="20">
                  <c:v>68.861</c:v>
                </c:pt>
                <c:pt idx="21">
                  <c:v>68.861</c:v>
                </c:pt>
                <c:pt idx="22">
                  <c:v>73.154</c:v>
                </c:pt>
                <c:pt idx="23">
                  <c:v>78.992</c:v>
                </c:pt>
                <c:pt idx="24">
                  <c:v>87.084</c:v>
                </c:pt>
                <c:pt idx="25">
                  <c:v>99.246</c:v>
                </c:pt>
                <c:pt idx="26">
                  <c:v>110.61</c:v>
                </c:pt>
                <c:pt idx="27">
                  <c:v>127.804</c:v>
                </c:pt>
                <c:pt idx="28">
                  <c:v>140.274</c:v>
                </c:pt>
                <c:pt idx="29">
                  <c:v>155.375</c:v>
                </c:pt>
                <c:pt idx="30">
                  <c:v>169.826</c:v>
                </c:pt>
                <c:pt idx="31">
                  <c:v>169.341</c:v>
                </c:pt>
                <c:pt idx="32">
                  <c:v>188.802</c:v>
                </c:pt>
                <c:pt idx="33">
                  <c:v>215.26</c:v>
                </c:pt>
                <c:pt idx="34">
                  <c:v>216.236</c:v>
                </c:pt>
                <c:pt idx="35">
                  <c:v>247.796</c:v>
                </c:pt>
                <c:pt idx="36">
                  <c:v>266.896</c:v>
                </c:pt>
              </c:numCache>
            </c:numRef>
          </c:xVal>
          <c:yVal>
            <c:numRef>
              <c:f>'OONE_SUMMARY.txt'!$E$3:$E$39</c:f>
              <c:numCache>
                <c:formatCode>General</c:formatCode>
                <c:ptCount val="37"/>
                <c:pt idx="0">
                  <c:v>3.178</c:v>
                </c:pt>
                <c:pt idx="1">
                  <c:v>3.113</c:v>
                </c:pt>
                <c:pt idx="2">
                  <c:v>2.267</c:v>
                </c:pt>
                <c:pt idx="3">
                  <c:v>1.335</c:v>
                </c:pt>
                <c:pt idx="4">
                  <c:v>1.309</c:v>
                </c:pt>
                <c:pt idx="5">
                  <c:v>1.367</c:v>
                </c:pt>
                <c:pt idx="6">
                  <c:v>1.317</c:v>
                </c:pt>
                <c:pt idx="7">
                  <c:v>1.473</c:v>
                </c:pt>
                <c:pt idx="8">
                  <c:v>1.551</c:v>
                </c:pt>
                <c:pt idx="9">
                  <c:v>1.542</c:v>
                </c:pt>
                <c:pt idx="10">
                  <c:v>1.64</c:v>
                </c:pt>
                <c:pt idx="11">
                  <c:v>1.696</c:v>
                </c:pt>
                <c:pt idx="12">
                  <c:v>1.56</c:v>
                </c:pt>
                <c:pt idx="13">
                  <c:v>1.786</c:v>
                </c:pt>
                <c:pt idx="14">
                  <c:v>1.842</c:v>
                </c:pt>
                <c:pt idx="15">
                  <c:v>1.825</c:v>
                </c:pt>
                <c:pt idx="16">
                  <c:v>1.487</c:v>
                </c:pt>
                <c:pt idx="17">
                  <c:v>1.423</c:v>
                </c:pt>
                <c:pt idx="18">
                  <c:v>0.857</c:v>
                </c:pt>
                <c:pt idx="19">
                  <c:v>0.0619999999999998</c:v>
                </c:pt>
                <c:pt idx="20">
                  <c:v>-0.501</c:v>
                </c:pt>
                <c:pt idx="21">
                  <c:v>-0.502</c:v>
                </c:pt>
                <c:pt idx="22">
                  <c:v>-0.865</c:v>
                </c:pt>
                <c:pt idx="23">
                  <c:v>-1.559</c:v>
                </c:pt>
                <c:pt idx="24">
                  <c:v>-1.756</c:v>
                </c:pt>
                <c:pt idx="25">
                  <c:v>-1.823</c:v>
                </c:pt>
                <c:pt idx="26">
                  <c:v>-1.892</c:v>
                </c:pt>
                <c:pt idx="27">
                  <c:v>-1.981</c:v>
                </c:pt>
                <c:pt idx="28">
                  <c:v>-2.057</c:v>
                </c:pt>
                <c:pt idx="29">
                  <c:v>-1.911</c:v>
                </c:pt>
                <c:pt idx="30">
                  <c:v>-2.076</c:v>
                </c:pt>
                <c:pt idx="31">
                  <c:v>-2.24</c:v>
                </c:pt>
                <c:pt idx="32">
                  <c:v>-2.311</c:v>
                </c:pt>
                <c:pt idx="33">
                  <c:v>-2.403</c:v>
                </c:pt>
                <c:pt idx="34">
                  <c:v>-2.444</c:v>
                </c:pt>
                <c:pt idx="35">
                  <c:v>-2.66</c:v>
                </c:pt>
                <c:pt idx="36">
                  <c:v>-2.965</c:v>
                </c:pt>
              </c:numCache>
            </c:numRef>
          </c:yVal>
          <c:smooth val="0"/>
        </c:ser>
        <c:ser>
          <c:idx val="1"/>
          <c:order val="1"/>
          <c:tx>
            <c:strRef>
              <c:f>"Jan-1995"</c:f>
              <c:strCache>
                <c:ptCount val="1"/>
                <c:pt idx="0">
                  <c:v>Jan-1995</c:v>
                </c:pt>
              </c:strCache>
            </c:strRef>
          </c:tx>
          <c:spPr>
            <a:solidFill>
              <a:srgbClr val="cc66ff"/>
            </a:solidFill>
            <a:ln w="25200">
              <a:solidFill>
                <a:srgbClr val="cc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I$3:$I$26</c:f>
              <c:numCache>
                <c:formatCode>General</c:formatCode>
                <c:ptCount val="24"/>
                <c:pt idx="0">
                  <c:v>-143.933</c:v>
                </c:pt>
                <c:pt idx="1">
                  <c:v>0</c:v>
                </c:pt>
                <c:pt idx="2">
                  <c:v>0.0750000000000171</c:v>
                </c:pt>
                <c:pt idx="3">
                  <c:v>35.652</c:v>
                </c:pt>
                <c:pt idx="4">
                  <c:v>45.482</c:v>
                </c:pt>
                <c:pt idx="5">
                  <c:v>52.702</c:v>
                </c:pt>
                <c:pt idx="6">
                  <c:v>54.906</c:v>
                </c:pt>
                <c:pt idx="7">
                  <c:v>55.708</c:v>
                </c:pt>
                <c:pt idx="8">
                  <c:v>57.351</c:v>
                </c:pt>
                <c:pt idx="9">
                  <c:v>61.329</c:v>
                </c:pt>
                <c:pt idx="10">
                  <c:v>64.598</c:v>
                </c:pt>
                <c:pt idx="11">
                  <c:v>66.837</c:v>
                </c:pt>
                <c:pt idx="12">
                  <c:v>70.978</c:v>
                </c:pt>
                <c:pt idx="13">
                  <c:v>80.321</c:v>
                </c:pt>
                <c:pt idx="14">
                  <c:v>88.515</c:v>
                </c:pt>
                <c:pt idx="15">
                  <c:v>93.664</c:v>
                </c:pt>
                <c:pt idx="16">
                  <c:v>108.243</c:v>
                </c:pt>
                <c:pt idx="17">
                  <c:v>116.468</c:v>
                </c:pt>
                <c:pt idx="18">
                  <c:v>129.195</c:v>
                </c:pt>
                <c:pt idx="19">
                  <c:v>141.331</c:v>
                </c:pt>
                <c:pt idx="20">
                  <c:v>154.056</c:v>
                </c:pt>
                <c:pt idx="21">
                  <c:v>166.19</c:v>
                </c:pt>
                <c:pt idx="22">
                  <c:v>178.597</c:v>
                </c:pt>
                <c:pt idx="23">
                  <c:v>193.234</c:v>
                </c:pt>
              </c:numCache>
            </c:numRef>
          </c:xVal>
          <c:yVal>
            <c:numRef>
              <c:f>'OONE_SUMMARY.txt'!$L$3:$L$26</c:f>
              <c:numCache>
                <c:formatCode>General</c:formatCode>
                <c:ptCount val="24"/>
                <c:pt idx="0">
                  <c:v>3.182</c:v>
                </c:pt>
                <c:pt idx="1">
                  <c:v>2.267</c:v>
                </c:pt>
                <c:pt idx="2">
                  <c:v>1.369</c:v>
                </c:pt>
                <c:pt idx="3">
                  <c:v>1.6</c:v>
                </c:pt>
                <c:pt idx="4">
                  <c:v>1.729</c:v>
                </c:pt>
                <c:pt idx="5">
                  <c:v>1.895</c:v>
                </c:pt>
                <c:pt idx="6">
                  <c:v>1.785</c:v>
                </c:pt>
                <c:pt idx="7">
                  <c:v>1.63</c:v>
                </c:pt>
                <c:pt idx="8">
                  <c:v>1.299</c:v>
                </c:pt>
                <c:pt idx="9">
                  <c:v>0.318</c:v>
                </c:pt>
                <c:pt idx="10">
                  <c:v>-0.124</c:v>
                </c:pt>
                <c:pt idx="11">
                  <c:v>-0.384</c:v>
                </c:pt>
                <c:pt idx="12">
                  <c:v>-0.783</c:v>
                </c:pt>
                <c:pt idx="13">
                  <c:v>-1.287</c:v>
                </c:pt>
                <c:pt idx="14">
                  <c:v>-1.434</c:v>
                </c:pt>
                <c:pt idx="15">
                  <c:v>-1.784</c:v>
                </c:pt>
                <c:pt idx="16">
                  <c:v>-1.805</c:v>
                </c:pt>
                <c:pt idx="17">
                  <c:v>-2.026</c:v>
                </c:pt>
                <c:pt idx="18">
                  <c:v>-2.143</c:v>
                </c:pt>
                <c:pt idx="19">
                  <c:v>-2.046</c:v>
                </c:pt>
                <c:pt idx="20">
                  <c:v>-2.024</c:v>
                </c:pt>
                <c:pt idx="21">
                  <c:v>-2.204</c:v>
                </c:pt>
                <c:pt idx="22">
                  <c:v>-2.084</c:v>
                </c:pt>
                <c:pt idx="23">
                  <c:v>-2.362</c:v>
                </c:pt>
              </c:numCache>
            </c:numRef>
          </c:yVal>
          <c:smooth val="0"/>
        </c:ser>
        <c:ser>
          <c:idx val="2"/>
          <c:order val="2"/>
          <c:tx>
            <c:strRef>
              <c:f>"Sep-1995"</c:f>
              <c:strCache>
                <c:ptCount val="1"/>
                <c:pt idx="0">
                  <c:v>Sep-1995</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P$3:$P$36</c:f>
              <c:numCache>
                <c:formatCode>General</c:formatCode>
                <c:ptCount val="34"/>
                <c:pt idx="0">
                  <c:v>-143.919</c:v>
                </c:pt>
                <c:pt idx="1">
                  <c:v>0</c:v>
                </c:pt>
                <c:pt idx="2">
                  <c:v>7.10799999999998</c:v>
                </c:pt>
                <c:pt idx="3">
                  <c:v>7.11699999999999</c:v>
                </c:pt>
                <c:pt idx="4">
                  <c:v>25.911</c:v>
                </c:pt>
                <c:pt idx="5">
                  <c:v>38.152</c:v>
                </c:pt>
                <c:pt idx="6">
                  <c:v>42.033</c:v>
                </c:pt>
                <c:pt idx="7">
                  <c:v>47.647</c:v>
                </c:pt>
                <c:pt idx="8">
                  <c:v>50.861</c:v>
                </c:pt>
                <c:pt idx="9">
                  <c:v>53.162</c:v>
                </c:pt>
                <c:pt idx="10">
                  <c:v>54.755</c:v>
                </c:pt>
                <c:pt idx="11">
                  <c:v>55.985</c:v>
                </c:pt>
                <c:pt idx="12">
                  <c:v>56.659</c:v>
                </c:pt>
                <c:pt idx="13">
                  <c:v>57.078</c:v>
                </c:pt>
                <c:pt idx="14">
                  <c:v>57.494</c:v>
                </c:pt>
                <c:pt idx="15">
                  <c:v>60.032</c:v>
                </c:pt>
                <c:pt idx="16">
                  <c:v>63.544</c:v>
                </c:pt>
                <c:pt idx="17">
                  <c:v>68.559</c:v>
                </c:pt>
                <c:pt idx="18">
                  <c:v>74.479</c:v>
                </c:pt>
                <c:pt idx="19">
                  <c:v>75.386</c:v>
                </c:pt>
                <c:pt idx="20">
                  <c:v>81.21</c:v>
                </c:pt>
                <c:pt idx="21">
                  <c:v>93.633</c:v>
                </c:pt>
                <c:pt idx="22">
                  <c:v>103.001</c:v>
                </c:pt>
                <c:pt idx="23">
                  <c:v>115.307</c:v>
                </c:pt>
                <c:pt idx="24">
                  <c:v>132.749</c:v>
                </c:pt>
                <c:pt idx="25">
                  <c:v>142.978</c:v>
                </c:pt>
                <c:pt idx="26">
                  <c:v>151.724</c:v>
                </c:pt>
                <c:pt idx="27">
                  <c:v>163.247</c:v>
                </c:pt>
                <c:pt idx="28">
                  <c:v>175.682</c:v>
                </c:pt>
                <c:pt idx="29">
                  <c:v>187.735</c:v>
                </c:pt>
                <c:pt idx="30">
                  <c:v>201.936</c:v>
                </c:pt>
                <c:pt idx="31">
                  <c:v>206.483</c:v>
                </c:pt>
                <c:pt idx="32">
                  <c:v>213.815</c:v>
                </c:pt>
                <c:pt idx="33">
                  <c:v>217.149</c:v>
                </c:pt>
              </c:numCache>
            </c:numRef>
          </c:xVal>
          <c:yVal>
            <c:numRef>
              <c:f>'OONE_SUMMARY.txt'!$S$3:$S$36</c:f>
              <c:numCache>
                <c:formatCode>General</c:formatCode>
                <c:ptCount val="34"/>
                <c:pt idx="0">
                  <c:v>3.18</c:v>
                </c:pt>
                <c:pt idx="1">
                  <c:v>2.267</c:v>
                </c:pt>
                <c:pt idx="2">
                  <c:v>1.325</c:v>
                </c:pt>
                <c:pt idx="3">
                  <c:v>1.325</c:v>
                </c:pt>
                <c:pt idx="4">
                  <c:v>1.494</c:v>
                </c:pt>
                <c:pt idx="5">
                  <c:v>1.638</c:v>
                </c:pt>
                <c:pt idx="6">
                  <c:v>1.647</c:v>
                </c:pt>
                <c:pt idx="7">
                  <c:v>1.844</c:v>
                </c:pt>
                <c:pt idx="8">
                  <c:v>1.947</c:v>
                </c:pt>
                <c:pt idx="9">
                  <c:v>1.939</c:v>
                </c:pt>
                <c:pt idx="10">
                  <c:v>1.86</c:v>
                </c:pt>
                <c:pt idx="11">
                  <c:v>1.701</c:v>
                </c:pt>
                <c:pt idx="12">
                  <c:v>1.572</c:v>
                </c:pt>
                <c:pt idx="13">
                  <c:v>1.468</c:v>
                </c:pt>
                <c:pt idx="14">
                  <c:v>1.223</c:v>
                </c:pt>
                <c:pt idx="15">
                  <c:v>0.774</c:v>
                </c:pt>
                <c:pt idx="16">
                  <c:v>0.214</c:v>
                </c:pt>
                <c:pt idx="17">
                  <c:v>-0.429</c:v>
                </c:pt>
                <c:pt idx="18">
                  <c:v>-0.964999999999999</c:v>
                </c:pt>
                <c:pt idx="19">
                  <c:v>-1.143</c:v>
                </c:pt>
                <c:pt idx="20">
                  <c:v>-1.525</c:v>
                </c:pt>
                <c:pt idx="21">
                  <c:v>-1.798</c:v>
                </c:pt>
                <c:pt idx="22">
                  <c:v>-1.925</c:v>
                </c:pt>
                <c:pt idx="23">
                  <c:v>-1.912</c:v>
                </c:pt>
                <c:pt idx="24">
                  <c:v>-2.074</c:v>
                </c:pt>
                <c:pt idx="25">
                  <c:v>-1.952</c:v>
                </c:pt>
                <c:pt idx="26">
                  <c:v>-1.977</c:v>
                </c:pt>
                <c:pt idx="27">
                  <c:v>-2.08</c:v>
                </c:pt>
                <c:pt idx="28">
                  <c:v>-2.111</c:v>
                </c:pt>
                <c:pt idx="29">
                  <c:v>-2.272</c:v>
                </c:pt>
                <c:pt idx="30">
                  <c:v>-2.253</c:v>
                </c:pt>
                <c:pt idx="31">
                  <c:v>-2.581</c:v>
                </c:pt>
                <c:pt idx="32">
                  <c:v>-2.479</c:v>
                </c:pt>
                <c:pt idx="33">
                  <c:v>-2.687</c:v>
                </c:pt>
              </c:numCache>
            </c:numRef>
          </c:yVal>
          <c:smooth val="0"/>
        </c:ser>
        <c:ser>
          <c:idx val="3"/>
          <c:order val="3"/>
          <c:tx>
            <c:strRef>
              <c:f>"Mar-1996"</c:f>
              <c:strCache>
                <c:ptCount val="1"/>
                <c:pt idx="0">
                  <c:v>Mar-1996</c:v>
                </c:pt>
              </c:strCache>
            </c:strRef>
          </c:tx>
          <c:spPr>
            <a:solidFill>
              <a:srgbClr val="0099cc"/>
            </a:solidFill>
            <a:ln w="25200">
              <a:solidFill>
                <a:srgbClr val="0099cc"/>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W$3:$W$22</c:f>
              <c:numCache>
                <c:formatCode>General</c:formatCode>
                <c:ptCount val="20"/>
                <c:pt idx="0">
                  <c:v>-143.91</c:v>
                </c:pt>
                <c:pt idx="1">
                  <c:v>0</c:v>
                </c:pt>
                <c:pt idx="2">
                  <c:v>0.573000000000008</c:v>
                </c:pt>
                <c:pt idx="3">
                  <c:v>37.234</c:v>
                </c:pt>
                <c:pt idx="4">
                  <c:v>38.043</c:v>
                </c:pt>
                <c:pt idx="5">
                  <c:v>38.18</c:v>
                </c:pt>
                <c:pt idx="6">
                  <c:v>44.808</c:v>
                </c:pt>
                <c:pt idx="7">
                  <c:v>53.029</c:v>
                </c:pt>
                <c:pt idx="8">
                  <c:v>56.516</c:v>
                </c:pt>
                <c:pt idx="9">
                  <c:v>61.227</c:v>
                </c:pt>
                <c:pt idx="10">
                  <c:v>66.192</c:v>
                </c:pt>
                <c:pt idx="11">
                  <c:v>67.542</c:v>
                </c:pt>
                <c:pt idx="12">
                  <c:v>67.651</c:v>
                </c:pt>
                <c:pt idx="13">
                  <c:v>67.691</c:v>
                </c:pt>
                <c:pt idx="14">
                  <c:v>76.51</c:v>
                </c:pt>
                <c:pt idx="15">
                  <c:v>91.659</c:v>
                </c:pt>
                <c:pt idx="16">
                  <c:v>105.433</c:v>
                </c:pt>
                <c:pt idx="17">
                  <c:v>122.92</c:v>
                </c:pt>
                <c:pt idx="18">
                  <c:v>141.037</c:v>
                </c:pt>
                <c:pt idx="19">
                  <c:v>154.32</c:v>
                </c:pt>
              </c:numCache>
            </c:numRef>
          </c:xVal>
          <c:yVal>
            <c:numRef>
              <c:f>'OONE_SUMMARY.txt'!$Z$3:$Z$22</c:f>
              <c:numCache>
                <c:formatCode>General</c:formatCode>
                <c:ptCount val="20"/>
                <c:pt idx="0">
                  <c:v>3.185</c:v>
                </c:pt>
                <c:pt idx="1">
                  <c:v>2.267</c:v>
                </c:pt>
                <c:pt idx="2">
                  <c:v>1.364</c:v>
                </c:pt>
                <c:pt idx="3">
                  <c:v>1.725</c:v>
                </c:pt>
                <c:pt idx="4">
                  <c:v>1.638</c:v>
                </c:pt>
                <c:pt idx="5">
                  <c:v>1.636</c:v>
                </c:pt>
                <c:pt idx="6">
                  <c:v>1.754</c:v>
                </c:pt>
                <c:pt idx="7">
                  <c:v>1.911</c:v>
                </c:pt>
                <c:pt idx="8">
                  <c:v>1.153</c:v>
                </c:pt>
                <c:pt idx="9">
                  <c:v>0.369</c:v>
                </c:pt>
                <c:pt idx="10">
                  <c:v>-0.303</c:v>
                </c:pt>
                <c:pt idx="11">
                  <c:v>-0.428</c:v>
                </c:pt>
                <c:pt idx="12">
                  <c:v>-0.399</c:v>
                </c:pt>
                <c:pt idx="13">
                  <c:v>-0.402</c:v>
                </c:pt>
                <c:pt idx="14">
                  <c:v>-1.057</c:v>
                </c:pt>
                <c:pt idx="15">
                  <c:v>-1.772</c:v>
                </c:pt>
                <c:pt idx="16">
                  <c:v>-1.86</c:v>
                </c:pt>
                <c:pt idx="17">
                  <c:v>-1.87</c:v>
                </c:pt>
                <c:pt idx="18">
                  <c:v>-1.855</c:v>
                </c:pt>
                <c:pt idx="19">
                  <c:v>-2.044</c:v>
                </c:pt>
              </c:numCache>
            </c:numRef>
          </c:yVal>
          <c:smooth val="0"/>
        </c:ser>
        <c:ser>
          <c:idx val="4"/>
          <c:order val="4"/>
          <c:tx>
            <c:strRef>
              <c:f>"Aug-1996"</c:f>
              <c:strCache>
                <c:ptCount val="1"/>
                <c:pt idx="0">
                  <c:v>Aug-1996</c:v>
                </c:pt>
              </c:strCache>
            </c:strRef>
          </c:tx>
          <c:spPr>
            <a:solidFill>
              <a:srgbClr val="ff8080"/>
            </a:solidFill>
            <a:ln w="25200">
              <a:solidFill>
                <a:srgbClr val="ff8080"/>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C$3:$AC$30</c:f>
              <c:numCache>
                <c:formatCode>General</c:formatCode>
                <c:ptCount val="28"/>
                <c:pt idx="0">
                  <c:v>0</c:v>
                </c:pt>
                <c:pt idx="1">
                  <c:v>36.957</c:v>
                </c:pt>
                <c:pt idx="2">
                  <c:v>37.211</c:v>
                </c:pt>
                <c:pt idx="3">
                  <c:v>40.104</c:v>
                </c:pt>
                <c:pt idx="4">
                  <c:v>41.129</c:v>
                </c:pt>
                <c:pt idx="5">
                  <c:v>45.202</c:v>
                </c:pt>
                <c:pt idx="6">
                  <c:v>50.161</c:v>
                </c:pt>
                <c:pt idx="7">
                  <c:v>53.049</c:v>
                </c:pt>
                <c:pt idx="8">
                  <c:v>55.935</c:v>
                </c:pt>
                <c:pt idx="9">
                  <c:v>57.229</c:v>
                </c:pt>
                <c:pt idx="10">
                  <c:v>63.648</c:v>
                </c:pt>
                <c:pt idx="11">
                  <c:v>64.382</c:v>
                </c:pt>
                <c:pt idx="12">
                  <c:v>67.148</c:v>
                </c:pt>
                <c:pt idx="13">
                  <c:v>71.594</c:v>
                </c:pt>
                <c:pt idx="14">
                  <c:v>76.482</c:v>
                </c:pt>
                <c:pt idx="15">
                  <c:v>82.117</c:v>
                </c:pt>
                <c:pt idx="16">
                  <c:v>86.369</c:v>
                </c:pt>
                <c:pt idx="17">
                  <c:v>91.203</c:v>
                </c:pt>
                <c:pt idx="18">
                  <c:v>96.796</c:v>
                </c:pt>
                <c:pt idx="19">
                  <c:v>102.428</c:v>
                </c:pt>
                <c:pt idx="20">
                  <c:v>105.284</c:v>
                </c:pt>
                <c:pt idx="21">
                  <c:v>109.552</c:v>
                </c:pt>
                <c:pt idx="22">
                  <c:v>116.212</c:v>
                </c:pt>
                <c:pt idx="23">
                  <c:v>123.022</c:v>
                </c:pt>
                <c:pt idx="24">
                  <c:v>128.035</c:v>
                </c:pt>
                <c:pt idx="25">
                  <c:v>133.426</c:v>
                </c:pt>
                <c:pt idx="26">
                  <c:v>142.577</c:v>
                </c:pt>
                <c:pt idx="27">
                  <c:v>150.391</c:v>
                </c:pt>
              </c:numCache>
            </c:numRef>
          </c:xVal>
          <c:yVal>
            <c:numRef>
              <c:f>'OONE_SUMMARY.txt'!$AF$3:$AF$30</c:f>
              <c:numCache>
                <c:formatCode>General</c:formatCode>
                <c:ptCount val="28"/>
                <c:pt idx="0">
                  <c:v>2.267</c:v>
                </c:pt>
                <c:pt idx="1">
                  <c:v>2.044</c:v>
                </c:pt>
                <c:pt idx="2">
                  <c:v>1.715</c:v>
                </c:pt>
                <c:pt idx="3">
                  <c:v>1.607</c:v>
                </c:pt>
                <c:pt idx="4">
                  <c:v>1.608</c:v>
                </c:pt>
                <c:pt idx="5">
                  <c:v>1.767</c:v>
                </c:pt>
                <c:pt idx="6">
                  <c:v>1.906</c:v>
                </c:pt>
                <c:pt idx="7">
                  <c:v>1.866</c:v>
                </c:pt>
                <c:pt idx="8">
                  <c:v>1.695</c:v>
                </c:pt>
                <c:pt idx="9">
                  <c:v>1.354</c:v>
                </c:pt>
                <c:pt idx="10">
                  <c:v>-0.168</c:v>
                </c:pt>
                <c:pt idx="11">
                  <c:v>-0.155</c:v>
                </c:pt>
                <c:pt idx="12">
                  <c:v>-0.409</c:v>
                </c:pt>
                <c:pt idx="13">
                  <c:v>-0.713</c:v>
                </c:pt>
                <c:pt idx="14">
                  <c:v>-1.15</c:v>
                </c:pt>
                <c:pt idx="15">
                  <c:v>-1.247</c:v>
                </c:pt>
                <c:pt idx="16">
                  <c:v>-1.603</c:v>
                </c:pt>
                <c:pt idx="17">
                  <c:v>-1.706</c:v>
                </c:pt>
                <c:pt idx="18">
                  <c:v>-1.875</c:v>
                </c:pt>
                <c:pt idx="19">
                  <c:v>-2.004</c:v>
                </c:pt>
                <c:pt idx="20">
                  <c:v>-1.775</c:v>
                </c:pt>
                <c:pt idx="21">
                  <c:v>-1.946</c:v>
                </c:pt>
                <c:pt idx="22">
                  <c:v>-1.876</c:v>
                </c:pt>
                <c:pt idx="23">
                  <c:v>-1.996</c:v>
                </c:pt>
                <c:pt idx="24">
                  <c:v>-2.007</c:v>
                </c:pt>
                <c:pt idx="25">
                  <c:v>-2.144</c:v>
                </c:pt>
                <c:pt idx="26">
                  <c:v>-2</c:v>
                </c:pt>
                <c:pt idx="27">
                  <c:v>-2.18</c:v>
                </c:pt>
              </c:numCache>
            </c:numRef>
          </c:yVal>
          <c:smooth val="0"/>
        </c:ser>
        <c:ser>
          <c:idx val="5"/>
          <c:order val="5"/>
          <c:tx>
            <c:strRef>
              <c:f>"Feb-1997"</c:f>
              <c:strCache>
                <c:ptCount val="1"/>
                <c:pt idx="0">
                  <c:v>Feb-1997</c:v>
                </c:pt>
              </c:strCache>
            </c:strRef>
          </c:tx>
          <c:spPr>
            <a:solidFill>
              <a:srgbClr val="8080ff"/>
            </a:solidFill>
            <a:ln w="252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J$3:$AJ$21</c:f>
              <c:numCache>
                <c:formatCode>General</c:formatCode>
                <c:ptCount val="19"/>
                <c:pt idx="0">
                  <c:v>0</c:v>
                </c:pt>
                <c:pt idx="1">
                  <c:v>0.201000000000001</c:v>
                </c:pt>
                <c:pt idx="2">
                  <c:v>6.595</c:v>
                </c:pt>
                <c:pt idx="3">
                  <c:v>18.908</c:v>
                </c:pt>
                <c:pt idx="4">
                  <c:v>36.947</c:v>
                </c:pt>
                <c:pt idx="5">
                  <c:v>37.089</c:v>
                </c:pt>
                <c:pt idx="6">
                  <c:v>39.393</c:v>
                </c:pt>
                <c:pt idx="7">
                  <c:v>45.537</c:v>
                </c:pt>
                <c:pt idx="8">
                  <c:v>51.234</c:v>
                </c:pt>
                <c:pt idx="9">
                  <c:v>54.21</c:v>
                </c:pt>
                <c:pt idx="10">
                  <c:v>55.907</c:v>
                </c:pt>
                <c:pt idx="11">
                  <c:v>59.433</c:v>
                </c:pt>
                <c:pt idx="12">
                  <c:v>66.444</c:v>
                </c:pt>
                <c:pt idx="13">
                  <c:v>78.49</c:v>
                </c:pt>
                <c:pt idx="14">
                  <c:v>89.084</c:v>
                </c:pt>
                <c:pt idx="15">
                  <c:v>112.774</c:v>
                </c:pt>
                <c:pt idx="16">
                  <c:v>143.624</c:v>
                </c:pt>
                <c:pt idx="17">
                  <c:v>155.585</c:v>
                </c:pt>
                <c:pt idx="18">
                  <c:v>188.357</c:v>
                </c:pt>
              </c:numCache>
            </c:numRef>
          </c:xVal>
          <c:yVal>
            <c:numRef>
              <c:f>'OONE_SUMMARY.txt'!$AM$3:$AM$21</c:f>
              <c:numCache>
                <c:formatCode>General</c:formatCode>
                <c:ptCount val="19"/>
                <c:pt idx="0">
                  <c:v>2.267</c:v>
                </c:pt>
                <c:pt idx="1">
                  <c:v>1.371</c:v>
                </c:pt>
                <c:pt idx="2">
                  <c:v>1.31</c:v>
                </c:pt>
                <c:pt idx="3">
                  <c:v>1.402</c:v>
                </c:pt>
                <c:pt idx="4">
                  <c:v>2.039</c:v>
                </c:pt>
                <c:pt idx="5">
                  <c:v>1.654</c:v>
                </c:pt>
                <c:pt idx="6">
                  <c:v>1.56</c:v>
                </c:pt>
                <c:pt idx="7">
                  <c:v>1.74</c:v>
                </c:pt>
                <c:pt idx="8">
                  <c:v>1.861</c:v>
                </c:pt>
                <c:pt idx="9">
                  <c:v>1.779</c:v>
                </c:pt>
                <c:pt idx="10">
                  <c:v>1.022</c:v>
                </c:pt>
                <c:pt idx="11">
                  <c:v>0.222</c:v>
                </c:pt>
                <c:pt idx="12">
                  <c:v>-0.474</c:v>
                </c:pt>
                <c:pt idx="13">
                  <c:v>-1.57</c:v>
                </c:pt>
                <c:pt idx="14">
                  <c:v>-1.793</c:v>
                </c:pt>
                <c:pt idx="15">
                  <c:v>-2.091</c:v>
                </c:pt>
                <c:pt idx="16">
                  <c:v>-2.097</c:v>
                </c:pt>
                <c:pt idx="17">
                  <c:v>-1.985</c:v>
                </c:pt>
                <c:pt idx="18">
                  <c:v>-2.333</c:v>
                </c:pt>
              </c:numCache>
            </c:numRef>
          </c:yVal>
          <c:smooth val="0"/>
        </c:ser>
        <c:ser>
          <c:idx val="6"/>
          <c:order val="6"/>
          <c:tx>
            <c:strRef>
              <c:f>"Aug-1997"</c:f>
              <c:strCache>
                <c:ptCount val="1"/>
                <c:pt idx="0">
                  <c:v>Aug-1997</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Q$3:$AQ$35</c:f>
              <c:numCache>
                <c:formatCode>General</c:formatCode>
                <c:ptCount val="33"/>
                <c:pt idx="0">
                  <c:v>0</c:v>
                </c:pt>
                <c:pt idx="1">
                  <c:v>0.093</c:v>
                </c:pt>
                <c:pt idx="2">
                  <c:v>7.839</c:v>
                </c:pt>
                <c:pt idx="3">
                  <c:v>23.129</c:v>
                </c:pt>
                <c:pt idx="4">
                  <c:v>36.941</c:v>
                </c:pt>
                <c:pt idx="5">
                  <c:v>37.326</c:v>
                </c:pt>
                <c:pt idx="6">
                  <c:v>44.229</c:v>
                </c:pt>
                <c:pt idx="7">
                  <c:v>51.738</c:v>
                </c:pt>
                <c:pt idx="8">
                  <c:v>55.577</c:v>
                </c:pt>
                <c:pt idx="9">
                  <c:v>57.123</c:v>
                </c:pt>
                <c:pt idx="10">
                  <c:v>59.393</c:v>
                </c:pt>
                <c:pt idx="11">
                  <c:v>60.564</c:v>
                </c:pt>
                <c:pt idx="12">
                  <c:v>63.57</c:v>
                </c:pt>
                <c:pt idx="13">
                  <c:v>66.367</c:v>
                </c:pt>
                <c:pt idx="14">
                  <c:v>69.959</c:v>
                </c:pt>
                <c:pt idx="15">
                  <c:v>71.73</c:v>
                </c:pt>
                <c:pt idx="16">
                  <c:v>73.905</c:v>
                </c:pt>
                <c:pt idx="17">
                  <c:v>75.367</c:v>
                </c:pt>
                <c:pt idx="18">
                  <c:v>76.071</c:v>
                </c:pt>
                <c:pt idx="19">
                  <c:v>77.092</c:v>
                </c:pt>
                <c:pt idx="20">
                  <c:v>78.82</c:v>
                </c:pt>
                <c:pt idx="21">
                  <c:v>84.68</c:v>
                </c:pt>
                <c:pt idx="22">
                  <c:v>89.727</c:v>
                </c:pt>
                <c:pt idx="23">
                  <c:v>101.393</c:v>
                </c:pt>
                <c:pt idx="24">
                  <c:v>108.605</c:v>
                </c:pt>
                <c:pt idx="25">
                  <c:v>120.668</c:v>
                </c:pt>
                <c:pt idx="26">
                  <c:v>138.737</c:v>
                </c:pt>
                <c:pt idx="27">
                  <c:v>157.497</c:v>
                </c:pt>
                <c:pt idx="28">
                  <c:v>170.574</c:v>
                </c:pt>
                <c:pt idx="29">
                  <c:v>181.142</c:v>
                </c:pt>
                <c:pt idx="30">
                  <c:v>205.984</c:v>
                </c:pt>
                <c:pt idx="31">
                  <c:v>233.228</c:v>
                </c:pt>
                <c:pt idx="32">
                  <c:v>260.376</c:v>
                </c:pt>
              </c:numCache>
            </c:numRef>
          </c:xVal>
          <c:yVal>
            <c:numRef>
              <c:f>'OONE_SUMMARY.txt'!$AT$3:$AT$35</c:f>
              <c:numCache>
                <c:formatCode>General</c:formatCode>
                <c:ptCount val="33"/>
                <c:pt idx="0">
                  <c:v>2.267</c:v>
                </c:pt>
                <c:pt idx="1">
                  <c:v>1.396</c:v>
                </c:pt>
                <c:pt idx="2">
                  <c:v>1.354</c:v>
                </c:pt>
                <c:pt idx="3">
                  <c:v>1.467</c:v>
                </c:pt>
                <c:pt idx="4">
                  <c:v>2.057</c:v>
                </c:pt>
                <c:pt idx="5">
                  <c:v>1.745</c:v>
                </c:pt>
                <c:pt idx="6">
                  <c:v>1.726</c:v>
                </c:pt>
                <c:pt idx="7">
                  <c:v>1.915</c:v>
                </c:pt>
                <c:pt idx="8">
                  <c:v>1.745</c:v>
                </c:pt>
                <c:pt idx="9">
                  <c:v>1.31</c:v>
                </c:pt>
                <c:pt idx="10">
                  <c:v>0.936</c:v>
                </c:pt>
                <c:pt idx="11">
                  <c:v>0.699</c:v>
                </c:pt>
                <c:pt idx="12">
                  <c:v>0.259</c:v>
                </c:pt>
                <c:pt idx="13">
                  <c:v>-0.15</c:v>
                </c:pt>
                <c:pt idx="14">
                  <c:v>-0.596</c:v>
                </c:pt>
                <c:pt idx="15">
                  <c:v>-0.789</c:v>
                </c:pt>
                <c:pt idx="16">
                  <c:v>-0.911</c:v>
                </c:pt>
                <c:pt idx="17">
                  <c:v>-1.153</c:v>
                </c:pt>
                <c:pt idx="18">
                  <c:v>-1.1</c:v>
                </c:pt>
                <c:pt idx="19">
                  <c:v>-1.355</c:v>
                </c:pt>
                <c:pt idx="20">
                  <c:v>-1.568</c:v>
                </c:pt>
                <c:pt idx="21">
                  <c:v>-1.474</c:v>
                </c:pt>
                <c:pt idx="22">
                  <c:v>-1.706</c:v>
                </c:pt>
                <c:pt idx="23">
                  <c:v>-1.703</c:v>
                </c:pt>
                <c:pt idx="24">
                  <c:v>-1.858</c:v>
                </c:pt>
                <c:pt idx="25">
                  <c:v>-1.89</c:v>
                </c:pt>
                <c:pt idx="26">
                  <c:v>-2.085</c:v>
                </c:pt>
                <c:pt idx="27">
                  <c:v>-2.151</c:v>
                </c:pt>
                <c:pt idx="28">
                  <c:v>-2.159</c:v>
                </c:pt>
                <c:pt idx="29">
                  <c:v>-2.231</c:v>
                </c:pt>
                <c:pt idx="30">
                  <c:v>-2.368</c:v>
                </c:pt>
                <c:pt idx="31">
                  <c:v>-2.482</c:v>
                </c:pt>
                <c:pt idx="32">
                  <c:v>-2.974</c:v>
                </c:pt>
              </c:numCache>
            </c:numRef>
          </c:yVal>
          <c:smooth val="0"/>
        </c:ser>
        <c:ser>
          <c:idx val="7"/>
          <c:order val="7"/>
          <c:tx>
            <c:strRef>
              <c:f>"Dec-1997"</c:f>
              <c:strCache>
                <c:ptCount val="1"/>
                <c:pt idx="0">
                  <c:v>Dec-199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X$3:$AX$30</c:f>
              <c:numCache>
                <c:formatCode>General</c:formatCode>
                <c:ptCount val="28"/>
                <c:pt idx="0">
                  <c:v>0</c:v>
                </c:pt>
                <c:pt idx="1">
                  <c:v>0.078</c:v>
                </c:pt>
                <c:pt idx="2">
                  <c:v>36.768</c:v>
                </c:pt>
                <c:pt idx="3">
                  <c:v>36.883</c:v>
                </c:pt>
                <c:pt idx="4">
                  <c:v>36.941</c:v>
                </c:pt>
                <c:pt idx="5">
                  <c:v>37.166</c:v>
                </c:pt>
                <c:pt idx="6">
                  <c:v>39.541</c:v>
                </c:pt>
                <c:pt idx="7">
                  <c:v>43.542</c:v>
                </c:pt>
                <c:pt idx="8">
                  <c:v>48.302</c:v>
                </c:pt>
                <c:pt idx="9">
                  <c:v>50.523</c:v>
                </c:pt>
                <c:pt idx="10">
                  <c:v>53.537</c:v>
                </c:pt>
                <c:pt idx="11">
                  <c:v>56.687</c:v>
                </c:pt>
                <c:pt idx="12">
                  <c:v>59.681</c:v>
                </c:pt>
                <c:pt idx="13">
                  <c:v>63.088</c:v>
                </c:pt>
                <c:pt idx="14">
                  <c:v>64.859</c:v>
                </c:pt>
                <c:pt idx="15">
                  <c:v>67.664</c:v>
                </c:pt>
                <c:pt idx="16">
                  <c:v>70.641</c:v>
                </c:pt>
                <c:pt idx="17">
                  <c:v>74.068</c:v>
                </c:pt>
                <c:pt idx="18">
                  <c:v>75.731</c:v>
                </c:pt>
                <c:pt idx="19">
                  <c:v>84.263</c:v>
                </c:pt>
                <c:pt idx="20">
                  <c:v>92.297</c:v>
                </c:pt>
                <c:pt idx="21">
                  <c:v>106.817</c:v>
                </c:pt>
                <c:pt idx="22">
                  <c:v>128.318</c:v>
                </c:pt>
                <c:pt idx="23">
                  <c:v>149.711</c:v>
                </c:pt>
                <c:pt idx="24">
                  <c:v>164.485</c:v>
                </c:pt>
                <c:pt idx="25">
                  <c:v>175.216</c:v>
                </c:pt>
                <c:pt idx="26">
                  <c:v>190.996</c:v>
                </c:pt>
                <c:pt idx="27">
                  <c:v>211.535</c:v>
                </c:pt>
              </c:numCache>
            </c:numRef>
          </c:xVal>
          <c:yVal>
            <c:numRef>
              <c:f>'OONE_SUMMARY.txt'!$BA$3:$BA$30</c:f>
              <c:numCache>
                <c:formatCode>General</c:formatCode>
                <c:ptCount val="28"/>
                <c:pt idx="0">
                  <c:v>2.267</c:v>
                </c:pt>
                <c:pt idx="1">
                  <c:v>1.405</c:v>
                </c:pt>
                <c:pt idx="2">
                  <c:v>1.673</c:v>
                </c:pt>
                <c:pt idx="3">
                  <c:v>2.063</c:v>
                </c:pt>
                <c:pt idx="4">
                  <c:v>2.044</c:v>
                </c:pt>
                <c:pt idx="5">
                  <c:v>1.737</c:v>
                </c:pt>
                <c:pt idx="6">
                  <c:v>1.629</c:v>
                </c:pt>
                <c:pt idx="7">
                  <c:v>1.742</c:v>
                </c:pt>
                <c:pt idx="8">
                  <c:v>1.862</c:v>
                </c:pt>
                <c:pt idx="9">
                  <c:v>1.905</c:v>
                </c:pt>
                <c:pt idx="10">
                  <c:v>1.897</c:v>
                </c:pt>
                <c:pt idx="11">
                  <c:v>1.648</c:v>
                </c:pt>
                <c:pt idx="12">
                  <c:v>0.858</c:v>
                </c:pt>
                <c:pt idx="13">
                  <c:v>0.158</c:v>
                </c:pt>
                <c:pt idx="14">
                  <c:v>-0.113</c:v>
                </c:pt>
                <c:pt idx="15">
                  <c:v>-0.463</c:v>
                </c:pt>
                <c:pt idx="16">
                  <c:v>-0.712</c:v>
                </c:pt>
                <c:pt idx="17">
                  <c:v>-0.979</c:v>
                </c:pt>
                <c:pt idx="18">
                  <c:v>-1.17</c:v>
                </c:pt>
                <c:pt idx="19">
                  <c:v>-1.538</c:v>
                </c:pt>
                <c:pt idx="20">
                  <c:v>-1.862</c:v>
                </c:pt>
                <c:pt idx="21">
                  <c:v>-1.934</c:v>
                </c:pt>
                <c:pt idx="22">
                  <c:v>-2.042</c:v>
                </c:pt>
                <c:pt idx="23">
                  <c:v>-1.991</c:v>
                </c:pt>
                <c:pt idx="24">
                  <c:v>-2.133</c:v>
                </c:pt>
                <c:pt idx="25">
                  <c:v>-2.185</c:v>
                </c:pt>
                <c:pt idx="26">
                  <c:v>-2.115</c:v>
                </c:pt>
                <c:pt idx="27">
                  <c:v>-2.492</c:v>
                </c:pt>
              </c:numCache>
            </c:numRef>
          </c:yVal>
          <c:smooth val="0"/>
        </c:ser>
        <c:ser>
          <c:idx val="8"/>
          <c:order val="8"/>
          <c:tx>
            <c:strRef>
              <c:f>"Jul-1998"</c:f>
              <c:strCache>
                <c:ptCount val="1"/>
                <c:pt idx="0">
                  <c:v>Jul-1998</c:v>
                </c:pt>
              </c:strCache>
            </c:strRef>
          </c:tx>
          <c:spPr>
            <a:solidFill>
              <a:srgbClr val="cc3300"/>
            </a:solidFill>
            <a:ln w="25200">
              <a:solidFill>
                <a:srgbClr val="cc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E$3:$BE$36</c:f>
              <c:numCache>
                <c:formatCode>General</c:formatCode>
                <c:ptCount val="34"/>
                <c:pt idx="0">
                  <c:v>0</c:v>
                </c:pt>
                <c:pt idx="1">
                  <c:v>0.108</c:v>
                </c:pt>
                <c:pt idx="2">
                  <c:v>7.957</c:v>
                </c:pt>
                <c:pt idx="3">
                  <c:v>17.066</c:v>
                </c:pt>
                <c:pt idx="4">
                  <c:v>27.083</c:v>
                </c:pt>
                <c:pt idx="5">
                  <c:v>36.785</c:v>
                </c:pt>
                <c:pt idx="6">
                  <c:v>36.935</c:v>
                </c:pt>
                <c:pt idx="7">
                  <c:v>36.965</c:v>
                </c:pt>
                <c:pt idx="8">
                  <c:v>37.314</c:v>
                </c:pt>
                <c:pt idx="9">
                  <c:v>40.712</c:v>
                </c:pt>
                <c:pt idx="10">
                  <c:v>47.214</c:v>
                </c:pt>
                <c:pt idx="11">
                  <c:v>50.873</c:v>
                </c:pt>
                <c:pt idx="12">
                  <c:v>54.043</c:v>
                </c:pt>
                <c:pt idx="13">
                  <c:v>57.415</c:v>
                </c:pt>
                <c:pt idx="14">
                  <c:v>59.359</c:v>
                </c:pt>
                <c:pt idx="15">
                  <c:v>61.5</c:v>
                </c:pt>
                <c:pt idx="16">
                  <c:v>64.137</c:v>
                </c:pt>
                <c:pt idx="17">
                  <c:v>69.946</c:v>
                </c:pt>
                <c:pt idx="18">
                  <c:v>72.875</c:v>
                </c:pt>
                <c:pt idx="19">
                  <c:v>75.013</c:v>
                </c:pt>
                <c:pt idx="20">
                  <c:v>75.768</c:v>
                </c:pt>
                <c:pt idx="21">
                  <c:v>78.84</c:v>
                </c:pt>
                <c:pt idx="22">
                  <c:v>84.652</c:v>
                </c:pt>
                <c:pt idx="23">
                  <c:v>94.58</c:v>
                </c:pt>
                <c:pt idx="24">
                  <c:v>107.107</c:v>
                </c:pt>
                <c:pt idx="25">
                  <c:v>119.984</c:v>
                </c:pt>
                <c:pt idx="26">
                  <c:v>127.955</c:v>
                </c:pt>
                <c:pt idx="27">
                  <c:v>133.909</c:v>
                </c:pt>
                <c:pt idx="28">
                  <c:v>140.871</c:v>
                </c:pt>
                <c:pt idx="29">
                  <c:v>153.704</c:v>
                </c:pt>
                <c:pt idx="30">
                  <c:v>164.02</c:v>
                </c:pt>
                <c:pt idx="31">
                  <c:v>183.34</c:v>
                </c:pt>
                <c:pt idx="32">
                  <c:v>199.007</c:v>
                </c:pt>
                <c:pt idx="33">
                  <c:v>219.81</c:v>
                </c:pt>
              </c:numCache>
            </c:numRef>
          </c:xVal>
          <c:yVal>
            <c:numRef>
              <c:f>'OONE_SUMMARY.txt'!$BH$3:$BH$36</c:f>
              <c:numCache>
                <c:formatCode>General</c:formatCode>
                <c:ptCount val="34"/>
                <c:pt idx="0">
                  <c:v>2.267</c:v>
                </c:pt>
                <c:pt idx="1">
                  <c:v>1.418</c:v>
                </c:pt>
                <c:pt idx="2">
                  <c:v>1.374</c:v>
                </c:pt>
                <c:pt idx="3">
                  <c:v>1.513</c:v>
                </c:pt>
                <c:pt idx="4">
                  <c:v>1.541</c:v>
                </c:pt>
                <c:pt idx="5">
                  <c:v>1.692</c:v>
                </c:pt>
                <c:pt idx="6">
                  <c:v>2.097</c:v>
                </c:pt>
                <c:pt idx="7">
                  <c:v>2.057</c:v>
                </c:pt>
                <c:pt idx="8">
                  <c:v>1.746</c:v>
                </c:pt>
                <c:pt idx="9">
                  <c:v>1.692</c:v>
                </c:pt>
                <c:pt idx="10">
                  <c:v>1.857</c:v>
                </c:pt>
                <c:pt idx="11">
                  <c:v>1.914</c:v>
                </c:pt>
                <c:pt idx="12">
                  <c:v>1.801</c:v>
                </c:pt>
                <c:pt idx="13">
                  <c:v>1.452</c:v>
                </c:pt>
                <c:pt idx="14">
                  <c:v>1.265</c:v>
                </c:pt>
                <c:pt idx="15">
                  <c:v>0.863</c:v>
                </c:pt>
                <c:pt idx="16">
                  <c:v>0.344</c:v>
                </c:pt>
                <c:pt idx="17">
                  <c:v>-0.551</c:v>
                </c:pt>
                <c:pt idx="18">
                  <c:v>-0.837</c:v>
                </c:pt>
                <c:pt idx="19">
                  <c:v>-1.064</c:v>
                </c:pt>
                <c:pt idx="20">
                  <c:v>-1.21</c:v>
                </c:pt>
                <c:pt idx="21">
                  <c:v>-1.514</c:v>
                </c:pt>
                <c:pt idx="22">
                  <c:v>-1.57</c:v>
                </c:pt>
                <c:pt idx="23">
                  <c:v>-1.829</c:v>
                </c:pt>
                <c:pt idx="24">
                  <c:v>-1.88</c:v>
                </c:pt>
                <c:pt idx="25">
                  <c:v>-1.636</c:v>
                </c:pt>
                <c:pt idx="26">
                  <c:v>-1.955</c:v>
                </c:pt>
                <c:pt idx="27">
                  <c:v>-1.983</c:v>
                </c:pt>
                <c:pt idx="28">
                  <c:v>-2.041</c:v>
                </c:pt>
                <c:pt idx="29">
                  <c:v>-2.02</c:v>
                </c:pt>
                <c:pt idx="30">
                  <c:v>-2.067</c:v>
                </c:pt>
                <c:pt idx="31">
                  <c:v>-2.325</c:v>
                </c:pt>
                <c:pt idx="32">
                  <c:v>-2.231</c:v>
                </c:pt>
                <c:pt idx="33">
                  <c:v>-2.468</c:v>
                </c:pt>
              </c:numCache>
            </c:numRef>
          </c:yVal>
          <c:smooth val="0"/>
        </c:ser>
        <c:ser>
          <c:idx val="9"/>
          <c:order val="9"/>
          <c:tx>
            <c:strRef>
              <c:f>"Jan-1999"</c:f>
              <c:strCache>
                <c:ptCount val="1"/>
                <c:pt idx="0">
                  <c:v>Jan-1999</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L$3:$BL$39</c:f>
              <c:numCache>
                <c:formatCode>General</c:formatCode>
                <c:ptCount val="37"/>
                <c:pt idx="0">
                  <c:v>0</c:v>
                </c:pt>
                <c:pt idx="1">
                  <c:v>39.13</c:v>
                </c:pt>
                <c:pt idx="2">
                  <c:v>39.155</c:v>
                </c:pt>
                <c:pt idx="3">
                  <c:v>39.343</c:v>
                </c:pt>
                <c:pt idx="4">
                  <c:v>40.77</c:v>
                </c:pt>
                <c:pt idx="5">
                  <c:v>42.489</c:v>
                </c:pt>
                <c:pt idx="6">
                  <c:v>45.126</c:v>
                </c:pt>
                <c:pt idx="7">
                  <c:v>48.068</c:v>
                </c:pt>
                <c:pt idx="8">
                  <c:v>51.074</c:v>
                </c:pt>
                <c:pt idx="9">
                  <c:v>53.693</c:v>
                </c:pt>
                <c:pt idx="10">
                  <c:v>55.362</c:v>
                </c:pt>
                <c:pt idx="11">
                  <c:v>57.287</c:v>
                </c:pt>
                <c:pt idx="12">
                  <c:v>58.25</c:v>
                </c:pt>
                <c:pt idx="13">
                  <c:v>59.164</c:v>
                </c:pt>
                <c:pt idx="14">
                  <c:v>60.252</c:v>
                </c:pt>
                <c:pt idx="15">
                  <c:v>62.14</c:v>
                </c:pt>
                <c:pt idx="16">
                  <c:v>64.131</c:v>
                </c:pt>
                <c:pt idx="17">
                  <c:v>67.354</c:v>
                </c:pt>
                <c:pt idx="18">
                  <c:v>68.818</c:v>
                </c:pt>
                <c:pt idx="19">
                  <c:v>70.609</c:v>
                </c:pt>
                <c:pt idx="20">
                  <c:v>72.684</c:v>
                </c:pt>
                <c:pt idx="21">
                  <c:v>72.258</c:v>
                </c:pt>
                <c:pt idx="22">
                  <c:v>75.731</c:v>
                </c:pt>
                <c:pt idx="23">
                  <c:v>79.264</c:v>
                </c:pt>
                <c:pt idx="24">
                  <c:v>79.959</c:v>
                </c:pt>
                <c:pt idx="25">
                  <c:v>80.686</c:v>
                </c:pt>
                <c:pt idx="26">
                  <c:v>81.703</c:v>
                </c:pt>
                <c:pt idx="27">
                  <c:v>84.019</c:v>
                </c:pt>
                <c:pt idx="28">
                  <c:v>91.35</c:v>
                </c:pt>
                <c:pt idx="29">
                  <c:v>97.33</c:v>
                </c:pt>
                <c:pt idx="30">
                  <c:v>106.689</c:v>
                </c:pt>
                <c:pt idx="31">
                  <c:v>120.838</c:v>
                </c:pt>
                <c:pt idx="32">
                  <c:v>138.378</c:v>
                </c:pt>
                <c:pt idx="33">
                  <c:v>156.225</c:v>
                </c:pt>
                <c:pt idx="34">
                  <c:v>167.633</c:v>
                </c:pt>
                <c:pt idx="35">
                  <c:v>178.041</c:v>
                </c:pt>
                <c:pt idx="36">
                  <c:v>194.631</c:v>
                </c:pt>
              </c:numCache>
            </c:numRef>
          </c:xVal>
          <c:yVal>
            <c:numRef>
              <c:f>'OONE_SUMMARY.txt'!$BO$3:$BO$39</c:f>
              <c:numCache>
                <c:formatCode>General</c:formatCode>
                <c:ptCount val="37"/>
                <c:pt idx="0">
                  <c:v>2.267</c:v>
                </c:pt>
                <c:pt idx="1">
                  <c:v>1.984</c:v>
                </c:pt>
                <c:pt idx="2">
                  <c:v>2.024</c:v>
                </c:pt>
                <c:pt idx="3">
                  <c:v>1.679</c:v>
                </c:pt>
                <c:pt idx="4">
                  <c:v>1.617</c:v>
                </c:pt>
                <c:pt idx="5">
                  <c:v>1.634</c:v>
                </c:pt>
                <c:pt idx="6">
                  <c:v>1.697</c:v>
                </c:pt>
                <c:pt idx="7">
                  <c:v>1.808</c:v>
                </c:pt>
                <c:pt idx="8">
                  <c:v>1.848</c:v>
                </c:pt>
                <c:pt idx="9">
                  <c:v>1.857</c:v>
                </c:pt>
                <c:pt idx="10">
                  <c:v>1.849</c:v>
                </c:pt>
                <c:pt idx="11">
                  <c:v>1.735</c:v>
                </c:pt>
                <c:pt idx="12">
                  <c:v>1.614</c:v>
                </c:pt>
                <c:pt idx="13">
                  <c:v>1.427</c:v>
                </c:pt>
                <c:pt idx="14">
                  <c:v>1.174</c:v>
                </c:pt>
                <c:pt idx="15">
                  <c:v>0.887</c:v>
                </c:pt>
                <c:pt idx="16">
                  <c:v>0.6</c:v>
                </c:pt>
                <c:pt idx="17">
                  <c:v>0.17</c:v>
                </c:pt>
                <c:pt idx="18">
                  <c:v>-0.0129999999999999</c:v>
                </c:pt>
                <c:pt idx="19">
                  <c:v>-0.255</c:v>
                </c:pt>
                <c:pt idx="20">
                  <c:v>-0.486</c:v>
                </c:pt>
                <c:pt idx="21">
                  <c:v>-0.406</c:v>
                </c:pt>
                <c:pt idx="22">
                  <c:v>-0.821</c:v>
                </c:pt>
                <c:pt idx="23">
                  <c:v>-1.073</c:v>
                </c:pt>
                <c:pt idx="24">
                  <c:v>-1.247</c:v>
                </c:pt>
                <c:pt idx="25">
                  <c:v>-1.44</c:v>
                </c:pt>
                <c:pt idx="26">
                  <c:v>-1.265</c:v>
                </c:pt>
                <c:pt idx="27">
                  <c:v>-1.503</c:v>
                </c:pt>
                <c:pt idx="28">
                  <c:v>-1.533</c:v>
                </c:pt>
                <c:pt idx="29">
                  <c:v>-1.791</c:v>
                </c:pt>
                <c:pt idx="30">
                  <c:v>-1.717</c:v>
                </c:pt>
                <c:pt idx="31">
                  <c:v>-1.85</c:v>
                </c:pt>
                <c:pt idx="32">
                  <c:v>-1.94</c:v>
                </c:pt>
                <c:pt idx="33">
                  <c:v>-1.98</c:v>
                </c:pt>
                <c:pt idx="34">
                  <c:v>-2.074</c:v>
                </c:pt>
                <c:pt idx="35">
                  <c:v>-2.316</c:v>
                </c:pt>
                <c:pt idx="36">
                  <c:v>-2.237</c:v>
                </c:pt>
              </c:numCache>
            </c:numRef>
          </c:yVal>
          <c:smooth val="0"/>
        </c:ser>
        <c:ser>
          <c:idx val="10"/>
          <c:order val="10"/>
          <c:tx>
            <c:strRef>
              <c:f>"Jul-1999"</c:f>
              <c:strCache>
                <c:ptCount val="1"/>
                <c:pt idx="0">
                  <c:v>Jul-1999</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S$3:$BS$23</c:f>
              <c:numCache>
                <c:formatCode>General</c:formatCode>
                <c:ptCount val="21"/>
                <c:pt idx="0">
                  <c:v>0</c:v>
                </c:pt>
                <c:pt idx="1">
                  <c:v>36.958</c:v>
                </c:pt>
                <c:pt idx="2">
                  <c:v>37.21</c:v>
                </c:pt>
                <c:pt idx="3">
                  <c:v>38.019</c:v>
                </c:pt>
                <c:pt idx="4">
                  <c:v>42.233</c:v>
                </c:pt>
                <c:pt idx="5">
                  <c:v>47.324</c:v>
                </c:pt>
                <c:pt idx="6">
                  <c:v>51.687</c:v>
                </c:pt>
                <c:pt idx="7">
                  <c:v>53.329</c:v>
                </c:pt>
                <c:pt idx="8">
                  <c:v>55.384</c:v>
                </c:pt>
                <c:pt idx="9">
                  <c:v>56.572</c:v>
                </c:pt>
                <c:pt idx="10">
                  <c:v>59.165</c:v>
                </c:pt>
                <c:pt idx="11">
                  <c:v>61.305</c:v>
                </c:pt>
                <c:pt idx="12">
                  <c:v>66.325</c:v>
                </c:pt>
                <c:pt idx="13">
                  <c:v>67.939</c:v>
                </c:pt>
                <c:pt idx="14">
                  <c:v>71.546</c:v>
                </c:pt>
                <c:pt idx="15">
                  <c:v>76.461</c:v>
                </c:pt>
                <c:pt idx="16">
                  <c:v>90.17</c:v>
                </c:pt>
                <c:pt idx="17">
                  <c:v>98.815</c:v>
                </c:pt>
                <c:pt idx="18">
                  <c:v>104.485</c:v>
                </c:pt>
                <c:pt idx="19">
                  <c:v>109.021</c:v>
                </c:pt>
                <c:pt idx="20">
                  <c:v>111.601</c:v>
                </c:pt>
              </c:numCache>
            </c:numRef>
          </c:xVal>
          <c:yVal>
            <c:numRef>
              <c:f>'OONE_SUMMARY.txt'!$BV$3:$BV$23</c:f>
              <c:numCache>
                <c:formatCode>General</c:formatCode>
                <c:ptCount val="21"/>
                <c:pt idx="0">
                  <c:v>2.267</c:v>
                </c:pt>
                <c:pt idx="1">
                  <c:v>2.057</c:v>
                </c:pt>
                <c:pt idx="2">
                  <c:v>1.745</c:v>
                </c:pt>
                <c:pt idx="3">
                  <c:v>1.71</c:v>
                </c:pt>
                <c:pt idx="4">
                  <c:v>1.72</c:v>
                </c:pt>
                <c:pt idx="5">
                  <c:v>1.827</c:v>
                </c:pt>
                <c:pt idx="6">
                  <c:v>1.916</c:v>
                </c:pt>
                <c:pt idx="7">
                  <c:v>1.898</c:v>
                </c:pt>
                <c:pt idx="8">
                  <c:v>1.777</c:v>
                </c:pt>
                <c:pt idx="9">
                  <c:v>1.697</c:v>
                </c:pt>
                <c:pt idx="10">
                  <c:v>1.051</c:v>
                </c:pt>
                <c:pt idx="11">
                  <c:v>0.596</c:v>
                </c:pt>
                <c:pt idx="12">
                  <c:v>-0.0740000000000003</c:v>
                </c:pt>
                <c:pt idx="13">
                  <c:v>-0.325</c:v>
                </c:pt>
                <c:pt idx="14">
                  <c:v>-0.705</c:v>
                </c:pt>
                <c:pt idx="15">
                  <c:v>-1.042</c:v>
                </c:pt>
                <c:pt idx="16">
                  <c:v>-1.432</c:v>
                </c:pt>
                <c:pt idx="17">
                  <c:v>-1.789</c:v>
                </c:pt>
                <c:pt idx="18">
                  <c:v>-1.901</c:v>
                </c:pt>
                <c:pt idx="19">
                  <c:v>-1.952</c:v>
                </c:pt>
                <c:pt idx="20">
                  <c:v>-1.832</c:v>
                </c:pt>
              </c:numCache>
            </c:numRef>
          </c:yVal>
          <c:smooth val="0"/>
        </c:ser>
        <c:ser>
          <c:idx val="11"/>
          <c:order val="11"/>
          <c:tx>
            <c:strRef>
              <c:f>"  volume"</c:f>
              <c:strCache>
                <c:ptCount val="1"/>
                <c:pt idx="0">
                  <c:v>  volume</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W$55:$W$57</c:f>
              <c:numCache>
                <c:formatCode>General</c:formatCode>
                <c:ptCount val="3"/>
                <c:pt idx="0">
                  <c:v>39</c:v>
                </c:pt>
                <c:pt idx="1">
                  <c:v>39</c:v>
                </c:pt>
                <c:pt idx="2">
                  <c:v>110</c:v>
                </c:pt>
              </c:numCache>
            </c:numRef>
          </c:xVal>
          <c:yVal>
            <c:numRef>
              <c:f>'OONE_SUMMARY.txt'!$X$55:$X$57</c:f>
              <c:numCache>
                <c:formatCode>General</c:formatCode>
                <c:ptCount val="3"/>
                <c:pt idx="0">
                  <c:v>2</c:v>
                </c:pt>
                <c:pt idx="1">
                  <c:v>-1.8</c:v>
                </c:pt>
                <c:pt idx="2">
                  <c:v>-1.8</c:v>
                </c:pt>
              </c:numCache>
            </c:numRef>
          </c:yVal>
          <c:smooth val="0"/>
        </c:ser>
        <c:axId val="34642777"/>
        <c:axId val="38536218"/>
      </c:scatterChart>
      <c:valAx>
        <c:axId val="34642777"/>
        <c:scaling>
          <c:orientation val="minMax"/>
          <c:min val="-50"/>
        </c:scaling>
        <c:delete val="0"/>
        <c:axPos val="b"/>
        <c:majorGridlines>
          <c:spPr>
            <a:ln w="0">
              <a:solidFill>
                <a:srgbClr val="969696"/>
              </a:solidFill>
            </a:ln>
          </c:spPr>
        </c:majorGridlines>
        <c:minorGridlines>
          <c:spPr>
            <a:ln w="0">
              <a:solidFill>
                <a:srgbClr val="c0c0c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Distance Offshore (m)</a:t>
                </a:r>
              </a:p>
            </c:rich>
          </c:tx>
          <c:layout>
            <c:manualLayout>
              <c:xMode val="edge"/>
              <c:yMode val="edge"/>
              <c:x val="0.402118904601996"/>
              <c:y val="0.916705321052283"/>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Geneva"/>
              </a:defRPr>
            </a:pPr>
          </a:p>
        </c:txPr>
        <c:crossAx val="38536218"/>
        <c:crossesAt val="-10"/>
        <c:crossBetween val="midCat"/>
      </c:valAx>
      <c:valAx>
        <c:axId val="38536218"/>
        <c:scaling>
          <c:orientation val="minMax"/>
        </c:scaling>
        <c:delete val="0"/>
        <c:axPos val="l"/>
        <c:majorGridlines>
          <c:spPr>
            <a:ln w="0">
              <a:solidFill>
                <a:srgbClr val="969696"/>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Depth (m)</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Geneva"/>
              </a:defRPr>
            </a:pPr>
          </a:p>
        </c:txPr>
        <c:crossAx val="34642777"/>
        <c:crossesAt val="-150"/>
        <c:crossBetween val="midCat"/>
      </c:valAx>
      <c:spPr>
        <a:solidFill>
          <a:srgbClr val="dddddd"/>
        </a:solidFill>
        <a:ln w="0">
          <a:solidFill>
            <a:srgbClr val="000000"/>
          </a:solidFill>
        </a:ln>
      </c:spPr>
    </c:plotArea>
    <c:legend>
      <c:legendPos val="r"/>
      <c:layout>
        <c:manualLayout>
          <c:xMode val="edge"/>
          <c:yMode val="edge"/>
          <c:x val="0.418483658894197"/>
          <c:y val="0.345769001391558"/>
          <c:w val="0.328713995175708"/>
          <c:h val="0.205685507918627"/>
        </c:manualLayout>
      </c:layout>
      <c:overlay val="0"/>
      <c:spPr>
        <a:solidFill>
          <a:srgbClr val="ffffff"/>
        </a:solidFill>
        <a:ln w="0">
          <a:solidFill>
            <a:srgbClr val="000000"/>
          </a:solidFill>
        </a:ln>
      </c:spPr>
      <c:txPr>
        <a:bodyPr/>
        <a:lstStyle/>
        <a:p>
          <a:pPr>
            <a:defRPr b="0" sz="1200" spc="-1" strike="noStrike">
              <a:solidFill>
                <a:srgbClr val="000000"/>
              </a:solidFill>
              <a:latin typeface="Comic Sans MS"/>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u="dbl">
                <a:solidFill>
                  <a:srgbClr val="000000"/>
                </a:solidFill>
                <a:uFillTx/>
                <a:latin typeface="Comic Sans MS"/>
              </a:defRPr>
            </a:pPr>
            <a:r>
              <a:rPr b="0" sz="1800" spc="-1" strike="noStrike" u="dbl">
                <a:solidFill>
                  <a:srgbClr val="000000"/>
                </a:solidFill>
                <a:uFillTx/>
                <a:latin typeface="Comic Sans MS"/>
              </a:rPr>
              <a:t>OONE 1-1</a:t>
            </a:r>
          </a:p>
        </c:rich>
      </c:tx>
      <c:layout>
        <c:manualLayout>
          <c:xMode val="edge"/>
          <c:yMode val="edge"/>
          <c:x val="0.0423307950621955"/>
          <c:y val="0.0569876085083825"/>
        </c:manualLayout>
      </c:layout>
      <c:overlay val="0"/>
      <c:spPr>
        <a:noFill/>
        <a:ln w="0">
          <a:noFill/>
        </a:ln>
      </c:spPr>
    </c:title>
    <c:autoTitleDeleted val="0"/>
    <c:plotArea>
      <c:layout>
        <c:manualLayout>
          <c:xMode val="edge"/>
          <c:yMode val="edge"/>
          <c:x val="0.0433240315943811"/>
          <c:y val="0.11689086210324"/>
          <c:w val="0.878588658184742"/>
          <c:h val="0.82413358955669"/>
        </c:manualLayout>
      </c:layout>
      <c:scatterChart>
        <c:scatterStyle val="line"/>
        <c:varyColors val="0"/>
        <c:ser>
          <c:idx val="0"/>
          <c:order val="0"/>
          <c:tx>
            <c:strRef>
              <c:f>"Aug-1994"</c:f>
              <c:strCache>
                <c:ptCount val="1"/>
                <c:pt idx="0">
                  <c:v>Aug-1994</c:v>
                </c:pt>
              </c:strCache>
            </c:strRef>
          </c:tx>
          <c:spPr>
            <a:solidFill>
              <a:srgbClr val="800000"/>
            </a:solidFill>
            <a:ln w="25200">
              <a:solidFill>
                <a:srgbClr val="800000"/>
              </a:solidFill>
              <a:round/>
            </a:ln>
          </c:spPr>
          <c:marker>
            <c:symbol val="none"/>
          </c:marker>
          <c:dPt>
            <c:idx val="36"/>
            <c:marker>
              <c:symbol val="none"/>
            </c:marker>
          </c:dPt>
          <c:dLbls>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3:$B$39</c:f>
              <c:numCache>
                <c:formatCode>General</c:formatCode>
                <c:ptCount val="37"/>
                <c:pt idx="0">
                  <c:v>-143.914</c:v>
                </c:pt>
                <c:pt idx="1">
                  <c:v>-131.329</c:v>
                </c:pt>
                <c:pt idx="2">
                  <c:v>0</c:v>
                </c:pt>
                <c:pt idx="3">
                  <c:v>0.12299999999999</c:v>
                </c:pt>
                <c:pt idx="4">
                  <c:v>7.66299999999998</c:v>
                </c:pt>
                <c:pt idx="5">
                  <c:v>14.304</c:v>
                </c:pt>
                <c:pt idx="6">
                  <c:v>25.557</c:v>
                </c:pt>
                <c:pt idx="7">
                  <c:v>33.162</c:v>
                </c:pt>
                <c:pt idx="8">
                  <c:v>37.355</c:v>
                </c:pt>
                <c:pt idx="9">
                  <c:v>39.91</c:v>
                </c:pt>
                <c:pt idx="10">
                  <c:v>42.844</c:v>
                </c:pt>
                <c:pt idx="11">
                  <c:v>45.273</c:v>
                </c:pt>
                <c:pt idx="12">
                  <c:v>37.819</c:v>
                </c:pt>
                <c:pt idx="13">
                  <c:v>48.344</c:v>
                </c:pt>
                <c:pt idx="14">
                  <c:v>51.695</c:v>
                </c:pt>
                <c:pt idx="15">
                  <c:v>54.418</c:v>
                </c:pt>
                <c:pt idx="16">
                  <c:v>56.772</c:v>
                </c:pt>
                <c:pt idx="17">
                  <c:v>57.184</c:v>
                </c:pt>
                <c:pt idx="18">
                  <c:v>59.798</c:v>
                </c:pt>
                <c:pt idx="19">
                  <c:v>64.665</c:v>
                </c:pt>
                <c:pt idx="20">
                  <c:v>68.861</c:v>
                </c:pt>
                <c:pt idx="21">
                  <c:v>68.861</c:v>
                </c:pt>
                <c:pt idx="22">
                  <c:v>73.154</c:v>
                </c:pt>
                <c:pt idx="23">
                  <c:v>78.992</c:v>
                </c:pt>
                <c:pt idx="24">
                  <c:v>87.084</c:v>
                </c:pt>
                <c:pt idx="25">
                  <c:v>99.246</c:v>
                </c:pt>
                <c:pt idx="26">
                  <c:v>110.61</c:v>
                </c:pt>
                <c:pt idx="27">
                  <c:v>127.804</c:v>
                </c:pt>
                <c:pt idx="28">
                  <c:v>140.274</c:v>
                </c:pt>
                <c:pt idx="29">
                  <c:v>155.375</c:v>
                </c:pt>
                <c:pt idx="30">
                  <c:v>169.826</c:v>
                </c:pt>
                <c:pt idx="31">
                  <c:v>169.341</c:v>
                </c:pt>
                <c:pt idx="32">
                  <c:v>188.802</c:v>
                </c:pt>
                <c:pt idx="33">
                  <c:v>215.26</c:v>
                </c:pt>
                <c:pt idx="34">
                  <c:v>216.236</c:v>
                </c:pt>
                <c:pt idx="35">
                  <c:v>247.796</c:v>
                </c:pt>
                <c:pt idx="36">
                  <c:v>266.896</c:v>
                </c:pt>
              </c:numCache>
            </c:numRef>
          </c:xVal>
          <c:yVal>
            <c:numRef>
              <c:f>'OONE_SUMMARY.txt'!$C$3:$C$39</c:f>
              <c:numCache>
                <c:formatCode>General</c:formatCode>
                <c:ptCount val="37"/>
                <c:pt idx="0">
                  <c:v>0</c:v>
                </c:pt>
                <c:pt idx="1">
                  <c:v>0</c:v>
                </c:pt>
                <c:pt idx="2">
                  <c:v>-1.723</c:v>
                </c:pt>
                <c:pt idx="3">
                  <c:v>-1.678</c:v>
                </c:pt>
                <c:pt idx="4">
                  <c:v>-1.636</c:v>
                </c:pt>
                <c:pt idx="5">
                  <c:v>-1.839</c:v>
                </c:pt>
                <c:pt idx="6">
                  <c:v>-2.049</c:v>
                </c:pt>
                <c:pt idx="7">
                  <c:v>-2.269</c:v>
                </c:pt>
                <c:pt idx="8">
                  <c:v>-2.262</c:v>
                </c:pt>
                <c:pt idx="9">
                  <c:v>-2.297</c:v>
                </c:pt>
                <c:pt idx="10">
                  <c:v>-2.245</c:v>
                </c:pt>
                <c:pt idx="11">
                  <c:v>-2.289</c:v>
                </c:pt>
                <c:pt idx="12">
                  <c:v>-2.292</c:v>
                </c:pt>
                <c:pt idx="13">
                  <c:v>-2.418</c:v>
                </c:pt>
                <c:pt idx="14">
                  <c:v>-2.534</c:v>
                </c:pt>
                <c:pt idx="15">
                  <c:v>-2.49</c:v>
                </c:pt>
                <c:pt idx="16">
                  <c:v>-2.53</c:v>
                </c:pt>
                <c:pt idx="17">
                  <c:v>-2.575</c:v>
                </c:pt>
                <c:pt idx="18">
                  <c:v>-2.543</c:v>
                </c:pt>
                <c:pt idx="19">
                  <c:v>-2.354</c:v>
                </c:pt>
                <c:pt idx="20">
                  <c:v>-2.128</c:v>
                </c:pt>
                <c:pt idx="21">
                  <c:v>-2.128</c:v>
                </c:pt>
                <c:pt idx="22">
                  <c:v>-2.503</c:v>
                </c:pt>
                <c:pt idx="23">
                  <c:v>-2.604</c:v>
                </c:pt>
                <c:pt idx="24">
                  <c:v>-2.982</c:v>
                </c:pt>
                <c:pt idx="25">
                  <c:v>-3.283</c:v>
                </c:pt>
                <c:pt idx="26">
                  <c:v>-4.559</c:v>
                </c:pt>
                <c:pt idx="27">
                  <c:v>-2.828</c:v>
                </c:pt>
                <c:pt idx="28">
                  <c:v>-4.063</c:v>
                </c:pt>
                <c:pt idx="29">
                  <c:v>-5.166</c:v>
                </c:pt>
                <c:pt idx="30">
                  <c:v>-2.612</c:v>
                </c:pt>
                <c:pt idx="31">
                  <c:v>-1.939</c:v>
                </c:pt>
                <c:pt idx="32">
                  <c:v>-6.162</c:v>
                </c:pt>
                <c:pt idx="33">
                  <c:v>-11.595</c:v>
                </c:pt>
                <c:pt idx="34">
                  <c:v>-12.483</c:v>
                </c:pt>
                <c:pt idx="35">
                  <c:v>-10.129</c:v>
                </c:pt>
                <c:pt idx="36">
                  <c:v>-14.184</c:v>
                </c:pt>
              </c:numCache>
            </c:numRef>
          </c:yVal>
          <c:smooth val="0"/>
        </c:ser>
        <c:ser>
          <c:idx val="1"/>
          <c:order val="1"/>
          <c:tx>
            <c:strRef>
              <c:f>"Jan-1995"</c:f>
              <c:strCache>
                <c:ptCount val="1"/>
                <c:pt idx="0">
                  <c:v>Jan-1995</c:v>
                </c:pt>
              </c:strCache>
            </c:strRef>
          </c:tx>
          <c:spPr>
            <a:solidFill>
              <a:srgbClr val="cc66ff"/>
            </a:solidFill>
            <a:ln w="25200">
              <a:solidFill>
                <a:srgbClr val="cc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I$3:$I$26</c:f>
              <c:numCache>
                <c:formatCode>General</c:formatCode>
                <c:ptCount val="24"/>
                <c:pt idx="0">
                  <c:v>-143.933</c:v>
                </c:pt>
                <c:pt idx="1">
                  <c:v>0</c:v>
                </c:pt>
                <c:pt idx="2">
                  <c:v>0.0750000000000171</c:v>
                </c:pt>
                <c:pt idx="3">
                  <c:v>35.652</c:v>
                </c:pt>
                <c:pt idx="4">
                  <c:v>45.482</c:v>
                </c:pt>
                <c:pt idx="5">
                  <c:v>52.702</c:v>
                </c:pt>
                <c:pt idx="6">
                  <c:v>54.906</c:v>
                </c:pt>
                <c:pt idx="7">
                  <c:v>55.708</c:v>
                </c:pt>
                <c:pt idx="8">
                  <c:v>57.351</c:v>
                </c:pt>
                <c:pt idx="9">
                  <c:v>61.329</c:v>
                </c:pt>
                <c:pt idx="10">
                  <c:v>64.598</c:v>
                </c:pt>
                <c:pt idx="11">
                  <c:v>66.837</c:v>
                </c:pt>
                <c:pt idx="12">
                  <c:v>70.978</c:v>
                </c:pt>
                <c:pt idx="13">
                  <c:v>80.321</c:v>
                </c:pt>
                <c:pt idx="14">
                  <c:v>88.515</c:v>
                </c:pt>
                <c:pt idx="15">
                  <c:v>93.664</c:v>
                </c:pt>
                <c:pt idx="16">
                  <c:v>108.243</c:v>
                </c:pt>
                <c:pt idx="17">
                  <c:v>116.468</c:v>
                </c:pt>
                <c:pt idx="18">
                  <c:v>129.195</c:v>
                </c:pt>
                <c:pt idx="19">
                  <c:v>141.331</c:v>
                </c:pt>
                <c:pt idx="20">
                  <c:v>154.056</c:v>
                </c:pt>
                <c:pt idx="21">
                  <c:v>166.19</c:v>
                </c:pt>
                <c:pt idx="22">
                  <c:v>178.597</c:v>
                </c:pt>
                <c:pt idx="23">
                  <c:v>193.234</c:v>
                </c:pt>
              </c:numCache>
            </c:numRef>
          </c:xVal>
          <c:yVal>
            <c:numRef>
              <c:f>'OONE_SUMMARY.txt'!$J$3:$J$26</c:f>
              <c:numCache>
                <c:formatCode>General</c:formatCode>
                <c:ptCount val="24"/>
                <c:pt idx="0">
                  <c:v>0</c:v>
                </c:pt>
                <c:pt idx="1">
                  <c:v>0</c:v>
                </c:pt>
                <c:pt idx="2">
                  <c:v>0.028</c:v>
                </c:pt>
                <c:pt idx="3">
                  <c:v>0.061</c:v>
                </c:pt>
                <c:pt idx="4">
                  <c:v>0.388</c:v>
                </c:pt>
                <c:pt idx="5">
                  <c:v>0.246</c:v>
                </c:pt>
                <c:pt idx="6">
                  <c:v>0.489</c:v>
                </c:pt>
                <c:pt idx="7">
                  <c:v>0.71</c:v>
                </c:pt>
                <c:pt idx="8">
                  <c:v>0.903</c:v>
                </c:pt>
                <c:pt idx="9">
                  <c:v>1.204</c:v>
                </c:pt>
                <c:pt idx="10">
                  <c:v>1.557</c:v>
                </c:pt>
                <c:pt idx="11">
                  <c:v>-0.387</c:v>
                </c:pt>
                <c:pt idx="12">
                  <c:v>-2.576</c:v>
                </c:pt>
                <c:pt idx="13">
                  <c:v>-2.766</c:v>
                </c:pt>
                <c:pt idx="14">
                  <c:v>-2.792</c:v>
                </c:pt>
                <c:pt idx="15">
                  <c:v>-4.751</c:v>
                </c:pt>
                <c:pt idx="16">
                  <c:v>-2.135</c:v>
                </c:pt>
                <c:pt idx="17">
                  <c:v>-1.894</c:v>
                </c:pt>
                <c:pt idx="18">
                  <c:v>-0.78</c:v>
                </c:pt>
                <c:pt idx="19">
                  <c:v>0.839</c:v>
                </c:pt>
                <c:pt idx="20">
                  <c:v>-0.923</c:v>
                </c:pt>
                <c:pt idx="21">
                  <c:v>-0.738</c:v>
                </c:pt>
                <c:pt idx="22">
                  <c:v>-2.196</c:v>
                </c:pt>
                <c:pt idx="23">
                  <c:v>-9.385</c:v>
                </c:pt>
              </c:numCache>
            </c:numRef>
          </c:yVal>
          <c:smooth val="0"/>
        </c:ser>
        <c:ser>
          <c:idx val="2"/>
          <c:order val="2"/>
          <c:tx>
            <c:strRef>
              <c:f>"Sep-1995"</c:f>
              <c:strCache>
                <c:ptCount val="1"/>
                <c:pt idx="0">
                  <c:v>Sep-1995</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P$3:$P$36</c:f>
              <c:numCache>
                <c:formatCode>General</c:formatCode>
                <c:ptCount val="34"/>
                <c:pt idx="0">
                  <c:v>-143.919</c:v>
                </c:pt>
                <c:pt idx="1">
                  <c:v>0</c:v>
                </c:pt>
                <c:pt idx="2">
                  <c:v>7.10799999999998</c:v>
                </c:pt>
                <c:pt idx="3">
                  <c:v>7.11699999999999</c:v>
                </c:pt>
                <c:pt idx="4">
                  <c:v>25.911</c:v>
                </c:pt>
                <c:pt idx="5">
                  <c:v>38.152</c:v>
                </c:pt>
                <c:pt idx="6">
                  <c:v>42.033</c:v>
                </c:pt>
                <c:pt idx="7">
                  <c:v>47.647</c:v>
                </c:pt>
                <c:pt idx="8">
                  <c:v>50.861</c:v>
                </c:pt>
                <c:pt idx="9">
                  <c:v>53.162</c:v>
                </c:pt>
                <c:pt idx="10">
                  <c:v>54.755</c:v>
                </c:pt>
                <c:pt idx="11">
                  <c:v>55.985</c:v>
                </c:pt>
                <c:pt idx="12">
                  <c:v>56.659</c:v>
                </c:pt>
                <c:pt idx="13">
                  <c:v>57.078</c:v>
                </c:pt>
                <c:pt idx="14">
                  <c:v>57.494</c:v>
                </c:pt>
                <c:pt idx="15">
                  <c:v>60.032</c:v>
                </c:pt>
                <c:pt idx="16">
                  <c:v>63.544</c:v>
                </c:pt>
                <c:pt idx="17">
                  <c:v>68.559</c:v>
                </c:pt>
                <c:pt idx="18">
                  <c:v>74.479</c:v>
                </c:pt>
                <c:pt idx="19">
                  <c:v>75.386</c:v>
                </c:pt>
                <c:pt idx="20">
                  <c:v>81.21</c:v>
                </c:pt>
                <c:pt idx="21">
                  <c:v>93.633</c:v>
                </c:pt>
                <c:pt idx="22">
                  <c:v>103.001</c:v>
                </c:pt>
                <c:pt idx="23">
                  <c:v>115.307</c:v>
                </c:pt>
                <c:pt idx="24">
                  <c:v>132.749</c:v>
                </c:pt>
                <c:pt idx="25">
                  <c:v>142.978</c:v>
                </c:pt>
                <c:pt idx="26">
                  <c:v>151.724</c:v>
                </c:pt>
                <c:pt idx="27">
                  <c:v>163.247</c:v>
                </c:pt>
                <c:pt idx="28">
                  <c:v>175.682</c:v>
                </c:pt>
                <c:pt idx="29">
                  <c:v>187.735</c:v>
                </c:pt>
                <c:pt idx="30">
                  <c:v>201.936</c:v>
                </c:pt>
                <c:pt idx="31">
                  <c:v>206.483</c:v>
                </c:pt>
                <c:pt idx="32">
                  <c:v>213.815</c:v>
                </c:pt>
                <c:pt idx="33">
                  <c:v>217.149</c:v>
                </c:pt>
              </c:numCache>
            </c:numRef>
          </c:xVal>
          <c:yVal>
            <c:numRef>
              <c:f>'OONE_SUMMARY.txt'!$Q$3:$Q$36</c:f>
              <c:numCache>
                <c:formatCode>General</c:formatCode>
                <c:ptCount val="34"/>
                <c:pt idx="0">
                  <c:v>0</c:v>
                </c:pt>
                <c:pt idx="1">
                  <c:v>0</c:v>
                </c:pt>
                <c:pt idx="2">
                  <c:v>-0.032</c:v>
                </c:pt>
                <c:pt idx="3">
                  <c:v>-0.028</c:v>
                </c:pt>
                <c:pt idx="4">
                  <c:v>0.132</c:v>
                </c:pt>
                <c:pt idx="5">
                  <c:v>0.097</c:v>
                </c:pt>
                <c:pt idx="6">
                  <c:v>0.073</c:v>
                </c:pt>
                <c:pt idx="7">
                  <c:v>0.003</c:v>
                </c:pt>
                <c:pt idx="8">
                  <c:v>0.048</c:v>
                </c:pt>
                <c:pt idx="9">
                  <c:v>-0.007</c:v>
                </c:pt>
                <c:pt idx="10">
                  <c:v>-0.038</c:v>
                </c:pt>
                <c:pt idx="11">
                  <c:v>0.011</c:v>
                </c:pt>
                <c:pt idx="12">
                  <c:v>-0.056</c:v>
                </c:pt>
                <c:pt idx="13">
                  <c:v>-0.237</c:v>
                </c:pt>
                <c:pt idx="14">
                  <c:v>-0.069</c:v>
                </c:pt>
                <c:pt idx="15">
                  <c:v>0.158</c:v>
                </c:pt>
                <c:pt idx="16">
                  <c:v>0.21</c:v>
                </c:pt>
                <c:pt idx="17">
                  <c:v>0.396</c:v>
                </c:pt>
                <c:pt idx="18">
                  <c:v>0.096</c:v>
                </c:pt>
                <c:pt idx="19">
                  <c:v>0.59</c:v>
                </c:pt>
                <c:pt idx="20">
                  <c:v>1.451</c:v>
                </c:pt>
                <c:pt idx="21">
                  <c:v>0.153</c:v>
                </c:pt>
                <c:pt idx="22">
                  <c:v>1.358</c:v>
                </c:pt>
                <c:pt idx="23">
                  <c:v>2.722</c:v>
                </c:pt>
                <c:pt idx="24">
                  <c:v>6.076</c:v>
                </c:pt>
                <c:pt idx="25">
                  <c:v>6.135</c:v>
                </c:pt>
                <c:pt idx="26">
                  <c:v>1.777</c:v>
                </c:pt>
                <c:pt idx="27">
                  <c:v>3.109</c:v>
                </c:pt>
                <c:pt idx="28">
                  <c:v>3.527</c:v>
                </c:pt>
                <c:pt idx="29">
                  <c:v>4.603</c:v>
                </c:pt>
                <c:pt idx="30">
                  <c:v>5.068</c:v>
                </c:pt>
                <c:pt idx="31">
                  <c:v>2.841</c:v>
                </c:pt>
                <c:pt idx="32">
                  <c:v>3.742</c:v>
                </c:pt>
                <c:pt idx="33">
                  <c:v>1.952</c:v>
                </c:pt>
              </c:numCache>
            </c:numRef>
          </c:yVal>
          <c:smooth val="0"/>
        </c:ser>
        <c:ser>
          <c:idx val="3"/>
          <c:order val="3"/>
          <c:tx>
            <c:strRef>
              <c:f>"Mar-1996"</c:f>
              <c:strCache>
                <c:ptCount val="1"/>
                <c:pt idx="0">
                  <c:v>Mar-1996</c:v>
                </c:pt>
              </c:strCache>
            </c:strRef>
          </c:tx>
          <c:spPr>
            <a:solidFill>
              <a:srgbClr val="0099cc"/>
            </a:solidFill>
            <a:ln w="25200">
              <a:solidFill>
                <a:srgbClr val="0099cc"/>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W$3:$W$22</c:f>
              <c:numCache>
                <c:formatCode>General</c:formatCode>
                <c:ptCount val="20"/>
                <c:pt idx="0">
                  <c:v>-143.91</c:v>
                </c:pt>
                <c:pt idx="1">
                  <c:v>0</c:v>
                </c:pt>
                <c:pt idx="2">
                  <c:v>0.573000000000008</c:v>
                </c:pt>
                <c:pt idx="3">
                  <c:v>37.234</c:v>
                </c:pt>
                <c:pt idx="4">
                  <c:v>38.043</c:v>
                </c:pt>
                <c:pt idx="5">
                  <c:v>38.18</c:v>
                </c:pt>
                <c:pt idx="6">
                  <c:v>44.808</c:v>
                </c:pt>
                <c:pt idx="7">
                  <c:v>53.029</c:v>
                </c:pt>
                <c:pt idx="8">
                  <c:v>56.516</c:v>
                </c:pt>
                <c:pt idx="9">
                  <c:v>61.227</c:v>
                </c:pt>
                <c:pt idx="10">
                  <c:v>66.192</c:v>
                </c:pt>
                <c:pt idx="11">
                  <c:v>67.542</c:v>
                </c:pt>
                <c:pt idx="12">
                  <c:v>67.651</c:v>
                </c:pt>
                <c:pt idx="13">
                  <c:v>67.691</c:v>
                </c:pt>
                <c:pt idx="14">
                  <c:v>76.51</c:v>
                </c:pt>
                <c:pt idx="15">
                  <c:v>91.659</c:v>
                </c:pt>
                <c:pt idx="16">
                  <c:v>105.433</c:v>
                </c:pt>
                <c:pt idx="17">
                  <c:v>122.92</c:v>
                </c:pt>
                <c:pt idx="18">
                  <c:v>141.037</c:v>
                </c:pt>
                <c:pt idx="19">
                  <c:v>154.32</c:v>
                </c:pt>
              </c:numCache>
            </c:numRef>
          </c:xVal>
          <c:yVal>
            <c:numRef>
              <c:f>'OONE_SUMMARY.txt'!$X$3:$X$22</c:f>
              <c:numCache>
                <c:formatCode>General</c:formatCode>
                <c:ptCount val="20"/>
                <c:pt idx="0">
                  <c:v>0</c:v>
                </c:pt>
                <c:pt idx="1">
                  <c:v>0</c:v>
                </c:pt>
                <c:pt idx="2">
                  <c:v>-0.196</c:v>
                </c:pt>
                <c:pt idx="3">
                  <c:v>-0.089</c:v>
                </c:pt>
                <c:pt idx="4">
                  <c:v>-0.348</c:v>
                </c:pt>
                <c:pt idx="5">
                  <c:v>0.056</c:v>
                </c:pt>
                <c:pt idx="6">
                  <c:v>-0.004</c:v>
                </c:pt>
                <c:pt idx="7">
                  <c:v>0.199</c:v>
                </c:pt>
                <c:pt idx="8">
                  <c:v>0.04</c:v>
                </c:pt>
                <c:pt idx="9">
                  <c:v>0.129</c:v>
                </c:pt>
                <c:pt idx="10">
                  <c:v>0.364</c:v>
                </c:pt>
                <c:pt idx="11">
                  <c:v>0.272</c:v>
                </c:pt>
                <c:pt idx="12">
                  <c:v>0.347</c:v>
                </c:pt>
                <c:pt idx="13">
                  <c:v>0.361</c:v>
                </c:pt>
                <c:pt idx="14">
                  <c:v>-0.13</c:v>
                </c:pt>
                <c:pt idx="15">
                  <c:v>0.829</c:v>
                </c:pt>
                <c:pt idx="16">
                  <c:v>0.711</c:v>
                </c:pt>
                <c:pt idx="17">
                  <c:v>5.265</c:v>
                </c:pt>
                <c:pt idx="18">
                  <c:v>1.598</c:v>
                </c:pt>
                <c:pt idx="19">
                  <c:v>-0.436</c:v>
                </c:pt>
              </c:numCache>
            </c:numRef>
          </c:yVal>
          <c:smooth val="0"/>
        </c:ser>
        <c:ser>
          <c:idx val="4"/>
          <c:order val="4"/>
          <c:tx>
            <c:strRef>
              <c:f>"Aug-1996"</c:f>
              <c:strCache>
                <c:ptCount val="1"/>
                <c:pt idx="0">
                  <c:v>Aug-1996</c:v>
                </c:pt>
              </c:strCache>
            </c:strRef>
          </c:tx>
          <c:spPr>
            <a:solidFill>
              <a:srgbClr val="ff8080"/>
            </a:solidFill>
            <a:ln w="25200">
              <a:solidFill>
                <a:srgbClr val="ff8080"/>
              </a:solidFill>
              <a:round/>
            </a:ln>
          </c:spPr>
          <c:marker>
            <c:symbol val="none"/>
          </c:marker>
          <c:dPt>
            <c:idx val="12"/>
            <c:marker>
              <c:symbol val="none"/>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C$3:$AC$30</c:f>
              <c:numCache>
                <c:formatCode>General</c:formatCode>
                <c:ptCount val="28"/>
                <c:pt idx="0">
                  <c:v>0</c:v>
                </c:pt>
                <c:pt idx="1">
                  <c:v>36.957</c:v>
                </c:pt>
                <c:pt idx="2">
                  <c:v>37.211</c:v>
                </c:pt>
                <c:pt idx="3">
                  <c:v>40.104</c:v>
                </c:pt>
                <c:pt idx="4">
                  <c:v>41.129</c:v>
                </c:pt>
                <c:pt idx="5">
                  <c:v>45.202</c:v>
                </c:pt>
                <c:pt idx="6">
                  <c:v>50.161</c:v>
                </c:pt>
                <c:pt idx="7">
                  <c:v>53.049</c:v>
                </c:pt>
                <c:pt idx="8">
                  <c:v>55.935</c:v>
                </c:pt>
                <c:pt idx="9">
                  <c:v>57.229</c:v>
                </c:pt>
                <c:pt idx="10">
                  <c:v>63.648</c:v>
                </c:pt>
                <c:pt idx="11">
                  <c:v>64.382</c:v>
                </c:pt>
                <c:pt idx="12">
                  <c:v>67.148</c:v>
                </c:pt>
                <c:pt idx="13">
                  <c:v>71.594</c:v>
                </c:pt>
                <c:pt idx="14">
                  <c:v>76.482</c:v>
                </c:pt>
                <c:pt idx="15">
                  <c:v>82.117</c:v>
                </c:pt>
                <c:pt idx="16">
                  <c:v>86.369</c:v>
                </c:pt>
                <c:pt idx="17">
                  <c:v>91.203</c:v>
                </c:pt>
                <c:pt idx="18">
                  <c:v>96.796</c:v>
                </c:pt>
                <c:pt idx="19">
                  <c:v>102.428</c:v>
                </c:pt>
                <c:pt idx="20">
                  <c:v>105.284</c:v>
                </c:pt>
                <c:pt idx="21">
                  <c:v>109.552</c:v>
                </c:pt>
                <c:pt idx="22">
                  <c:v>116.212</c:v>
                </c:pt>
                <c:pt idx="23">
                  <c:v>123.022</c:v>
                </c:pt>
                <c:pt idx="24">
                  <c:v>128.035</c:v>
                </c:pt>
                <c:pt idx="25">
                  <c:v>133.426</c:v>
                </c:pt>
                <c:pt idx="26">
                  <c:v>142.577</c:v>
                </c:pt>
                <c:pt idx="27">
                  <c:v>150.391</c:v>
                </c:pt>
              </c:numCache>
            </c:numRef>
          </c:xVal>
          <c:yVal>
            <c:numRef>
              <c:f>'OONE_SUMMARY.txt'!$AD$3:$AD$30</c:f>
              <c:numCache>
                <c:formatCode>General</c:formatCode>
                <c:ptCount val="28"/>
                <c:pt idx="0">
                  <c:v>0</c:v>
                </c:pt>
                <c:pt idx="1">
                  <c:v>0</c:v>
                </c:pt>
                <c:pt idx="2">
                  <c:v>0.027</c:v>
                </c:pt>
                <c:pt idx="3">
                  <c:v>0.025</c:v>
                </c:pt>
                <c:pt idx="4">
                  <c:v>-0.096</c:v>
                </c:pt>
                <c:pt idx="5">
                  <c:v>-0.036</c:v>
                </c:pt>
                <c:pt idx="6">
                  <c:v>0.046</c:v>
                </c:pt>
                <c:pt idx="7">
                  <c:v>-0.129</c:v>
                </c:pt>
                <c:pt idx="8">
                  <c:v>-0.021</c:v>
                </c:pt>
                <c:pt idx="9">
                  <c:v>0.068</c:v>
                </c:pt>
                <c:pt idx="10">
                  <c:v>0.247</c:v>
                </c:pt>
                <c:pt idx="11">
                  <c:v>0.297</c:v>
                </c:pt>
                <c:pt idx="12">
                  <c:v>0.424</c:v>
                </c:pt>
                <c:pt idx="13">
                  <c:v>0.321</c:v>
                </c:pt>
                <c:pt idx="14">
                  <c:v>0.305</c:v>
                </c:pt>
                <c:pt idx="15">
                  <c:v>0.059</c:v>
                </c:pt>
                <c:pt idx="16">
                  <c:v>0.513</c:v>
                </c:pt>
                <c:pt idx="17">
                  <c:v>0.01</c:v>
                </c:pt>
                <c:pt idx="18">
                  <c:v>-0.35</c:v>
                </c:pt>
                <c:pt idx="19">
                  <c:v>0.674</c:v>
                </c:pt>
                <c:pt idx="20">
                  <c:v>2.206</c:v>
                </c:pt>
                <c:pt idx="21">
                  <c:v>3.084</c:v>
                </c:pt>
                <c:pt idx="22">
                  <c:v>2.495</c:v>
                </c:pt>
                <c:pt idx="23">
                  <c:v>3.412</c:v>
                </c:pt>
                <c:pt idx="24">
                  <c:v>2.774</c:v>
                </c:pt>
                <c:pt idx="25">
                  <c:v>2.017</c:v>
                </c:pt>
                <c:pt idx="26">
                  <c:v>1.479</c:v>
                </c:pt>
                <c:pt idx="27">
                  <c:v>1.52</c:v>
                </c:pt>
              </c:numCache>
            </c:numRef>
          </c:yVal>
          <c:smooth val="0"/>
        </c:ser>
        <c:ser>
          <c:idx val="5"/>
          <c:order val="5"/>
          <c:tx>
            <c:strRef>
              <c:f>"Feb-1997"</c:f>
              <c:strCache>
                <c:ptCount val="1"/>
                <c:pt idx="0">
                  <c:v>Feb-1997</c:v>
                </c:pt>
              </c:strCache>
            </c:strRef>
          </c:tx>
          <c:spPr>
            <a:solidFill>
              <a:srgbClr val="8080ff"/>
            </a:solidFill>
            <a:ln w="252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J$3:$AJ$21</c:f>
              <c:numCache>
                <c:formatCode>General</c:formatCode>
                <c:ptCount val="19"/>
                <c:pt idx="0">
                  <c:v>0</c:v>
                </c:pt>
                <c:pt idx="1">
                  <c:v>0.201000000000001</c:v>
                </c:pt>
                <c:pt idx="2">
                  <c:v>6.595</c:v>
                </c:pt>
                <c:pt idx="3">
                  <c:v>18.908</c:v>
                </c:pt>
                <c:pt idx="4">
                  <c:v>36.947</c:v>
                </c:pt>
                <c:pt idx="5">
                  <c:v>37.089</c:v>
                </c:pt>
                <c:pt idx="6">
                  <c:v>39.393</c:v>
                </c:pt>
                <c:pt idx="7">
                  <c:v>45.537</c:v>
                </c:pt>
                <c:pt idx="8">
                  <c:v>51.234</c:v>
                </c:pt>
                <c:pt idx="9">
                  <c:v>54.21</c:v>
                </c:pt>
                <c:pt idx="10">
                  <c:v>55.907</c:v>
                </c:pt>
                <c:pt idx="11">
                  <c:v>59.433</c:v>
                </c:pt>
                <c:pt idx="12">
                  <c:v>66.444</c:v>
                </c:pt>
                <c:pt idx="13">
                  <c:v>78.49</c:v>
                </c:pt>
                <c:pt idx="14">
                  <c:v>89.084</c:v>
                </c:pt>
                <c:pt idx="15">
                  <c:v>112.774</c:v>
                </c:pt>
                <c:pt idx="16">
                  <c:v>143.624</c:v>
                </c:pt>
                <c:pt idx="17">
                  <c:v>155.585</c:v>
                </c:pt>
                <c:pt idx="18">
                  <c:v>188.357</c:v>
                </c:pt>
              </c:numCache>
            </c:numRef>
          </c:xVal>
          <c:yVal>
            <c:numRef>
              <c:f>'OONE_SUMMARY.txt'!$AK$3:$AK$21</c:f>
              <c:numCache>
                <c:formatCode>General</c:formatCode>
                <c:ptCount val="19"/>
                <c:pt idx="0">
                  <c:v>0</c:v>
                </c:pt>
                <c:pt idx="1">
                  <c:v>0.011</c:v>
                </c:pt>
                <c:pt idx="2">
                  <c:v>0.824</c:v>
                </c:pt>
                <c:pt idx="3">
                  <c:v>0.079</c:v>
                </c:pt>
                <c:pt idx="4">
                  <c:v>0</c:v>
                </c:pt>
                <c:pt idx="5">
                  <c:v>-0.093</c:v>
                </c:pt>
                <c:pt idx="6">
                  <c:v>-0.156</c:v>
                </c:pt>
                <c:pt idx="7">
                  <c:v>-0.247</c:v>
                </c:pt>
                <c:pt idx="8">
                  <c:v>0.018</c:v>
                </c:pt>
                <c:pt idx="9">
                  <c:v>-0.07</c:v>
                </c:pt>
                <c:pt idx="10">
                  <c:v>-0.068</c:v>
                </c:pt>
                <c:pt idx="11">
                  <c:v>0.014</c:v>
                </c:pt>
                <c:pt idx="12">
                  <c:v>0.132</c:v>
                </c:pt>
                <c:pt idx="13">
                  <c:v>-0.255</c:v>
                </c:pt>
                <c:pt idx="14">
                  <c:v>-0.35</c:v>
                </c:pt>
                <c:pt idx="15">
                  <c:v>-1.574</c:v>
                </c:pt>
                <c:pt idx="16">
                  <c:v>-0.698</c:v>
                </c:pt>
                <c:pt idx="17">
                  <c:v>2.126</c:v>
                </c:pt>
                <c:pt idx="18">
                  <c:v>5.439</c:v>
                </c:pt>
              </c:numCache>
            </c:numRef>
          </c:yVal>
          <c:smooth val="0"/>
        </c:ser>
        <c:ser>
          <c:idx val="6"/>
          <c:order val="6"/>
          <c:tx>
            <c:strRef>
              <c:f>"Aug-1997"</c:f>
              <c:strCache>
                <c:ptCount val="1"/>
                <c:pt idx="0">
                  <c:v>Aug-1997</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Q$3:$AQ$35</c:f>
              <c:numCache>
                <c:formatCode>General</c:formatCode>
                <c:ptCount val="33"/>
                <c:pt idx="0">
                  <c:v>0</c:v>
                </c:pt>
                <c:pt idx="1">
                  <c:v>0.093</c:v>
                </c:pt>
                <c:pt idx="2">
                  <c:v>7.839</c:v>
                </c:pt>
                <c:pt idx="3">
                  <c:v>23.129</c:v>
                </c:pt>
                <c:pt idx="4">
                  <c:v>36.941</c:v>
                </c:pt>
                <c:pt idx="5">
                  <c:v>37.326</c:v>
                </c:pt>
                <c:pt idx="6">
                  <c:v>44.229</c:v>
                </c:pt>
                <c:pt idx="7">
                  <c:v>51.738</c:v>
                </c:pt>
                <c:pt idx="8">
                  <c:v>55.577</c:v>
                </c:pt>
                <c:pt idx="9">
                  <c:v>57.123</c:v>
                </c:pt>
                <c:pt idx="10">
                  <c:v>59.393</c:v>
                </c:pt>
                <c:pt idx="11">
                  <c:v>60.564</c:v>
                </c:pt>
                <c:pt idx="12">
                  <c:v>63.57</c:v>
                </c:pt>
                <c:pt idx="13">
                  <c:v>66.367</c:v>
                </c:pt>
                <c:pt idx="14">
                  <c:v>69.959</c:v>
                </c:pt>
                <c:pt idx="15">
                  <c:v>71.73</c:v>
                </c:pt>
                <c:pt idx="16">
                  <c:v>73.905</c:v>
                </c:pt>
                <c:pt idx="17">
                  <c:v>75.367</c:v>
                </c:pt>
                <c:pt idx="18">
                  <c:v>76.071</c:v>
                </c:pt>
                <c:pt idx="19">
                  <c:v>77.092</c:v>
                </c:pt>
                <c:pt idx="20">
                  <c:v>78.82</c:v>
                </c:pt>
                <c:pt idx="21">
                  <c:v>84.68</c:v>
                </c:pt>
                <c:pt idx="22">
                  <c:v>89.727</c:v>
                </c:pt>
                <c:pt idx="23">
                  <c:v>101.393</c:v>
                </c:pt>
                <c:pt idx="24">
                  <c:v>108.605</c:v>
                </c:pt>
                <c:pt idx="25">
                  <c:v>120.668</c:v>
                </c:pt>
                <c:pt idx="26">
                  <c:v>138.737</c:v>
                </c:pt>
                <c:pt idx="27">
                  <c:v>157.497</c:v>
                </c:pt>
                <c:pt idx="28">
                  <c:v>170.574</c:v>
                </c:pt>
                <c:pt idx="29">
                  <c:v>181.142</c:v>
                </c:pt>
                <c:pt idx="30">
                  <c:v>205.984</c:v>
                </c:pt>
                <c:pt idx="31">
                  <c:v>233.228</c:v>
                </c:pt>
                <c:pt idx="32">
                  <c:v>260.376</c:v>
                </c:pt>
              </c:numCache>
            </c:numRef>
          </c:xVal>
          <c:yVal>
            <c:numRef>
              <c:f>'OONE_SUMMARY.txt'!$AR$3:$AR$35</c:f>
              <c:numCache>
                <c:formatCode>General</c:formatCode>
                <c:ptCount val="33"/>
                <c:pt idx="0">
                  <c:v>0</c:v>
                </c:pt>
                <c:pt idx="1">
                  <c:v>-0.018</c:v>
                </c:pt>
                <c:pt idx="2">
                  <c:v>-0.261</c:v>
                </c:pt>
                <c:pt idx="3">
                  <c:v>-0.592</c:v>
                </c:pt>
                <c:pt idx="4">
                  <c:v>0</c:v>
                </c:pt>
                <c:pt idx="5">
                  <c:v>0.032</c:v>
                </c:pt>
                <c:pt idx="6">
                  <c:v>0.221</c:v>
                </c:pt>
                <c:pt idx="7">
                  <c:v>0.197</c:v>
                </c:pt>
                <c:pt idx="8">
                  <c:v>-0.381</c:v>
                </c:pt>
                <c:pt idx="9">
                  <c:v>-0.274</c:v>
                </c:pt>
                <c:pt idx="10">
                  <c:v>-0.05</c:v>
                </c:pt>
                <c:pt idx="11">
                  <c:v>0.043</c:v>
                </c:pt>
                <c:pt idx="12">
                  <c:v>0.086</c:v>
                </c:pt>
                <c:pt idx="13">
                  <c:v>0.258</c:v>
                </c:pt>
                <c:pt idx="14">
                  <c:v>0.113</c:v>
                </c:pt>
                <c:pt idx="15">
                  <c:v>-0.304</c:v>
                </c:pt>
                <c:pt idx="16">
                  <c:v>-0.32</c:v>
                </c:pt>
                <c:pt idx="17">
                  <c:v>-0.108</c:v>
                </c:pt>
                <c:pt idx="18">
                  <c:v>-0.007</c:v>
                </c:pt>
                <c:pt idx="19">
                  <c:v>0.152</c:v>
                </c:pt>
                <c:pt idx="20">
                  <c:v>0.059</c:v>
                </c:pt>
                <c:pt idx="21">
                  <c:v>-0.245</c:v>
                </c:pt>
                <c:pt idx="22">
                  <c:v>-0.356</c:v>
                </c:pt>
                <c:pt idx="23">
                  <c:v>-1.725</c:v>
                </c:pt>
                <c:pt idx="24">
                  <c:v>-1.426</c:v>
                </c:pt>
                <c:pt idx="25">
                  <c:v>-0.524</c:v>
                </c:pt>
                <c:pt idx="26">
                  <c:v>-0.143</c:v>
                </c:pt>
                <c:pt idx="27">
                  <c:v>1.707</c:v>
                </c:pt>
                <c:pt idx="28">
                  <c:v>4.635</c:v>
                </c:pt>
                <c:pt idx="29">
                  <c:v>5.855</c:v>
                </c:pt>
                <c:pt idx="30">
                  <c:v>6.165</c:v>
                </c:pt>
                <c:pt idx="31">
                  <c:v>5.127</c:v>
                </c:pt>
                <c:pt idx="32">
                  <c:v>6.871</c:v>
                </c:pt>
              </c:numCache>
            </c:numRef>
          </c:yVal>
          <c:smooth val="0"/>
        </c:ser>
        <c:ser>
          <c:idx val="7"/>
          <c:order val="7"/>
          <c:tx>
            <c:strRef>
              <c:f>"Dec-1997"</c:f>
              <c:strCache>
                <c:ptCount val="1"/>
                <c:pt idx="0">
                  <c:v>Dec-199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AX$3:$AX$30</c:f>
              <c:numCache>
                <c:formatCode>General</c:formatCode>
                <c:ptCount val="28"/>
                <c:pt idx="0">
                  <c:v>0</c:v>
                </c:pt>
                <c:pt idx="1">
                  <c:v>0.078</c:v>
                </c:pt>
                <c:pt idx="2">
                  <c:v>36.768</c:v>
                </c:pt>
                <c:pt idx="3">
                  <c:v>36.883</c:v>
                </c:pt>
                <c:pt idx="4">
                  <c:v>36.941</c:v>
                </c:pt>
                <c:pt idx="5">
                  <c:v>37.166</c:v>
                </c:pt>
                <c:pt idx="6">
                  <c:v>39.541</c:v>
                </c:pt>
                <c:pt idx="7">
                  <c:v>43.542</c:v>
                </c:pt>
                <c:pt idx="8">
                  <c:v>48.302</c:v>
                </c:pt>
                <c:pt idx="9">
                  <c:v>50.523</c:v>
                </c:pt>
                <c:pt idx="10">
                  <c:v>53.537</c:v>
                </c:pt>
                <c:pt idx="11">
                  <c:v>56.687</c:v>
                </c:pt>
                <c:pt idx="12">
                  <c:v>59.681</c:v>
                </c:pt>
                <c:pt idx="13">
                  <c:v>63.088</c:v>
                </c:pt>
                <c:pt idx="14">
                  <c:v>64.859</c:v>
                </c:pt>
                <c:pt idx="15">
                  <c:v>67.664</c:v>
                </c:pt>
                <c:pt idx="16">
                  <c:v>70.641</c:v>
                </c:pt>
                <c:pt idx="17">
                  <c:v>74.068</c:v>
                </c:pt>
                <c:pt idx="18">
                  <c:v>75.731</c:v>
                </c:pt>
                <c:pt idx="19">
                  <c:v>84.263</c:v>
                </c:pt>
                <c:pt idx="20">
                  <c:v>92.297</c:v>
                </c:pt>
                <c:pt idx="21">
                  <c:v>106.817</c:v>
                </c:pt>
                <c:pt idx="22">
                  <c:v>128.318</c:v>
                </c:pt>
                <c:pt idx="23">
                  <c:v>149.711</c:v>
                </c:pt>
                <c:pt idx="24">
                  <c:v>164.485</c:v>
                </c:pt>
                <c:pt idx="25">
                  <c:v>175.216</c:v>
                </c:pt>
                <c:pt idx="26">
                  <c:v>190.996</c:v>
                </c:pt>
                <c:pt idx="27">
                  <c:v>211.535</c:v>
                </c:pt>
              </c:numCache>
            </c:numRef>
          </c:xVal>
          <c:yVal>
            <c:numRef>
              <c:f>'OONE_SUMMARY.txt'!$AY$3:$AY$30</c:f>
              <c:numCache>
                <c:formatCode>General</c:formatCode>
                <c:ptCount val="28"/>
                <c:pt idx="0">
                  <c:v>0</c:v>
                </c:pt>
                <c:pt idx="1">
                  <c:v>-0.006</c:v>
                </c:pt>
                <c:pt idx="2">
                  <c:v>0.047</c:v>
                </c:pt>
                <c:pt idx="3">
                  <c:v>0.037</c:v>
                </c:pt>
                <c:pt idx="4">
                  <c:v>0</c:v>
                </c:pt>
                <c:pt idx="5">
                  <c:v>0.079</c:v>
                </c:pt>
                <c:pt idx="6">
                  <c:v>0.093</c:v>
                </c:pt>
                <c:pt idx="7">
                  <c:v>-0.003</c:v>
                </c:pt>
                <c:pt idx="8">
                  <c:v>-0.063</c:v>
                </c:pt>
                <c:pt idx="9">
                  <c:v>-0.092</c:v>
                </c:pt>
                <c:pt idx="10">
                  <c:v>-0.164</c:v>
                </c:pt>
                <c:pt idx="11">
                  <c:v>-0.175</c:v>
                </c:pt>
                <c:pt idx="12">
                  <c:v>-0.223</c:v>
                </c:pt>
                <c:pt idx="13">
                  <c:v>-0.349</c:v>
                </c:pt>
                <c:pt idx="14">
                  <c:v>-0.341</c:v>
                </c:pt>
                <c:pt idx="15">
                  <c:v>-0.253</c:v>
                </c:pt>
                <c:pt idx="16">
                  <c:v>-0.2</c:v>
                </c:pt>
                <c:pt idx="17">
                  <c:v>-0.296</c:v>
                </c:pt>
                <c:pt idx="18">
                  <c:v>-0.11</c:v>
                </c:pt>
                <c:pt idx="19">
                  <c:v>0.265</c:v>
                </c:pt>
                <c:pt idx="20">
                  <c:v>-0.042</c:v>
                </c:pt>
                <c:pt idx="21">
                  <c:v>0.367</c:v>
                </c:pt>
                <c:pt idx="22">
                  <c:v>-0.031</c:v>
                </c:pt>
                <c:pt idx="23">
                  <c:v>0.849</c:v>
                </c:pt>
                <c:pt idx="24">
                  <c:v>1.784</c:v>
                </c:pt>
                <c:pt idx="25">
                  <c:v>1.145</c:v>
                </c:pt>
                <c:pt idx="26">
                  <c:v>3.065</c:v>
                </c:pt>
                <c:pt idx="27">
                  <c:v>5.337</c:v>
                </c:pt>
              </c:numCache>
            </c:numRef>
          </c:yVal>
          <c:smooth val="0"/>
        </c:ser>
        <c:ser>
          <c:idx val="8"/>
          <c:order val="8"/>
          <c:tx>
            <c:strRef>
              <c:f>"Jul-1998"</c:f>
              <c:strCache>
                <c:ptCount val="1"/>
                <c:pt idx="0">
                  <c:v>Jul-1998</c:v>
                </c:pt>
              </c:strCache>
            </c:strRef>
          </c:tx>
          <c:spPr>
            <a:solidFill>
              <a:srgbClr val="cc3300"/>
            </a:solidFill>
            <a:ln w="25200">
              <a:solidFill>
                <a:srgbClr val="cc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E$3:$BE$36</c:f>
              <c:numCache>
                <c:formatCode>General</c:formatCode>
                <c:ptCount val="34"/>
                <c:pt idx="0">
                  <c:v>0</c:v>
                </c:pt>
                <c:pt idx="1">
                  <c:v>0.108</c:v>
                </c:pt>
                <c:pt idx="2">
                  <c:v>7.957</c:v>
                </c:pt>
                <c:pt idx="3">
                  <c:v>17.066</c:v>
                </c:pt>
                <c:pt idx="4">
                  <c:v>27.083</c:v>
                </c:pt>
                <c:pt idx="5">
                  <c:v>36.785</c:v>
                </c:pt>
                <c:pt idx="6">
                  <c:v>36.935</c:v>
                </c:pt>
                <c:pt idx="7">
                  <c:v>36.965</c:v>
                </c:pt>
                <c:pt idx="8">
                  <c:v>37.314</c:v>
                </c:pt>
                <c:pt idx="9">
                  <c:v>40.712</c:v>
                </c:pt>
                <c:pt idx="10">
                  <c:v>47.214</c:v>
                </c:pt>
                <c:pt idx="11">
                  <c:v>50.873</c:v>
                </c:pt>
                <c:pt idx="12">
                  <c:v>54.043</c:v>
                </c:pt>
                <c:pt idx="13">
                  <c:v>57.415</c:v>
                </c:pt>
                <c:pt idx="14">
                  <c:v>59.359</c:v>
                </c:pt>
                <c:pt idx="15">
                  <c:v>61.5</c:v>
                </c:pt>
                <c:pt idx="16">
                  <c:v>64.137</c:v>
                </c:pt>
                <c:pt idx="17">
                  <c:v>69.946</c:v>
                </c:pt>
                <c:pt idx="18">
                  <c:v>72.875</c:v>
                </c:pt>
                <c:pt idx="19">
                  <c:v>75.013</c:v>
                </c:pt>
                <c:pt idx="20">
                  <c:v>75.768</c:v>
                </c:pt>
                <c:pt idx="21">
                  <c:v>78.84</c:v>
                </c:pt>
                <c:pt idx="22">
                  <c:v>84.652</c:v>
                </c:pt>
                <c:pt idx="23">
                  <c:v>94.58</c:v>
                </c:pt>
                <c:pt idx="24">
                  <c:v>107.107</c:v>
                </c:pt>
                <c:pt idx="25">
                  <c:v>119.984</c:v>
                </c:pt>
                <c:pt idx="26">
                  <c:v>127.955</c:v>
                </c:pt>
                <c:pt idx="27">
                  <c:v>133.909</c:v>
                </c:pt>
                <c:pt idx="28">
                  <c:v>140.871</c:v>
                </c:pt>
                <c:pt idx="29">
                  <c:v>153.704</c:v>
                </c:pt>
                <c:pt idx="30">
                  <c:v>164.02</c:v>
                </c:pt>
                <c:pt idx="31">
                  <c:v>183.34</c:v>
                </c:pt>
                <c:pt idx="32">
                  <c:v>199.007</c:v>
                </c:pt>
                <c:pt idx="33">
                  <c:v>219.81</c:v>
                </c:pt>
              </c:numCache>
            </c:numRef>
          </c:xVal>
          <c:yVal>
            <c:numRef>
              <c:f>'OONE_SUMMARY.txt'!$BF$3:$BF$36</c:f>
              <c:numCache>
                <c:formatCode>General</c:formatCode>
                <c:ptCount val="34"/>
                <c:pt idx="0">
                  <c:v>0</c:v>
                </c:pt>
                <c:pt idx="1">
                  <c:v>-0.01</c:v>
                </c:pt>
                <c:pt idx="2">
                  <c:v>0.185</c:v>
                </c:pt>
                <c:pt idx="3">
                  <c:v>0.323</c:v>
                </c:pt>
                <c:pt idx="4">
                  <c:v>0.153</c:v>
                </c:pt>
                <c:pt idx="5">
                  <c:v>-0.073</c:v>
                </c:pt>
                <c:pt idx="6">
                  <c:v>-0.049</c:v>
                </c:pt>
                <c:pt idx="7">
                  <c:v>0</c:v>
                </c:pt>
                <c:pt idx="8">
                  <c:v>-0.021</c:v>
                </c:pt>
                <c:pt idx="9">
                  <c:v>-0.091</c:v>
                </c:pt>
                <c:pt idx="10">
                  <c:v>-0.202</c:v>
                </c:pt>
                <c:pt idx="11">
                  <c:v>-0.21</c:v>
                </c:pt>
                <c:pt idx="12">
                  <c:v>-0.048</c:v>
                </c:pt>
                <c:pt idx="13">
                  <c:v>-0.305</c:v>
                </c:pt>
                <c:pt idx="14">
                  <c:v>-0.2</c:v>
                </c:pt>
                <c:pt idx="15">
                  <c:v>-0.279</c:v>
                </c:pt>
                <c:pt idx="16">
                  <c:v>-0.462</c:v>
                </c:pt>
                <c:pt idx="17">
                  <c:v>-0.098</c:v>
                </c:pt>
                <c:pt idx="18">
                  <c:v>-0.199</c:v>
                </c:pt>
                <c:pt idx="19">
                  <c:v>-0.141</c:v>
                </c:pt>
                <c:pt idx="20">
                  <c:v>-0.047</c:v>
                </c:pt>
                <c:pt idx="21">
                  <c:v>-0.299</c:v>
                </c:pt>
                <c:pt idx="22">
                  <c:v>0.122</c:v>
                </c:pt>
                <c:pt idx="23">
                  <c:v>-0.052</c:v>
                </c:pt>
                <c:pt idx="24">
                  <c:v>0.423</c:v>
                </c:pt>
                <c:pt idx="25">
                  <c:v>0.475</c:v>
                </c:pt>
                <c:pt idx="26">
                  <c:v>0.736</c:v>
                </c:pt>
                <c:pt idx="27">
                  <c:v>1.076</c:v>
                </c:pt>
                <c:pt idx="28">
                  <c:v>0.664</c:v>
                </c:pt>
                <c:pt idx="29">
                  <c:v>2.447</c:v>
                </c:pt>
                <c:pt idx="30">
                  <c:v>4.75</c:v>
                </c:pt>
                <c:pt idx="31">
                  <c:v>4.638</c:v>
                </c:pt>
                <c:pt idx="32">
                  <c:v>6.85</c:v>
                </c:pt>
                <c:pt idx="33">
                  <c:v>10.396</c:v>
                </c:pt>
              </c:numCache>
            </c:numRef>
          </c:yVal>
          <c:smooth val="0"/>
        </c:ser>
        <c:ser>
          <c:idx val="9"/>
          <c:order val="9"/>
          <c:tx>
            <c:strRef>
              <c:f>"Jan-1999"</c:f>
              <c:strCache>
                <c:ptCount val="1"/>
                <c:pt idx="0">
                  <c:v>Jan-1999</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L$3:$BL$39</c:f>
              <c:numCache>
                <c:formatCode>General</c:formatCode>
                <c:ptCount val="37"/>
                <c:pt idx="0">
                  <c:v>0</c:v>
                </c:pt>
                <c:pt idx="1">
                  <c:v>39.13</c:v>
                </c:pt>
                <c:pt idx="2">
                  <c:v>39.155</c:v>
                </c:pt>
                <c:pt idx="3">
                  <c:v>39.343</c:v>
                </c:pt>
                <c:pt idx="4">
                  <c:v>40.77</c:v>
                </c:pt>
                <c:pt idx="5">
                  <c:v>42.489</c:v>
                </c:pt>
                <c:pt idx="6">
                  <c:v>45.126</c:v>
                </c:pt>
                <c:pt idx="7">
                  <c:v>48.068</c:v>
                </c:pt>
                <c:pt idx="8">
                  <c:v>51.074</c:v>
                </c:pt>
                <c:pt idx="9">
                  <c:v>53.693</c:v>
                </c:pt>
                <c:pt idx="10">
                  <c:v>55.362</c:v>
                </c:pt>
                <c:pt idx="11">
                  <c:v>57.287</c:v>
                </c:pt>
                <c:pt idx="12">
                  <c:v>58.25</c:v>
                </c:pt>
                <c:pt idx="13">
                  <c:v>59.164</c:v>
                </c:pt>
                <c:pt idx="14">
                  <c:v>60.252</c:v>
                </c:pt>
                <c:pt idx="15">
                  <c:v>62.14</c:v>
                </c:pt>
                <c:pt idx="16">
                  <c:v>64.131</c:v>
                </c:pt>
                <c:pt idx="17">
                  <c:v>67.354</c:v>
                </c:pt>
                <c:pt idx="18">
                  <c:v>68.818</c:v>
                </c:pt>
                <c:pt idx="19">
                  <c:v>70.609</c:v>
                </c:pt>
                <c:pt idx="20">
                  <c:v>72.684</c:v>
                </c:pt>
                <c:pt idx="21">
                  <c:v>72.258</c:v>
                </c:pt>
                <c:pt idx="22">
                  <c:v>75.731</c:v>
                </c:pt>
                <c:pt idx="23">
                  <c:v>79.264</c:v>
                </c:pt>
                <c:pt idx="24">
                  <c:v>79.959</c:v>
                </c:pt>
                <c:pt idx="25">
                  <c:v>80.686</c:v>
                </c:pt>
                <c:pt idx="26">
                  <c:v>81.703</c:v>
                </c:pt>
                <c:pt idx="27">
                  <c:v>84.019</c:v>
                </c:pt>
                <c:pt idx="28">
                  <c:v>91.35</c:v>
                </c:pt>
                <c:pt idx="29">
                  <c:v>97.33</c:v>
                </c:pt>
                <c:pt idx="30">
                  <c:v>106.689</c:v>
                </c:pt>
                <c:pt idx="31">
                  <c:v>120.838</c:v>
                </c:pt>
                <c:pt idx="32">
                  <c:v>138.378</c:v>
                </c:pt>
                <c:pt idx="33">
                  <c:v>156.225</c:v>
                </c:pt>
                <c:pt idx="34">
                  <c:v>167.633</c:v>
                </c:pt>
                <c:pt idx="35">
                  <c:v>178.041</c:v>
                </c:pt>
                <c:pt idx="36">
                  <c:v>194.631</c:v>
                </c:pt>
              </c:numCache>
            </c:numRef>
          </c:xVal>
          <c:yVal>
            <c:numRef>
              <c:f>'OONE_SUMMARY.txt'!$BM$3:$BM$39</c:f>
              <c:numCache>
                <c:formatCode>General</c:formatCode>
                <c:ptCount val="37"/>
                <c:pt idx="0">
                  <c:v>0</c:v>
                </c:pt>
                <c:pt idx="1">
                  <c:v>0</c:v>
                </c:pt>
                <c:pt idx="2">
                  <c:v>-0.006</c:v>
                </c:pt>
                <c:pt idx="3">
                  <c:v>0.006</c:v>
                </c:pt>
                <c:pt idx="4">
                  <c:v>-0.028</c:v>
                </c:pt>
                <c:pt idx="5">
                  <c:v>-0.081</c:v>
                </c:pt>
                <c:pt idx="6">
                  <c:v>-0.061</c:v>
                </c:pt>
                <c:pt idx="7">
                  <c:v>-0.048</c:v>
                </c:pt>
                <c:pt idx="8">
                  <c:v>-0.14</c:v>
                </c:pt>
                <c:pt idx="9">
                  <c:v>-0.137</c:v>
                </c:pt>
                <c:pt idx="10">
                  <c:v>-0.122</c:v>
                </c:pt>
                <c:pt idx="11">
                  <c:v>-0.186</c:v>
                </c:pt>
                <c:pt idx="12">
                  <c:v>-0.139</c:v>
                </c:pt>
                <c:pt idx="13">
                  <c:v>-0.18</c:v>
                </c:pt>
                <c:pt idx="14">
                  <c:v>-0.183</c:v>
                </c:pt>
                <c:pt idx="15">
                  <c:v>-0.039</c:v>
                </c:pt>
                <c:pt idx="16">
                  <c:v>-0.065</c:v>
                </c:pt>
                <c:pt idx="17">
                  <c:v>-0.182</c:v>
                </c:pt>
                <c:pt idx="18">
                  <c:v>-0.034</c:v>
                </c:pt>
                <c:pt idx="19">
                  <c:v>0.055</c:v>
                </c:pt>
                <c:pt idx="20">
                  <c:v>0.185</c:v>
                </c:pt>
                <c:pt idx="21">
                  <c:v>0.14</c:v>
                </c:pt>
                <c:pt idx="22">
                  <c:v>0.101</c:v>
                </c:pt>
                <c:pt idx="23">
                  <c:v>0.32</c:v>
                </c:pt>
                <c:pt idx="24">
                  <c:v>0.507</c:v>
                </c:pt>
                <c:pt idx="25">
                  <c:v>0.621</c:v>
                </c:pt>
                <c:pt idx="26">
                  <c:v>0.728</c:v>
                </c:pt>
                <c:pt idx="27">
                  <c:v>0.46</c:v>
                </c:pt>
                <c:pt idx="28">
                  <c:v>0.498</c:v>
                </c:pt>
                <c:pt idx="29">
                  <c:v>1.757</c:v>
                </c:pt>
                <c:pt idx="30">
                  <c:v>0.567</c:v>
                </c:pt>
                <c:pt idx="31">
                  <c:v>1.685</c:v>
                </c:pt>
                <c:pt idx="32">
                  <c:v>3.785</c:v>
                </c:pt>
                <c:pt idx="33">
                  <c:v>4.315</c:v>
                </c:pt>
                <c:pt idx="34">
                  <c:v>6.308</c:v>
                </c:pt>
                <c:pt idx="35">
                  <c:v>7.737</c:v>
                </c:pt>
                <c:pt idx="36">
                  <c:v>2.4</c:v>
                </c:pt>
              </c:numCache>
            </c:numRef>
          </c:yVal>
          <c:smooth val="0"/>
        </c:ser>
        <c:ser>
          <c:idx val="10"/>
          <c:order val="10"/>
          <c:tx>
            <c:strRef>
              <c:f>"Jul-1999"</c:f>
              <c:strCache>
                <c:ptCount val="1"/>
                <c:pt idx="0">
                  <c:v>Jul-1999</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ONE_SUMMARY.txt'!$BS$3:$BS$23</c:f>
              <c:numCache>
                <c:formatCode>General</c:formatCode>
                <c:ptCount val="21"/>
                <c:pt idx="0">
                  <c:v>0</c:v>
                </c:pt>
                <c:pt idx="1">
                  <c:v>36.958</c:v>
                </c:pt>
                <c:pt idx="2">
                  <c:v>37.21</c:v>
                </c:pt>
                <c:pt idx="3">
                  <c:v>38.019</c:v>
                </c:pt>
                <c:pt idx="4">
                  <c:v>42.233</c:v>
                </c:pt>
                <c:pt idx="5">
                  <c:v>47.324</c:v>
                </c:pt>
                <c:pt idx="6">
                  <c:v>51.687</c:v>
                </c:pt>
                <c:pt idx="7">
                  <c:v>53.329</c:v>
                </c:pt>
                <c:pt idx="8">
                  <c:v>55.384</c:v>
                </c:pt>
                <c:pt idx="9">
                  <c:v>56.572</c:v>
                </c:pt>
                <c:pt idx="10">
                  <c:v>59.165</c:v>
                </c:pt>
                <c:pt idx="11">
                  <c:v>61.305</c:v>
                </c:pt>
                <c:pt idx="12">
                  <c:v>66.325</c:v>
                </c:pt>
                <c:pt idx="13">
                  <c:v>67.939</c:v>
                </c:pt>
                <c:pt idx="14">
                  <c:v>71.546</c:v>
                </c:pt>
                <c:pt idx="15">
                  <c:v>76.461</c:v>
                </c:pt>
                <c:pt idx="16">
                  <c:v>90.17</c:v>
                </c:pt>
                <c:pt idx="17">
                  <c:v>98.815</c:v>
                </c:pt>
                <c:pt idx="18">
                  <c:v>104.485</c:v>
                </c:pt>
                <c:pt idx="19">
                  <c:v>109.021</c:v>
                </c:pt>
                <c:pt idx="20">
                  <c:v>111.601</c:v>
                </c:pt>
              </c:numCache>
            </c:numRef>
          </c:xVal>
          <c:yVal>
            <c:numRef>
              <c:f>'OONE_SUMMARY.txt'!$BT$3:$BT$23</c:f>
              <c:numCache>
                <c:formatCode>General</c:formatCode>
                <c:ptCount val="21"/>
                <c:pt idx="0">
                  <c:v>0</c:v>
                </c:pt>
                <c:pt idx="1">
                  <c:v>0</c:v>
                </c:pt>
                <c:pt idx="2">
                  <c:v>0.002</c:v>
                </c:pt>
                <c:pt idx="3">
                  <c:v>0.093</c:v>
                </c:pt>
                <c:pt idx="4">
                  <c:v>0.122</c:v>
                </c:pt>
                <c:pt idx="5">
                  <c:v>0.075</c:v>
                </c:pt>
                <c:pt idx="6">
                  <c:v>-0.006</c:v>
                </c:pt>
                <c:pt idx="7">
                  <c:v>-0.098</c:v>
                </c:pt>
                <c:pt idx="8">
                  <c:v>0.033</c:v>
                </c:pt>
                <c:pt idx="9">
                  <c:v>0.12</c:v>
                </c:pt>
                <c:pt idx="10">
                  <c:v>0.105</c:v>
                </c:pt>
                <c:pt idx="11">
                  <c:v>-0.057</c:v>
                </c:pt>
                <c:pt idx="12">
                  <c:v>0.854</c:v>
                </c:pt>
                <c:pt idx="13">
                  <c:v>0.688</c:v>
                </c:pt>
                <c:pt idx="14">
                  <c:v>0.934</c:v>
                </c:pt>
                <c:pt idx="15">
                  <c:v>0.311</c:v>
                </c:pt>
                <c:pt idx="16">
                  <c:v>3.479</c:v>
                </c:pt>
                <c:pt idx="17">
                  <c:v>3.997</c:v>
                </c:pt>
                <c:pt idx="18">
                  <c:v>2.238</c:v>
                </c:pt>
                <c:pt idx="19">
                  <c:v>1.213</c:v>
                </c:pt>
                <c:pt idx="20">
                  <c:v>1.308</c:v>
                </c:pt>
              </c:numCache>
            </c:numRef>
          </c:yVal>
          <c:smooth val="0"/>
        </c:ser>
        <c:axId val="4116171"/>
        <c:axId val="93946017"/>
      </c:scatterChart>
      <c:valAx>
        <c:axId val="4116171"/>
        <c:scaling>
          <c:orientation val="minMax"/>
          <c:min val="-150"/>
        </c:scaling>
        <c:delete val="0"/>
        <c:axPos val="b"/>
        <c:majorGridlines>
          <c:spPr>
            <a:ln w="0">
              <a:solidFill>
                <a:srgbClr val="969696"/>
              </a:solidFill>
            </a:ln>
          </c:spPr>
        </c:majorGridlines>
        <c:minorGridlines>
          <c:spPr>
            <a:ln w="0">
              <a:solidFill>
                <a:srgbClr val="c0c0c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Distance Offshore (m)</a:t>
                </a:r>
              </a:p>
            </c:rich>
          </c:tx>
          <c:layout>
            <c:manualLayout>
              <c:xMode val="edge"/>
              <c:yMode val="edge"/>
              <c:x val="0.40505131722083"/>
              <c:y val="0.9167053210522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Geneva"/>
              </a:defRPr>
            </a:pPr>
          </a:p>
        </c:txPr>
        <c:crossAx val="93946017"/>
        <c:crossesAt val="-15"/>
        <c:crossBetween val="midCat"/>
      </c:valAx>
      <c:valAx>
        <c:axId val="93946017"/>
        <c:scaling>
          <c:orientation val="minMax"/>
          <c:min val="-15"/>
        </c:scaling>
        <c:delete val="0"/>
        <c:axPos val="l"/>
        <c:majorGridlines>
          <c:spPr>
            <a:ln w="0">
              <a:solidFill>
                <a:srgbClr val="969696"/>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Deviation from Y (m)</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Geneva"/>
              </a:defRPr>
            </a:pPr>
          </a:p>
        </c:txPr>
        <c:crossAx val="4116171"/>
        <c:crossesAt val="-150"/>
        <c:crossBetween val="midCat"/>
      </c:valAx>
      <c:spPr>
        <a:solidFill>
          <a:srgbClr val="dddddd"/>
        </a:solidFill>
        <a:ln w="0">
          <a:solidFill>
            <a:srgbClr val="000000"/>
          </a:solidFill>
        </a:ln>
      </c:spPr>
    </c:plotArea>
    <c:legend>
      <c:legendPos val="r"/>
      <c:layout>
        <c:manualLayout>
          <c:xMode val="edge"/>
          <c:yMode val="edge"/>
          <c:x val="0.0989452773967744"/>
          <c:y val="0.15214366178517"/>
          <c:w val="0.313673556259755"/>
          <c:h val="0.182360347226824"/>
        </c:manualLayout>
      </c:layout>
      <c:overlay val="0"/>
      <c:spPr>
        <a:solidFill>
          <a:srgbClr val="ffffff"/>
        </a:solidFill>
        <a:ln w="0">
          <a:solidFill>
            <a:srgbClr val="000000"/>
          </a:solidFill>
        </a:ln>
      </c:spPr>
      <c:txPr>
        <a:bodyPr/>
        <a:lstStyle/>
        <a:p>
          <a:pPr>
            <a:defRPr b="0" sz="1200" spc="-1" strike="noStrike">
              <a:solidFill>
                <a:srgbClr val="000000"/>
              </a:solidFill>
              <a:latin typeface="Comic Sans MS"/>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8960</xdr:colOff>
      <xdr:row>24</xdr:row>
      <xdr:rowOff>79920</xdr:rowOff>
    </xdr:from>
    <xdr:to>
      <xdr:col>2</xdr:col>
      <xdr:colOff>692640</xdr:colOff>
      <xdr:row>28</xdr:row>
      <xdr:rowOff>17640</xdr:rowOff>
    </xdr:to>
    <xdr:sp>
      <xdr:nvSpPr>
        <xdr:cNvPr id="1" name="Text 1"/>
        <xdr:cNvSpPr/>
      </xdr:nvSpPr>
      <xdr:spPr>
        <a:xfrm>
          <a:off x="1764720" y="3981240"/>
          <a:ext cx="553680" cy="58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9160</xdr:colOff>
      <xdr:row>24</xdr:row>
      <xdr:rowOff>79920</xdr:rowOff>
    </xdr:from>
    <xdr:to>
      <xdr:col>2</xdr:col>
      <xdr:colOff>763200</xdr:colOff>
      <xdr:row>28</xdr:row>
      <xdr:rowOff>17640</xdr:rowOff>
    </xdr:to>
    <xdr:sp>
      <xdr:nvSpPr>
        <xdr:cNvPr id="3" name="Text 1"/>
        <xdr:cNvSpPr/>
      </xdr:nvSpPr>
      <xdr:spPr>
        <a:xfrm>
          <a:off x="1834920" y="3981240"/>
          <a:ext cx="554040" cy="58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4.56"/>
    <col collapsed="false" customWidth="true" hidden="false" outlineLevel="0" max="3" min="2" style="1" width="7.99"/>
    <col collapsed="false" customWidth="true" hidden="false" outlineLevel="0" max="4" min="4" style="1" width="6.99"/>
    <col collapsed="false" customWidth="true" hidden="false" outlineLevel="0" max="6" min="5" style="1" width="5.99"/>
    <col collapsed="false" customWidth="true" hidden="false" outlineLevel="0" max="7" min="7" style="1" width="19.13"/>
    <col collapsed="false" customWidth="true" hidden="false" outlineLevel="0" max="8" min="8" style="1" width="4.56"/>
    <col collapsed="false" customWidth="true" hidden="false" outlineLevel="0" max="9" min="9" style="1" width="8.99"/>
    <col collapsed="false" customWidth="true" hidden="false" outlineLevel="0" max="10" min="10" style="1" width="7.99"/>
    <col collapsed="false" customWidth="true" hidden="false" outlineLevel="0" max="13" min="11" style="1" width="6.99"/>
    <col collapsed="false" customWidth="true" hidden="false" outlineLevel="0" max="14" min="14" style="1" width="28.7"/>
    <col collapsed="false" customWidth="true" hidden="false" outlineLevel="0" max="15" min="15" style="1" width="4.42"/>
    <col collapsed="false" customWidth="true" hidden="false" outlineLevel="0" max="16" min="16" style="1" width="7.7"/>
    <col collapsed="false" customWidth="true" hidden="false" outlineLevel="0" max="17" min="17" style="1" width="7.85"/>
    <col collapsed="false" customWidth="true" hidden="false" outlineLevel="0" max="20" min="18" style="1" width="5.99"/>
    <col collapsed="false" customWidth="true" hidden="false" outlineLevel="0" max="21" min="21" style="1" width="19.42"/>
    <col collapsed="false" customWidth="true" hidden="false" outlineLevel="0" max="22" min="22" style="1" width="4.56"/>
    <col collapsed="false" customWidth="true" hidden="false" outlineLevel="0" max="23" min="23" style="1" width="7.99"/>
    <col collapsed="false" customWidth="true" hidden="false" outlineLevel="0" max="26" min="24" style="1" width="6.99"/>
    <col collapsed="false" customWidth="true" hidden="false" outlineLevel="0" max="27" min="27" style="1" width="20.13"/>
    <col collapsed="false" customWidth="true" hidden="false" outlineLevel="0" max="28" min="28" style="1" width="6.99"/>
    <col collapsed="false" customWidth="true" hidden="false" outlineLevel="0" max="29" min="29" style="1" width="7.7"/>
    <col collapsed="false" customWidth="true" hidden="false" outlineLevel="0" max="31" min="30" style="1" width="5.99"/>
    <col collapsed="false" customWidth="true" hidden="false" outlineLevel="0" max="33" min="32" style="1" width="6.99"/>
    <col collapsed="false" customWidth="true" hidden="false" outlineLevel="0" max="34" min="34" style="1" width="28.56"/>
    <col collapsed="false" customWidth="true" hidden="false" outlineLevel="0" max="35" min="35" style="1" width="4.56"/>
    <col collapsed="false" customWidth="true" hidden="false" outlineLevel="0" max="37" min="36" style="1" width="7.99"/>
    <col collapsed="false" customWidth="true" hidden="false" outlineLevel="0" max="40" min="38" style="1" width="6.99"/>
    <col collapsed="false" customWidth="true" hidden="false" outlineLevel="0" max="41" min="41" style="1" width="17.13"/>
    <col collapsed="false" customWidth="true" hidden="false" outlineLevel="0" max="42" min="42" style="1" width="4.56"/>
    <col collapsed="false" customWidth="true" hidden="false" outlineLevel="0" max="43" min="43" style="1" width="7.99"/>
    <col collapsed="false" customWidth="true" hidden="false" outlineLevel="0" max="44" min="44" style="1" width="7.85"/>
    <col collapsed="false" customWidth="true" hidden="false" outlineLevel="0" max="47" min="45" style="1" width="6.99"/>
    <col collapsed="false" customWidth="true" hidden="false" outlineLevel="0" max="48" min="48" style="1" width="23.85"/>
    <col collapsed="false" customWidth="true" hidden="false" outlineLevel="0" max="49" min="49" style="1" width="4.56"/>
    <col collapsed="false" customWidth="true" hidden="false" outlineLevel="0" max="50" min="50" style="1" width="8.7"/>
    <col collapsed="false" customWidth="true" hidden="false" outlineLevel="0" max="51" min="51" style="1" width="7.85"/>
    <col collapsed="false" customWidth="true" hidden="false" outlineLevel="0" max="54" min="52" style="1" width="6.99"/>
    <col collapsed="false" customWidth="true" hidden="false" outlineLevel="0" max="55" min="55" style="1" width="26.42"/>
    <col collapsed="false" customWidth="true" hidden="false" outlineLevel="0" max="56" min="56" style="1" width="4.56"/>
    <col collapsed="false" customWidth="true" hidden="false" outlineLevel="0" max="57" min="57" style="1" width="7.99"/>
    <col collapsed="false" customWidth="true" hidden="false" outlineLevel="0" max="61" min="58" style="1" width="6.99"/>
    <col collapsed="false" customWidth="true" hidden="false" outlineLevel="0" max="62" min="62" style="1" width="20.99"/>
    <col collapsed="false" customWidth="true" hidden="false" outlineLevel="0" max="68" min="63" style="1" width="6.7"/>
    <col collapsed="false" customWidth="true" hidden="false" outlineLevel="0" max="69" min="69" style="1" width="19.28"/>
    <col collapsed="false" customWidth="true" hidden="false" outlineLevel="0" max="75" min="70" style="1" width="6.85"/>
    <col collapsed="false" customWidth="true" hidden="false" outlineLevel="0" max="76" min="76" style="1" width="22.99"/>
    <col collapsed="false" customWidth="false" hidden="false" outlineLevel="0" max="257" min="77" style="1" width="11.42"/>
  </cols>
  <sheetData>
    <row r="1" customFormat="false" ht="12" hidden="false" customHeight="false" outlineLevel="0" collapsed="false">
      <c r="B1" s="2" t="s">
        <v>0</v>
      </c>
      <c r="C1" s="1" t="n">
        <v>1633</v>
      </c>
      <c r="I1" s="2" t="s">
        <v>1</v>
      </c>
      <c r="J1" s="1" t="n">
        <v>1724</v>
      </c>
      <c r="P1" s="2" t="s">
        <v>2</v>
      </c>
      <c r="Q1" s="3" t="n">
        <v>0.705023148148148</v>
      </c>
      <c r="W1" s="2" t="s">
        <v>3</v>
      </c>
      <c r="X1" s="4" t="n">
        <v>0.540277777777778</v>
      </c>
      <c r="AC1" s="2" t="s">
        <v>4</v>
      </c>
      <c r="AE1" s="1" t="n">
        <v>1030</v>
      </c>
      <c r="AJ1" s="2" t="s">
        <v>5</v>
      </c>
      <c r="AK1" s="3" t="n">
        <v>0.671226851851852</v>
      </c>
      <c r="AQ1" s="2" t="s">
        <v>6</v>
      </c>
      <c r="AR1" s="3" t="n">
        <v>0.519131944444444</v>
      </c>
      <c r="AX1" s="2" t="s">
        <v>7</v>
      </c>
      <c r="AY1" s="3" t="n">
        <v>0.539143518518519</v>
      </c>
      <c r="BE1" s="2" t="s">
        <v>8</v>
      </c>
      <c r="BF1" s="1" t="s">
        <v>9</v>
      </c>
      <c r="BK1" s="5"/>
      <c r="BL1" s="2" t="s">
        <v>10</v>
      </c>
      <c r="BM1" s="3" t="n">
        <v>0.370150462962963</v>
      </c>
      <c r="BS1" s="2" t="s">
        <v>11</v>
      </c>
      <c r="BT1" s="3" t="n">
        <v>0.570810185185185</v>
      </c>
    </row>
    <row r="2" customFormat="false" ht="12" hidden="false" customHeight="false" outlineLevel="0" collapsed="false">
      <c r="A2" s="1" t="s">
        <v>12</v>
      </c>
      <c r="B2" s="1" t="s">
        <v>13</v>
      </c>
      <c r="C2" s="1" t="s">
        <v>14</v>
      </c>
      <c r="D2" s="1" t="s">
        <v>15</v>
      </c>
      <c r="E2" s="1" t="s">
        <v>16</v>
      </c>
      <c r="F2" s="1" t="s">
        <v>17</v>
      </c>
      <c r="G2" s="1" t="s">
        <v>18</v>
      </c>
      <c r="H2" s="1" t="s">
        <v>12</v>
      </c>
      <c r="I2" s="1" t="s">
        <v>13</v>
      </c>
      <c r="J2" s="1" t="s">
        <v>14</v>
      </c>
      <c r="K2" s="1" t="s">
        <v>15</v>
      </c>
      <c r="L2" s="1" t="s">
        <v>16</v>
      </c>
      <c r="M2" s="1" t="s">
        <v>17</v>
      </c>
      <c r="N2" s="1" t="s">
        <v>18</v>
      </c>
      <c r="O2" s="1" t="s">
        <v>12</v>
      </c>
      <c r="P2" s="1" t="s">
        <v>13</v>
      </c>
      <c r="Q2" s="1" t="s">
        <v>14</v>
      </c>
      <c r="R2" s="1" t="s">
        <v>15</v>
      </c>
      <c r="S2" s="1" t="s">
        <v>16</v>
      </c>
      <c r="T2" s="1" t="s">
        <v>17</v>
      </c>
      <c r="U2" s="1" t="s">
        <v>18</v>
      </c>
      <c r="V2" s="1" t="s">
        <v>12</v>
      </c>
      <c r="W2" s="1" t="s">
        <v>13</v>
      </c>
      <c r="X2" s="1" t="s">
        <v>14</v>
      </c>
      <c r="Y2" s="1" t="s">
        <v>15</v>
      </c>
      <c r="Z2" s="1" t="s">
        <v>16</v>
      </c>
      <c r="AA2" s="1" t="s">
        <v>18</v>
      </c>
      <c r="AB2" s="1" t="s">
        <v>12</v>
      </c>
      <c r="AC2" s="1" t="s">
        <v>13</v>
      </c>
      <c r="AD2" s="1" t="s">
        <v>14</v>
      </c>
      <c r="AE2" s="1" t="s">
        <v>15</v>
      </c>
      <c r="AF2" s="1" t="s">
        <v>16</v>
      </c>
      <c r="AG2" s="1" t="s">
        <v>17</v>
      </c>
      <c r="AH2" s="1" t="s">
        <v>18</v>
      </c>
      <c r="AI2" s="1" t="s">
        <v>12</v>
      </c>
      <c r="AJ2" s="1" t="s">
        <v>13</v>
      </c>
      <c r="AK2" s="1" t="s">
        <v>14</v>
      </c>
      <c r="AL2" s="1" t="s">
        <v>15</v>
      </c>
      <c r="AM2" s="1" t="s">
        <v>16</v>
      </c>
      <c r="AN2" s="1" t="s">
        <v>17</v>
      </c>
      <c r="AO2" s="1" t="s">
        <v>18</v>
      </c>
      <c r="AP2" s="1" t="s">
        <v>12</v>
      </c>
      <c r="AQ2" s="1" t="s">
        <v>13</v>
      </c>
      <c r="AR2" s="1" t="s">
        <v>14</v>
      </c>
      <c r="AS2" s="1" t="s">
        <v>15</v>
      </c>
      <c r="AT2" s="1" t="s">
        <v>16</v>
      </c>
      <c r="AU2" s="1" t="s">
        <v>17</v>
      </c>
      <c r="AV2" s="1" t="s">
        <v>18</v>
      </c>
      <c r="AW2" s="1" t="s">
        <v>12</v>
      </c>
      <c r="AX2" s="1" t="s">
        <v>13</v>
      </c>
      <c r="AY2" s="1" t="s">
        <v>14</v>
      </c>
      <c r="AZ2" s="1" t="s">
        <v>15</v>
      </c>
      <c r="BA2" s="1" t="s">
        <v>16</v>
      </c>
      <c r="BB2" s="1" t="s">
        <v>17</v>
      </c>
      <c r="BC2" s="1" t="s">
        <v>18</v>
      </c>
      <c r="BD2" s="1" t="s">
        <v>12</v>
      </c>
      <c r="BE2" s="1" t="s">
        <v>13</v>
      </c>
      <c r="BF2" s="1" t="s">
        <v>14</v>
      </c>
      <c r="BG2" s="1" t="s">
        <v>15</v>
      </c>
      <c r="BH2" s="1" t="s">
        <v>16</v>
      </c>
      <c r="BI2" s="1" t="s">
        <v>17</v>
      </c>
      <c r="BJ2" s="1" t="s">
        <v>18</v>
      </c>
      <c r="BK2" s="1" t="s">
        <v>12</v>
      </c>
      <c r="BL2" s="1" t="s">
        <v>19</v>
      </c>
      <c r="BM2" s="1" t="s">
        <v>20</v>
      </c>
      <c r="BN2" s="1" t="s">
        <v>21</v>
      </c>
      <c r="BO2" s="1" t="s">
        <v>16</v>
      </c>
      <c r="BP2" s="1" t="s">
        <v>17</v>
      </c>
      <c r="BQ2" s="1" t="s">
        <v>18</v>
      </c>
      <c r="BR2" s="1" t="s">
        <v>12</v>
      </c>
      <c r="BS2" s="1" t="s">
        <v>19</v>
      </c>
      <c r="BT2" s="1" t="s">
        <v>20</v>
      </c>
      <c r="BU2" s="1" t="s">
        <v>21</v>
      </c>
      <c r="BV2" s="1" t="s">
        <v>16</v>
      </c>
      <c r="BW2" s="1" t="s">
        <v>17</v>
      </c>
      <c r="BX2" s="1" t="s">
        <v>18</v>
      </c>
    </row>
    <row r="3" customFormat="false" ht="12" hidden="false" customHeight="false" outlineLevel="0" collapsed="false">
      <c r="A3" s="1" t="n">
        <v>997</v>
      </c>
      <c r="B3" s="1" t="n">
        <v>-143.914</v>
      </c>
      <c r="C3" s="1" t="n">
        <v>0</v>
      </c>
      <c r="D3" s="1" t="n">
        <v>0.911</v>
      </c>
      <c r="E3" s="1" t="n">
        <v>3.178</v>
      </c>
      <c r="F3" s="1" t="n">
        <v>-0.00699999999999967</v>
      </c>
      <c r="G3" s="1" t="s">
        <v>22</v>
      </c>
      <c r="H3" s="1" t="n">
        <v>995</v>
      </c>
      <c r="I3" s="1" t="n">
        <v>-143.933</v>
      </c>
      <c r="J3" s="1" t="n">
        <v>0</v>
      </c>
      <c r="K3" s="1" t="n">
        <v>0.915</v>
      </c>
      <c r="L3" s="1" t="n">
        <v>3.182</v>
      </c>
      <c r="M3" s="1" t="n">
        <v>-0.00299999999999967</v>
      </c>
      <c r="N3" s="1" t="s">
        <v>23</v>
      </c>
      <c r="O3" s="1" t="n">
        <v>998</v>
      </c>
      <c r="P3" s="1" t="n">
        <v>-143.919</v>
      </c>
      <c r="Q3" s="1" t="n">
        <v>0</v>
      </c>
      <c r="R3" s="1" t="n">
        <v>0.913</v>
      </c>
      <c r="S3" s="1" t="n">
        <v>3.18</v>
      </c>
      <c r="T3" s="1" t="n">
        <v>-0.00499999999999989</v>
      </c>
      <c r="U3" s="1" t="s">
        <v>24</v>
      </c>
      <c r="V3" s="1" t="n">
        <v>998</v>
      </c>
      <c r="W3" s="1" t="n">
        <v>-143.91</v>
      </c>
      <c r="X3" s="1" t="n">
        <v>0</v>
      </c>
      <c r="Y3" s="1" t="n">
        <v>0.918</v>
      </c>
      <c r="Z3" s="1" t="n">
        <v>3.185</v>
      </c>
      <c r="AA3" s="1" t="s">
        <v>25</v>
      </c>
      <c r="AB3" s="1" t="n">
        <v>998</v>
      </c>
      <c r="AC3" s="1" t="n">
        <v>0</v>
      </c>
      <c r="AD3" s="1" t="n">
        <v>0</v>
      </c>
      <c r="AE3" s="1" t="n">
        <v>0</v>
      </c>
      <c r="AF3" s="6" t="n">
        <v>2.267</v>
      </c>
      <c r="AH3" s="1" t="s">
        <v>26</v>
      </c>
      <c r="AI3" s="1" t="n">
        <v>996</v>
      </c>
      <c r="AJ3" s="1" t="n">
        <v>0</v>
      </c>
      <c r="AK3" s="1" t="n">
        <v>0</v>
      </c>
      <c r="AL3" s="1" t="n">
        <v>0</v>
      </c>
      <c r="AM3" s="6" t="n">
        <v>2.267</v>
      </c>
      <c r="AO3" s="1" t="s">
        <v>27</v>
      </c>
      <c r="AP3" s="1" t="n">
        <v>998</v>
      </c>
      <c r="AQ3" s="1" t="n">
        <v>0</v>
      </c>
      <c r="AR3" s="1" t="n">
        <v>0</v>
      </c>
      <c r="AS3" s="1" t="n">
        <v>0</v>
      </c>
      <c r="AT3" s="6" t="n">
        <v>2.267</v>
      </c>
      <c r="AV3" s="1" t="s">
        <v>28</v>
      </c>
      <c r="AW3" s="1" t="n">
        <v>996</v>
      </c>
      <c r="AX3" s="1" t="n">
        <v>0</v>
      </c>
      <c r="AY3" s="1" t="n">
        <v>0</v>
      </c>
      <c r="AZ3" s="1" t="n">
        <v>0</v>
      </c>
      <c r="BA3" s="6" t="n">
        <v>2.267</v>
      </c>
      <c r="BC3" s="1" t="s">
        <v>29</v>
      </c>
      <c r="BD3" s="1" t="n">
        <v>997</v>
      </c>
      <c r="BE3" s="1" t="n">
        <v>0</v>
      </c>
      <c r="BF3" s="1" t="n">
        <v>0</v>
      </c>
      <c r="BG3" s="1" t="n">
        <v>0</v>
      </c>
      <c r="BH3" s="6" t="n">
        <v>2.267</v>
      </c>
      <c r="BJ3" s="1" t="s">
        <v>30</v>
      </c>
      <c r="BK3" s="1" t="n">
        <v>997</v>
      </c>
      <c r="BL3" s="1" t="n">
        <v>0</v>
      </c>
      <c r="BM3" s="1" t="n">
        <v>0</v>
      </c>
      <c r="BN3" s="1" t="n">
        <v>0</v>
      </c>
      <c r="BO3" s="6" t="n">
        <v>2.267</v>
      </c>
      <c r="BQ3" s="1" t="s">
        <v>31</v>
      </c>
      <c r="BR3" s="1" t="n">
        <v>998</v>
      </c>
      <c r="BS3" s="1" t="n">
        <v>0</v>
      </c>
      <c r="BT3" s="1" t="n">
        <v>0</v>
      </c>
      <c r="BU3" s="1" t="n">
        <v>0</v>
      </c>
      <c r="BV3" s="6" t="n">
        <v>2.267</v>
      </c>
      <c r="BX3" s="1" t="s">
        <v>29</v>
      </c>
    </row>
    <row r="4" customFormat="false" ht="12" hidden="false" customHeight="false" outlineLevel="0" collapsed="false">
      <c r="A4" s="1" t="n">
        <v>998</v>
      </c>
      <c r="B4" s="1" t="n">
        <v>-131.329</v>
      </c>
      <c r="C4" s="1" t="n">
        <v>0</v>
      </c>
      <c r="D4" s="1" t="n">
        <v>0.846</v>
      </c>
      <c r="E4" s="1" t="n">
        <v>3.113</v>
      </c>
      <c r="G4" s="1" t="s">
        <v>32</v>
      </c>
      <c r="H4" s="1" t="n">
        <v>996</v>
      </c>
      <c r="I4" s="1" t="n">
        <v>0</v>
      </c>
      <c r="J4" s="1" t="n">
        <v>0</v>
      </c>
      <c r="K4" s="1" t="n">
        <v>0</v>
      </c>
      <c r="L4" s="6" t="n">
        <v>2.267</v>
      </c>
      <c r="N4" s="1" t="s">
        <v>33</v>
      </c>
      <c r="O4" s="1" t="n">
        <v>996</v>
      </c>
      <c r="P4" s="1" t="n">
        <v>0</v>
      </c>
      <c r="Q4" s="1" t="n">
        <v>0</v>
      </c>
      <c r="R4" s="1" t="n">
        <v>0</v>
      </c>
      <c r="S4" s="6" t="n">
        <v>2.267</v>
      </c>
      <c r="U4" s="1" t="s">
        <v>34</v>
      </c>
      <c r="V4" s="1" t="n">
        <v>997</v>
      </c>
      <c r="W4" s="1" t="n">
        <v>0</v>
      </c>
      <c r="X4" s="1" t="n">
        <v>0</v>
      </c>
      <c r="Y4" s="1" t="n">
        <v>0</v>
      </c>
      <c r="Z4" s="6" t="n">
        <v>2.267</v>
      </c>
      <c r="AA4" s="1" t="s">
        <v>35</v>
      </c>
      <c r="AB4" s="1" t="n">
        <v>997</v>
      </c>
      <c r="AC4" s="1" t="n">
        <v>36.957</v>
      </c>
      <c r="AD4" s="1" t="n">
        <v>0</v>
      </c>
      <c r="AE4" s="1" t="n">
        <v>-0.223</v>
      </c>
      <c r="AF4" s="1" t="n">
        <v>2.044</v>
      </c>
      <c r="AH4" s="1" t="s">
        <v>36</v>
      </c>
      <c r="AI4" s="1" t="n">
        <v>9</v>
      </c>
      <c r="AJ4" s="1" t="n">
        <v>0.201000000000001</v>
      </c>
      <c r="AK4" s="1" t="n">
        <v>0.011</v>
      </c>
      <c r="AL4" s="1" t="n">
        <v>-0.896</v>
      </c>
      <c r="AM4" s="1" t="n">
        <v>1.371</v>
      </c>
      <c r="AO4" s="1" t="s">
        <v>37</v>
      </c>
      <c r="AP4" s="1" t="n">
        <v>32</v>
      </c>
      <c r="AQ4" s="1" t="n">
        <v>0.093</v>
      </c>
      <c r="AR4" s="1" t="n">
        <v>-0.018</v>
      </c>
      <c r="AS4" s="1" t="n">
        <v>-0.871</v>
      </c>
      <c r="AT4" s="1" t="n">
        <v>1.396</v>
      </c>
      <c r="AV4" s="1" t="s">
        <v>38</v>
      </c>
      <c r="AW4" s="1" t="n">
        <v>9</v>
      </c>
      <c r="AX4" s="1" t="n">
        <v>0.078</v>
      </c>
      <c r="AY4" s="1" t="n">
        <v>-0.006</v>
      </c>
      <c r="AZ4" s="1" t="n">
        <v>-0.862</v>
      </c>
      <c r="BA4" s="1" t="n">
        <v>1.405</v>
      </c>
      <c r="BC4" s="1" t="s">
        <v>39</v>
      </c>
      <c r="BD4" s="1" t="n">
        <v>0</v>
      </c>
      <c r="BE4" s="1" t="n">
        <v>0.108</v>
      </c>
      <c r="BF4" s="1" t="n">
        <v>-0.01</v>
      </c>
      <c r="BG4" s="1" t="n">
        <v>-0.849</v>
      </c>
      <c r="BH4" s="1" t="n">
        <v>1.418</v>
      </c>
      <c r="BJ4" s="1" t="s">
        <v>40</v>
      </c>
      <c r="BK4" s="1" t="n">
        <v>998</v>
      </c>
      <c r="BL4" s="1" t="n">
        <v>39.13</v>
      </c>
      <c r="BM4" s="1" t="n">
        <v>0</v>
      </c>
      <c r="BN4" s="1" t="n">
        <v>-0.283</v>
      </c>
      <c r="BO4" s="1" t="n">
        <v>1.984</v>
      </c>
      <c r="BP4" s="1" t="n">
        <v>-0.0600000000000001</v>
      </c>
      <c r="BQ4" s="1" t="s">
        <v>41</v>
      </c>
      <c r="BR4" s="1" t="n">
        <v>997</v>
      </c>
      <c r="BS4" s="1" t="n">
        <v>36.958</v>
      </c>
      <c r="BT4" s="1" t="n">
        <v>0</v>
      </c>
      <c r="BU4" s="1" t="n">
        <v>-0.21</v>
      </c>
      <c r="BV4" s="1" t="n">
        <v>2.057</v>
      </c>
      <c r="BW4" s="1" t="n">
        <v>0.0129999999999999</v>
      </c>
      <c r="BX4" s="1" t="s">
        <v>42</v>
      </c>
    </row>
    <row r="5" customFormat="false" ht="12" hidden="false" customHeight="false" outlineLevel="0" collapsed="false">
      <c r="A5" s="1" t="n">
        <v>996</v>
      </c>
      <c r="B5" s="1" t="n">
        <v>0</v>
      </c>
      <c r="C5" s="1" t="n">
        <v>-1.723</v>
      </c>
      <c r="D5" s="1" t="n">
        <v>0</v>
      </c>
      <c r="E5" s="6" t="n">
        <v>2.267</v>
      </c>
      <c r="G5" s="1" t="s">
        <v>43</v>
      </c>
      <c r="H5" s="1" t="n">
        <v>16</v>
      </c>
      <c r="I5" s="1" t="n">
        <v>0.0750000000000171</v>
      </c>
      <c r="J5" s="1" t="n">
        <v>0.028</v>
      </c>
      <c r="K5" s="1" t="n">
        <v>-0.898</v>
      </c>
      <c r="L5" s="1" t="n">
        <v>1.369</v>
      </c>
      <c r="N5" s="1" t="s">
        <v>44</v>
      </c>
      <c r="O5" s="1" t="n">
        <v>20</v>
      </c>
      <c r="P5" s="1" t="n">
        <v>7.10799999999998</v>
      </c>
      <c r="Q5" s="1" t="n">
        <v>-0.032</v>
      </c>
      <c r="R5" s="1" t="n">
        <v>-0.942</v>
      </c>
      <c r="S5" s="1" t="n">
        <v>1.325</v>
      </c>
      <c r="U5" s="1" t="s">
        <v>45</v>
      </c>
      <c r="V5" s="1" t="n">
        <v>25</v>
      </c>
      <c r="W5" s="1" t="n">
        <v>0.573000000000008</v>
      </c>
      <c r="X5" s="1" t="n">
        <v>-0.196</v>
      </c>
      <c r="Y5" s="1" t="n">
        <v>-0.903</v>
      </c>
      <c r="Z5" s="1" t="n">
        <v>1.364</v>
      </c>
      <c r="AA5" s="1" t="s">
        <v>46</v>
      </c>
      <c r="AB5" s="1" t="n">
        <v>10</v>
      </c>
      <c r="AC5" s="1" t="n">
        <v>37.211</v>
      </c>
      <c r="AD5" s="1" t="n">
        <v>0.027</v>
      </c>
      <c r="AE5" s="1" t="n">
        <v>-0.552</v>
      </c>
      <c r="AF5" s="1" t="n">
        <v>1.715</v>
      </c>
      <c r="AH5" s="1" t="s">
        <v>47</v>
      </c>
      <c r="AI5" s="1" t="n">
        <v>10</v>
      </c>
      <c r="AJ5" s="1" t="n">
        <v>6.595</v>
      </c>
      <c r="AK5" s="1" t="n">
        <v>0.824</v>
      </c>
      <c r="AL5" s="1" t="n">
        <v>-0.957</v>
      </c>
      <c r="AM5" s="1" t="n">
        <v>1.31</v>
      </c>
      <c r="AO5" s="1" t="s">
        <v>48</v>
      </c>
      <c r="AP5" s="1" t="n">
        <v>31</v>
      </c>
      <c r="AQ5" s="1" t="n">
        <v>7.839</v>
      </c>
      <c r="AR5" s="1" t="n">
        <v>-0.261</v>
      </c>
      <c r="AS5" s="1" t="n">
        <v>-0.913</v>
      </c>
      <c r="AT5" s="1" t="n">
        <v>1.354</v>
      </c>
      <c r="AV5" s="1" t="s">
        <v>49</v>
      </c>
      <c r="AW5" s="1" t="n">
        <v>10</v>
      </c>
      <c r="AX5" s="1" t="n">
        <v>36.768</v>
      </c>
      <c r="AY5" s="1" t="n">
        <v>0.047</v>
      </c>
      <c r="AZ5" s="1" t="n">
        <v>-0.594</v>
      </c>
      <c r="BA5" s="1" t="n">
        <v>1.673</v>
      </c>
      <c r="BC5" s="1" t="s">
        <v>50</v>
      </c>
      <c r="BD5" s="1" t="n">
        <v>1</v>
      </c>
      <c r="BE5" s="1" t="n">
        <v>7.957</v>
      </c>
      <c r="BF5" s="1" t="n">
        <v>0.185</v>
      </c>
      <c r="BG5" s="1" t="n">
        <v>-0.893</v>
      </c>
      <c r="BH5" s="1" t="n">
        <v>1.374</v>
      </c>
      <c r="BJ5" s="1" t="s">
        <v>51</v>
      </c>
      <c r="BK5" s="1" t="n">
        <v>9</v>
      </c>
      <c r="BL5" s="1" t="n">
        <v>39.155</v>
      </c>
      <c r="BM5" s="1" t="n">
        <v>-0.006</v>
      </c>
      <c r="BN5" s="1" t="n">
        <v>-0.243</v>
      </c>
      <c r="BO5" s="1" t="n">
        <v>2.024</v>
      </c>
      <c r="BP5" s="1" t="n">
        <v>-0.02</v>
      </c>
      <c r="BQ5" s="1" t="s">
        <v>52</v>
      </c>
      <c r="BR5" s="1" t="n">
        <v>9</v>
      </c>
      <c r="BS5" s="1" t="n">
        <v>37.21</v>
      </c>
      <c r="BT5" s="1" t="n">
        <v>0.002</v>
      </c>
      <c r="BU5" s="1" t="n">
        <v>-0.522</v>
      </c>
      <c r="BV5" s="1" t="n">
        <v>1.745</v>
      </c>
      <c r="BX5" s="1" t="s">
        <v>53</v>
      </c>
    </row>
    <row r="6" customFormat="false" ht="12" hidden="false" customHeight="false" outlineLevel="0" collapsed="false">
      <c r="A6" s="1" t="n">
        <v>32</v>
      </c>
      <c r="B6" s="1" t="n">
        <v>0.12299999999999</v>
      </c>
      <c r="C6" s="1" t="n">
        <v>-1.678</v>
      </c>
      <c r="D6" s="1" t="n">
        <v>-0.932</v>
      </c>
      <c r="E6" s="1" t="n">
        <v>1.335</v>
      </c>
      <c r="G6" s="1" t="s">
        <v>54</v>
      </c>
      <c r="H6" s="1" t="n">
        <v>17</v>
      </c>
      <c r="I6" s="1" t="n">
        <v>35.652</v>
      </c>
      <c r="J6" s="1" t="n">
        <v>0.061</v>
      </c>
      <c r="K6" s="1" t="n">
        <v>-0.667</v>
      </c>
      <c r="L6" s="1" t="n">
        <v>1.6</v>
      </c>
      <c r="N6" s="1" t="s">
        <v>55</v>
      </c>
      <c r="O6" s="1" t="n">
        <v>21</v>
      </c>
      <c r="P6" s="1" t="n">
        <v>7.11699999999999</v>
      </c>
      <c r="Q6" s="1" t="n">
        <v>-0.028</v>
      </c>
      <c r="R6" s="1" t="n">
        <v>-0.942</v>
      </c>
      <c r="S6" s="1" t="n">
        <v>1.325</v>
      </c>
      <c r="U6" s="1" t="s">
        <v>56</v>
      </c>
      <c r="V6" s="1" t="n">
        <v>26</v>
      </c>
      <c r="W6" s="1" t="n">
        <v>37.234</v>
      </c>
      <c r="X6" s="1" t="n">
        <v>-0.089</v>
      </c>
      <c r="Y6" s="1" t="n">
        <v>-0.542</v>
      </c>
      <c r="Z6" s="1" t="n">
        <v>1.725</v>
      </c>
      <c r="AA6" s="1" t="s">
        <v>55</v>
      </c>
      <c r="AB6" s="1" t="n">
        <v>11</v>
      </c>
      <c r="AC6" s="1" t="n">
        <v>40.104</v>
      </c>
      <c r="AD6" s="1" t="n">
        <v>0.025</v>
      </c>
      <c r="AE6" s="1" t="n">
        <v>-0.66</v>
      </c>
      <c r="AF6" s="1" t="n">
        <v>1.607</v>
      </c>
      <c r="AI6" s="1" t="n">
        <v>11</v>
      </c>
      <c r="AJ6" s="1" t="n">
        <v>18.908</v>
      </c>
      <c r="AK6" s="1" t="n">
        <v>0.079</v>
      </c>
      <c r="AL6" s="1" t="n">
        <v>-0.865</v>
      </c>
      <c r="AM6" s="1" t="n">
        <v>1.402</v>
      </c>
      <c r="AO6" s="1" t="s">
        <v>57</v>
      </c>
      <c r="AP6" s="1" t="n">
        <v>30</v>
      </c>
      <c r="AQ6" s="1" t="n">
        <v>23.129</v>
      </c>
      <c r="AR6" s="1" t="n">
        <v>-0.592</v>
      </c>
      <c r="AS6" s="1" t="n">
        <v>-0.8</v>
      </c>
      <c r="AT6" s="1" t="n">
        <v>1.467</v>
      </c>
      <c r="AV6" s="1" t="s">
        <v>57</v>
      </c>
      <c r="AW6" s="1" t="n">
        <v>11</v>
      </c>
      <c r="AX6" s="1" t="n">
        <v>36.883</v>
      </c>
      <c r="AY6" s="1" t="n">
        <v>0.037</v>
      </c>
      <c r="AZ6" s="1" t="n">
        <v>-0.204</v>
      </c>
      <c r="BA6" s="1" t="n">
        <v>2.063</v>
      </c>
      <c r="BB6" s="1" t="n">
        <v>0.0189999999999997</v>
      </c>
      <c r="BC6" s="1" t="s">
        <v>58</v>
      </c>
      <c r="BD6" s="1" t="n">
        <v>2</v>
      </c>
      <c r="BE6" s="1" t="n">
        <v>17.066</v>
      </c>
      <c r="BF6" s="1" t="n">
        <v>0.323</v>
      </c>
      <c r="BG6" s="1" t="n">
        <v>-0.754</v>
      </c>
      <c r="BH6" s="1" t="n">
        <v>1.513</v>
      </c>
      <c r="BK6" s="1" t="n">
        <v>10</v>
      </c>
      <c r="BL6" s="1" t="n">
        <v>39.343</v>
      </c>
      <c r="BM6" s="1" t="n">
        <v>0.006</v>
      </c>
      <c r="BN6" s="1" t="n">
        <v>-0.588</v>
      </c>
      <c r="BO6" s="1" t="n">
        <v>1.679</v>
      </c>
      <c r="BQ6" s="1" t="s">
        <v>59</v>
      </c>
      <c r="BR6" s="1" t="n">
        <v>10</v>
      </c>
      <c r="BS6" s="1" t="n">
        <v>38.019</v>
      </c>
      <c r="BT6" s="1" t="n">
        <v>0.093</v>
      </c>
      <c r="BU6" s="1" t="n">
        <v>-0.557</v>
      </c>
      <c r="BV6" s="1" t="n">
        <v>1.71</v>
      </c>
      <c r="BX6" s="1" t="s">
        <v>60</v>
      </c>
    </row>
    <row r="7" customFormat="false" ht="12" hidden="false" customHeight="false" outlineLevel="0" collapsed="false">
      <c r="A7" s="1" t="n">
        <v>33</v>
      </c>
      <c r="B7" s="1" t="n">
        <v>7.66299999999998</v>
      </c>
      <c r="C7" s="1" t="n">
        <v>-1.636</v>
      </c>
      <c r="D7" s="1" t="n">
        <v>-0.958</v>
      </c>
      <c r="E7" s="1" t="n">
        <v>1.309</v>
      </c>
      <c r="H7" s="1" t="n">
        <v>18</v>
      </c>
      <c r="I7" s="1" t="n">
        <v>45.482</v>
      </c>
      <c r="J7" s="1" t="n">
        <v>0.388</v>
      </c>
      <c r="K7" s="1" t="n">
        <v>-0.538</v>
      </c>
      <c r="L7" s="1" t="n">
        <v>1.729</v>
      </c>
      <c r="O7" s="1" t="n">
        <v>22</v>
      </c>
      <c r="P7" s="1" t="n">
        <v>25.911</v>
      </c>
      <c r="Q7" s="1" t="n">
        <v>0.132</v>
      </c>
      <c r="R7" s="1" t="n">
        <v>-0.773</v>
      </c>
      <c r="S7" s="1" t="n">
        <v>1.494</v>
      </c>
      <c r="V7" s="1" t="n">
        <v>28</v>
      </c>
      <c r="W7" s="1" t="n">
        <v>38.043</v>
      </c>
      <c r="X7" s="1" t="n">
        <v>-0.348</v>
      </c>
      <c r="Y7" s="1" t="n">
        <v>-0.629</v>
      </c>
      <c r="Z7" s="1" t="n">
        <v>1.638</v>
      </c>
      <c r="AA7" s="1" t="s">
        <v>60</v>
      </c>
      <c r="AB7" s="1" t="n">
        <v>12</v>
      </c>
      <c r="AC7" s="1" t="n">
        <v>41.129</v>
      </c>
      <c r="AD7" s="1" t="n">
        <v>-0.096</v>
      </c>
      <c r="AE7" s="1" t="n">
        <v>-0.659</v>
      </c>
      <c r="AF7" s="1" t="n">
        <v>1.608</v>
      </c>
      <c r="AI7" s="1" t="n">
        <v>997</v>
      </c>
      <c r="AJ7" s="1" t="n">
        <v>36.947</v>
      </c>
      <c r="AK7" s="1" t="n">
        <v>0</v>
      </c>
      <c r="AL7" s="1" t="n">
        <v>-0.228</v>
      </c>
      <c r="AM7" s="1" t="n">
        <v>2.039</v>
      </c>
      <c r="AN7" s="1" t="n">
        <v>-0.00500000000000034</v>
      </c>
      <c r="AO7" s="1" t="s">
        <v>61</v>
      </c>
      <c r="AP7" s="1" t="n">
        <v>997</v>
      </c>
      <c r="AQ7" s="1" t="n">
        <v>36.941</v>
      </c>
      <c r="AR7" s="1" t="n">
        <v>0</v>
      </c>
      <c r="AS7" s="1" t="n">
        <v>-0.21</v>
      </c>
      <c r="AT7" s="1" t="n">
        <v>2.057</v>
      </c>
      <c r="AU7" s="1" t="n">
        <v>0.0129999999999999</v>
      </c>
      <c r="AV7" s="1" t="s">
        <v>62</v>
      </c>
      <c r="AW7" s="1" t="n">
        <v>997</v>
      </c>
      <c r="AX7" s="1" t="n">
        <v>36.941</v>
      </c>
      <c r="AY7" s="1" t="n">
        <v>0</v>
      </c>
      <c r="AZ7" s="1" t="n">
        <v>-0.223</v>
      </c>
      <c r="BA7" s="1" t="n">
        <v>2.044</v>
      </c>
      <c r="BC7" s="1" t="s">
        <v>42</v>
      </c>
      <c r="BD7" s="1" t="n">
        <v>3</v>
      </c>
      <c r="BE7" s="1" t="n">
        <v>27.083</v>
      </c>
      <c r="BF7" s="1" t="n">
        <v>0.153</v>
      </c>
      <c r="BG7" s="1" t="n">
        <v>-0.726</v>
      </c>
      <c r="BH7" s="1" t="n">
        <v>1.541</v>
      </c>
      <c r="BK7" s="1" t="n">
        <v>11</v>
      </c>
      <c r="BL7" s="1" t="n">
        <v>40.77</v>
      </c>
      <c r="BM7" s="1" t="n">
        <v>-0.028</v>
      </c>
      <c r="BN7" s="1" t="n">
        <v>-0.65</v>
      </c>
      <c r="BO7" s="1" t="n">
        <v>1.617</v>
      </c>
      <c r="BR7" s="1" t="n">
        <v>11</v>
      </c>
      <c r="BS7" s="1" t="n">
        <v>42.233</v>
      </c>
      <c r="BT7" s="1" t="n">
        <v>0.122</v>
      </c>
      <c r="BU7" s="1" t="n">
        <v>-0.547</v>
      </c>
      <c r="BV7" s="1" t="n">
        <v>1.72</v>
      </c>
    </row>
    <row r="8" customFormat="false" ht="12" hidden="false" customHeight="false" outlineLevel="0" collapsed="false">
      <c r="A8" s="1" t="n">
        <v>34</v>
      </c>
      <c r="B8" s="1" t="n">
        <v>14.304</v>
      </c>
      <c r="C8" s="1" t="n">
        <v>-1.839</v>
      </c>
      <c r="D8" s="1" t="n">
        <v>-0.9</v>
      </c>
      <c r="E8" s="1" t="n">
        <v>1.367</v>
      </c>
      <c r="H8" s="1" t="n">
        <v>19</v>
      </c>
      <c r="I8" s="1" t="n">
        <v>52.702</v>
      </c>
      <c r="J8" s="1" t="n">
        <v>0.246</v>
      </c>
      <c r="K8" s="1" t="n">
        <v>-0.372</v>
      </c>
      <c r="L8" s="1" t="n">
        <v>1.895</v>
      </c>
      <c r="O8" s="1" t="n">
        <v>23</v>
      </c>
      <c r="P8" s="1" t="n">
        <v>38.152</v>
      </c>
      <c r="Q8" s="1" t="n">
        <v>0.097</v>
      </c>
      <c r="R8" s="1" t="n">
        <v>-0.629</v>
      </c>
      <c r="S8" s="1" t="n">
        <v>1.638</v>
      </c>
      <c r="U8" s="1" t="s">
        <v>63</v>
      </c>
      <c r="V8" s="1" t="n">
        <v>27</v>
      </c>
      <c r="W8" s="1" t="n">
        <v>38.18</v>
      </c>
      <c r="X8" s="1" t="n">
        <v>0.056</v>
      </c>
      <c r="Y8" s="1" t="n">
        <v>-0.631</v>
      </c>
      <c r="Z8" s="1" t="n">
        <v>1.636</v>
      </c>
      <c r="AB8" s="1" t="n">
        <v>13</v>
      </c>
      <c r="AC8" s="1" t="n">
        <v>45.202</v>
      </c>
      <c r="AD8" s="1" t="n">
        <v>-0.036</v>
      </c>
      <c r="AE8" s="1" t="n">
        <v>-0.5</v>
      </c>
      <c r="AF8" s="1" t="n">
        <v>1.767</v>
      </c>
      <c r="AI8" s="1" t="n">
        <v>12</v>
      </c>
      <c r="AJ8" s="1" t="n">
        <v>37.089</v>
      </c>
      <c r="AK8" s="1" t="n">
        <v>-0.093</v>
      </c>
      <c r="AL8" s="1" t="n">
        <v>-0.613</v>
      </c>
      <c r="AM8" s="1" t="n">
        <v>1.654</v>
      </c>
      <c r="AO8" s="1" t="s">
        <v>55</v>
      </c>
      <c r="AP8" s="1" t="n">
        <v>29</v>
      </c>
      <c r="AQ8" s="1" t="n">
        <v>37.326</v>
      </c>
      <c r="AR8" s="1" t="n">
        <v>0.032</v>
      </c>
      <c r="AS8" s="1" t="n">
        <v>-0.522</v>
      </c>
      <c r="AT8" s="1" t="n">
        <v>1.745</v>
      </c>
      <c r="AV8" s="1" t="s">
        <v>64</v>
      </c>
      <c r="AW8" s="1" t="n">
        <v>12</v>
      </c>
      <c r="AX8" s="1" t="n">
        <v>37.166</v>
      </c>
      <c r="AY8" s="1" t="n">
        <v>0.079</v>
      </c>
      <c r="AZ8" s="1" t="n">
        <v>-0.53</v>
      </c>
      <c r="BA8" s="1" t="n">
        <v>1.737</v>
      </c>
      <c r="BC8" s="1" t="s">
        <v>55</v>
      </c>
      <c r="BD8" s="1" t="n">
        <v>4</v>
      </c>
      <c r="BE8" s="1" t="n">
        <v>36.785</v>
      </c>
      <c r="BF8" s="1" t="n">
        <v>-0.073</v>
      </c>
      <c r="BG8" s="1" t="n">
        <v>-0.575</v>
      </c>
      <c r="BH8" s="1" t="n">
        <v>1.692</v>
      </c>
      <c r="BJ8" s="1" t="s">
        <v>65</v>
      </c>
      <c r="BK8" s="1" t="n">
        <v>12</v>
      </c>
      <c r="BL8" s="1" t="n">
        <v>42.489</v>
      </c>
      <c r="BM8" s="1" t="n">
        <v>-0.081</v>
      </c>
      <c r="BN8" s="1" t="n">
        <v>-0.633</v>
      </c>
      <c r="BO8" s="1" t="n">
        <v>1.634</v>
      </c>
      <c r="BR8" s="1" t="n">
        <v>12</v>
      </c>
      <c r="BS8" s="1" t="n">
        <v>47.324</v>
      </c>
      <c r="BT8" s="1" t="n">
        <v>0.075</v>
      </c>
      <c r="BU8" s="1" t="n">
        <v>-0.44</v>
      </c>
      <c r="BV8" s="1" t="n">
        <v>1.827</v>
      </c>
    </row>
    <row r="9" customFormat="false" ht="12" hidden="false" customHeight="false" outlineLevel="0" collapsed="false">
      <c r="A9" s="1" t="n">
        <v>35</v>
      </c>
      <c r="B9" s="1" t="n">
        <v>25.557</v>
      </c>
      <c r="C9" s="1" t="n">
        <v>-2.049</v>
      </c>
      <c r="D9" s="1" t="n">
        <v>-0.95</v>
      </c>
      <c r="E9" s="1" t="n">
        <v>1.317</v>
      </c>
      <c r="H9" s="1" t="n">
        <v>20</v>
      </c>
      <c r="I9" s="1" t="n">
        <v>54.906</v>
      </c>
      <c r="J9" s="1" t="n">
        <v>0.489</v>
      </c>
      <c r="K9" s="1" t="n">
        <v>-0.482</v>
      </c>
      <c r="L9" s="1" t="n">
        <v>1.785</v>
      </c>
      <c r="N9" s="1" t="s">
        <v>66</v>
      </c>
      <c r="O9" s="1" t="n">
        <v>24</v>
      </c>
      <c r="P9" s="1" t="n">
        <v>42.033</v>
      </c>
      <c r="Q9" s="1" t="n">
        <v>0.073</v>
      </c>
      <c r="R9" s="1" t="n">
        <v>-0.62</v>
      </c>
      <c r="S9" s="1" t="n">
        <v>1.647</v>
      </c>
      <c r="V9" s="1" t="n">
        <v>29</v>
      </c>
      <c r="W9" s="1" t="n">
        <v>44.808</v>
      </c>
      <c r="X9" s="1" t="n">
        <v>-0.004</v>
      </c>
      <c r="Y9" s="1" t="n">
        <v>-0.513</v>
      </c>
      <c r="Z9" s="1" t="n">
        <v>1.754</v>
      </c>
      <c r="AB9" s="1" t="n">
        <v>14</v>
      </c>
      <c r="AC9" s="1" t="n">
        <v>50.161</v>
      </c>
      <c r="AD9" s="1" t="n">
        <v>0.046</v>
      </c>
      <c r="AE9" s="1" t="n">
        <v>-0.361</v>
      </c>
      <c r="AF9" s="1" t="n">
        <v>1.906</v>
      </c>
      <c r="AI9" s="1" t="n">
        <v>13</v>
      </c>
      <c r="AJ9" s="1" t="n">
        <v>39.393</v>
      </c>
      <c r="AK9" s="1" t="n">
        <v>-0.156</v>
      </c>
      <c r="AL9" s="1" t="n">
        <v>-0.707</v>
      </c>
      <c r="AM9" s="1" t="n">
        <v>1.56</v>
      </c>
      <c r="AO9" s="1" t="s">
        <v>60</v>
      </c>
      <c r="AP9" s="1" t="n">
        <v>28</v>
      </c>
      <c r="AQ9" s="1" t="n">
        <v>44.229</v>
      </c>
      <c r="AR9" s="1" t="n">
        <v>0.221</v>
      </c>
      <c r="AS9" s="1" t="n">
        <v>-0.541</v>
      </c>
      <c r="AT9" s="1" t="n">
        <v>1.726</v>
      </c>
      <c r="AW9" s="1" t="n">
        <v>13</v>
      </c>
      <c r="AX9" s="1" t="n">
        <v>39.541</v>
      </c>
      <c r="AY9" s="1" t="n">
        <v>0.093</v>
      </c>
      <c r="AZ9" s="1" t="n">
        <v>-0.638</v>
      </c>
      <c r="BA9" s="1" t="n">
        <v>1.629</v>
      </c>
      <c r="BC9" s="1" t="s">
        <v>60</v>
      </c>
      <c r="BD9" s="1" t="n">
        <v>5</v>
      </c>
      <c r="BE9" s="1" t="n">
        <v>36.935</v>
      </c>
      <c r="BF9" s="1" t="n">
        <v>-0.049</v>
      </c>
      <c r="BG9" s="1" t="n">
        <v>-0.17</v>
      </c>
      <c r="BH9" s="1" t="n">
        <v>2.097</v>
      </c>
      <c r="BJ9" s="1" t="s">
        <v>58</v>
      </c>
      <c r="BK9" s="1" t="n">
        <v>13</v>
      </c>
      <c r="BL9" s="1" t="n">
        <v>45.126</v>
      </c>
      <c r="BM9" s="1" t="n">
        <v>-0.061</v>
      </c>
      <c r="BN9" s="1" t="n">
        <v>-0.57</v>
      </c>
      <c r="BO9" s="1" t="n">
        <v>1.697</v>
      </c>
      <c r="BR9" s="1" t="n">
        <v>13</v>
      </c>
      <c r="BS9" s="1" t="n">
        <v>51.687</v>
      </c>
      <c r="BT9" s="1" t="n">
        <v>-0.006</v>
      </c>
      <c r="BU9" s="1" t="n">
        <v>-0.351</v>
      </c>
      <c r="BV9" s="1" t="n">
        <v>1.916</v>
      </c>
    </row>
    <row r="10" customFormat="false" ht="12" hidden="false" customHeight="false" outlineLevel="0" collapsed="false">
      <c r="A10" s="1" t="n">
        <v>36</v>
      </c>
      <c r="B10" s="1" t="n">
        <v>33.162</v>
      </c>
      <c r="C10" s="1" t="n">
        <v>-2.269</v>
      </c>
      <c r="D10" s="1" t="n">
        <v>-0.794</v>
      </c>
      <c r="E10" s="1" t="n">
        <v>1.473</v>
      </c>
      <c r="H10" s="1" t="n">
        <v>21</v>
      </c>
      <c r="I10" s="1" t="n">
        <v>55.708</v>
      </c>
      <c r="J10" s="1" t="n">
        <v>0.71</v>
      </c>
      <c r="K10" s="1" t="n">
        <v>-0.637</v>
      </c>
      <c r="L10" s="1" t="n">
        <v>1.63</v>
      </c>
      <c r="N10" s="1" t="s">
        <v>67</v>
      </c>
      <c r="O10" s="1" t="n">
        <v>25</v>
      </c>
      <c r="P10" s="1" t="n">
        <v>47.647</v>
      </c>
      <c r="Q10" s="1" t="n">
        <v>0.003</v>
      </c>
      <c r="R10" s="1" t="n">
        <v>-0.423</v>
      </c>
      <c r="S10" s="1" t="n">
        <v>1.844</v>
      </c>
      <c r="V10" s="1" t="n">
        <v>30</v>
      </c>
      <c r="W10" s="1" t="n">
        <v>53.029</v>
      </c>
      <c r="X10" s="1" t="n">
        <v>0.199</v>
      </c>
      <c r="Y10" s="1" t="n">
        <v>-0.356</v>
      </c>
      <c r="Z10" s="1" t="n">
        <v>1.911</v>
      </c>
      <c r="AA10" s="1" t="s">
        <v>68</v>
      </c>
      <c r="AB10" s="1" t="n">
        <v>15</v>
      </c>
      <c r="AC10" s="1" t="n">
        <v>53.049</v>
      </c>
      <c r="AD10" s="1" t="n">
        <v>-0.129</v>
      </c>
      <c r="AE10" s="1" t="n">
        <v>-0.401</v>
      </c>
      <c r="AF10" s="1" t="n">
        <v>1.866</v>
      </c>
      <c r="AI10" s="1" t="n">
        <v>14</v>
      </c>
      <c r="AJ10" s="1" t="n">
        <v>45.537</v>
      </c>
      <c r="AK10" s="1" t="n">
        <v>-0.247</v>
      </c>
      <c r="AL10" s="1" t="n">
        <v>-0.527</v>
      </c>
      <c r="AM10" s="1" t="n">
        <v>1.74</v>
      </c>
      <c r="AP10" s="1" t="n">
        <v>27</v>
      </c>
      <c r="AQ10" s="1" t="n">
        <v>51.738</v>
      </c>
      <c r="AR10" s="1" t="n">
        <v>0.197</v>
      </c>
      <c r="AS10" s="1" t="n">
        <v>-0.352</v>
      </c>
      <c r="AT10" s="1" t="n">
        <v>1.915</v>
      </c>
      <c r="AW10" s="1" t="n">
        <v>14</v>
      </c>
      <c r="AX10" s="1" t="n">
        <v>43.542</v>
      </c>
      <c r="AY10" s="1" t="n">
        <v>-0.003</v>
      </c>
      <c r="AZ10" s="1" t="n">
        <v>-0.525</v>
      </c>
      <c r="BA10" s="1" t="n">
        <v>1.742</v>
      </c>
      <c r="BD10" s="1" t="n">
        <v>996</v>
      </c>
      <c r="BE10" s="1" t="n">
        <v>36.965</v>
      </c>
      <c r="BF10" s="1" t="n">
        <v>0</v>
      </c>
      <c r="BG10" s="1" t="n">
        <v>-0.21</v>
      </c>
      <c r="BH10" s="1" t="n">
        <v>2.057</v>
      </c>
      <c r="BI10" s="1" t="n">
        <v>0.0129999999999999</v>
      </c>
      <c r="BJ10" s="1" t="s">
        <v>69</v>
      </c>
      <c r="BK10" s="1" t="n">
        <v>14</v>
      </c>
      <c r="BL10" s="1" t="n">
        <v>48.068</v>
      </c>
      <c r="BM10" s="1" t="n">
        <v>-0.048</v>
      </c>
      <c r="BN10" s="1" t="n">
        <v>-0.459</v>
      </c>
      <c r="BO10" s="1" t="n">
        <v>1.808</v>
      </c>
      <c r="BR10" s="1" t="n">
        <v>14</v>
      </c>
      <c r="BS10" s="1" t="n">
        <v>53.329</v>
      </c>
      <c r="BT10" s="1" t="n">
        <v>-0.098</v>
      </c>
      <c r="BU10" s="1" t="n">
        <v>-0.369</v>
      </c>
      <c r="BV10" s="1" t="n">
        <v>1.898</v>
      </c>
      <c r="BX10" s="1" t="s">
        <v>70</v>
      </c>
    </row>
    <row r="11" customFormat="false" ht="12" hidden="false" customHeight="false" outlineLevel="0" collapsed="false">
      <c r="A11" s="1" t="n">
        <v>37</v>
      </c>
      <c r="B11" s="1" t="n">
        <v>37.355</v>
      </c>
      <c r="C11" s="1" t="n">
        <v>-2.262</v>
      </c>
      <c r="D11" s="1" t="n">
        <v>-0.716</v>
      </c>
      <c r="E11" s="1" t="n">
        <v>1.551</v>
      </c>
      <c r="H11" s="1" t="n">
        <v>22</v>
      </c>
      <c r="I11" s="1" t="n">
        <v>57.351</v>
      </c>
      <c r="J11" s="1" t="n">
        <v>0.903</v>
      </c>
      <c r="K11" s="1" t="n">
        <v>-0.968</v>
      </c>
      <c r="L11" s="1" t="n">
        <v>1.299</v>
      </c>
      <c r="N11" s="1" t="s">
        <v>71</v>
      </c>
      <c r="O11" s="1" t="n">
        <v>26</v>
      </c>
      <c r="P11" s="1" t="n">
        <v>50.861</v>
      </c>
      <c r="Q11" s="1" t="n">
        <v>0.048</v>
      </c>
      <c r="R11" s="1" t="n">
        <v>-0.32</v>
      </c>
      <c r="S11" s="1" t="n">
        <v>1.947</v>
      </c>
      <c r="V11" s="1" t="n">
        <v>31</v>
      </c>
      <c r="W11" s="1" t="n">
        <v>56.516</v>
      </c>
      <c r="X11" s="1" t="n">
        <v>0.04</v>
      </c>
      <c r="Y11" s="1" t="n">
        <v>-1.114</v>
      </c>
      <c r="Z11" s="1" t="n">
        <v>1.153</v>
      </c>
      <c r="AA11" s="1" t="s">
        <v>67</v>
      </c>
      <c r="AB11" s="1" t="n">
        <v>16</v>
      </c>
      <c r="AC11" s="1" t="n">
        <v>55.935</v>
      </c>
      <c r="AD11" s="1" t="n">
        <v>-0.021</v>
      </c>
      <c r="AE11" s="1" t="n">
        <v>-0.572</v>
      </c>
      <c r="AF11" s="1" t="n">
        <v>1.695</v>
      </c>
      <c r="AI11" s="1" t="n">
        <v>15</v>
      </c>
      <c r="AJ11" s="1" t="n">
        <v>51.234</v>
      </c>
      <c r="AK11" s="1" t="n">
        <v>0.018</v>
      </c>
      <c r="AL11" s="1" t="n">
        <v>-0.406</v>
      </c>
      <c r="AM11" s="1" t="n">
        <v>1.861</v>
      </c>
      <c r="AP11" s="1" t="n">
        <v>26</v>
      </c>
      <c r="AQ11" s="1" t="n">
        <v>55.577</v>
      </c>
      <c r="AR11" s="1" t="n">
        <v>-0.381</v>
      </c>
      <c r="AS11" s="1" t="n">
        <v>-0.522</v>
      </c>
      <c r="AT11" s="1" t="n">
        <v>1.745</v>
      </c>
      <c r="AV11" s="1" t="s">
        <v>68</v>
      </c>
      <c r="AW11" s="1" t="n">
        <v>15</v>
      </c>
      <c r="AX11" s="1" t="n">
        <v>48.302</v>
      </c>
      <c r="AY11" s="1" t="n">
        <v>-0.063</v>
      </c>
      <c r="AZ11" s="1" t="n">
        <v>-0.405</v>
      </c>
      <c r="BA11" s="1" t="n">
        <v>1.862</v>
      </c>
      <c r="BD11" s="1" t="n">
        <v>6</v>
      </c>
      <c r="BE11" s="1" t="n">
        <v>37.314</v>
      </c>
      <c r="BF11" s="1" t="n">
        <v>-0.021</v>
      </c>
      <c r="BG11" s="1" t="n">
        <v>-0.521</v>
      </c>
      <c r="BH11" s="1" t="n">
        <v>1.746</v>
      </c>
      <c r="BJ11" s="1" t="s">
        <v>72</v>
      </c>
      <c r="BK11" s="1" t="n">
        <v>15</v>
      </c>
      <c r="BL11" s="1" t="n">
        <v>51.074</v>
      </c>
      <c r="BM11" s="1" t="n">
        <v>-0.14</v>
      </c>
      <c r="BN11" s="1" t="n">
        <v>-0.419</v>
      </c>
      <c r="BO11" s="1" t="n">
        <v>1.848</v>
      </c>
      <c r="BR11" s="1" t="n">
        <v>15</v>
      </c>
      <c r="BS11" s="1" t="n">
        <v>55.384</v>
      </c>
      <c r="BT11" s="1" t="n">
        <v>0.033</v>
      </c>
      <c r="BU11" s="1" t="n">
        <v>-0.49</v>
      </c>
      <c r="BV11" s="1" t="n">
        <v>1.777</v>
      </c>
      <c r="BX11" s="1" t="s">
        <v>68</v>
      </c>
    </row>
    <row r="12" customFormat="false" ht="12" hidden="false" customHeight="false" outlineLevel="0" collapsed="false">
      <c r="A12" s="1" t="n">
        <v>38</v>
      </c>
      <c r="B12" s="1" t="n">
        <v>39.91</v>
      </c>
      <c r="C12" s="1" t="n">
        <v>-2.297</v>
      </c>
      <c r="D12" s="1" t="n">
        <v>-0.725</v>
      </c>
      <c r="E12" s="1" t="n">
        <v>1.542</v>
      </c>
      <c r="H12" s="1" t="n">
        <v>23</v>
      </c>
      <c r="I12" s="1" t="n">
        <v>61.329</v>
      </c>
      <c r="J12" s="1" t="n">
        <v>1.204</v>
      </c>
      <c r="K12" s="1" t="n">
        <v>-1.949</v>
      </c>
      <c r="L12" s="1" t="n">
        <v>0.318</v>
      </c>
      <c r="O12" s="1" t="n">
        <v>27</v>
      </c>
      <c r="P12" s="1" t="n">
        <v>53.162</v>
      </c>
      <c r="Q12" s="1" t="n">
        <v>-0.007</v>
      </c>
      <c r="R12" s="1" t="n">
        <v>-0.328</v>
      </c>
      <c r="S12" s="1" t="n">
        <v>1.939</v>
      </c>
      <c r="V12" s="1" t="n">
        <v>32</v>
      </c>
      <c r="W12" s="1" t="n">
        <v>61.227</v>
      </c>
      <c r="X12" s="1" t="n">
        <v>0.129</v>
      </c>
      <c r="Y12" s="1" t="n">
        <v>-1.898</v>
      </c>
      <c r="Z12" s="1" t="n">
        <v>0.369</v>
      </c>
      <c r="AA12" s="1" t="s">
        <v>73</v>
      </c>
      <c r="AB12" s="1" t="n">
        <v>17</v>
      </c>
      <c r="AC12" s="1" t="n">
        <v>57.229</v>
      </c>
      <c r="AD12" s="1" t="n">
        <v>0.068</v>
      </c>
      <c r="AE12" s="1" t="n">
        <v>-0.913</v>
      </c>
      <c r="AF12" s="1" t="n">
        <v>1.354</v>
      </c>
      <c r="AH12" s="1" t="s">
        <v>67</v>
      </c>
      <c r="AI12" s="1" t="n">
        <v>16</v>
      </c>
      <c r="AJ12" s="1" t="n">
        <v>54.21</v>
      </c>
      <c r="AK12" s="1" t="n">
        <v>-0.07</v>
      </c>
      <c r="AL12" s="1" t="n">
        <v>-0.488</v>
      </c>
      <c r="AM12" s="1" t="n">
        <v>1.779</v>
      </c>
      <c r="AO12" s="1" t="s">
        <v>74</v>
      </c>
      <c r="AP12" s="1" t="n">
        <v>24</v>
      </c>
      <c r="AQ12" s="1" t="n">
        <v>57.123</v>
      </c>
      <c r="AR12" s="1" t="n">
        <v>-0.274</v>
      </c>
      <c r="AS12" s="1" t="n">
        <v>-0.957</v>
      </c>
      <c r="AT12" s="1" t="n">
        <v>1.31</v>
      </c>
      <c r="AV12" s="1" t="s">
        <v>75</v>
      </c>
      <c r="AW12" s="1" t="n">
        <v>16</v>
      </c>
      <c r="AX12" s="1" t="n">
        <v>50.523</v>
      </c>
      <c r="AY12" s="1" t="n">
        <v>-0.092</v>
      </c>
      <c r="AZ12" s="1" t="n">
        <v>-0.362</v>
      </c>
      <c r="BA12" s="1" t="n">
        <v>1.905</v>
      </c>
      <c r="BC12" s="1" t="s">
        <v>67</v>
      </c>
      <c r="BD12" s="1" t="n">
        <v>7</v>
      </c>
      <c r="BE12" s="1" t="n">
        <v>40.712</v>
      </c>
      <c r="BF12" s="1" t="n">
        <v>-0.091</v>
      </c>
      <c r="BG12" s="1" t="n">
        <v>-0.575</v>
      </c>
      <c r="BH12" s="1" t="n">
        <v>1.692</v>
      </c>
      <c r="BK12" s="1" t="n">
        <v>16</v>
      </c>
      <c r="BL12" s="1" t="n">
        <v>53.693</v>
      </c>
      <c r="BM12" s="1" t="n">
        <v>-0.137</v>
      </c>
      <c r="BN12" s="1" t="n">
        <v>-0.41</v>
      </c>
      <c r="BO12" s="1" t="n">
        <v>1.857</v>
      </c>
      <c r="BR12" s="1" t="n">
        <v>16</v>
      </c>
      <c r="BS12" s="1" t="n">
        <v>56.572</v>
      </c>
      <c r="BT12" s="1" t="n">
        <v>0.12</v>
      </c>
      <c r="BU12" s="1" t="n">
        <v>-0.57</v>
      </c>
      <c r="BV12" s="1" t="n">
        <v>1.697</v>
      </c>
    </row>
    <row r="13" customFormat="false" ht="12" hidden="false" customHeight="false" outlineLevel="0" collapsed="false">
      <c r="A13" s="1" t="n">
        <v>39</v>
      </c>
      <c r="B13" s="1" t="n">
        <v>42.844</v>
      </c>
      <c r="C13" s="1" t="n">
        <v>-2.245</v>
      </c>
      <c r="D13" s="1" t="n">
        <v>-0.627</v>
      </c>
      <c r="E13" s="1" t="n">
        <v>1.64</v>
      </c>
      <c r="H13" s="1" t="n">
        <v>24</v>
      </c>
      <c r="I13" s="1" t="n">
        <v>64.598</v>
      </c>
      <c r="J13" s="1" t="n">
        <v>1.557</v>
      </c>
      <c r="K13" s="1" t="n">
        <v>-2.391</v>
      </c>
      <c r="L13" s="1" t="n">
        <v>-0.124</v>
      </c>
      <c r="N13" s="1" t="s">
        <v>76</v>
      </c>
      <c r="O13" s="1" t="n">
        <v>28</v>
      </c>
      <c r="P13" s="1" t="n">
        <v>54.755</v>
      </c>
      <c r="Q13" s="1" t="n">
        <v>-0.038</v>
      </c>
      <c r="R13" s="1" t="n">
        <v>-0.407</v>
      </c>
      <c r="S13" s="1" t="n">
        <v>1.86</v>
      </c>
      <c r="V13" s="1" t="n">
        <v>33</v>
      </c>
      <c r="W13" s="1" t="n">
        <v>66.192</v>
      </c>
      <c r="X13" s="1" t="n">
        <v>0.364</v>
      </c>
      <c r="Y13" s="1" t="n">
        <v>-2.57</v>
      </c>
      <c r="Z13" s="1" t="n">
        <v>-0.303</v>
      </c>
      <c r="AA13" s="1" t="s">
        <v>77</v>
      </c>
      <c r="AB13" s="1" t="n">
        <v>18</v>
      </c>
      <c r="AC13" s="1" t="n">
        <v>63.648</v>
      </c>
      <c r="AD13" s="1" t="n">
        <v>0.247</v>
      </c>
      <c r="AE13" s="1" t="n">
        <v>-2.435</v>
      </c>
      <c r="AF13" s="1" t="n">
        <v>-0.168</v>
      </c>
      <c r="AH13" s="1" t="s">
        <v>78</v>
      </c>
      <c r="AI13" s="1" t="n">
        <v>17</v>
      </c>
      <c r="AJ13" s="1" t="n">
        <v>55.907</v>
      </c>
      <c r="AK13" s="1" t="n">
        <v>-0.068</v>
      </c>
      <c r="AL13" s="1" t="n">
        <v>-1.245</v>
      </c>
      <c r="AM13" s="1" t="n">
        <v>1.022</v>
      </c>
      <c r="AP13" s="1" t="n">
        <v>23</v>
      </c>
      <c r="AQ13" s="1" t="n">
        <v>59.393</v>
      </c>
      <c r="AR13" s="1" t="n">
        <v>-0.05</v>
      </c>
      <c r="AS13" s="1" t="n">
        <v>-1.331</v>
      </c>
      <c r="AT13" s="1" t="n">
        <v>0.936</v>
      </c>
      <c r="AW13" s="1" t="n">
        <v>17</v>
      </c>
      <c r="AX13" s="1" t="n">
        <v>53.537</v>
      </c>
      <c r="AY13" s="1" t="n">
        <v>-0.164</v>
      </c>
      <c r="AZ13" s="1" t="n">
        <v>-0.37</v>
      </c>
      <c r="BA13" s="1" t="n">
        <v>1.897</v>
      </c>
      <c r="BD13" s="1" t="n">
        <v>8</v>
      </c>
      <c r="BE13" s="1" t="n">
        <v>47.214</v>
      </c>
      <c r="BF13" s="1" t="n">
        <v>-0.202</v>
      </c>
      <c r="BG13" s="1" t="n">
        <v>-0.41</v>
      </c>
      <c r="BH13" s="1" t="n">
        <v>1.857</v>
      </c>
      <c r="BK13" s="1" t="n">
        <v>17</v>
      </c>
      <c r="BL13" s="1" t="n">
        <v>55.362</v>
      </c>
      <c r="BM13" s="1" t="n">
        <v>-0.122</v>
      </c>
      <c r="BN13" s="1" t="n">
        <v>-0.418</v>
      </c>
      <c r="BO13" s="1" t="n">
        <v>1.849</v>
      </c>
      <c r="BQ13" s="1" t="s">
        <v>79</v>
      </c>
      <c r="BR13" s="1" t="n">
        <v>17</v>
      </c>
      <c r="BS13" s="1" t="n">
        <v>59.165</v>
      </c>
      <c r="BT13" s="1" t="n">
        <v>0.105</v>
      </c>
      <c r="BU13" s="1" t="n">
        <v>-1.216</v>
      </c>
      <c r="BV13" s="1" t="n">
        <v>1.051</v>
      </c>
    </row>
    <row r="14" customFormat="false" ht="12" hidden="false" customHeight="false" outlineLevel="0" collapsed="false">
      <c r="A14" s="1" t="n">
        <v>40</v>
      </c>
      <c r="B14" s="1" t="n">
        <v>45.273</v>
      </c>
      <c r="C14" s="1" t="n">
        <v>-2.289</v>
      </c>
      <c r="D14" s="1" t="n">
        <v>-0.571</v>
      </c>
      <c r="E14" s="1" t="n">
        <v>1.696</v>
      </c>
      <c r="H14" s="1" t="n">
        <v>25</v>
      </c>
      <c r="I14" s="1" t="n">
        <v>66.837</v>
      </c>
      <c r="J14" s="1" t="n">
        <v>-0.387</v>
      </c>
      <c r="K14" s="1" t="n">
        <v>-2.651</v>
      </c>
      <c r="L14" s="1" t="n">
        <v>-0.384</v>
      </c>
      <c r="N14" s="1" t="s">
        <v>80</v>
      </c>
      <c r="O14" s="1" t="n">
        <v>29</v>
      </c>
      <c r="P14" s="1" t="n">
        <v>55.985</v>
      </c>
      <c r="Q14" s="1" t="n">
        <v>0.011</v>
      </c>
      <c r="R14" s="1" t="n">
        <v>-0.566</v>
      </c>
      <c r="S14" s="1" t="n">
        <v>1.701</v>
      </c>
      <c r="V14" s="1" t="n">
        <v>34</v>
      </c>
      <c r="W14" s="1" t="n">
        <v>67.542</v>
      </c>
      <c r="X14" s="1" t="n">
        <v>0.272</v>
      </c>
      <c r="Y14" s="1" t="n">
        <v>-2.695</v>
      </c>
      <c r="Z14" s="1" t="n">
        <v>-0.428</v>
      </c>
      <c r="AA14" s="1" t="s">
        <v>81</v>
      </c>
      <c r="AB14" s="1" t="n">
        <v>19</v>
      </c>
      <c r="AC14" s="1" t="n">
        <v>64.382</v>
      </c>
      <c r="AD14" s="1" t="n">
        <v>0.297</v>
      </c>
      <c r="AE14" s="1" t="n">
        <v>-2.422</v>
      </c>
      <c r="AF14" s="1" t="n">
        <v>-0.155</v>
      </c>
      <c r="AH14" s="1" t="s">
        <v>82</v>
      </c>
      <c r="AI14" s="1" t="n">
        <v>18</v>
      </c>
      <c r="AJ14" s="1" t="n">
        <v>59.433</v>
      </c>
      <c r="AK14" s="1" t="n">
        <v>0.014</v>
      </c>
      <c r="AL14" s="1" t="n">
        <v>-2.045</v>
      </c>
      <c r="AM14" s="1" t="n">
        <v>0.222</v>
      </c>
      <c r="AO14" s="1" t="s">
        <v>67</v>
      </c>
      <c r="AP14" s="1" t="n">
        <v>22</v>
      </c>
      <c r="AQ14" s="1" t="n">
        <v>60.564</v>
      </c>
      <c r="AR14" s="1" t="n">
        <v>0.043</v>
      </c>
      <c r="AS14" s="1" t="n">
        <v>-1.568</v>
      </c>
      <c r="AT14" s="1" t="n">
        <v>0.699</v>
      </c>
      <c r="AW14" s="1" t="n">
        <v>18</v>
      </c>
      <c r="AX14" s="1" t="n">
        <v>56.687</v>
      </c>
      <c r="AY14" s="1" t="n">
        <v>-0.175</v>
      </c>
      <c r="AZ14" s="1" t="n">
        <v>-0.619</v>
      </c>
      <c r="BA14" s="1" t="n">
        <v>1.648</v>
      </c>
      <c r="BC14" s="1" t="s">
        <v>68</v>
      </c>
      <c r="BD14" s="1" t="n">
        <v>9</v>
      </c>
      <c r="BE14" s="1" t="n">
        <v>50.873</v>
      </c>
      <c r="BF14" s="1" t="n">
        <v>-0.21</v>
      </c>
      <c r="BG14" s="1" t="n">
        <v>-0.353</v>
      </c>
      <c r="BH14" s="1" t="n">
        <v>1.914</v>
      </c>
      <c r="BK14" s="1" t="n">
        <v>18</v>
      </c>
      <c r="BL14" s="1" t="n">
        <v>57.287</v>
      </c>
      <c r="BM14" s="1" t="n">
        <v>-0.186</v>
      </c>
      <c r="BN14" s="1" t="n">
        <v>-0.532</v>
      </c>
      <c r="BO14" s="1" t="n">
        <v>1.735</v>
      </c>
      <c r="BR14" s="1" t="n">
        <v>18</v>
      </c>
      <c r="BS14" s="1" t="n">
        <v>61.305</v>
      </c>
      <c r="BT14" s="1" t="n">
        <v>-0.057</v>
      </c>
      <c r="BU14" s="1" t="n">
        <v>-1.671</v>
      </c>
      <c r="BV14" s="1" t="n">
        <v>0.596</v>
      </c>
      <c r="BX14" s="1" t="s">
        <v>83</v>
      </c>
    </row>
    <row r="15" customFormat="false" ht="12" hidden="false" customHeight="false" outlineLevel="0" collapsed="false">
      <c r="A15" s="1" t="n">
        <v>41</v>
      </c>
      <c r="B15" s="1" t="n">
        <v>37.819</v>
      </c>
      <c r="C15" s="1" t="n">
        <v>-2.292</v>
      </c>
      <c r="D15" s="1" t="n">
        <v>-0.707</v>
      </c>
      <c r="E15" s="1" t="n">
        <v>1.56</v>
      </c>
      <c r="G15" s="1" t="s">
        <v>84</v>
      </c>
      <c r="H15" s="1" t="n">
        <v>26</v>
      </c>
      <c r="I15" s="1" t="n">
        <v>70.978</v>
      </c>
      <c r="J15" s="1" t="n">
        <v>-2.576</v>
      </c>
      <c r="K15" s="1" t="n">
        <v>-3.05</v>
      </c>
      <c r="L15" s="1" t="n">
        <v>-0.783</v>
      </c>
      <c r="N15" s="1" t="s">
        <v>85</v>
      </c>
      <c r="O15" s="1" t="n">
        <v>30</v>
      </c>
      <c r="P15" s="1" t="n">
        <v>56.659</v>
      </c>
      <c r="Q15" s="1" t="n">
        <v>-0.056</v>
      </c>
      <c r="R15" s="1" t="n">
        <v>-0.695</v>
      </c>
      <c r="S15" s="1" t="n">
        <v>1.572</v>
      </c>
      <c r="U15" s="1" t="s">
        <v>68</v>
      </c>
      <c r="V15" s="1" t="n">
        <v>36</v>
      </c>
      <c r="W15" s="1" t="n">
        <v>67.651</v>
      </c>
      <c r="X15" s="1" t="n">
        <v>0.347</v>
      </c>
      <c r="Y15" s="1" t="n">
        <v>-2.666</v>
      </c>
      <c r="Z15" s="1" t="n">
        <v>-0.399</v>
      </c>
      <c r="AB15" s="1" t="n">
        <v>20</v>
      </c>
      <c r="AC15" s="1" t="n">
        <v>67.148</v>
      </c>
      <c r="AD15" s="1" t="n">
        <v>0.424</v>
      </c>
      <c r="AE15" s="1" t="n">
        <v>-2.676</v>
      </c>
      <c r="AF15" s="1" t="n">
        <v>-0.409</v>
      </c>
      <c r="AH15" s="1" t="s">
        <v>82</v>
      </c>
      <c r="AI15" s="1" t="n">
        <v>19</v>
      </c>
      <c r="AJ15" s="1" t="n">
        <v>66.444</v>
      </c>
      <c r="AK15" s="1" t="n">
        <v>0.132</v>
      </c>
      <c r="AL15" s="1" t="n">
        <v>-2.741</v>
      </c>
      <c r="AM15" s="1" t="n">
        <v>-0.474</v>
      </c>
      <c r="AO15" s="1" t="s">
        <v>86</v>
      </c>
      <c r="AP15" s="1" t="n">
        <v>21</v>
      </c>
      <c r="AQ15" s="1" t="n">
        <v>63.57</v>
      </c>
      <c r="AR15" s="1" t="n">
        <v>0.086</v>
      </c>
      <c r="AS15" s="1" t="n">
        <v>-2.008</v>
      </c>
      <c r="AT15" s="1" t="n">
        <v>0.259</v>
      </c>
      <c r="AV15" s="1" t="s">
        <v>87</v>
      </c>
      <c r="AW15" s="1" t="n">
        <v>19</v>
      </c>
      <c r="AX15" s="1" t="n">
        <v>59.681</v>
      </c>
      <c r="AY15" s="1" t="n">
        <v>-0.223</v>
      </c>
      <c r="AZ15" s="1" t="n">
        <v>-1.409</v>
      </c>
      <c r="BA15" s="1" t="n">
        <v>0.858</v>
      </c>
      <c r="BD15" s="1" t="n">
        <v>10</v>
      </c>
      <c r="BE15" s="1" t="n">
        <v>54.043</v>
      </c>
      <c r="BF15" s="1" t="n">
        <v>-0.048</v>
      </c>
      <c r="BG15" s="1" t="n">
        <v>-0.466</v>
      </c>
      <c r="BH15" s="1" t="n">
        <v>1.801</v>
      </c>
      <c r="BK15" s="1" t="n">
        <v>19</v>
      </c>
      <c r="BL15" s="1" t="n">
        <v>58.25</v>
      </c>
      <c r="BM15" s="1" t="n">
        <v>-0.139</v>
      </c>
      <c r="BN15" s="1" t="n">
        <v>-0.653</v>
      </c>
      <c r="BO15" s="1" t="n">
        <v>1.614</v>
      </c>
      <c r="BQ15" s="1" t="s">
        <v>68</v>
      </c>
      <c r="BR15" s="1" t="n">
        <v>19</v>
      </c>
      <c r="BS15" s="1" t="n">
        <v>66.325</v>
      </c>
      <c r="BT15" s="1" t="n">
        <v>0.854</v>
      </c>
      <c r="BU15" s="1" t="n">
        <v>-2.341</v>
      </c>
      <c r="BV15" s="1" t="n">
        <v>-0.0740000000000003</v>
      </c>
      <c r="BX15" s="1" t="s">
        <v>88</v>
      </c>
    </row>
    <row r="16" customFormat="false" ht="12" hidden="false" customHeight="false" outlineLevel="0" collapsed="false">
      <c r="A16" s="1" t="n">
        <v>42</v>
      </c>
      <c r="B16" s="1" t="n">
        <v>48.344</v>
      </c>
      <c r="C16" s="1" t="n">
        <v>-2.418</v>
      </c>
      <c r="D16" s="1" t="n">
        <v>-0.481</v>
      </c>
      <c r="E16" s="1" t="n">
        <v>1.786</v>
      </c>
      <c r="H16" s="1" t="n">
        <v>27</v>
      </c>
      <c r="I16" s="1" t="n">
        <v>80.321</v>
      </c>
      <c r="J16" s="1" t="n">
        <v>-2.766</v>
      </c>
      <c r="K16" s="1" t="n">
        <v>-3.554</v>
      </c>
      <c r="L16" s="1" t="n">
        <v>-1.287</v>
      </c>
      <c r="N16" s="1" t="s">
        <v>89</v>
      </c>
      <c r="O16" s="1" t="n">
        <v>31</v>
      </c>
      <c r="P16" s="1" t="n">
        <v>57.078</v>
      </c>
      <c r="Q16" s="1" t="n">
        <v>-0.237</v>
      </c>
      <c r="R16" s="1" t="n">
        <v>-0.799</v>
      </c>
      <c r="S16" s="1" t="n">
        <v>1.468</v>
      </c>
      <c r="U16" s="1" t="s">
        <v>67</v>
      </c>
      <c r="V16" s="1" t="n">
        <v>35</v>
      </c>
      <c r="W16" s="1" t="n">
        <v>67.691</v>
      </c>
      <c r="X16" s="1" t="n">
        <v>0.361</v>
      </c>
      <c r="Y16" s="1" t="n">
        <v>-2.669</v>
      </c>
      <c r="Z16" s="1" t="n">
        <v>-0.402</v>
      </c>
      <c r="AA16" s="1" t="s">
        <v>90</v>
      </c>
      <c r="AB16" s="1" t="n">
        <v>21</v>
      </c>
      <c r="AC16" s="1" t="n">
        <v>71.594</v>
      </c>
      <c r="AD16" s="1" t="n">
        <v>0.321</v>
      </c>
      <c r="AE16" s="1" t="n">
        <v>-2.98</v>
      </c>
      <c r="AF16" s="1" t="n">
        <v>-0.713</v>
      </c>
      <c r="AH16" s="1" t="s">
        <v>82</v>
      </c>
      <c r="AI16" s="1" t="n">
        <v>20</v>
      </c>
      <c r="AJ16" s="1" t="n">
        <v>78.49</v>
      </c>
      <c r="AK16" s="1" t="n">
        <v>-0.255</v>
      </c>
      <c r="AL16" s="1" t="n">
        <v>-3.837</v>
      </c>
      <c r="AM16" s="1" t="n">
        <v>-1.57</v>
      </c>
      <c r="AO16" s="1" t="s">
        <v>91</v>
      </c>
      <c r="AP16" s="1" t="n">
        <v>20</v>
      </c>
      <c r="AQ16" s="1" t="n">
        <v>66.367</v>
      </c>
      <c r="AR16" s="1" t="n">
        <v>0.258</v>
      </c>
      <c r="AS16" s="1" t="n">
        <v>-2.417</v>
      </c>
      <c r="AT16" s="1" t="n">
        <v>-0.15</v>
      </c>
      <c r="AV16" s="1" t="s">
        <v>77</v>
      </c>
      <c r="AW16" s="1" t="n">
        <v>20</v>
      </c>
      <c r="AX16" s="1" t="n">
        <v>63.088</v>
      </c>
      <c r="AY16" s="1" t="n">
        <v>-0.349</v>
      </c>
      <c r="AZ16" s="1" t="n">
        <v>-2.109</v>
      </c>
      <c r="BA16" s="1" t="n">
        <v>0.158</v>
      </c>
      <c r="BD16" s="1" t="n">
        <v>11</v>
      </c>
      <c r="BE16" s="1" t="n">
        <v>57.415</v>
      </c>
      <c r="BF16" s="1" t="n">
        <v>-0.305</v>
      </c>
      <c r="BG16" s="1" t="n">
        <v>-0.815</v>
      </c>
      <c r="BH16" s="1" t="n">
        <v>1.452</v>
      </c>
      <c r="BK16" s="1" t="n">
        <v>20</v>
      </c>
      <c r="BL16" s="1" t="n">
        <v>59.164</v>
      </c>
      <c r="BM16" s="1" t="n">
        <v>-0.18</v>
      </c>
      <c r="BN16" s="1" t="n">
        <v>-0.84</v>
      </c>
      <c r="BO16" s="1" t="n">
        <v>1.427</v>
      </c>
      <c r="BR16" s="1" t="n">
        <v>20</v>
      </c>
      <c r="BS16" s="1" t="n">
        <v>67.939</v>
      </c>
      <c r="BT16" s="1" t="n">
        <v>0.688</v>
      </c>
      <c r="BU16" s="1" t="n">
        <v>-2.592</v>
      </c>
      <c r="BV16" s="1" t="n">
        <v>-0.325</v>
      </c>
    </row>
    <row r="17" customFormat="false" ht="12" hidden="false" customHeight="false" outlineLevel="0" collapsed="false">
      <c r="A17" s="1" t="n">
        <v>43</v>
      </c>
      <c r="B17" s="1" t="n">
        <v>51.695</v>
      </c>
      <c r="C17" s="1" t="n">
        <v>-2.534</v>
      </c>
      <c r="D17" s="1" t="n">
        <v>-0.425</v>
      </c>
      <c r="E17" s="1" t="n">
        <v>1.842</v>
      </c>
      <c r="H17" s="1" t="n">
        <v>28</v>
      </c>
      <c r="I17" s="1" t="n">
        <v>88.515</v>
      </c>
      <c r="J17" s="1" t="n">
        <v>-2.792</v>
      </c>
      <c r="K17" s="1" t="n">
        <v>-3.701</v>
      </c>
      <c r="L17" s="1" t="n">
        <v>-1.434</v>
      </c>
      <c r="N17" s="1" t="s">
        <v>89</v>
      </c>
      <c r="O17" s="1" t="n">
        <v>32</v>
      </c>
      <c r="P17" s="1" t="n">
        <v>57.494</v>
      </c>
      <c r="Q17" s="1" t="n">
        <v>-0.069</v>
      </c>
      <c r="R17" s="1" t="n">
        <v>-1.044</v>
      </c>
      <c r="S17" s="1" t="n">
        <v>1.223</v>
      </c>
      <c r="U17" s="1" t="s">
        <v>92</v>
      </c>
      <c r="V17" s="1" t="n">
        <v>37</v>
      </c>
      <c r="W17" s="1" t="n">
        <v>76.51</v>
      </c>
      <c r="X17" s="1" t="n">
        <v>-0.13</v>
      </c>
      <c r="Y17" s="1" t="n">
        <v>-3.324</v>
      </c>
      <c r="Z17" s="1" t="n">
        <v>-1.057</v>
      </c>
      <c r="AA17" s="1" t="s">
        <v>89</v>
      </c>
      <c r="AB17" s="1" t="n">
        <v>22</v>
      </c>
      <c r="AC17" s="1" t="n">
        <v>76.482</v>
      </c>
      <c r="AD17" s="1" t="n">
        <v>0.305</v>
      </c>
      <c r="AE17" s="1" t="n">
        <v>-3.417</v>
      </c>
      <c r="AF17" s="1" t="n">
        <v>-1.15</v>
      </c>
      <c r="AH17" s="1" t="s">
        <v>82</v>
      </c>
      <c r="AI17" s="1" t="n">
        <v>21</v>
      </c>
      <c r="AJ17" s="1" t="n">
        <v>89.084</v>
      </c>
      <c r="AK17" s="1" t="n">
        <v>-0.35</v>
      </c>
      <c r="AL17" s="1" t="n">
        <v>-4.06</v>
      </c>
      <c r="AM17" s="1" t="n">
        <v>-1.793</v>
      </c>
      <c r="AO17" s="1" t="s">
        <v>91</v>
      </c>
      <c r="AP17" s="1" t="n">
        <v>19</v>
      </c>
      <c r="AQ17" s="1" t="n">
        <v>69.959</v>
      </c>
      <c r="AR17" s="1" t="n">
        <v>0.113</v>
      </c>
      <c r="AS17" s="1" t="n">
        <v>-2.863</v>
      </c>
      <c r="AT17" s="1" t="n">
        <v>-0.596</v>
      </c>
      <c r="AV17" s="1" t="s">
        <v>93</v>
      </c>
      <c r="AW17" s="1" t="n">
        <v>21</v>
      </c>
      <c r="AX17" s="1" t="n">
        <v>64.859</v>
      </c>
      <c r="AY17" s="1" t="n">
        <v>-0.341</v>
      </c>
      <c r="AZ17" s="1" t="n">
        <v>-2.38</v>
      </c>
      <c r="BA17" s="1" t="n">
        <v>-0.113</v>
      </c>
      <c r="BD17" s="1" t="n">
        <v>12</v>
      </c>
      <c r="BE17" s="1" t="n">
        <v>59.359</v>
      </c>
      <c r="BF17" s="1" t="n">
        <v>-0.2</v>
      </c>
      <c r="BG17" s="1" t="n">
        <v>-1.002</v>
      </c>
      <c r="BH17" s="1" t="n">
        <v>1.265</v>
      </c>
      <c r="BJ17" s="1" t="s">
        <v>94</v>
      </c>
      <c r="BK17" s="1" t="n">
        <v>21</v>
      </c>
      <c r="BL17" s="1" t="n">
        <v>60.252</v>
      </c>
      <c r="BM17" s="1" t="n">
        <v>-0.183</v>
      </c>
      <c r="BN17" s="1" t="n">
        <v>-1.093</v>
      </c>
      <c r="BO17" s="1" t="n">
        <v>1.174</v>
      </c>
      <c r="BR17" s="1" t="n">
        <v>21</v>
      </c>
      <c r="BS17" s="1" t="n">
        <v>71.546</v>
      </c>
      <c r="BT17" s="1" t="n">
        <v>0.934</v>
      </c>
      <c r="BU17" s="1" t="n">
        <v>-2.972</v>
      </c>
      <c r="BV17" s="1" t="n">
        <v>-0.705</v>
      </c>
      <c r="BX17" s="1" t="s">
        <v>95</v>
      </c>
    </row>
    <row r="18" customFormat="false" ht="12" hidden="false" customHeight="false" outlineLevel="0" collapsed="false">
      <c r="A18" s="1" t="n">
        <v>44</v>
      </c>
      <c r="B18" s="1" t="n">
        <v>54.418</v>
      </c>
      <c r="C18" s="1" t="n">
        <v>-2.49</v>
      </c>
      <c r="D18" s="1" t="n">
        <v>-0.442</v>
      </c>
      <c r="E18" s="1" t="n">
        <v>1.825</v>
      </c>
      <c r="G18" s="1" t="s">
        <v>96</v>
      </c>
      <c r="H18" s="1" t="n">
        <v>29</v>
      </c>
      <c r="I18" s="1" t="n">
        <v>93.664</v>
      </c>
      <c r="J18" s="1" t="n">
        <v>-4.751</v>
      </c>
      <c r="K18" s="1" t="n">
        <v>-4.051</v>
      </c>
      <c r="L18" s="1" t="n">
        <v>-1.784</v>
      </c>
      <c r="O18" s="1" t="n">
        <v>33</v>
      </c>
      <c r="P18" s="1" t="n">
        <v>60.032</v>
      </c>
      <c r="Q18" s="1" t="n">
        <v>0.158</v>
      </c>
      <c r="R18" s="1" t="n">
        <v>-1.493</v>
      </c>
      <c r="S18" s="1" t="n">
        <v>0.774</v>
      </c>
      <c r="V18" s="1" t="n">
        <v>38</v>
      </c>
      <c r="W18" s="1" t="n">
        <v>91.659</v>
      </c>
      <c r="X18" s="1" t="n">
        <v>0.829</v>
      </c>
      <c r="Y18" s="1" t="n">
        <v>-4.039</v>
      </c>
      <c r="Z18" s="1" t="n">
        <v>-1.772</v>
      </c>
      <c r="AA18" s="1" t="s">
        <v>89</v>
      </c>
      <c r="AB18" s="1" t="n">
        <v>23</v>
      </c>
      <c r="AC18" s="1" t="n">
        <v>82.117</v>
      </c>
      <c r="AD18" s="1" t="n">
        <v>0.059</v>
      </c>
      <c r="AE18" s="1" t="n">
        <v>-3.514</v>
      </c>
      <c r="AF18" s="1" t="n">
        <v>-1.247</v>
      </c>
      <c r="AH18" s="1" t="s">
        <v>82</v>
      </c>
      <c r="AI18" s="1" t="n">
        <v>22</v>
      </c>
      <c r="AJ18" s="1" t="n">
        <v>112.774</v>
      </c>
      <c r="AK18" s="1" t="n">
        <v>-1.574</v>
      </c>
      <c r="AL18" s="1" t="n">
        <v>-4.358</v>
      </c>
      <c r="AM18" s="1" t="n">
        <v>-2.091</v>
      </c>
      <c r="AO18" s="1" t="s">
        <v>89</v>
      </c>
      <c r="AP18" s="1" t="n">
        <v>18</v>
      </c>
      <c r="AQ18" s="1" t="n">
        <v>71.73</v>
      </c>
      <c r="AR18" s="1" t="n">
        <v>-0.304</v>
      </c>
      <c r="AS18" s="1" t="n">
        <v>-3.056</v>
      </c>
      <c r="AT18" s="1" t="n">
        <v>-0.789</v>
      </c>
      <c r="AV18" s="1" t="s">
        <v>93</v>
      </c>
      <c r="AW18" s="1" t="n">
        <v>22</v>
      </c>
      <c r="AX18" s="1" t="n">
        <v>67.664</v>
      </c>
      <c r="AY18" s="1" t="n">
        <v>-0.253</v>
      </c>
      <c r="AZ18" s="1" t="n">
        <v>-2.73</v>
      </c>
      <c r="BA18" s="1" t="n">
        <v>-0.463</v>
      </c>
      <c r="BC18" s="1" t="s">
        <v>95</v>
      </c>
      <c r="BD18" s="1" t="n">
        <v>13</v>
      </c>
      <c r="BE18" s="1" t="n">
        <v>61.5</v>
      </c>
      <c r="BF18" s="1" t="n">
        <v>-0.279</v>
      </c>
      <c r="BG18" s="1" t="n">
        <v>-1.404</v>
      </c>
      <c r="BH18" s="1" t="n">
        <v>0.863</v>
      </c>
      <c r="BJ18" s="1" t="s">
        <v>97</v>
      </c>
      <c r="BK18" s="1" t="n">
        <v>22</v>
      </c>
      <c r="BL18" s="1" t="n">
        <v>62.14</v>
      </c>
      <c r="BM18" s="1" t="n">
        <v>-0.039</v>
      </c>
      <c r="BN18" s="1" t="n">
        <v>-1.38</v>
      </c>
      <c r="BO18" s="1" t="n">
        <v>0.887</v>
      </c>
      <c r="BR18" s="1" t="n">
        <v>22</v>
      </c>
      <c r="BS18" s="1" t="n">
        <v>76.461</v>
      </c>
      <c r="BT18" s="1" t="n">
        <v>0.311</v>
      </c>
      <c r="BU18" s="1" t="n">
        <v>-3.309</v>
      </c>
      <c r="BV18" s="1" t="n">
        <v>-1.042</v>
      </c>
      <c r="BX18" s="1" t="s">
        <v>98</v>
      </c>
    </row>
    <row r="19" customFormat="false" ht="12" hidden="false" customHeight="false" outlineLevel="0" collapsed="false">
      <c r="A19" s="1" t="n">
        <v>45</v>
      </c>
      <c r="B19" s="1" t="n">
        <v>56.772</v>
      </c>
      <c r="C19" s="1" t="n">
        <v>-2.53</v>
      </c>
      <c r="D19" s="1" t="n">
        <v>-0.78</v>
      </c>
      <c r="E19" s="1" t="n">
        <v>1.487</v>
      </c>
      <c r="H19" s="1" t="n">
        <v>30</v>
      </c>
      <c r="I19" s="1" t="n">
        <v>108.243</v>
      </c>
      <c r="J19" s="1" t="n">
        <v>-2.135</v>
      </c>
      <c r="K19" s="1" t="n">
        <v>-4.072</v>
      </c>
      <c r="L19" s="1" t="n">
        <v>-1.805</v>
      </c>
      <c r="N19" s="1" t="s">
        <v>89</v>
      </c>
      <c r="O19" s="1" t="n">
        <v>34</v>
      </c>
      <c r="P19" s="1" t="n">
        <v>63.544</v>
      </c>
      <c r="Q19" s="1" t="n">
        <v>0.21</v>
      </c>
      <c r="R19" s="1" t="n">
        <v>-2.053</v>
      </c>
      <c r="S19" s="1" t="n">
        <v>0.214</v>
      </c>
      <c r="V19" s="1" t="n">
        <v>39</v>
      </c>
      <c r="W19" s="1" t="n">
        <v>105.433</v>
      </c>
      <c r="X19" s="1" t="n">
        <v>0.711</v>
      </c>
      <c r="Y19" s="1" t="n">
        <v>-4.127</v>
      </c>
      <c r="Z19" s="1" t="n">
        <v>-1.86</v>
      </c>
      <c r="AA19" s="1" t="s">
        <v>89</v>
      </c>
      <c r="AB19" s="1" t="n">
        <v>24</v>
      </c>
      <c r="AC19" s="1" t="n">
        <v>86.369</v>
      </c>
      <c r="AD19" s="1" t="n">
        <v>0.513</v>
      </c>
      <c r="AE19" s="1" t="n">
        <v>-3.87</v>
      </c>
      <c r="AF19" s="1" t="n">
        <v>-1.603</v>
      </c>
      <c r="AH19" s="1" t="s">
        <v>99</v>
      </c>
      <c r="AI19" s="1" t="n">
        <v>23</v>
      </c>
      <c r="AJ19" s="1" t="n">
        <v>143.624</v>
      </c>
      <c r="AK19" s="1" t="n">
        <v>-0.698</v>
      </c>
      <c r="AL19" s="1" t="n">
        <v>-4.364</v>
      </c>
      <c r="AM19" s="1" t="n">
        <v>-2.097</v>
      </c>
      <c r="AO19" s="1" t="s">
        <v>89</v>
      </c>
      <c r="AP19" s="1" t="n">
        <v>17</v>
      </c>
      <c r="AQ19" s="1" t="n">
        <v>73.905</v>
      </c>
      <c r="AR19" s="1" t="n">
        <v>-0.32</v>
      </c>
      <c r="AS19" s="1" t="n">
        <v>-3.178</v>
      </c>
      <c r="AT19" s="1" t="n">
        <v>-0.911</v>
      </c>
      <c r="AV19" s="1" t="s">
        <v>100</v>
      </c>
      <c r="AW19" s="1" t="n">
        <v>23</v>
      </c>
      <c r="AX19" s="1" t="n">
        <v>70.641</v>
      </c>
      <c r="AY19" s="1" t="n">
        <v>-0.2</v>
      </c>
      <c r="AZ19" s="1" t="n">
        <v>-2.979</v>
      </c>
      <c r="BA19" s="1" t="n">
        <v>-0.712</v>
      </c>
      <c r="BC19" s="1" t="s">
        <v>95</v>
      </c>
      <c r="BD19" s="1" t="n">
        <v>14</v>
      </c>
      <c r="BE19" s="1" t="n">
        <v>64.137</v>
      </c>
      <c r="BF19" s="1" t="n">
        <v>-0.462</v>
      </c>
      <c r="BG19" s="1" t="n">
        <v>-1.923</v>
      </c>
      <c r="BH19" s="1" t="n">
        <v>0.344</v>
      </c>
      <c r="BJ19" s="1" t="s">
        <v>87</v>
      </c>
      <c r="BK19" s="1" t="n">
        <v>23</v>
      </c>
      <c r="BL19" s="1" t="n">
        <v>64.131</v>
      </c>
      <c r="BM19" s="1" t="n">
        <v>-0.065</v>
      </c>
      <c r="BN19" s="1" t="n">
        <v>-1.667</v>
      </c>
      <c r="BO19" s="1" t="n">
        <v>0.6</v>
      </c>
      <c r="BR19" s="1" t="n">
        <v>23</v>
      </c>
      <c r="BS19" s="1" t="n">
        <v>90.17</v>
      </c>
      <c r="BT19" s="1" t="n">
        <v>3.479</v>
      </c>
      <c r="BU19" s="1" t="n">
        <v>-3.699</v>
      </c>
      <c r="BV19" s="1" t="n">
        <v>-1.432</v>
      </c>
      <c r="BX19" s="1" t="s">
        <v>89</v>
      </c>
    </row>
    <row r="20" customFormat="false" ht="12" hidden="false" customHeight="false" outlineLevel="0" collapsed="false">
      <c r="A20" s="1" t="n">
        <v>46</v>
      </c>
      <c r="B20" s="1" t="n">
        <v>57.184</v>
      </c>
      <c r="C20" s="1" t="n">
        <v>-2.575</v>
      </c>
      <c r="D20" s="1" t="n">
        <v>-0.844</v>
      </c>
      <c r="E20" s="1" t="n">
        <v>1.423</v>
      </c>
      <c r="G20" s="1" t="s">
        <v>101</v>
      </c>
      <c r="H20" s="1" t="n">
        <v>31</v>
      </c>
      <c r="I20" s="1" t="n">
        <v>116.468</v>
      </c>
      <c r="J20" s="1" t="n">
        <v>-1.894</v>
      </c>
      <c r="K20" s="1" t="n">
        <v>-4.293</v>
      </c>
      <c r="L20" s="1" t="n">
        <v>-2.026</v>
      </c>
      <c r="N20" s="1" t="s">
        <v>80</v>
      </c>
      <c r="O20" s="1" t="n">
        <v>35</v>
      </c>
      <c r="P20" s="1" t="n">
        <v>68.559</v>
      </c>
      <c r="Q20" s="1" t="n">
        <v>0.396</v>
      </c>
      <c r="R20" s="1" t="n">
        <v>-2.696</v>
      </c>
      <c r="S20" s="1" t="n">
        <v>-0.429</v>
      </c>
      <c r="U20" s="1" t="s">
        <v>77</v>
      </c>
      <c r="V20" s="1" t="n">
        <v>40</v>
      </c>
      <c r="W20" s="1" t="n">
        <v>122.92</v>
      </c>
      <c r="X20" s="1" t="n">
        <v>5.265</v>
      </c>
      <c r="Y20" s="1" t="n">
        <v>-4.137</v>
      </c>
      <c r="Z20" s="1" t="n">
        <v>-1.87</v>
      </c>
      <c r="AA20" s="1" t="s">
        <v>89</v>
      </c>
      <c r="AB20" s="1" t="n">
        <v>25</v>
      </c>
      <c r="AC20" s="1" t="n">
        <v>91.203</v>
      </c>
      <c r="AD20" s="1" t="n">
        <v>0.01</v>
      </c>
      <c r="AE20" s="1" t="n">
        <v>-3.973</v>
      </c>
      <c r="AF20" s="1" t="n">
        <v>-1.706</v>
      </c>
      <c r="AH20" s="1" t="s">
        <v>102</v>
      </c>
      <c r="AI20" s="1" t="n">
        <v>24</v>
      </c>
      <c r="AJ20" s="1" t="n">
        <v>155.585</v>
      </c>
      <c r="AK20" s="1" t="n">
        <v>2.126</v>
      </c>
      <c r="AL20" s="1" t="n">
        <v>-4.252</v>
      </c>
      <c r="AM20" s="1" t="n">
        <v>-1.985</v>
      </c>
      <c r="AO20" s="1" t="s">
        <v>89</v>
      </c>
      <c r="AP20" s="1" t="n">
        <v>16</v>
      </c>
      <c r="AQ20" s="1" t="n">
        <v>75.367</v>
      </c>
      <c r="AR20" s="1" t="n">
        <v>-0.108</v>
      </c>
      <c r="AS20" s="1" t="n">
        <v>-3.42</v>
      </c>
      <c r="AT20" s="1" t="n">
        <v>-1.153</v>
      </c>
      <c r="AV20" s="1" t="s">
        <v>103</v>
      </c>
      <c r="AW20" s="1" t="n">
        <v>24</v>
      </c>
      <c r="AX20" s="1" t="n">
        <v>74.068</v>
      </c>
      <c r="AY20" s="1" t="n">
        <v>-0.296</v>
      </c>
      <c r="AZ20" s="1" t="n">
        <v>-3.246</v>
      </c>
      <c r="BA20" s="1" t="n">
        <v>-0.979</v>
      </c>
      <c r="BC20" s="1" t="s">
        <v>95</v>
      </c>
      <c r="BD20" s="1" t="n">
        <v>15</v>
      </c>
      <c r="BE20" s="1" t="n">
        <v>69.946</v>
      </c>
      <c r="BF20" s="1" t="n">
        <v>-0.098</v>
      </c>
      <c r="BG20" s="1" t="n">
        <v>-2.818</v>
      </c>
      <c r="BH20" s="1" t="n">
        <v>-0.551</v>
      </c>
      <c r="BJ20" s="1" t="s">
        <v>77</v>
      </c>
      <c r="BK20" s="1" t="n">
        <v>24</v>
      </c>
      <c r="BL20" s="1" t="n">
        <v>67.354</v>
      </c>
      <c r="BM20" s="1" t="n">
        <v>-0.182</v>
      </c>
      <c r="BN20" s="1" t="n">
        <v>-2.097</v>
      </c>
      <c r="BO20" s="1" t="n">
        <v>0.17</v>
      </c>
      <c r="BR20" s="1" t="n">
        <v>24</v>
      </c>
      <c r="BS20" s="1" t="n">
        <v>98.815</v>
      </c>
      <c r="BT20" s="1" t="n">
        <v>3.997</v>
      </c>
      <c r="BU20" s="1" t="n">
        <v>-4.056</v>
      </c>
      <c r="BV20" s="1" t="n">
        <v>-1.789</v>
      </c>
      <c r="BX20" s="1" t="s">
        <v>89</v>
      </c>
    </row>
    <row r="21" customFormat="false" ht="12" hidden="false" customHeight="false" outlineLevel="0" collapsed="false">
      <c r="A21" s="1" t="n">
        <v>47</v>
      </c>
      <c r="B21" s="1" t="n">
        <v>59.798</v>
      </c>
      <c r="C21" s="1" t="n">
        <v>-2.543</v>
      </c>
      <c r="D21" s="1" t="n">
        <v>-1.41</v>
      </c>
      <c r="E21" s="1" t="n">
        <v>0.857</v>
      </c>
      <c r="H21" s="1" t="n">
        <v>32</v>
      </c>
      <c r="I21" s="1" t="n">
        <v>129.195</v>
      </c>
      <c r="J21" s="1" t="n">
        <v>-0.78</v>
      </c>
      <c r="K21" s="1" t="n">
        <v>-4.41</v>
      </c>
      <c r="L21" s="1" t="n">
        <v>-2.143</v>
      </c>
      <c r="N21" s="1" t="s">
        <v>81</v>
      </c>
      <c r="O21" s="1" t="n">
        <v>36</v>
      </c>
      <c r="P21" s="1" t="n">
        <v>74.479</v>
      </c>
      <c r="Q21" s="1" t="n">
        <v>0.096</v>
      </c>
      <c r="R21" s="1" t="n">
        <v>-3.232</v>
      </c>
      <c r="S21" s="1" t="n">
        <v>-0.964999999999999</v>
      </c>
      <c r="U21" s="1" t="s">
        <v>98</v>
      </c>
      <c r="V21" s="1" t="n">
        <v>41</v>
      </c>
      <c r="W21" s="1" t="n">
        <v>141.037</v>
      </c>
      <c r="X21" s="1" t="n">
        <v>1.598</v>
      </c>
      <c r="Y21" s="1" t="n">
        <v>-4.122</v>
      </c>
      <c r="Z21" s="1" t="n">
        <v>-1.855</v>
      </c>
      <c r="AA21" s="1" t="s">
        <v>89</v>
      </c>
      <c r="AB21" s="1" t="n">
        <v>26</v>
      </c>
      <c r="AC21" s="1" t="n">
        <v>96.796</v>
      </c>
      <c r="AD21" s="1" t="n">
        <v>-0.35</v>
      </c>
      <c r="AE21" s="1" t="n">
        <v>-4.142</v>
      </c>
      <c r="AF21" s="1" t="n">
        <v>-1.875</v>
      </c>
      <c r="AH21" s="1" t="s">
        <v>102</v>
      </c>
      <c r="AI21" s="1" t="n">
        <v>25</v>
      </c>
      <c r="AJ21" s="1" t="n">
        <v>188.357</v>
      </c>
      <c r="AK21" s="1" t="n">
        <v>5.439</v>
      </c>
      <c r="AL21" s="1" t="n">
        <v>-4.6</v>
      </c>
      <c r="AM21" s="1" t="n">
        <v>-2.333</v>
      </c>
      <c r="AO21" s="1" t="s">
        <v>104</v>
      </c>
      <c r="AP21" s="1" t="n">
        <v>15</v>
      </c>
      <c r="AQ21" s="1" t="n">
        <v>76.071</v>
      </c>
      <c r="AR21" s="1" t="n">
        <v>-0.007</v>
      </c>
      <c r="AS21" s="1" t="n">
        <v>-3.367</v>
      </c>
      <c r="AT21" s="1" t="n">
        <v>-1.1</v>
      </c>
      <c r="AV21" s="1" t="s">
        <v>89</v>
      </c>
      <c r="AW21" s="1" t="n">
        <v>25</v>
      </c>
      <c r="AX21" s="1" t="n">
        <v>75.731</v>
      </c>
      <c r="AY21" s="1" t="n">
        <v>-0.11</v>
      </c>
      <c r="AZ21" s="1" t="n">
        <v>-3.437</v>
      </c>
      <c r="BA21" s="1" t="n">
        <v>-1.17</v>
      </c>
      <c r="BC21" s="1" t="s">
        <v>105</v>
      </c>
      <c r="BD21" s="1" t="n">
        <v>16</v>
      </c>
      <c r="BE21" s="1" t="n">
        <v>72.875</v>
      </c>
      <c r="BF21" s="1" t="n">
        <v>-0.199</v>
      </c>
      <c r="BG21" s="1" t="n">
        <v>-3.104</v>
      </c>
      <c r="BH21" s="1" t="n">
        <v>-0.837</v>
      </c>
      <c r="BJ21" s="1" t="s">
        <v>89</v>
      </c>
      <c r="BK21" s="1" t="n">
        <v>25</v>
      </c>
      <c r="BL21" s="1" t="n">
        <v>68.818</v>
      </c>
      <c r="BM21" s="1" t="n">
        <v>-0.034</v>
      </c>
      <c r="BN21" s="1" t="n">
        <v>-2.28</v>
      </c>
      <c r="BO21" s="1" t="n">
        <v>-0.0129999999999999</v>
      </c>
      <c r="BQ21" s="1" t="s">
        <v>87</v>
      </c>
      <c r="BR21" s="1" t="n">
        <v>25</v>
      </c>
      <c r="BS21" s="1" t="n">
        <v>104.485</v>
      </c>
      <c r="BT21" s="1" t="n">
        <v>2.238</v>
      </c>
      <c r="BU21" s="1" t="n">
        <v>-4.168</v>
      </c>
      <c r="BV21" s="1" t="n">
        <v>-1.901</v>
      </c>
      <c r="BX21" s="1" t="s">
        <v>89</v>
      </c>
    </row>
    <row r="22" customFormat="false" ht="12" hidden="false" customHeight="false" outlineLevel="0" collapsed="false">
      <c r="A22" s="1" t="n">
        <v>48</v>
      </c>
      <c r="B22" s="1" t="n">
        <v>64.665</v>
      </c>
      <c r="C22" s="1" t="n">
        <v>-2.354</v>
      </c>
      <c r="D22" s="1" t="n">
        <v>-2.205</v>
      </c>
      <c r="E22" s="1" t="n">
        <v>0.0619999999999998</v>
      </c>
      <c r="G22" s="1" t="s">
        <v>77</v>
      </c>
      <c r="H22" s="1" t="n">
        <v>33</v>
      </c>
      <c r="I22" s="1" t="n">
        <v>141.331</v>
      </c>
      <c r="J22" s="1" t="n">
        <v>0.839</v>
      </c>
      <c r="K22" s="1" t="n">
        <v>-4.313</v>
      </c>
      <c r="L22" s="1" t="n">
        <v>-2.046</v>
      </c>
      <c r="N22" s="1" t="s">
        <v>106</v>
      </c>
      <c r="O22" s="1" t="n">
        <v>37</v>
      </c>
      <c r="P22" s="1" t="n">
        <v>75.386</v>
      </c>
      <c r="Q22" s="1" t="n">
        <v>0.59</v>
      </c>
      <c r="R22" s="1" t="n">
        <v>-3.41</v>
      </c>
      <c r="S22" s="1" t="n">
        <v>-1.143</v>
      </c>
      <c r="U22" s="1" t="s">
        <v>107</v>
      </c>
      <c r="V22" s="1" t="n">
        <v>42</v>
      </c>
      <c r="W22" s="1" t="n">
        <v>154.32</v>
      </c>
      <c r="X22" s="1" t="n">
        <v>-0.436</v>
      </c>
      <c r="Y22" s="1" t="n">
        <v>-4.311</v>
      </c>
      <c r="Z22" s="1" t="n">
        <v>-2.044</v>
      </c>
      <c r="AA22" s="1" t="s">
        <v>108</v>
      </c>
      <c r="AB22" s="1" t="n">
        <v>27</v>
      </c>
      <c r="AC22" s="1" t="n">
        <v>102.428</v>
      </c>
      <c r="AD22" s="1" t="n">
        <v>0.674</v>
      </c>
      <c r="AE22" s="1" t="n">
        <v>-4.271</v>
      </c>
      <c r="AF22" s="1" t="n">
        <v>-2.004</v>
      </c>
      <c r="AM22" s="1" t="n">
        <v>2.267</v>
      </c>
      <c r="AP22" s="1" t="n">
        <v>14</v>
      </c>
      <c r="AQ22" s="1" t="n">
        <v>77.092</v>
      </c>
      <c r="AR22" s="1" t="n">
        <v>0.152</v>
      </c>
      <c r="AS22" s="1" t="n">
        <v>-3.622</v>
      </c>
      <c r="AT22" s="1" t="n">
        <v>-1.355</v>
      </c>
      <c r="AV22" s="1" t="s">
        <v>93</v>
      </c>
      <c r="AW22" s="1" t="n">
        <v>26</v>
      </c>
      <c r="AX22" s="1" t="n">
        <v>84.263</v>
      </c>
      <c r="AY22" s="1" t="n">
        <v>0.265</v>
      </c>
      <c r="AZ22" s="1" t="n">
        <v>-3.805</v>
      </c>
      <c r="BA22" s="1" t="n">
        <v>-1.538</v>
      </c>
      <c r="BC22" s="1" t="s">
        <v>95</v>
      </c>
      <c r="BD22" s="1" t="n">
        <v>17</v>
      </c>
      <c r="BE22" s="1" t="n">
        <v>75.013</v>
      </c>
      <c r="BF22" s="1" t="n">
        <v>-0.141</v>
      </c>
      <c r="BG22" s="1" t="n">
        <v>-3.331</v>
      </c>
      <c r="BH22" s="1" t="n">
        <v>-1.064</v>
      </c>
      <c r="BJ22" s="1" t="s">
        <v>100</v>
      </c>
      <c r="BK22" s="1" t="n">
        <v>26</v>
      </c>
      <c r="BL22" s="1" t="n">
        <v>70.609</v>
      </c>
      <c r="BM22" s="1" t="n">
        <v>0.055</v>
      </c>
      <c r="BN22" s="1" t="n">
        <v>-2.522</v>
      </c>
      <c r="BO22" s="1" t="n">
        <v>-0.255</v>
      </c>
      <c r="BR22" s="1" t="n">
        <v>26</v>
      </c>
      <c r="BS22" s="1" t="n">
        <v>109.021</v>
      </c>
      <c r="BT22" s="1" t="n">
        <v>1.213</v>
      </c>
      <c r="BU22" s="1" t="n">
        <v>-4.219</v>
      </c>
      <c r="BV22" s="1" t="n">
        <v>-1.952</v>
      </c>
      <c r="BX22" s="1" t="s">
        <v>89</v>
      </c>
    </row>
    <row r="23" customFormat="false" ht="12" hidden="false" customHeight="false" outlineLevel="0" collapsed="false">
      <c r="A23" s="1" t="n">
        <v>49</v>
      </c>
      <c r="B23" s="1" t="n">
        <v>68.861</v>
      </c>
      <c r="C23" s="1" t="n">
        <v>-2.128</v>
      </c>
      <c r="D23" s="1" t="n">
        <v>-2.768</v>
      </c>
      <c r="E23" s="1" t="n">
        <v>-0.501</v>
      </c>
      <c r="H23" s="1" t="n">
        <v>34</v>
      </c>
      <c r="I23" s="1" t="n">
        <v>154.056</v>
      </c>
      <c r="J23" s="1" t="n">
        <v>-0.923</v>
      </c>
      <c r="K23" s="1" t="n">
        <v>-4.291</v>
      </c>
      <c r="L23" s="1" t="n">
        <v>-2.024</v>
      </c>
      <c r="N23" s="1" t="s">
        <v>89</v>
      </c>
      <c r="O23" s="1" t="n">
        <v>38</v>
      </c>
      <c r="P23" s="1" t="n">
        <v>81.21</v>
      </c>
      <c r="Q23" s="1" t="n">
        <v>1.451</v>
      </c>
      <c r="R23" s="1" t="n">
        <v>-3.792</v>
      </c>
      <c r="S23" s="1" t="n">
        <v>-1.525</v>
      </c>
      <c r="U23" s="1" t="s">
        <v>81</v>
      </c>
      <c r="AB23" s="1" t="n">
        <v>28</v>
      </c>
      <c r="AC23" s="1" t="n">
        <v>105.284</v>
      </c>
      <c r="AD23" s="1" t="n">
        <v>2.206</v>
      </c>
      <c r="AE23" s="1" t="n">
        <v>-4.042</v>
      </c>
      <c r="AF23" s="1" t="n">
        <v>-1.775</v>
      </c>
      <c r="AH23" s="1" t="s">
        <v>102</v>
      </c>
      <c r="AI23" s="1" t="n">
        <v>998</v>
      </c>
      <c r="AJ23" s="1" t="n">
        <v>34.902</v>
      </c>
      <c r="AK23" s="1" t="n">
        <v>-15.662</v>
      </c>
      <c r="AL23" s="1" t="n">
        <v>-0.488</v>
      </c>
      <c r="AM23" s="1" t="n">
        <v>1.779</v>
      </c>
      <c r="AN23" s="1" t="n">
        <v>-0.014</v>
      </c>
      <c r="AO23" s="1" t="s">
        <v>109</v>
      </c>
      <c r="AP23" s="1" t="n">
        <v>13</v>
      </c>
      <c r="AQ23" s="1" t="n">
        <v>78.82</v>
      </c>
      <c r="AR23" s="1" t="n">
        <v>0.059</v>
      </c>
      <c r="AS23" s="1" t="n">
        <v>-3.835</v>
      </c>
      <c r="AT23" s="1" t="n">
        <v>-1.568</v>
      </c>
      <c r="AV23" s="1" t="s">
        <v>93</v>
      </c>
      <c r="AW23" s="1" t="n">
        <v>27</v>
      </c>
      <c r="AX23" s="1" t="n">
        <v>92.297</v>
      </c>
      <c r="AY23" s="1" t="n">
        <v>-0.042</v>
      </c>
      <c r="AZ23" s="1" t="n">
        <v>-4.129</v>
      </c>
      <c r="BA23" s="1" t="n">
        <v>-1.862</v>
      </c>
      <c r="BC23" s="1" t="s">
        <v>89</v>
      </c>
      <c r="BD23" s="1" t="n">
        <v>18</v>
      </c>
      <c r="BE23" s="1" t="n">
        <v>75.768</v>
      </c>
      <c r="BF23" s="1" t="n">
        <v>-0.047</v>
      </c>
      <c r="BG23" s="1" t="n">
        <v>-3.477</v>
      </c>
      <c r="BH23" s="1" t="n">
        <v>-1.21</v>
      </c>
      <c r="BJ23" s="1" t="s">
        <v>103</v>
      </c>
      <c r="BK23" s="1" t="n">
        <v>27</v>
      </c>
      <c r="BL23" s="1" t="n">
        <v>72.684</v>
      </c>
      <c r="BM23" s="1" t="n">
        <v>0.185</v>
      </c>
      <c r="BN23" s="1" t="n">
        <v>-2.753</v>
      </c>
      <c r="BO23" s="1" t="n">
        <v>-0.486</v>
      </c>
      <c r="BQ23" s="1" t="s">
        <v>77</v>
      </c>
      <c r="BR23" s="1" t="n">
        <v>27</v>
      </c>
      <c r="BS23" s="1" t="n">
        <v>111.601</v>
      </c>
      <c r="BT23" s="1" t="n">
        <v>1.308</v>
      </c>
      <c r="BU23" s="1" t="n">
        <v>-4.099</v>
      </c>
      <c r="BV23" s="1" t="n">
        <v>-1.832</v>
      </c>
      <c r="BX23" s="1" t="s">
        <v>110</v>
      </c>
    </row>
    <row r="24" customFormat="false" ht="12" hidden="false" customHeight="false" outlineLevel="0" collapsed="false">
      <c r="A24" s="1" t="n">
        <v>50</v>
      </c>
      <c r="B24" s="1" t="n">
        <v>68.861</v>
      </c>
      <c r="C24" s="1" t="n">
        <v>-2.128</v>
      </c>
      <c r="D24" s="1" t="n">
        <v>-2.769</v>
      </c>
      <c r="E24" s="1" t="n">
        <v>-0.502</v>
      </c>
      <c r="H24" s="1" t="n">
        <v>35</v>
      </c>
      <c r="I24" s="1" t="n">
        <v>166.19</v>
      </c>
      <c r="J24" s="1" t="n">
        <v>-0.738</v>
      </c>
      <c r="K24" s="1" t="n">
        <v>-4.471</v>
      </c>
      <c r="L24" s="1" t="n">
        <v>-2.204</v>
      </c>
      <c r="N24" s="1" t="s">
        <v>89</v>
      </c>
      <c r="O24" s="1" t="n">
        <v>39</v>
      </c>
      <c r="P24" s="1" t="n">
        <v>93.633</v>
      </c>
      <c r="Q24" s="1" t="n">
        <v>0.153</v>
      </c>
      <c r="R24" s="1" t="n">
        <v>-4.065</v>
      </c>
      <c r="S24" s="1" t="n">
        <v>-1.798</v>
      </c>
      <c r="U24" s="1" t="s">
        <v>81</v>
      </c>
      <c r="V24" s="1" t="n">
        <v>995</v>
      </c>
      <c r="W24" s="1" t="n">
        <v>24.904</v>
      </c>
      <c r="X24" s="1" t="n">
        <v>30.2</v>
      </c>
      <c r="Y24" s="1" t="n">
        <v>-0.759</v>
      </c>
      <c r="Z24" s="1" t="n">
        <v>1.508</v>
      </c>
      <c r="AA24" s="1" t="s">
        <v>111</v>
      </c>
      <c r="AB24" s="1" t="n">
        <v>29</v>
      </c>
      <c r="AC24" s="1" t="n">
        <v>109.552</v>
      </c>
      <c r="AD24" s="1" t="n">
        <v>3.084</v>
      </c>
      <c r="AE24" s="1" t="n">
        <v>-4.213</v>
      </c>
      <c r="AF24" s="1" t="n">
        <v>-1.946</v>
      </c>
      <c r="AH24" s="1" t="s">
        <v>82</v>
      </c>
      <c r="AP24" s="1" t="n">
        <v>12</v>
      </c>
      <c r="AQ24" s="1" t="n">
        <v>84.68</v>
      </c>
      <c r="AR24" s="1" t="n">
        <v>-0.245</v>
      </c>
      <c r="AS24" s="1" t="n">
        <v>-3.741</v>
      </c>
      <c r="AT24" s="1" t="n">
        <v>-1.474</v>
      </c>
      <c r="AV24" s="1" t="s">
        <v>93</v>
      </c>
      <c r="AW24" s="1" t="n">
        <v>28</v>
      </c>
      <c r="AX24" s="1" t="n">
        <v>106.817</v>
      </c>
      <c r="AY24" s="1" t="n">
        <v>0.367</v>
      </c>
      <c r="AZ24" s="1" t="n">
        <v>-4.201</v>
      </c>
      <c r="BA24" s="1" t="n">
        <v>-1.934</v>
      </c>
      <c r="BC24" s="1" t="s">
        <v>112</v>
      </c>
      <c r="BD24" s="1" t="n">
        <v>19</v>
      </c>
      <c r="BE24" s="1" t="n">
        <v>78.84</v>
      </c>
      <c r="BF24" s="1" t="n">
        <v>-0.299</v>
      </c>
      <c r="BG24" s="1" t="n">
        <v>-3.781</v>
      </c>
      <c r="BH24" s="1" t="n">
        <v>-1.514</v>
      </c>
      <c r="BJ24" s="1" t="s">
        <v>89</v>
      </c>
      <c r="BK24" s="1" t="n">
        <v>28</v>
      </c>
      <c r="BL24" s="1" t="n">
        <v>72.258</v>
      </c>
      <c r="BM24" s="1" t="n">
        <v>0.14</v>
      </c>
      <c r="BN24" s="1" t="n">
        <v>-2.673</v>
      </c>
      <c r="BO24" s="1" t="n">
        <v>-0.406</v>
      </c>
      <c r="BQ24" s="1" t="s">
        <v>88</v>
      </c>
      <c r="BS24" s="1" t="s">
        <v>113</v>
      </c>
    </row>
    <row r="25" customFormat="false" ht="12" hidden="false" customHeight="false" outlineLevel="0" collapsed="false">
      <c r="A25" s="1" t="n">
        <v>51</v>
      </c>
      <c r="B25" s="1" t="n">
        <v>73.154</v>
      </c>
      <c r="C25" s="1" t="n">
        <v>-2.503</v>
      </c>
      <c r="D25" s="1" t="n">
        <v>-3.132</v>
      </c>
      <c r="E25" s="1" t="n">
        <v>-0.865</v>
      </c>
      <c r="H25" s="1" t="n">
        <v>36</v>
      </c>
      <c r="I25" s="1" t="n">
        <v>178.597</v>
      </c>
      <c r="J25" s="1" t="n">
        <v>-2.196</v>
      </c>
      <c r="K25" s="1" t="n">
        <v>-4.351</v>
      </c>
      <c r="L25" s="1" t="n">
        <v>-2.084</v>
      </c>
      <c r="N25" s="1" t="s">
        <v>89</v>
      </c>
      <c r="O25" s="1" t="n">
        <v>40</v>
      </c>
      <c r="P25" s="1" t="n">
        <v>103.001</v>
      </c>
      <c r="Q25" s="1" t="n">
        <v>1.358</v>
      </c>
      <c r="R25" s="1" t="n">
        <v>-4.192</v>
      </c>
      <c r="S25" s="1" t="n">
        <v>-1.925</v>
      </c>
      <c r="U25" s="1" t="s">
        <v>81</v>
      </c>
      <c r="V25" s="1" t="n">
        <v>994</v>
      </c>
      <c r="W25" s="1" t="n">
        <v>34.883</v>
      </c>
      <c r="X25" s="1" t="n">
        <v>15.759</v>
      </c>
      <c r="Y25" s="1" t="n">
        <v>-0.474</v>
      </c>
      <c r="Z25" s="7" t="n">
        <v>1.793</v>
      </c>
      <c r="AA25" s="1" t="s">
        <v>114</v>
      </c>
      <c r="AB25" s="1" t="n">
        <v>30</v>
      </c>
      <c r="AC25" s="1" t="n">
        <v>116.212</v>
      </c>
      <c r="AD25" s="1" t="n">
        <v>2.495</v>
      </c>
      <c r="AE25" s="1" t="n">
        <v>-4.143</v>
      </c>
      <c r="AF25" s="1" t="n">
        <v>-1.876</v>
      </c>
      <c r="AH25" s="1" t="s">
        <v>102</v>
      </c>
      <c r="AP25" s="1" t="n">
        <v>11</v>
      </c>
      <c r="AQ25" s="1" t="n">
        <v>89.727</v>
      </c>
      <c r="AR25" s="1" t="n">
        <v>-0.356</v>
      </c>
      <c r="AS25" s="1" t="n">
        <v>-3.973</v>
      </c>
      <c r="AT25" s="1" t="n">
        <v>-1.706</v>
      </c>
      <c r="AV25" s="1" t="s">
        <v>81</v>
      </c>
      <c r="AW25" s="1" t="n">
        <v>29</v>
      </c>
      <c r="AX25" s="1" t="n">
        <v>128.318</v>
      </c>
      <c r="AY25" s="1" t="n">
        <v>-0.031</v>
      </c>
      <c r="AZ25" s="1" t="n">
        <v>-4.309</v>
      </c>
      <c r="BA25" s="1" t="n">
        <v>-2.042</v>
      </c>
      <c r="BC25" s="1" t="s">
        <v>91</v>
      </c>
      <c r="BD25" s="1" t="n">
        <v>20</v>
      </c>
      <c r="BE25" s="1" t="n">
        <v>84.652</v>
      </c>
      <c r="BF25" s="1" t="n">
        <v>0.122</v>
      </c>
      <c r="BG25" s="1" t="n">
        <v>-3.837</v>
      </c>
      <c r="BH25" s="1" t="n">
        <v>-1.57</v>
      </c>
      <c r="BJ25" s="1" t="s">
        <v>89</v>
      </c>
      <c r="BK25" s="1" t="n">
        <v>29</v>
      </c>
      <c r="BL25" s="1" t="n">
        <v>75.731</v>
      </c>
      <c r="BM25" s="1" t="n">
        <v>0.101</v>
      </c>
      <c r="BN25" s="1" t="n">
        <v>-3.088</v>
      </c>
      <c r="BO25" s="1" t="n">
        <v>-0.821</v>
      </c>
      <c r="BR25" s="1" t="n">
        <v>996</v>
      </c>
      <c r="BS25" s="1" t="n">
        <v>34.887</v>
      </c>
      <c r="BT25" s="1" t="n">
        <v>15.677</v>
      </c>
      <c r="BU25" s="1" t="n">
        <v>-0.468</v>
      </c>
      <c r="BV25" s="1" t="n">
        <v>1.799</v>
      </c>
      <c r="BW25" s="1" t="n">
        <v>0.00600000000000001</v>
      </c>
      <c r="BX25" s="1" t="s">
        <v>115</v>
      </c>
    </row>
    <row r="26" customFormat="false" ht="12" hidden="false" customHeight="false" outlineLevel="0" collapsed="false">
      <c r="A26" s="1" t="n">
        <v>52</v>
      </c>
      <c r="B26" s="1" t="n">
        <v>78.992</v>
      </c>
      <c r="C26" s="1" t="n">
        <v>-2.604</v>
      </c>
      <c r="D26" s="1" t="n">
        <v>-3.826</v>
      </c>
      <c r="E26" s="1" t="n">
        <v>-1.559</v>
      </c>
      <c r="H26" s="1" t="n">
        <v>37</v>
      </c>
      <c r="I26" s="1" t="n">
        <v>193.234</v>
      </c>
      <c r="J26" s="1" t="n">
        <v>-9.385</v>
      </c>
      <c r="K26" s="1" t="n">
        <v>-4.629</v>
      </c>
      <c r="L26" s="1" t="n">
        <v>-2.362</v>
      </c>
      <c r="N26" s="1" t="s">
        <v>104</v>
      </c>
      <c r="O26" s="1" t="n">
        <v>41</v>
      </c>
      <c r="P26" s="1" t="n">
        <v>115.307</v>
      </c>
      <c r="Q26" s="1" t="n">
        <v>2.722</v>
      </c>
      <c r="R26" s="1" t="n">
        <v>-4.179</v>
      </c>
      <c r="S26" s="1" t="n">
        <v>-1.912</v>
      </c>
      <c r="U26" s="1" t="s">
        <v>89</v>
      </c>
      <c r="V26" s="1" t="n">
        <v>996</v>
      </c>
      <c r="W26" s="1" t="n">
        <v>35.565</v>
      </c>
      <c r="X26" s="1" t="n">
        <v>8.051</v>
      </c>
      <c r="Y26" s="1" t="n">
        <v>0.24</v>
      </c>
      <c r="Z26" s="1" t="n">
        <v>2.507</v>
      </c>
      <c r="AA26" s="1" t="s">
        <v>116</v>
      </c>
      <c r="AB26" s="1" t="n">
        <v>31</v>
      </c>
      <c r="AC26" s="1" t="n">
        <v>123.022</v>
      </c>
      <c r="AD26" s="1" t="n">
        <v>3.412</v>
      </c>
      <c r="AE26" s="1" t="n">
        <v>-4.263</v>
      </c>
      <c r="AF26" s="1" t="n">
        <v>-1.996</v>
      </c>
      <c r="AH26" s="1" t="s">
        <v>102</v>
      </c>
      <c r="AP26" s="1" t="n">
        <v>10</v>
      </c>
      <c r="AQ26" s="1" t="n">
        <v>101.393</v>
      </c>
      <c r="AR26" s="1" t="n">
        <v>-1.725</v>
      </c>
      <c r="AS26" s="1" t="n">
        <v>-3.97</v>
      </c>
      <c r="AT26" s="1" t="n">
        <v>-1.703</v>
      </c>
      <c r="AV26" s="1" t="s">
        <v>81</v>
      </c>
      <c r="AW26" s="1" t="n">
        <v>30</v>
      </c>
      <c r="AX26" s="1" t="n">
        <v>149.711</v>
      </c>
      <c r="AY26" s="1" t="n">
        <v>0.849</v>
      </c>
      <c r="AZ26" s="1" t="n">
        <v>-4.258</v>
      </c>
      <c r="BA26" s="1" t="n">
        <v>-1.991</v>
      </c>
      <c r="BC26" s="1" t="s">
        <v>89</v>
      </c>
      <c r="BD26" s="1" t="n">
        <v>21</v>
      </c>
      <c r="BE26" s="1" t="n">
        <v>94.58</v>
      </c>
      <c r="BF26" s="1" t="n">
        <v>-0.052</v>
      </c>
      <c r="BG26" s="1" t="n">
        <v>-4.096</v>
      </c>
      <c r="BH26" s="1" t="n">
        <v>-1.829</v>
      </c>
      <c r="BJ26" s="1" t="s">
        <v>117</v>
      </c>
      <c r="BK26" s="1" t="n">
        <v>30</v>
      </c>
      <c r="BL26" s="1" t="n">
        <v>79.264</v>
      </c>
      <c r="BM26" s="1" t="n">
        <v>0.32</v>
      </c>
      <c r="BN26" s="1" t="n">
        <v>-3.34</v>
      </c>
      <c r="BO26" s="1" t="n">
        <v>-1.073</v>
      </c>
    </row>
    <row r="27" customFormat="false" ht="12" hidden="false" customHeight="false" outlineLevel="0" collapsed="false">
      <c r="A27" s="1" t="n">
        <v>53</v>
      </c>
      <c r="B27" s="1" t="n">
        <v>87.084</v>
      </c>
      <c r="C27" s="1" t="n">
        <v>-2.982</v>
      </c>
      <c r="D27" s="1" t="n">
        <v>-4.023</v>
      </c>
      <c r="E27" s="1" t="n">
        <v>-1.756</v>
      </c>
      <c r="O27" s="1" t="n">
        <v>42</v>
      </c>
      <c r="P27" s="1" t="n">
        <v>132.749</v>
      </c>
      <c r="Q27" s="1" t="n">
        <v>6.076</v>
      </c>
      <c r="R27" s="1" t="n">
        <v>-4.341</v>
      </c>
      <c r="S27" s="1" t="n">
        <v>-2.074</v>
      </c>
      <c r="U27" s="1" t="s">
        <v>81</v>
      </c>
      <c r="AB27" s="1" t="n">
        <v>32</v>
      </c>
      <c r="AC27" s="1" t="n">
        <v>128.035</v>
      </c>
      <c r="AD27" s="1" t="n">
        <v>2.774</v>
      </c>
      <c r="AE27" s="1" t="n">
        <v>-4.274</v>
      </c>
      <c r="AF27" s="1" t="n">
        <v>-2.007</v>
      </c>
      <c r="AH27" s="1" t="s">
        <v>82</v>
      </c>
      <c r="AP27" s="1" t="n">
        <v>9</v>
      </c>
      <c r="AQ27" s="1" t="n">
        <v>108.605</v>
      </c>
      <c r="AR27" s="1" t="n">
        <v>-1.426</v>
      </c>
      <c r="AS27" s="1" t="n">
        <v>-4.125</v>
      </c>
      <c r="AT27" s="1" t="n">
        <v>-1.858</v>
      </c>
      <c r="AV27" s="1" t="s">
        <v>89</v>
      </c>
      <c r="AW27" s="1" t="n">
        <v>31</v>
      </c>
      <c r="AX27" s="1" t="n">
        <v>164.485</v>
      </c>
      <c r="AY27" s="1" t="n">
        <v>1.784</v>
      </c>
      <c r="AZ27" s="1" t="n">
        <v>-4.4</v>
      </c>
      <c r="BA27" s="1" t="n">
        <v>-2.133</v>
      </c>
      <c r="BC27" s="1" t="s">
        <v>89</v>
      </c>
      <c r="BD27" s="1" t="n">
        <v>22</v>
      </c>
      <c r="BE27" s="1" t="n">
        <v>107.107</v>
      </c>
      <c r="BF27" s="1" t="n">
        <v>0.423</v>
      </c>
      <c r="BG27" s="1" t="n">
        <v>-4.147</v>
      </c>
      <c r="BH27" s="1" t="n">
        <v>-1.88</v>
      </c>
      <c r="BJ27" s="1" t="s">
        <v>118</v>
      </c>
      <c r="BK27" s="1" t="n">
        <v>31</v>
      </c>
      <c r="BL27" s="1" t="n">
        <v>79.959</v>
      </c>
      <c r="BM27" s="1" t="n">
        <v>0.507</v>
      </c>
      <c r="BN27" s="1" t="n">
        <v>-3.514</v>
      </c>
      <c r="BO27" s="1" t="n">
        <v>-1.247</v>
      </c>
      <c r="BQ27" s="1" t="s">
        <v>100</v>
      </c>
    </row>
    <row r="28" customFormat="false" ht="12" hidden="false" customHeight="false" outlineLevel="0" collapsed="false">
      <c r="A28" s="1" t="n">
        <v>54</v>
      </c>
      <c r="B28" s="1" t="n">
        <v>99.246</v>
      </c>
      <c r="C28" s="1" t="n">
        <v>-3.283</v>
      </c>
      <c r="D28" s="1" t="n">
        <v>-4.09</v>
      </c>
      <c r="E28" s="1" t="n">
        <v>-1.823</v>
      </c>
      <c r="G28" s="1" t="s">
        <v>82</v>
      </c>
      <c r="H28" s="1" t="n">
        <v>997</v>
      </c>
      <c r="I28" s="1" t="n">
        <v>35.554</v>
      </c>
      <c r="J28" s="1" t="n">
        <v>8.025</v>
      </c>
      <c r="K28" s="1" t="n">
        <v>0.241</v>
      </c>
      <c r="L28" s="1" t="n">
        <v>2.508</v>
      </c>
      <c r="M28" s="1" t="n">
        <v>0.00100000000000033</v>
      </c>
      <c r="N28" s="1" t="s">
        <v>119</v>
      </c>
      <c r="O28" s="1" t="n">
        <v>43</v>
      </c>
      <c r="P28" s="1" t="n">
        <v>142.978</v>
      </c>
      <c r="Q28" s="1" t="n">
        <v>6.135</v>
      </c>
      <c r="R28" s="1" t="n">
        <v>-4.219</v>
      </c>
      <c r="S28" s="1" t="n">
        <v>-1.952</v>
      </c>
      <c r="U28" s="1" t="s">
        <v>89</v>
      </c>
      <c r="AB28" s="1" t="n">
        <v>33</v>
      </c>
      <c r="AC28" s="1" t="n">
        <v>133.426</v>
      </c>
      <c r="AD28" s="1" t="n">
        <v>2.017</v>
      </c>
      <c r="AE28" s="1" t="n">
        <v>-4.411</v>
      </c>
      <c r="AF28" s="1" t="n">
        <v>-2.144</v>
      </c>
      <c r="AH28" s="1" t="s">
        <v>82</v>
      </c>
      <c r="AP28" s="1" t="n">
        <v>7</v>
      </c>
      <c r="AQ28" s="1" t="n">
        <v>120.668</v>
      </c>
      <c r="AR28" s="1" t="n">
        <v>-0.524</v>
      </c>
      <c r="AS28" s="1" t="n">
        <v>-4.157</v>
      </c>
      <c r="AT28" s="1" t="n">
        <v>-1.89</v>
      </c>
      <c r="AV28" s="1" t="s">
        <v>89</v>
      </c>
      <c r="AW28" s="1" t="n">
        <v>32</v>
      </c>
      <c r="AX28" s="1" t="n">
        <v>175.216</v>
      </c>
      <c r="AY28" s="1" t="n">
        <v>1.145</v>
      </c>
      <c r="AZ28" s="1" t="n">
        <v>-4.452</v>
      </c>
      <c r="BA28" s="1" t="n">
        <v>-2.185</v>
      </c>
      <c r="BC28" s="1" t="s">
        <v>89</v>
      </c>
      <c r="BD28" s="1" t="n">
        <v>23</v>
      </c>
      <c r="BE28" s="1" t="n">
        <v>119.984</v>
      </c>
      <c r="BF28" s="1" t="n">
        <v>0.475</v>
      </c>
      <c r="BG28" s="1" t="n">
        <v>-3.903</v>
      </c>
      <c r="BH28" s="1" t="n">
        <v>-1.636</v>
      </c>
      <c r="BJ28" s="1" t="s">
        <v>89</v>
      </c>
      <c r="BK28" s="1" t="n">
        <v>32</v>
      </c>
      <c r="BL28" s="1" t="n">
        <v>80.686</v>
      </c>
      <c r="BM28" s="1" t="n">
        <v>0.621</v>
      </c>
      <c r="BN28" s="1" t="n">
        <v>-3.707</v>
      </c>
      <c r="BO28" s="1" t="n">
        <v>-1.44</v>
      </c>
      <c r="BQ28" s="1" t="s">
        <v>103</v>
      </c>
    </row>
    <row r="29" customFormat="false" ht="12" hidden="false" customHeight="false" outlineLevel="0" collapsed="false">
      <c r="A29" s="1" t="n">
        <v>55</v>
      </c>
      <c r="B29" s="1" t="n">
        <v>110.61</v>
      </c>
      <c r="C29" s="1" t="n">
        <v>-4.559</v>
      </c>
      <c r="D29" s="1" t="n">
        <v>-4.159</v>
      </c>
      <c r="E29" s="1" t="n">
        <v>-1.892</v>
      </c>
      <c r="H29" s="1" t="n">
        <v>998</v>
      </c>
      <c r="I29" s="1" t="n">
        <v>39.795</v>
      </c>
      <c r="J29" s="1" t="n">
        <v>-56.064</v>
      </c>
      <c r="K29" s="1" t="n">
        <v>0.354</v>
      </c>
      <c r="L29" s="1" t="n">
        <v>2.621</v>
      </c>
      <c r="N29" s="1" t="s">
        <v>120</v>
      </c>
      <c r="O29" s="1" t="n">
        <v>44</v>
      </c>
      <c r="P29" s="1" t="n">
        <v>151.724</v>
      </c>
      <c r="Q29" s="1" t="n">
        <v>1.777</v>
      </c>
      <c r="R29" s="1" t="n">
        <v>-4.244</v>
      </c>
      <c r="S29" s="1" t="n">
        <v>-1.977</v>
      </c>
      <c r="U29" s="1" t="s">
        <v>89</v>
      </c>
      <c r="AB29" s="1" t="n">
        <v>34</v>
      </c>
      <c r="AC29" s="1" t="n">
        <v>142.577</v>
      </c>
      <c r="AD29" s="1" t="n">
        <v>1.479</v>
      </c>
      <c r="AE29" s="1" t="n">
        <v>-4.267</v>
      </c>
      <c r="AF29" s="1" t="n">
        <v>-2</v>
      </c>
      <c r="AH29" s="1" t="s">
        <v>82</v>
      </c>
      <c r="AP29" s="1" t="n">
        <v>6</v>
      </c>
      <c r="AQ29" s="1" t="n">
        <v>138.737</v>
      </c>
      <c r="AR29" s="1" t="n">
        <v>-0.143</v>
      </c>
      <c r="AS29" s="1" t="n">
        <v>-4.352</v>
      </c>
      <c r="AT29" s="1" t="n">
        <v>-2.085</v>
      </c>
      <c r="AV29" s="1" t="s">
        <v>89</v>
      </c>
      <c r="AW29" s="1" t="n">
        <v>33</v>
      </c>
      <c r="AX29" s="1" t="n">
        <v>190.996</v>
      </c>
      <c r="AY29" s="1" t="n">
        <v>3.065</v>
      </c>
      <c r="AZ29" s="1" t="n">
        <v>-4.382</v>
      </c>
      <c r="BA29" s="1" t="n">
        <v>-2.115</v>
      </c>
      <c r="BC29" s="1" t="s">
        <v>89</v>
      </c>
      <c r="BD29" s="1" t="n">
        <v>24</v>
      </c>
      <c r="BE29" s="1" t="n">
        <v>127.955</v>
      </c>
      <c r="BF29" s="1" t="n">
        <v>0.736</v>
      </c>
      <c r="BG29" s="1" t="n">
        <v>-4.222</v>
      </c>
      <c r="BH29" s="1" t="n">
        <v>-1.955</v>
      </c>
      <c r="BJ29" s="1" t="s">
        <v>89</v>
      </c>
      <c r="BK29" s="1" t="n">
        <v>33</v>
      </c>
      <c r="BL29" s="1" t="n">
        <v>81.703</v>
      </c>
      <c r="BM29" s="1" t="n">
        <v>0.728</v>
      </c>
      <c r="BN29" s="1" t="n">
        <v>-3.532</v>
      </c>
      <c r="BO29" s="1" t="n">
        <v>-1.265</v>
      </c>
      <c r="BQ29" s="1" t="s">
        <v>121</v>
      </c>
    </row>
    <row r="30" customFormat="false" ht="12" hidden="false" customHeight="false" outlineLevel="0" collapsed="false">
      <c r="A30" s="1" t="n">
        <v>56</v>
      </c>
      <c r="B30" s="1" t="n">
        <v>127.804</v>
      </c>
      <c r="C30" s="1" t="n">
        <v>-2.828</v>
      </c>
      <c r="D30" s="1" t="n">
        <v>-4.248</v>
      </c>
      <c r="E30" s="1" t="n">
        <v>-1.981</v>
      </c>
      <c r="O30" s="1" t="n">
        <v>45</v>
      </c>
      <c r="P30" s="1" t="n">
        <v>163.247</v>
      </c>
      <c r="Q30" s="1" t="n">
        <v>3.109</v>
      </c>
      <c r="R30" s="1" t="n">
        <v>-4.347</v>
      </c>
      <c r="S30" s="1" t="n">
        <v>-2.08</v>
      </c>
      <c r="U30" s="1" t="s">
        <v>89</v>
      </c>
      <c r="AB30" s="1" t="n">
        <v>35</v>
      </c>
      <c r="AC30" s="1" t="n">
        <v>150.391</v>
      </c>
      <c r="AD30" s="1" t="n">
        <v>1.52</v>
      </c>
      <c r="AE30" s="1" t="n">
        <v>-4.447</v>
      </c>
      <c r="AF30" s="1" t="n">
        <v>-2.18</v>
      </c>
      <c r="AH30" s="1" t="s">
        <v>122</v>
      </c>
      <c r="AP30" s="1" t="n">
        <v>5</v>
      </c>
      <c r="AQ30" s="1" t="n">
        <v>157.497</v>
      </c>
      <c r="AR30" s="1" t="n">
        <v>1.707</v>
      </c>
      <c r="AS30" s="1" t="n">
        <v>-4.418</v>
      </c>
      <c r="AT30" s="1" t="n">
        <v>-2.151</v>
      </c>
      <c r="AV30" s="1" t="s">
        <v>89</v>
      </c>
      <c r="AW30" s="1" t="n">
        <v>34</v>
      </c>
      <c r="AX30" s="1" t="n">
        <v>211.535</v>
      </c>
      <c r="AY30" s="1" t="n">
        <v>5.337</v>
      </c>
      <c r="AZ30" s="1" t="n">
        <v>-4.759</v>
      </c>
      <c r="BA30" s="1" t="n">
        <v>-2.492</v>
      </c>
      <c r="BC30" s="1" t="s">
        <v>104</v>
      </c>
      <c r="BD30" s="1" t="n">
        <v>25</v>
      </c>
      <c r="BE30" s="1" t="n">
        <v>133.909</v>
      </c>
      <c r="BF30" s="1" t="n">
        <v>1.076</v>
      </c>
      <c r="BG30" s="1" t="n">
        <v>-4.25</v>
      </c>
      <c r="BH30" s="1" t="n">
        <v>-1.983</v>
      </c>
      <c r="BJ30" s="1" t="s">
        <v>89</v>
      </c>
      <c r="BK30" s="1" t="n">
        <v>34</v>
      </c>
      <c r="BL30" s="1" t="n">
        <v>84.019</v>
      </c>
      <c r="BM30" s="1" t="n">
        <v>0.46</v>
      </c>
      <c r="BN30" s="1" t="n">
        <v>-3.77</v>
      </c>
      <c r="BO30" s="1" t="n">
        <v>-1.503</v>
      </c>
      <c r="BQ30" s="1" t="s">
        <v>89</v>
      </c>
    </row>
    <row r="31" customFormat="false" ht="12" hidden="false" customHeight="false" outlineLevel="0" collapsed="false">
      <c r="A31" s="1" t="n">
        <v>57</v>
      </c>
      <c r="B31" s="1" t="n">
        <v>140.274</v>
      </c>
      <c r="C31" s="1" t="n">
        <v>-4.063</v>
      </c>
      <c r="D31" s="1" t="n">
        <v>-4.324</v>
      </c>
      <c r="E31" s="1" t="n">
        <v>-2.057</v>
      </c>
      <c r="O31" s="1" t="n">
        <v>46</v>
      </c>
      <c r="P31" s="1" t="n">
        <v>175.682</v>
      </c>
      <c r="Q31" s="1" t="n">
        <v>3.527</v>
      </c>
      <c r="R31" s="1" t="n">
        <v>-4.378</v>
      </c>
      <c r="S31" s="1" t="n">
        <v>-2.111</v>
      </c>
      <c r="U31" s="1" t="s">
        <v>89</v>
      </c>
      <c r="AP31" s="1" t="n">
        <v>4</v>
      </c>
      <c r="AQ31" s="1" t="n">
        <v>170.574</v>
      </c>
      <c r="AR31" s="1" t="n">
        <v>4.635</v>
      </c>
      <c r="AS31" s="1" t="n">
        <v>-4.426</v>
      </c>
      <c r="AT31" s="1" t="n">
        <v>-2.159</v>
      </c>
      <c r="AV31" s="1" t="s">
        <v>89</v>
      </c>
      <c r="BD31" s="1" t="n">
        <v>26</v>
      </c>
      <c r="BE31" s="1" t="n">
        <v>140.871</v>
      </c>
      <c r="BF31" s="1" t="n">
        <v>0.664</v>
      </c>
      <c r="BG31" s="1" t="n">
        <v>-4.308</v>
      </c>
      <c r="BH31" s="1" t="n">
        <v>-2.041</v>
      </c>
      <c r="BJ31" s="1" t="s">
        <v>117</v>
      </c>
      <c r="BK31" s="1" t="n">
        <v>35</v>
      </c>
      <c r="BL31" s="1" t="n">
        <v>91.35</v>
      </c>
      <c r="BM31" s="1" t="n">
        <v>0.498</v>
      </c>
      <c r="BN31" s="1" t="n">
        <v>-3.8</v>
      </c>
      <c r="BO31" s="1" t="n">
        <v>-1.533</v>
      </c>
    </row>
    <row r="32" customFormat="false" ht="12" hidden="false" customHeight="false" outlineLevel="0" collapsed="false">
      <c r="A32" s="1" t="n">
        <v>58</v>
      </c>
      <c r="B32" s="1" t="n">
        <v>155.375</v>
      </c>
      <c r="C32" s="1" t="n">
        <v>-5.166</v>
      </c>
      <c r="D32" s="1" t="n">
        <v>-4.178</v>
      </c>
      <c r="E32" s="1" t="n">
        <v>-1.911</v>
      </c>
      <c r="O32" s="1" t="n">
        <v>47</v>
      </c>
      <c r="P32" s="1" t="n">
        <v>187.735</v>
      </c>
      <c r="Q32" s="1" t="n">
        <v>4.603</v>
      </c>
      <c r="R32" s="1" t="n">
        <v>-4.539</v>
      </c>
      <c r="S32" s="1" t="n">
        <v>-2.272</v>
      </c>
      <c r="U32" s="1" t="s">
        <v>89</v>
      </c>
      <c r="AB32" s="1" t="n">
        <v>9</v>
      </c>
      <c r="AC32" s="1" t="n">
        <v>34.892</v>
      </c>
      <c r="AD32" s="1" t="n">
        <v>15.718</v>
      </c>
      <c r="AE32" s="1" t="n">
        <v>2.549</v>
      </c>
      <c r="AF32" s="1" t="n">
        <v>4.816</v>
      </c>
      <c r="AG32" s="1" t="n">
        <v>3.023</v>
      </c>
      <c r="AH32" s="1" t="s">
        <v>123</v>
      </c>
      <c r="AP32" s="1" t="n">
        <v>3</v>
      </c>
      <c r="AQ32" s="1" t="n">
        <v>181.142</v>
      </c>
      <c r="AR32" s="1" t="n">
        <v>5.855</v>
      </c>
      <c r="AS32" s="1" t="n">
        <v>-4.498</v>
      </c>
      <c r="AT32" s="1" t="n">
        <v>-2.231</v>
      </c>
      <c r="AV32" s="1" t="s">
        <v>89</v>
      </c>
      <c r="AW32" s="1" t="n">
        <v>998</v>
      </c>
      <c r="AX32" s="1" t="n">
        <v>34.878</v>
      </c>
      <c r="AY32" s="1" t="n">
        <v>15.695</v>
      </c>
      <c r="AZ32" s="1" t="n">
        <v>-0.479</v>
      </c>
      <c r="BA32" s="1" t="n">
        <v>1.788</v>
      </c>
      <c r="BB32" s="1" t="n">
        <v>-0.00500000000000012</v>
      </c>
      <c r="BC32" s="1" t="s">
        <v>124</v>
      </c>
      <c r="BD32" s="1" t="n">
        <v>27</v>
      </c>
      <c r="BE32" s="1" t="n">
        <v>153.704</v>
      </c>
      <c r="BF32" s="1" t="n">
        <v>2.447</v>
      </c>
      <c r="BG32" s="1" t="n">
        <v>-4.287</v>
      </c>
      <c r="BH32" s="1" t="n">
        <v>-2.02</v>
      </c>
      <c r="BJ32" s="1" t="s">
        <v>89</v>
      </c>
      <c r="BK32" s="1" t="n">
        <v>36</v>
      </c>
      <c r="BL32" s="1" t="n">
        <v>97.33</v>
      </c>
      <c r="BM32" s="1" t="n">
        <v>1.757</v>
      </c>
      <c r="BN32" s="1" t="n">
        <v>-4.058</v>
      </c>
      <c r="BO32" s="1" t="n">
        <v>-1.791</v>
      </c>
    </row>
    <row r="33" customFormat="false" ht="12" hidden="false" customHeight="false" outlineLevel="0" collapsed="false">
      <c r="A33" s="1" t="n">
        <v>59</v>
      </c>
      <c r="B33" s="1" t="n">
        <v>169.826</v>
      </c>
      <c r="C33" s="1" t="n">
        <v>-2.612</v>
      </c>
      <c r="D33" s="1" t="n">
        <v>-4.343</v>
      </c>
      <c r="E33" s="1" t="n">
        <v>-2.076</v>
      </c>
      <c r="O33" s="1" t="n">
        <v>48</v>
      </c>
      <c r="P33" s="1" t="n">
        <v>201.936</v>
      </c>
      <c r="Q33" s="1" t="n">
        <v>5.068</v>
      </c>
      <c r="R33" s="1" t="n">
        <v>-4.52</v>
      </c>
      <c r="S33" s="1" t="n">
        <v>-2.253</v>
      </c>
      <c r="U33" s="1" t="s">
        <v>89</v>
      </c>
      <c r="AB33" s="1" t="n">
        <v>996</v>
      </c>
      <c r="AC33" s="1" t="n">
        <v>35.592</v>
      </c>
      <c r="AD33" s="1" t="n">
        <v>7.984</v>
      </c>
      <c r="AE33" s="1" t="n">
        <v>0.238</v>
      </c>
      <c r="AF33" s="1" t="n">
        <v>2.505</v>
      </c>
      <c r="AG33" s="1" t="n">
        <v>-0.00199999999999978</v>
      </c>
      <c r="AH33" s="1" t="s">
        <v>125</v>
      </c>
      <c r="AP33" s="1" t="n">
        <v>2</v>
      </c>
      <c r="AQ33" s="1" t="n">
        <v>205.984</v>
      </c>
      <c r="AR33" s="1" t="n">
        <v>6.165</v>
      </c>
      <c r="AS33" s="1" t="n">
        <v>-4.635</v>
      </c>
      <c r="AT33" s="1" t="n">
        <v>-2.368</v>
      </c>
      <c r="AV33" s="1" t="s">
        <v>89</v>
      </c>
      <c r="BD33" s="1" t="n">
        <v>28</v>
      </c>
      <c r="BE33" s="1" t="n">
        <v>164.02</v>
      </c>
      <c r="BF33" s="1" t="n">
        <v>4.75</v>
      </c>
      <c r="BG33" s="1" t="n">
        <v>-4.334</v>
      </c>
      <c r="BH33" s="1" t="n">
        <v>-2.067</v>
      </c>
      <c r="BJ33" s="1" t="s">
        <v>89</v>
      </c>
      <c r="BK33" s="1" t="n">
        <v>37</v>
      </c>
      <c r="BL33" s="1" t="n">
        <v>106.689</v>
      </c>
      <c r="BM33" s="1" t="n">
        <v>0.567</v>
      </c>
      <c r="BN33" s="1" t="n">
        <v>-3.984</v>
      </c>
      <c r="BO33" s="1" t="n">
        <v>-1.717</v>
      </c>
      <c r="BQ33" s="1" t="s">
        <v>89</v>
      </c>
    </row>
    <row r="34" customFormat="false" ht="12" hidden="false" customHeight="false" outlineLevel="0" collapsed="false">
      <c r="A34" s="1" t="n">
        <v>60</v>
      </c>
      <c r="B34" s="1" t="n">
        <v>169.341</v>
      </c>
      <c r="C34" s="1" t="n">
        <v>-1.939</v>
      </c>
      <c r="D34" s="1" t="n">
        <v>-4.507</v>
      </c>
      <c r="E34" s="1" t="n">
        <v>-2.24</v>
      </c>
      <c r="O34" s="1" t="n">
        <v>49</v>
      </c>
      <c r="P34" s="1" t="n">
        <v>206.483</v>
      </c>
      <c r="Q34" s="1" t="n">
        <v>2.841</v>
      </c>
      <c r="R34" s="1" t="n">
        <v>-4.848</v>
      </c>
      <c r="S34" s="1" t="n">
        <v>-2.581</v>
      </c>
      <c r="U34" s="1" t="s">
        <v>89</v>
      </c>
      <c r="AP34" s="1" t="n">
        <v>1</v>
      </c>
      <c r="AQ34" s="1" t="n">
        <v>233.228</v>
      </c>
      <c r="AR34" s="1" t="n">
        <v>5.127</v>
      </c>
      <c r="AS34" s="1" t="n">
        <v>-4.749</v>
      </c>
      <c r="AT34" s="1" t="n">
        <v>-2.482</v>
      </c>
      <c r="AV34" s="1" t="s">
        <v>89</v>
      </c>
      <c r="BD34" s="1" t="n">
        <v>29</v>
      </c>
      <c r="BE34" s="1" t="n">
        <v>183.34</v>
      </c>
      <c r="BF34" s="1" t="n">
        <v>4.638</v>
      </c>
      <c r="BG34" s="1" t="n">
        <v>-4.592</v>
      </c>
      <c r="BH34" s="1" t="n">
        <v>-2.325</v>
      </c>
      <c r="BJ34" s="1" t="s">
        <v>117</v>
      </c>
      <c r="BK34" s="1" t="n">
        <v>38</v>
      </c>
      <c r="BL34" s="1" t="n">
        <v>120.838</v>
      </c>
      <c r="BM34" s="1" t="n">
        <v>1.685</v>
      </c>
      <c r="BN34" s="1" t="n">
        <v>-4.117</v>
      </c>
      <c r="BO34" s="1" t="n">
        <v>-1.85</v>
      </c>
      <c r="BQ34" s="1" t="s">
        <v>89</v>
      </c>
    </row>
    <row r="35" customFormat="false" ht="12" hidden="false" customHeight="false" outlineLevel="0" collapsed="false">
      <c r="A35" s="1" t="n">
        <v>61</v>
      </c>
      <c r="B35" s="1" t="n">
        <v>188.802</v>
      </c>
      <c r="C35" s="1" t="n">
        <v>-6.162</v>
      </c>
      <c r="D35" s="1" t="n">
        <v>-4.578</v>
      </c>
      <c r="E35" s="1" t="n">
        <v>-2.311</v>
      </c>
      <c r="O35" s="1" t="n">
        <v>50</v>
      </c>
      <c r="P35" s="1" t="n">
        <v>213.815</v>
      </c>
      <c r="Q35" s="1" t="n">
        <v>3.742</v>
      </c>
      <c r="R35" s="1" t="n">
        <v>-4.746</v>
      </c>
      <c r="S35" s="1" t="n">
        <v>-2.479</v>
      </c>
      <c r="U35" s="1" t="s">
        <v>89</v>
      </c>
      <c r="AP35" s="1" t="n">
        <v>0</v>
      </c>
      <c r="AQ35" s="1" t="n">
        <v>260.376</v>
      </c>
      <c r="AR35" s="1" t="n">
        <v>6.871</v>
      </c>
      <c r="AS35" s="1" t="n">
        <v>-5.241</v>
      </c>
      <c r="AT35" s="1" t="n">
        <v>-2.974</v>
      </c>
      <c r="AV35" s="1" t="s">
        <v>104</v>
      </c>
      <c r="BD35" s="1" t="n">
        <v>30</v>
      </c>
      <c r="BE35" s="1" t="n">
        <v>199.007</v>
      </c>
      <c r="BF35" s="1" t="n">
        <v>6.85</v>
      </c>
      <c r="BG35" s="1" t="n">
        <v>-4.498</v>
      </c>
      <c r="BH35" s="1" t="n">
        <v>-2.231</v>
      </c>
      <c r="BJ35" s="1" t="s">
        <v>118</v>
      </c>
      <c r="BK35" s="1" t="n">
        <v>39</v>
      </c>
      <c r="BL35" s="1" t="n">
        <v>138.378</v>
      </c>
      <c r="BM35" s="1" t="n">
        <v>3.785</v>
      </c>
      <c r="BN35" s="1" t="n">
        <v>-4.207</v>
      </c>
      <c r="BO35" s="1" t="n">
        <v>-1.94</v>
      </c>
      <c r="BQ35" s="1" t="s">
        <v>89</v>
      </c>
    </row>
    <row r="36" customFormat="false" ht="12" hidden="false" customHeight="false" outlineLevel="0" collapsed="false">
      <c r="A36" s="1" t="n">
        <v>62</v>
      </c>
      <c r="B36" s="1" t="n">
        <v>215.26</v>
      </c>
      <c r="C36" s="1" t="n">
        <v>-11.595</v>
      </c>
      <c r="D36" s="1" t="n">
        <v>-4.67</v>
      </c>
      <c r="E36" s="1" t="n">
        <v>-2.403</v>
      </c>
      <c r="O36" s="1" t="n">
        <v>51</v>
      </c>
      <c r="P36" s="1" t="n">
        <v>217.149</v>
      </c>
      <c r="Q36" s="1" t="n">
        <v>1.952</v>
      </c>
      <c r="R36" s="1" t="n">
        <v>-4.954</v>
      </c>
      <c r="S36" s="1" t="n">
        <v>-2.687</v>
      </c>
      <c r="U36" s="1" t="s">
        <v>110</v>
      </c>
      <c r="BD36" s="1" t="n">
        <v>31</v>
      </c>
      <c r="BE36" s="1" t="n">
        <v>219.81</v>
      </c>
      <c r="BF36" s="1" t="n">
        <v>10.396</v>
      </c>
      <c r="BG36" s="1" t="n">
        <v>-4.735</v>
      </c>
      <c r="BH36" s="1" t="n">
        <v>-2.468</v>
      </c>
      <c r="BJ36" s="1" t="s">
        <v>126</v>
      </c>
      <c r="BK36" s="1" t="n">
        <v>40</v>
      </c>
      <c r="BL36" s="1" t="n">
        <v>156.225</v>
      </c>
      <c r="BM36" s="1" t="n">
        <v>4.315</v>
      </c>
      <c r="BN36" s="1" t="n">
        <v>-4.247</v>
      </c>
      <c r="BO36" s="1" t="n">
        <v>-1.98</v>
      </c>
      <c r="BQ36" s="1" t="s">
        <v>89</v>
      </c>
    </row>
    <row r="37" customFormat="false" ht="12" hidden="false" customHeight="false" outlineLevel="0" collapsed="false">
      <c r="A37" s="1" t="n">
        <v>63</v>
      </c>
      <c r="B37" s="1" t="n">
        <v>216.236</v>
      </c>
      <c r="C37" s="1" t="n">
        <v>-12.483</v>
      </c>
      <c r="D37" s="1" t="n">
        <v>-4.711</v>
      </c>
      <c r="E37" s="1" t="n">
        <v>-2.444</v>
      </c>
      <c r="AP37" s="1" t="n">
        <v>996</v>
      </c>
      <c r="AQ37" s="1" t="n">
        <v>34.872</v>
      </c>
      <c r="AR37" s="1" t="n">
        <v>15.702</v>
      </c>
      <c r="AS37" s="1" t="n">
        <v>-0.465</v>
      </c>
      <c r="AT37" s="1" t="n">
        <v>1.802</v>
      </c>
      <c r="AU37" s="1" t="n">
        <v>0.0089999999999999</v>
      </c>
      <c r="AV37" s="1" t="s">
        <v>127</v>
      </c>
      <c r="BK37" s="1" t="n">
        <v>41</v>
      </c>
      <c r="BL37" s="1" t="n">
        <v>167.633</v>
      </c>
      <c r="BM37" s="1" t="n">
        <v>6.308</v>
      </c>
      <c r="BN37" s="1" t="n">
        <v>-4.341</v>
      </c>
      <c r="BO37" s="1" t="n">
        <v>-2.074</v>
      </c>
      <c r="BQ37" s="1" t="s">
        <v>112</v>
      </c>
    </row>
    <row r="38" customFormat="false" ht="12" hidden="false" customHeight="false" outlineLevel="0" collapsed="false">
      <c r="A38" s="1" t="n">
        <v>64</v>
      </c>
      <c r="B38" s="1" t="n">
        <v>247.796</v>
      </c>
      <c r="C38" s="1" t="n">
        <v>-10.129</v>
      </c>
      <c r="D38" s="1" t="n">
        <v>-4.927</v>
      </c>
      <c r="E38" s="1" t="n">
        <v>-2.66</v>
      </c>
      <c r="O38" s="1" t="n">
        <v>997</v>
      </c>
      <c r="P38" s="1" t="n">
        <v>-131.359</v>
      </c>
      <c r="Q38" s="1" t="n">
        <v>-0.144</v>
      </c>
      <c r="R38" s="1" t="n">
        <v>0.851</v>
      </c>
      <c r="S38" s="1" t="n">
        <v>3.118</v>
      </c>
      <c r="U38" s="1" t="s">
        <v>128</v>
      </c>
      <c r="BD38" s="1" t="n">
        <v>998</v>
      </c>
      <c r="BE38" s="1" t="n">
        <v>35.594</v>
      </c>
      <c r="BF38" s="1" t="n">
        <v>7.975</v>
      </c>
      <c r="BG38" s="1" t="n">
        <v>0.247</v>
      </c>
      <c r="BH38" s="1" t="n">
        <v>2.514</v>
      </c>
      <c r="BI38" s="1" t="n">
        <v>0.00700000000000012</v>
      </c>
      <c r="BJ38" s="1" t="s">
        <v>129</v>
      </c>
      <c r="BK38" s="1" t="n">
        <v>42</v>
      </c>
      <c r="BL38" s="1" t="n">
        <v>178.041</v>
      </c>
      <c r="BM38" s="1" t="n">
        <v>7.737</v>
      </c>
      <c r="BN38" s="1" t="n">
        <v>-4.583</v>
      </c>
      <c r="BO38" s="1" t="n">
        <v>-2.316</v>
      </c>
      <c r="BQ38" s="1" t="s">
        <v>112</v>
      </c>
    </row>
    <row r="39" customFormat="false" ht="12" hidden="false" customHeight="false" outlineLevel="0" collapsed="false">
      <c r="A39" s="1" t="n">
        <v>65</v>
      </c>
      <c r="B39" s="1" t="n">
        <v>266.896</v>
      </c>
      <c r="C39" s="1" t="n">
        <v>-14.184</v>
      </c>
      <c r="D39" s="1" t="n">
        <v>-5.232</v>
      </c>
      <c r="E39" s="1" t="n">
        <v>-2.965</v>
      </c>
      <c r="G39" s="1" t="s">
        <v>122</v>
      </c>
      <c r="O39" s="1" t="n">
        <v>995</v>
      </c>
      <c r="P39" s="1" t="n">
        <v>35.561</v>
      </c>
      <c r="Q39" s="1" t="n">
        <v>8.03</v>
      </c>
      <c r="R39" s="1" t="n">
        <v>0.241</v>
      </c>
      <c r="S39" s="1" t="n">
        <v>2.508</v>
      </c>
      <c r="T39" s="1" t="n">
        <v>0.00100000000000033</v>
      </c>
      <c r="U39" s="1" t="s">
        <v>130</v>
      </c>
      <c r="BK39" s="1" t="n">
        <v>43</v>
      </c>
      <c r="BL39" s="1" t="n">
        <v>194.631</v>
      </c>
      <c r="BM39" s="1" t="n">
        <v>2.4</v>
      </c>
      <c r="BN39" s="1" t="n">
        <v>-4.504</v>
      </c>
      <c r="BO39" s="1" t="n">
        <v>-2.237</v>
      </c>
      <c r="BQ39" s="1" t="s">
        <v>122</v>
      </c>
    </row>
    <row r="41" customFormat="false" ht="12" hidden="false" customHeight="false" outlineLevel="0" collapsed="false">
      <c r="A41" s="1" t="n">
        <v>995</v>
      </c>
      <c r="B41" s="1" t="n">
        <v>21.608</v>
      </c>
      <c r="C41" s="1" t="n">
        <v>80.822</v>
      </c>
      <c r="D41" s="1" t="n">
        <v>0.147</v>
      </c>
      <c r="E41" s="1" t="n">
        <v>2.414</v>
      </c>
      <c r="G41" s="1" t="s">
        <v>131</v>
      </c>
      <c r="BK41" s="1" t="n">
        <v>996</v>
      </c>
      <c r="BL41" s="1" t="n">
        <v>39.455</v>
      </c>
      <c r="BM41" s="1" t="n">
        <v>15.817</v>
      </c>
      <c r="BN41" s="1" t="n">
        <v>-0.537</v>
      </c>
      <c r="BO41" s="1" t="n">
        <v>1.73</v>
      </c>
      <c r="BP41" s="1" t="n">
        <v>-0.0629999999999999</v>
      </c>
      <c r="BQ41" s="1" t="s">
        <v>132</v>
      </c>
    </row>
    <row r="42" customFormat="false" ht="12" hidden="false" customHeight="false" outlineLevel="0" collapsed="false">
      <c r="A42" s="1" t="n">
        <v>993</v>
      </c>
      <c r="B42" s="1" t="n">
        <v>35.485</v>
      </c>
      <c r="C42" s="1" t="n">
        <v>-10.163</v>
      </c>
      <c r="D42" s="1" t="n">
        <v>0.238</v>
      </c>
      <c r="E42" s="1" t="n">
        <v>2.505</v>
      </c>
      <c r="F42" s="1" t="n">
        <v>-0.00199999999999978</v>
      </c>
      <c r="G42" s="1" t="s">
        <v>133</v>
      </c>
    </row>
    <row r="43" customFormat="false" ht="12" hidden="false" customHeight="false" outlineLevel="0" collapsed="false">
      <c r="A43" s="1" t="n">
        <v>994</v>
      </c>
      <c r="B43" s="1" t="n">
        <v>40.4</v>
      </c>
      <c r="C43" s="1" t="n">
        <v>53.877</v>
      </c>
      <c r="D43" s="1" t="n">
        <v>0.355</v>
      </c>
      <c r="E43" s="1" t="n">
        <v>2.622</v>
      </c>
      <c r="G43" s="1" t="s">
        <v>134</v>
      </c>
      <c r="W43" s="7" t="n">
        <v>1.793</v>
      </c>
      <c r="X43" s="1" t="s">
        <v>135</v>
      </c>
    </row>
    <row r="44" customFormat="false" ht="12" hidden="false" customHeight="false" outlineLevel="0" collapsed="false">
      <c r="W44" s="6" t="n">
        <v>2.267</v>
      </c>
      <c r="X44" s="1" t="s">
        <v>136</v>
      </c>
    </row>
    <row r="47" customFormat="false" ht="12" hidden="false" customHeight="false" outlineLevel="0" collapsed="false">
      <c r="W47" s="1" t="n">
        <v>-0.0120000000000002</v>
      </c>
      <c r="X47" s="1" t="s">
        <v>137</v>
      </c>
    </row>
    <row r="48" customFormat="false" ht="12" hidden="false" customHeight="false" outlineLevel="0" collapsed="false">
      <c r="W48" s="1" t="n">
        <v>0.273</v>
      </c>
      <c r="X48" s="1" t="s">
        <v>138</v>
      </c>
    </row>
    <row r="49" customFormat="false" ht="12" hidden="false" customHeight="false" outlineLevel="0" collapsed="false">
      <c r="W49" s="1" t="n">
        <v>0.285</v>
      </c>
      <c r="X49" s="1" t="s">
        <v>139</v>
      </c>
    </row>
    <row r="51" customFormat="false" ht="12" hidden="false" customHeight="false" outlineLevel="0" collapsed="false">
      <c r="W51" s="1" t="s">
        <v>123</v>
      </c>
      <c r="Y51" s="1" t="n">
        <v>1.793</v>
      </c>
      <c r="AA51" s="1" t="s">
        <v>140</v>
      </c>
    </row>
    <row r="52" customFormat="false" ht="12" hidden="false" customHeight="false" outlineLevel="0" collapsed="false">
      <c r="W52" s="1" t="s">
        <v>141</v>
      </c>
      <c r="Y52" s="1" t="n">
        <v>1.52</v>
      </c>
      <c r="AA52" s="1" t="s">
        <v>142</v>
      </c>
    </row>
    <row r="54" customFormat="false" ht="12" hidden="false" customHeight="false" outlineLevel="0" collapsed="false">
      <c r="W54" s="1" t="s">
        <v>143</v>
      </c>
    </row>
    <row r="55" customFormat="false" ht="12" hidden="false" customHeight="false" outlineLevel="0" collapsed="false">
      <c r="W55" s="1" t="n">
        <v>39</v>
      </c>
      <c r="X55" s="1" t="n">
        <v>2</v>
      </c>
    </row>
    <row r="56" customFormat="false" ht="12" hidden="false" customHeight="false" outlineLevel="0" collapsed="false">
      <c r="W56" s="1" t="n">
        <v>39</v>
      </c>
      <c r="X56" s="1" t="n">
        <v>-1.8</v>
      </c>
    </row>
    <row r="57" customFormat="false" ht="12" hidden="false" customHeight="false" outlineLevel="0" collapsed="false">
      <c r="W57" s="1" t="n">
        <v>110</v>
      </c>
      <c r="X57" s="1" t="n">
        <v>-1.8</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2" zeroHeight="false" outlineLevelRow="0" outlineLevelCol="0"/>
  <cols>
    <col collapsed="false" customWidth="false" hidden="false" outlineLevel="0" max="2" min="1" style="1" width="8.7"/>
    <col collapsed="false" customWidth="true" hidden="false" outlineLevel="0" max="3" min="3" style="1" width="24.42"/>
    <col collapsed="false" customWidth="true" hidden="false" outlineLevel="0" max="14" min="4" style="1" width="10.7"/>
    <col collapsed="false" customWidth="false" hidden="false" outlineLevel="0" max="257" min="15" style="1" width="8.7"/>
  </cols>
  <sheetData>
    <row r="1" customFormat="false" ht="12" hidden="false" customHeight="false" outlineLevel="0" collapsed="false">
      <c r="A1" s="8" t="s">
        <v>144</v>
      </c>
      <c r="B1" s="9"/>
      <c r="C1" s="10" t="s">
        <v>145</v>
      </c>
      <c r="D1" s="11" t="s">
        <v>146</v>
      </c>
      <c r="E1" s="12"/>
      <c r="F1" s="12"/>
      <c r="G1" s="12"/>
      <c r="H1" s="12"/>
      <c r="I1" s="12"/>
      <c r="J1" s="12"/>
      <c r="K1" s="13"/>
      <c r="L1" s="12"/>
      <c r="M1" s="12"/>
      <c r="N1" s="14"/>
    </row>
    <row r="2" customFormat="false" ht="13" hidden="false" customHeight="false" outlineLevel="0" collapsed="false">
      <c r="A2" s="15" t="s">
        <v>147</v>
      </c>
      <c r="B2" s="16"/>
      <c r="C2" s="17" t="s">
        <v>148</v>
      </c>
      <c r="D2" s="18" t="s">
        <v>149</v>
      </c>
      <c r="E2" s="19" t="s">
        <v>150</v>
      </c>
      <c r="F2" s="19" t="s">
        <v>151</v>
      </c>
      <c r="G2" s="19" t="s">
        <v>152</v>
      </c>
      <c r="H2" s="19" t="s">
        <v>153</v>
      </c>
      <c r="I2" s="19" t="s">
        <v>154</v>
      </c>
      <c r="J2" s="19" t="s">
        <v>155</v>
      </c>
      <c r="K2" s="20" t="s">
        <v>156</v>
      </c>
      <c r="L2" s="19" t="s">
        <v>157</v>
      </c>
      <c r="M2" s="21" t="s">
        <v>158</v>
      </c>
      <c r="N2" s="19" t="s">
        <v>159</v>
      </c>
    </row>
    <row r="3" customFormat="false" ht="12" hidden="false" customHeight="false" outlineLevel="0" collapsed="false">
      <c r="A3" s="22" t="s">
        <v>149</v>
      </c>
      <c r="B3" s="23" t="s">
        <v>160</v>
      </c>
      <c r="C3" s="24" t="s">
        <v>161</v>
      </c>
      <c r="D3" s="25" t="s">
        <v>162</v>
      </c>
      <c r="E3" s="26" t="s">
        <v>163</v>
      </c>
      <c r="F3" s="26" t="s">
        <v>164</v>
      </c>
      <c r="G3" s="26" t="s">
        <v>163</v>
      </c>
      <c r="H3" s="26" t="s">
        <v>163</v>
      </c>
      <c r="I3" s="26" t="s">
        <v>163</v>
      </c>
      <c r="J3" s="26" t="s">
        <v>163</v>
      </c>
      <c r="K3" s="27" t="s">
        <v>163</v>
      </c>
      <c r="L3" s="28" t="s">
        <v>163</v>
      </c>
      <c r="M3" s="27" t="s">
        <v>163</v>
      </c>
      <c r="N3" s="26" t="s">
        <v>163</v>
      </c>
    </row>
    <row r="4" customFormat="false" ht="12" hidden="false" customHeight="false" outlineLevel="0" collapsed="false">
      <c r="A4" s="22" t="s">
        <v>149</v>
      </c>
      <c r="B4" s="23" t="s">
        <v>165</v>
      </c>
      <c r="C4" s="24" t="s">
        <v>166</v>
      </c>
      <c r="D4" s="25" t="s">
        <v>164</v>
      </c>
      <c r="E4" s="26" t="s">
        <v>164</v>
      </c>
      <c r="F4" s="26" t="s">
        <v>162</v>
      </c>
      <c r="G4" s="26" t="s">
        <v>167</v>
      </c>
      <c r="H4" s="26" t="s">
        <v>163</v>
      </c>
      <c r="I4" s="26" t="s">
        <v>163</v>
      </c>
      <c r="J4" s="26" t="s">
        <v>163</v>
      </c>
      <c r="K4" s="27" t="s">
        <v>163</v>
      </c>
      <c r="L4" s="28" t="s">
        <v>163</v>
      </c>
      <c r="M4" s="27" t="s">
        <v>163</v>
      </c>
      <c r="N4" s="26" t="s">
        <v>163</v>
      </c>
    </row>
    <row r="5" customFormat="false" ht="12" hidden="false" customHeight="false" outlineLevel="0" collapsed="false">
      <c r="A5" s="22" t="s">
        <v>149</v>
      </c>
      <c r="B5" s="23" t="s">
        <v>168</v>
      </c>
      <c r="C5" s="24" t="s">
        <v>169</v>
      </c>
      <c r="D5" s="25" t="s">
        <v>170</v>
      </c>
      <c r="E5" s="26" t="s">
        <v>170</v>
      </c>
      <c r="F5" s="26" t="s">
        <v>170</v>
      </c>
      <c r="G5" s="26" t="s">
        <v>171</v>
      </c>
      <c r="H5" s="26" t="s">
        <v>172</v>
      </c>
      <c r="I5" s="26" t="s">
        <v>167</v>
      </c>
      <c r="J5" s="26" t="s">
        <v>167</v>
      </c>
      <c r="K5" s="27" t="s">
        <v>167</v>
      </c>
      <c r="L5" s="28" t="s">
        <v>167</v>
      </c>
      <c r="M5" s="27" t="s">
        <v>167</v>
      </c>
      <c r="N5" s="26" t="s">
        <v>167</v>
      </c>
    </row>
    <row r="6" customFormat="false" ht="12" hidden="false" customHeight="false" outlineLevel="0" collapsed="false">
      <c r="A6" s="22" t="s">
        <v>149</v>
      </c>
      <c r="B6" s="23" t="s">
        <v>173</v>
      </c>
      <c r="C6" s="24" t="s">
        <v>174</v>
      </c>
      <c r="D6" s="25" t="s">
        <v>175</v>
      </c>
      <c r="E6" s="26" t="s">
        <v>163</v>
      </c>
      <c r="F6" s="26" t="s">
        <v>163</v>
      </c>
      <c r="G6" s="26" t="s">
        <v>163</v>
      </c>
      <c r="H6" s="26" t="s">
        <v>163</v>
      </c>
      <c r="I6" s="26" t="s">
        <v>163</v>
      </c>
      <c r="J6" s="26" t="s">
        <v>163</v>
      </c>
      <c r="K6" s="27" t="s">
        <v>163</v>
      </c>
      <c r="L6" s="28" t="s">
        <v>163</v>
      </c>
      <c r="M6" s="27" t="s">
        <v>163</v>
      </c>
      <c r="N6" s="26" t="s">
        <v>163</v>
      </c>
    </row>
    <row r="7" customFormat="false" ht="12" hidden="false" customHeight="false" outlineLevel="0" collapsed="false">
      <c r="A7" s="22" t="s">
        <v>149</v>
      </c>
      <c r="B7" s="23" t="s">
        <v>176</v>
      </c>
      <c r="C7" s="24" t="s">
        <v>177</v>
      </c>
      <c r="D7" s="25" t="s">
        <v>178</v>
      </c>
      <c r="E7" s="26" t="s">
        <v>178</v>
      </c>
      <c r="F7" s="26" t="s">
        <v>163</v>
      </c>
      <c r="G7" s="26" t="s">
        <v>163</v>
      </c>
      <c r="H7" s="26" t="s">
        <v>163</v>
      </c>
      <c r="I7" s="26" t="s">
        <v>163</v>
      </c>
      <c r="J7" s="26" t="s">
        <v>163</v>
      </c>
      <c r="K7" s="27" t="s">
        <v>163</v>
      </c>
      <c r="L7" s="28" t="s">
        <v>163</v>
      </c>
      <c r="M7" s="27" t="s">
        <v>163</v>
      </c>
      <c r="N7" s="26" t="s">
        <v>163</v>
      </c>
    </row>
    <row r="8" customFormat="false" ht="12" hidden="false" customHeight="false" outlineLevel="0" collapsed="false">
      <c r="A8" s="22" t="s">
        <v>149</v>
      </c>
      <c r="B8" s="23" t="s">
        <v>179</v>
      </c>
      <c r="C8" s="24" t="s">
        <v>180</v>
      </c>
      <c r="D8" s="25" t="s">
        <v>181</v>
      </c>
      <c r="E8" s="26" t="s">
        <v>181</v>
      </c>
      <c r="F8" s="26" t="s">
        <v>175</v>
      </c>
      <c r="G8" s="26" t="s">
        <v>182</v>
      </c>
      <c r="H8" s="26" t="s">
        <v>182</v>
      </c>
      <c r="I8" s="26" t="s">
        <v>163</v>
      </c>
      <c r="J8" s="26" t="s">
        <v>163</v>
      </c>
      <c r="K8" s="27" t="s">
        <v>163</v>
      </c>
      <c r="L8" s="28" t="s">
        <v>182</v>
      </c>
      <c r="M8" s="27" t="s">
        <v>183</v>
      </c>
      <c r="N8" s="26" t="s">
        <v>183</v>
      </c>
    </row>
    <row r="9" customFormat="false" ht="12" hidden="false" customHeight="false" outlineLevel="0" collapsed="false">
      <c r="A9" s="22" t="s">
        <v>184</v>
      </c>
      <c r="B9" s="23" t="s">
        <v>185</v>
      </c>
      <c r="C9" s="24" t="s">
        <v>186</v>
      </c>
      <c r="D9" s="25" t="s">
        <v>163</v>
      </c>
      <c r="E9" s="26" t="s">
        <v>163</v>
      </c>
      <c r="F9" s="26" t="s">
        <v>163</v>
      </c>
      <c r="G9" s="26" t="s">
        <v>187</v>
      </c>
      <c r="H9" s="26" t="s">
        <v>188</v>
      </c>
      <c r="I9" s="26" t="s">
        <v>182</v>
      </c>
      <c r="J9" s="26" t="s">
        <v>189</v>
      </c>
      <c r="K9" s="27" t="s">
        <v>182</v>
      </c>
      <c r="L9" s="28" t="s">
        <v>163</v>
      </c>
      <c r="M9" s="27" t="s">
        <v>182</v>
      </c>
      <c r="N9" s="26" t="s">
        <v>182</v>
      </c>
    </row>
    <row r="10" customFormat="false" ht="12" hidden="false" customHeight="false" outlineLevel="0" collapsed="false">
      <c r="A10" s="22" t="s">
        <v>184</v>
      </c>
      <c r="B10" s="23" t="s">
        <v>190</v>
      </c>
      <c r="C10" s="24" t="s">
        <v>191</v>
      </c>
      <c r="D10" s="25" t="s">
        <v>163</v>
      </c>
      <c r="E10" s="26" t="s">
        <v>163</v>
      </c>
      <c r="F10" s="26" t="s">
        <v>163</v>
      </c>
      <c r="G10" s="26" t="s">
        <v>192</v>
      </c>
      <c r="H10" s="26" t="s">
        <v>163</v>
      </c>
      <c r="I10" s="26" t="s">
        <v>163</v>
      </c>
      <c r="J10" s="26" t="s">
        <v>163</v>
      </c>
      <c r="K10" s="27" t="s">
        <v>163</v>
      </c>
      <c r="L10" s="28" t="s">
        <v>163</v>
      </c>
      <c r="M10" s="27" t="s">
        <v>163</v>
      </c>
      <c r="N10" s="26" t="s">
        <v>163</v>
      </c>
    </row>
    <row r="11" customFormat="false" ht="13" hidden="false" customHeight="false" outlineLevel="0" collapsed="false">
      <c r="A11" s="29" t="s">
        <v>153</v>
      </c>
      <c r="B11" s="30" t="s">
        <v>193</v>
      </c>
      <c r="C11" s="31" t="s">
        <v>194</v>
      </c>
      <c r="D11" s="32" t="s">
        <v>163</v>
      </c>
      <c r="E11" s="33" t="s">
        <v>163</v>
      </c>
      <c r="F11" s="33" t="s">
        <v>163</v>
      </c>
      <c r="G11" s="33" t="s">
        <v>163</v>
      </c>
      <c r="H11" s="33" t="s">
        <v>171</v>
      </c>
      <c r="I11" s="33" t="s">
        <v>171</v>
      </c>
      <c r="J11" s="33" t="s">
        <v>171</v>
      </c>
      <c r="K11" s="34" t="s">
        <v>171</v>
      </c>
      <c r="L11" s="35" t="s">
        <v>171</v>
      </c>
      <c r="M11" s="34" t="s">
        <v>171</v>
      </c>
      <c r="N11" s="33" t="s">
        <v>171</v>
      </c>
    </row>
    <row r="12" customFormat="false" ht="12" hidden="false" customHeight="false" outlineLevel="0" collapsed="false">
      <c r="A12" s="36"/>
      <c r="B12" s="37" t="s">
        <v>195</v>
      </c>
      <c r="C12" s="38"/>
      <c r="D12" s="25" t="s">
        <v>196</v>
      </c>
      <c r="E12" s="26" t="s">
        <v>196</v>
      </c>
      <c r="F12" s="26" t="s">
        <v>197</v>
      </c>
      <c r="G12" s="26" t="s">
        <v>198</v>
      </c>
      <c r="H12" s="26" t="s">
        <v>55</v>
      </c>
      <c r="I12" s="26" t="s">
        <v>196</v>
      </c>
      <c r="J12" s="26" t="s">
        <v>196</v>
      </c>
      <c r="K12" s="27" t="s">
        <v>196</v>
      </c>
      <c r="L12" s="28" t="s">
        <v>196</v>
      </c>
      <c r="M12" s="27" t="s">
        <v>58</v>
      </c>
      <c r="N12" s="26" t="s">
        <v>55</v>
      </c>
    </row>
    <row r="13" customFormat="false" ht="13" hidden="false" customHeight="false" outlineLevel="0" collapsed="false">
      <c r="A13" s="29"/>
      <c r="B13" s="30" t="s">
        <v>199</v>
      </c>
      <c r="C13" s="31"/>
      <c r="D13" s="32" t="s">
        <v>200</v>
      </c>
      <c r="E13" s="33" t="s">
        <v>163</v>
      </c>
      <c r="F13" s="33" t="s">
        <v>163</v>
      </c>
      <c r="G13" s="33" t="s">
        <v>200</v>
      </c>
      <c r="H13" s="33" t="s">
        <v>201</v>
      </c>
      <c r="I13" s="33" t="s">
        <v>202</v>
      </c>
      <c r="J13" s="33" t="s">
        <v>203</v>
      </c>
      <c r="K13" s="34" t="s">
        <v>163</v>
      </c>
      <c r="L13" s="35" t="s">
        <v>204</v>
      </c>
      <c r="M13" s="34"/>
      <c r="N13" s="33"/>
    </row>
    <row r="14" customFormat="false" ht="12" hidden="false" customHeight="false" outlineLevel="0" collapsed="false">
      <c r="A14" s="39"/>
      <c r="B14" s="40"/>
      <c r="C14" s="40"/>
      <c r="D14" s="40" t="s">
        <v>205</v>
      </c>
      <c r="E14" s="40"/>
      <c r="F14" s="40"/>
      <c r="G14" s="40"/>
      <c r="H14" s="40"/>
      <c r="I14" s="40"/>
      <c r="J14" s="40"/>
      <c r="K14" s="40"/>
      <c r="L14" s="40"/>
      <c r="M14" s="40"/>
      <c r="N14" s="41"/>
    </row>
    <row r="15" customFormat="false" ht="12" hidden="false" customHeight="false" outlineLevel="0" collapsed="false">
      <c r="A15" s="42" t="s">
        <v>206</v>
      </c>
      <c r="B15" s="43" t="s">
        <v>207</v>
      </c>
      <c r="C15" s="43"/>
      <c r="D15" s="43"/>
      <c r="E15" s="43"/>
      <c r="F15" s="43"/>
      <c r="G15" s="43"/>
      <c r="H15" s="43"/>
      <c r="I15" s="43"/>
      <c r="J15" s="43"/>
      <c r="K15" s="43"/>
      <c r="L15" s="43"/>
      <c r="M15" s="43"/>
      <c r="N15" s="44"/>
    </row>
    <row r="16" customFormat="false" ht="12" hidden="false" customHeight="false" outlineLevel="0" collapsed="false">
      <c r="A16" s="45"/>
      <c r="B16" s="46" t="s">
        <v>208</v>
      </c>
      <c r="C16" s="46"/>
      <c r="D16" s="46"/>
      <c r="E16" s="46"/>
      <c r="F16" s="46"/>
      <c r="G16" s="46"/>
      <c r="H16" s="46"/>
      <c r="I16" s="46"/>
      <c r="J16" s="46"/>
      <c r="K16" s="46"/>
      <c r="L16" s="46"/>
      <c r="M16" s="46"/>
      <c r="N16" s="47"/>
    </row>
    <row r="17" customFormat="false" ht="12" hidden="false" customHeight="false" outlineLevel="0" collapsed="false">
      <c r="A17" s="42" t="s">
        <v>209</v>
      </c>
      <c r="B17" s="40" t="s">
        <v>210</v>
      </c>
      <c r="C17" s="40"/>
      <c r="D17" s="40"/>
      <c r="E17" s="40"/>
      <c r="F17" s="40"/>
      <c r="G17" s="40"/>
      <c r="H17" s="40"/>
      <c r="I17" s="40"/>
      <c r="J17" s="40"/>
      <c r="K17" s="40"/>
      <c r="L17" s="40"/>
      <c r="M17" s="40"/>
      <c r="N17" s="41"/>
    </row>
    <row r="18" customFormat="false" ht="12" hidden="false" customHeight="false" outlineLevel="0" collapsed="false">
      <c r="A18" s="42" t="s">
        <v>211</v>
      </c>
      <c r="B18" s="40" t="s">
        <v>212</v>
      </c>
      <c r="C18" s="40"/>
      <c r="D18" s="40"/>
      <c r="E18" s="40"/>
      <c r="F18" s="40"/>
      <c r="G18" s="40"/>
      <c r="H18" s="40"/>
      <c r="I18" s="40"/>
      <c r="J18" s="40"/>
      <c r="K18" s="40"/>
      <c r="L18" s="40"/>
      <c r="M18" s="40"/>
      <c r="N18" s="41"/>
    </row>
    <row r="19" customFormat="false" ht="12" hidden="false" customHeight="false" outlineLevel="0" collapsed="false">
      <c r="A19" s="48" t="s">
        <v>162</v>
      </c>
      <c r="B19" s="40" t="s">
        <v>213</v>
      </c>
      <c r="C19" s="40"/>
      <c r="D19" s="40"/>
      <c r="E19" s="40"/>
      <c r="F19" s="40"/>
      <c r="G19" s="40"/>
      <c r="H19" s="40"/>
      <c r="I19" s="40"/>
      <c r="J19" s="40"/>
      <c r="K19" s="40"/>
      <c r="L19" s="40"/>
      <c r="M19" s="40"/>
      <c r="N19" s="41"/>
    </row>
    <row r="20" customFormat="false" ht="12" hidden="false" customHeight="false" outlineLevel="0" collapsed="false">
      <c r="A20" s="48" t="s">
        <v>164</v>
      </c>
      <c r="B20" s="40" t="s">
        <v>214</v>
      </c>
      <c r="C20" s="40"/>
      <c r="D20" s="40"/>
      <c r="E20" s="40"/>
      <c r="F20" s="40"/>
      <c r="G20" s="40"/>
      <c r="H20" s="40"/>
      <c r="I20" s="40"/>
      <c r="J20" s="40"/>
      <c r="K20" s="40"/>
      <c r="L20" s="40"/>
      <c r="M20" s="40"/>
      <c r="N20" s="41"/>
    </row>
    <row r="21" customFormat="false" ht="12" hidden="false" customHeight="false" outlineLevel="0" collapsed="false">
      <c r="A21" s="48" t="s">
        <v>170</v>
      </c>
      <c r="B21" s="40" t="s">
        <v>215</v>
      </c>
      <c r="C21" s="40"/>
      <c r="D21" s="40"/>
      <c r="E21" s="40"/>
      <c r="F21" s="40"/>
      <c r="G21" s="40"/>
      <c r="H21" s="40"/>
      <c r="I21" s="40"/>
      <c r="J21" s="40"/>
      <c r="K21" s="40"/>
      <c r="L21" s="40"/>
      <c r="M21" s="40"/>
      <c r="N21" s="41"/>
    </row>
    <row r="22" customFormat="false" ht="12" hidden="false" customHeight="false" outlineLevel="0" collapsed="false">
      <c r="A22" s="48" t="s">
        <v>175</v>
      </c>
      <c r="B22" s="40" t="s">
        <v>216</v>
      </c>
      <c r="C22" s="40"/>
      <c r="D22" s="40"/>
      <c r="E22" s="40"/>
      <c r="F22" s="40"/>
      <c r="G22" s="40"/>
      <c r="H22" s="40"/>
      <c r="I22" s="40"/>
      <c r="J22" s="40"/>
      <c r="K22" s="40"/>
      <c r="L22" s="40"/>
      <c r="M22" s="40"/>
      <c r="N22" s="41"/>
    </row>
    <row r="23" customFormat="false" ht="12" hidden="false" customHeight="false" outlineLevel="0" collapsed="false">
      <c r="A23" s="48" t="s">
        <v>178</v>
      </c>
      <c r="B23" s="40" t="s">
        <v>217</v>
      </c>
      <c r="C23" s="40"/>
      <c r="D23" s="40"/>
      <c r="E23" s="40"/>
      <c r="F23" s="40"/>
      <c r="G23" s="40"/>
      <c r="H23" s="40"/>
      <c r="I23" s="40"/>
      <c r="J23" s="40"/>
      <c r="K23" s="40"/>
      <c r="L23" s="40"/>
      <c r="M23" s="40"/>
      <c r="N23" s="41"/>
    </row>
    <row r="24" customFormat="false" ht="12" hidden="false" customHeight="false" outlineLevel="0" collapsed="false">
      <c r="A24" s="48" t="s">
        <v>181</v>
      </c>
      <c r="B24" s="40" t="s">
        <v>218</v>
      </c>
      <c r="C24" s="40"/>
      <c r="D24" s="40"/>
      <c r="E24" s="40"/>
      <c r="F24" s="40"/>
      <c r="G24" s="40"/>
      <c r="H24" s="40"/>
      <c r="I24" s="40"/>
      <c r="J24" s="40"/>
      <c r="K24" s="40"/>
      <c r="L24" s="40"/>
      <c r="M24" s="40"/>
      <c r="N24" s="41"/>
    </row>
    <row r="25" customFormat="false" ht="12" hidden="false" customHeight="false" outlineLevel="0" collapsed="false">
      <c r="A25" s="48" t="s">
        <v>219</v>
      </c>
      <c r="B25" s="40" t="s">
        <v>220</v>
      </c>
      <c r="C25" s="40"/>
      <c r="D25" s="40"/>
      <c r="E25" s="40"/>
      <c r="F25" s="40"/>
      <c r="G25" s="40"/>
      <c r="H25" s="40"/>
      <c r="I25" s="40"/>
      <c r="J25" s="40"/>
      <c r="K25" s="40"/>
      <c r="L25" s="40"/>
      <c r="M25" s="40"/>
      <c r="N25" s="41"/>
    </row>
    <row r="26" customFormat="false" ht="12" hidden="false" customHeight="false" outlineLevel="0" collapsed="false">
      <c r="A26" s="48" t="s">
        <v>221</v>
      </c>
      <c r="B26" s="40" t="s">
        <v>222</v>
      </c>
      <c r="C26" s="40"/>
      <c r="D26" s="40"/>
      <c r="E26" s="40"/>
      <c r="F26" s="40"/>
      <c r="G26" s="40"/>
      <c r="H26" s="40"/>
      <c r="I26" s="40"/>
      <c r="J26" s="40"/>
      <c r="K26" s="40"/>
      <c r="L26" s="40"/>
      <c r="M26" s="40"/>
      <c r="N26" s="41"/>
    </row>
    <row r="27" customFormat="false" ht="12" hidden="false" customHeight="false" outlineLevel="0" collapsed="false">
      <c r="A27" s="48" t="s">
        <v>223</v>
      </c>
      <c r="B27" s="40" t="s">
        <v>224</v>
      </c>
      <c r="C27" s="40"/>
      <c r="D27" s="40"/>
      <c r="E27" s="40"/>
      <c r="F27" s="40"/>
      <c r="G27" s="40"/>
      <c r="H27" s="40"/>
      <c r="I27" s="40"/>
      <c r="J27" s="40"/>
      <c r="K27" s="40"/>
      <c r="L27" s="40"/>
      <c r="M27" s="40"/>
      <c r="N27" s="41"/>
    </row>
    <row r="28" customFormat="false" ht="12" hidden="false" customHeight="false" outlineLevel="0" collapsed="false">
      <c r="A28" s="49" t="s">
        <v>188</v>
      </c>
      <c r="B28" s="50" t="s">
        <v>225</v>
      </c>
      <c r="C28" s="46"/>
      <c r="D28" s="46"/>
      <c r="E28" s="46"/>
      <c r="F28" s="46"/>
      <c r="G28" s="46"/>
      <c r="H28" s="46"/>
      <c r="I28" s="46"/>
      <c r="J28" s="46"/>
      <c r="K28" s="46"/>
      <c r="L28" s="46"/>
      <c r="M28" s="46"/>
      <c r="N28" s="47"/>
    </row>
    <row r="29" customFormat="false" ht="12" hidden="false" customHeight="false" outlineLevel="0" collapsed="false">
      <c r="A29" s="49" t="s">
        <v>226</v>
      </c>
      <c r="B29" s="51" t="s">
        <v>227</v>
      </c>
      <c r="C29" s="46"/>
      <c r="D29" s="46"/>
      <c r="E29" s="46"/>
      <c r="F29" s="46"/>
      <c r="G29" s="46"/>
      <c r="H29" s="46"/>
      <c r="I29" s="46"/>
      <c r="J29" s="46"/>
      <c r="K29" s="46"/>
      <c r="L29" s="46"/>
      <c r="M29" s="46"/>
      <c r="N29" s="47"/>
    </row>
    <row r="30" customFormat="false" ht="12" hidden="false" customHeight="false" outlineLevel="0" collapsed="false">
      <c r="A30" s="39" t="s">
        <v>228</v>
      </c>
      <c r="B30" s="51"/>
      <c r="C30" s="46"/>
      <c r="D30" s="46"/>
      <c r="E30" s="46"/>
      <c r="F30" s="46"/>
      <c r="G30" s="46"/>
      <c r="H30" s="46"/>
      <c r="I30" s="46"/>
      <c r="J30" s="46"/>
      <c r="K30" s="46"/>
      <c r="L30" s="46"/>
      <c r="M30" s="46"/>
      <c r="N30" s="47"/>
    </row>
    <row r="31" customFormat="false" ht="12" hidden="false" customHeight="false" outlineLevel="0" collapsed="false">
      <c r="A31" s="52" t="s">
        <v>229</v>
      </c>
      <c r="B31" s="51" t="s">
        <v>230</v>
      </c>
      <c r="C31" s="46"/>
      <c r="D31" s="46"/>
      <c r="E31" s="46"/>
      <c r="F31" s="46"/>
      <c r="G31" s="46"/>
      <c r="H31" s="46"/>
      <c r="I31" s="46"/>
      <c r="J31" s="46"/>
      <c r="K31" s="46"/>
      <c r="L31" s="46"/>
      <c r="M31" s="46"/>
      <c r="N31" s="47"/>
    </row>
    <row r="32" customFormat="false" ht="12" hidden="false" customHeight="false" outlineLevel="0" collapsed="false">
      <c r="A32" s="39"/>
      <c r="B32" s="43"/>
      <c r="C32" s="43"/>
      <c r="D32" s="43"/>
      <c r="E32" s="43"/>
      <c r="F32" s="43"/>
      <c r="G32" s="43"/>
      <c r="H32" s="43"/>
      <c r="I32" s="43"/>
      <c r="J32" s="43"/>
      <c r="K32" s="43"/>
      <c r="L32" s="43"/>
      <c r="M32" s="43"/>
      <c r="N32" s="44"/>
    </row>
    <row r="33" customFormat="false" ht="12" hidden="false" customHeight="false" outlineLevel="0" collapsed="false">
      <c r="A33" s="39"/>
      <c r="B33" s="43" t="s">
        <v>231</v>
      </c>
      <c r="C33" s="43" t="s">
        <v>232</v>
      </c>
      <c r="D33" s="43" t="s">
        <v>233</v>
      </c>
      <c r="E33" s="43"/>
      <c r="F33" s="43" t="s">
        <v>234</v>
      </c>
      <c r="G33" s="43"/>
      <c r="H33" s="43"/>
      <c r="I33" s="43"/>
      <c r="J33" s="43"/>
      <c r="K33" s="43"/>
      <c r="L33" s="43"/>
      <c r="M33" s="43"/>
      <c r="N33" s="44"/>
    </row>
    <row r="34" customFormat="false" ht="12" hidden="false" customHeight="false" outlineLevel="0" collapsed="false">
      <c r="A34" s="39"/>
      <c r="B34" s="43" t="s">
        <v>140</v>
      </c>
      <c r="C34" s="43" t="n">
        <v>-158.030411</v>
      </c>
      <c r="D34" s="43" t="n">
        <v>21.305288</v>
      </c>
      <c r="E34" s="43"/>
      <c r="F34" s="53" t="n">
        <v>1.793</v>
      </c>
      <c r="G34" s="43"/>
      <c r="H34" s="43"/>
      <c r="I34" s="43"/>
      <c r="J34" s="43"/>
      <c r="K34" s="43"/>
      <c r="L34" s="43"/>
      <c r="M34" s="43"/>
      <c r="N34" s="44"/>
    </row>
    <row r="35" customFormat="false" ht="12" hidden="false" customHeight="false" outlineLevel="0" collapsed="false">
      <c r="A35" s="39"/>
      <c r="B35" s="43" t="s">
        <v>142</v>
      </c>
      <c r="C35" s="43" t="n">
        <v>-158.030579</v>
      </c>
      <c r="D35" s="43" t="n">
        <v>21.30533</v>
      </c>
      <c r="E35" s="43"/>
      <c r="F35" s="53" t="n">
        <v>1.52</v>
      </c>
      <c r="G35" s="43"/>
      <c r="H35" s="43"/>
      <c r="I35" s="43"/>
      <c r="J35" s="43"/>
      <c r="K35" s="43"/>
      <c r="L35" s="43"/>
      <c r="M35" s="43"/>
      <c r="N35" s="44"/>
    </row>
    <row r="36" customFormat="false" ht="12" hidden="false" customHeight="false" outlineLevel="0" collapsed="false">
      <c r="A36" s="39"/>
      <c r="B36" s="43"/>
      <c r="C36" s="43"/>
      <c r="D36" s="43"/>
      <c r="E36" s="43"/>
      <c r="F36" s="43"/>
      <c r="G36" s="43"/>
      <c r="H36" s="43"/>
      <c r="I36" s="43"/>
      <c r="J36" s="43"/>
      <c r="K36" s="43"/>
      <c r="L36" s="43"/>
      <c r="M36" s="43"/>
      <c r="N36" s="44"/>
    </row>
    <row r="37" customFormat="false" ht="12" hidden="false" customHeight="false" outlineLevel="0" collapsed="false">
      <c r="A37" s="39"/>
      <c r="B37" s="43"/>
      <c r="C37" s="43"/>
      <c r="D37" s="43"/>
      <c r="E37" s="43"/>
      <c r="F37" s="43"/>
      <c r="G37" s="43"/>
      <c r="H37" s="43"/>
      <c r="I37" s="43"/>
      <c r="J37" s="43"/>
      <c r="K37" s="43"/>
      <c r="L37" s="43"/>
      <c r="M37" s="43"/>
      <c r="N37" s="44"/>
    </row>
    <row r="38" customFormat="false" ht="12" hidden="false" customHeight="false" outlineLevel="0" collapsed="false">
      <c r="A38" s="39"/>
      <c r="B38" s="54" t="s">
        <v>235</v>
      </c>
      <c r="C38" s="43"/>
      <c r="D38" s="43"/>
      <c r="E38" s="43"/>
      <c r="F38" s="43"/>
      <c r="G38" s="43"/>
      <c r="H38" s="43"/>
      <c r="I38" s="43"/>
      <c r="J38" s="43"/>
      <c r="K38" s="43"/>
      <c r="L38" s="43"/>
      <c r="M38" s="43"/>
      <c r="N38" s="44"/>
    </row>
    <row r="39" customFormat="false" ht="12" hidden="false" customHeight="false" outlineLevel="0" collapsed="false">
      <c r="A39" s="39"/>
      <c r="B39" s="43" t="s">
        <v>236</v>
      </c>
      <c r="C39" s="43"/>
      <c r="D39" s="43"/>
      <c r="E39" s="43"/>
      <c r="F39" s="43"/>
      <c r="G39" s="43"/>
      <c r="H39" s="43"/>
      <c r="I39" s="43"/>
      <c r="J39" s="43"/>
      <c r="K39" s="43"/>
      <c r="L39" s="43"/>
      <c r="M39" s="43"/>
      <c r="N39" s="44"/>
    </row>
    <row r="40" customFormat="false" ht="12" hidden="false" customHeight="false" outlineLevel="0" collapsed="false">
      <c r="A40" s="55"/>
      <c r="B40" s="40"/>
      <c r="C40" s="40"/>
      <c r="D40" s="40"/>
      <c r="E40" s="40"/>
      <c r="F40" s="40"/>
      <c r="G40" s="40"/>
      <c r="H40" s="40"/>
      <c r="I40" s="40"/>
      <c r="J40" s="40"/>
      <c r="K40" s="40"/>
      <c r="L40" s="40"/>
      <c r="M40" s="40"/>
      <c r="N40" s="41"/>
    </row>
    <row r="43" customFormat="false" ht="12" hidden="false" customHeight="false" outlineLevel="0" collapsed="false">
      <c r="B43" s="1" t="s">
        <v>237</v>
      </c>
      <c r="C43" s="1" t="s">
        <v>238</v>
      </c>
      <c r="D43" s="1" t="s">
        <v>13</v>
      </c>
      <c r="E43" s="1" t="s">
        <v>14</v>
      </c>
      <c r="F43" s="1" t="s">
        <v>15</v>
      </c>
      <c r="G43" s="1" t="s">
        <v>16</v>
      </c>
      <c r="H43" s="1" t="s">
        <v>239</v>
      </c>
    </row>
    <row r="44" customFormat="false" ht="12" hidden="false" customHeight="false" outlineLevel="0" collapsed="false">
      <c r="B44" s="1" t="s">
        <v>162</v>
      </c>
      <c r="D44" s="1" t="n">
        <v>-131.359</v>
      </c>
      <c r="E44" s="1" t="n">
        <v>-0.144</v>
      </c>
      <c r="F44" s="1" t="n">
        <v>0.851</v>
      </c>
      <c r="G44" s="1" t="n">
        <v>3.118</v>
      </c>
      <c r="H44" s="2" t="s">
        <v>2</v>
      </c>
    </row>
    <row r="45" customFormat="false" ht="12" hidden="false" customHeight="false" outlineLevel="0" collapsed="false">
      <c r="B45" s="1" t="s">
        <v>164</v>
      </c>
      <c r="D45" s="1" t="n">
        <v>-143.91</v>
      </c>
      <c r="E45" s="1" t="n">
        <v>0</v>
      </c>
      <c r="F45" s="1" t="n">
        <v>0.918</v>
      </c>
      <c r="G45" s="1" t="n">
        <v>3.185</v>
      </c>
      <c r="H45" s="1" t="s">
        <v>3</v>
      </c>
    </row>
    <row r="46" customFormat="false" ht="12" hidden="false" customHeight="false" outlineLevel="0" collapsed="false">
      <c r="B46" s="1" t="s">
        <v>170</v>
      </c>
      <c r="D46" s="1" t="n">
        <v>0</v>
      </c>
      <c r="E46" s="1" t="n">
        <v>0</v>
      </c>
      <c r="F46" s="1" t="n">
        <v>0</v>
      </c>
      <c r="G46" s="1" t="n">
        <v>2.267</v>
      </c>
      <c r="H46" s="1" t="s">
        <v>3</v>
      </c>
    </row>
    <row r="47" customFormat="false" ht="12" hidden="false" customHeight="false" outlineLevel="0" collapsed="false">
      <c r="B47" s="1" t="s">
        <v>175</v>
      </c>
      <c r="D47" s="1" t="n">
        <v>21.608</v>
      </c>
      <c r="E47" s="1" t="n">
        <v>80.822</v>
      </c>
      <c r="F47" s="1" t="n">
        <v>0.147</v>
      </c>
      <c r="G47" s="1" t="n">
        <v>2.414</v>
      </c>
      <c r="H47" s="2" t="s">
        <v>0</v>
      </c>
    </row>
    <row r="48" customFormat="false" ht="12" hidden="false" customHeight="false" outlineLevel="0" collapsed="false">
      <c r="B48" s="1" t="s">
        <v>178</v>
      </c>
      <c r="D48" s="1" t="n">
        <v>39.795</v>
      </c>
      <c r="E48" s="1" t="n">
        <v>-56.064</v>
      </c>
      <c r="F48" s="1" t="n">
        <v>0.354</v>
      </c>
      <c r="G48" s="1" t="n">
        <v>2.621</v>
      </c>
      <c r="H48" s="2" t="s">
        <v>1</v>
      </c>
    </row>
    <row r="49" customFormat="false" ht="12" hidden="false" customHeight="false" outlineLevel="0" collapsed="false">
      <c r="B49" s="1" t="s">
        <v>181</v>
      </c>
      <c r="D49" s="1" t="n">
        <v>35.565</v>
      </c>
      <c r="E49" s="1" t="n">
        <v>8.051</v>
      </c>
      <c r="F49" s="1" t="n">
        <v>0.24</v>
      </c>
      <c r="G49" s="1" t="n">
        <v>2.507</v>
      </c>
      <c r="H49" s="1" t="s">
        <v>3</v>
      </c>
    </row>
    <row r="50" customFormat="false" ht="12" hidden="false" customHeight="false" outlineLevel="0" collapsed="false">
      <c r="B50" s="1" t="s">
        <v>219</v>
      </c>
      <c r="C50" s="1" t="s">
        <v>140</v>
      </c>
      <c r="D50" s="1" t="n">
        <v>34.883</v>
      </c>
      <c r="E50" s="1" t="n">
        <v>15.759</v>
      </c>
      <c r="F50" s="1" t="n">
        <v>-0.474</v>
      </c>
      <c r="G50" s="1" t="n">
        <v>1.793</v>
      </c>
      <c r="H50" s="1" t="s">
        <v>3</v>
      </c>
    </row>
    <row r="51" customFormat="false" ht="12" hidden="false" customHeight="false" outlineLevel="0" collapsed="false">
      <c r="B51" s="1" t="s">
        <v>221</v>
      </c>
      <c r="C51" s="1" t="s">
        <v>142</v>
      </c>
      <c r="D51" s="1" t="n">
        <v>24.904</v>
      </c>
      <c r="E51" s="1" t="n">
        <v>30.2</v>
      </c>
      <c r="F51" s="1" t="n">
        <v>-0.759</v>
      </c>
      <c r="G51" s="1" t="n">
        <v>1.508</v>
      </c>
      <c r="H51" s="1" t="s">
        <v>3</v>
      </c>
    </row>
    <row r="52" customFormat="false" ht="12" hidden="false" customHeight="false" outlineLevel="0" collapsed="false">
      <c r="B52" s="1" t="s">
        <v>223</v>
      </c>
      <c r="D52" s="1" t="n">
        <v>36.957</v>
      </c>
      <c r="E52" s="1" t="n">
        <v>0</v>
      </c>
      <c r="F52" s="1" t="n">
        <v>-0.223</v>
      </c>
      <c r="G52" s="1" t="n">
        <v>2.044</v>
      </c>
      <c r="H52" s="2" t="s">
        <v>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OONE - Oneaula Beach Park</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9:22:09Z</dcterms:created>
  <dc:creator/>
  <dc:description/>
  <dc:language>en-US</dc:language>
  <cp:lastModifiedBy>Ann Gibbs</cp:lastModifiedBy>
  <cp:lastPrinted>2001-07-02T20:19:09Z</cp:lastPrinted>
  <cp:revision>0</cp:revision>
  <dc:subject/>
  <dc:title/>
</cp:coreProperties>
</file>