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TS U-2bs" sheetId="2" state="visible" r:id="rId3"/>
    <sheet name="NTS U-2bt" sheetId="3" state="visible" r:id="rId4"/>
    <sheet name="NTS U-2gh" sheetId="4" state="visible" r:id="rId5"/>
    <sheet name="NTS U-2gk" sheetId="5" state="visible" r:id="rId6"/>
    <sheet name="NTS U4t1" sheetId="6" state="visible" r:id="rId7"/>
    <sheet name="NTS U-7cd1" sheetId="7" state="visible" r:id="rId8"/>
    <sheet name="NTS UE4ab-2396" sheetId="8" state="visible" r:id="rId9"/>
    <sheet name="NTS UE-4t1" sheetId="9" state="visible" r:id="rId10"/>
    <sheet name="NTS UE8e-229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4">
  <si>
    <r>
      <rPr>
        <b val="true"/>
        <sz val="10"/>
        <rFont val="Arial"/>
        <family val="2"/>
      </rPr>
      <t xml:space="preserve">Appendix</t>
    </r>
    <r>
      <rPr>
        <sz val="10"/>
        <rFont val="Arial"/>
        <family val="0"/>
      </rPr>
      <t xml:space="preserve">.--Single-well slug test analyses of postdrilling water-level recovery to estimate hydraulic conductivity of bedded tuffs in overpressured area of central Yucca Flat.</t>
    </r>
  </si>
  <si>
    <t xml:space="preserve">HOLE IDENTIFIER</t>
  </si>
  <si>
    <t xml:space="preserve">K, meters/day</t>
  </si>
  <si>
    <t xml:space="preserve">y0-DISPLACEMENT, meters</t>
  </si>
  <si>
    <t xml:space="preserve">t90% recovery, day</t>
  </si>
  <si>
    <t xml:space="preserve">Date</t>
  </si>
  <si>
    <t xml:space="preserve">NTS U-2bs</t>
  </si>
  <si>
    <t xml:space="preserve">NTS U-2bt</t>
  </si>
  <si>
    <t xml:space="preserve">NTS U-2gh</t>
  </si>
  <si>
    <t xml:space="preserve">NTS U-2gk</t>
  </si>
  <si>
    <t xml:space="preserve">NTS U-4t 1</t>
  </si>
  <si>
    <t xml:space="preserve">NTS U-7cd 1</t>
  </si>
  <si>
    <t xml:space="preserve">NTS UE-4ab-2396</t>
  </si>
  <si>
    <t xml:space="preserve">NTS UE-4t 1</t>
  </si>
  <si>
    <t xml:space="preserve">NTS UE-8e-2295</t>
  </si>
  <si>
    <t xml:space="preserve">Geomean:</t>
  </si>
  <si>
    <t xml:space="preserve">WELL ID:</t>
  </si>
  <si>
    <t xml:space="preserve">Reduced Data</t>
  </si>
  <si>
    <t xml:space="preserve">Local ID:</t>
  </si>
  <si>
    <t xml:space="preserve">U-2bs</t>
  </si>
  <si>
    <t xml:space="preserve">Time,</t>
  </si>
  <si>
    <t xml:space="preserve">Water</t>
  </si>
  <si>
    <t xml:space="preserve">INPUT</t>
  </si>
  <si>
    <t xml:space="preserve">Date:</t>
  </si>
  <si>
    <t xml:space="preserve">Entry</t>
  </si>
  <si>
    <t xml:space="preserve">Hr:Min:Sec</t>
  </si>
  <si>
    <t xml:space="preserve">Level</t>
  </si>
  <si>
    <t xml:space="preserve">Inch</t>
  </si>
  <si>
    <t xml:space="preserve">Construction:</t>
  </si>
  <si>
    <t xml:space="preserve">Time:</t>
  </si>
  <si>
    <t xml:space="preserve">Feet</t>
  </si>
  <si>
    <t xml:space="preserve">Casing dia. (dc)</t>
  </si>
  <si>
    <t xml:space="preserve">Meter</t>
  </si>
  <si>
    <t xml:space="preserve">Annulus dia. (dw)</t>
  </si>
  <si>
    <t xml:space="preserve">cm</t>
  </si>
  <si>
    <t xml:space="preserve">Screen Length (L)</t>
  </si>
  <si>
    <t xml:space="preserve">g</t>
  </si>
  <si>
    <t xml:space="preserve">mm</t>
  </si>
  <si>
    <t xml:space="preserve">Depths to:</t>
  </si>
  <si>
    <t xml:space="preserve">water level (DTW)</t>
  </si>
  <si>
    <t xml:space="preserve">top of screen (TOS)</t>
  </si>
  <si>
    <t xml:space="preserve">Base of Aquifer (DTB)</t>
  </si>
  <si>
    <t xml:space="preserve">Annular Fill:</t>
  </si>
  <si>
    <t xml:space="preserve">across  screen --</t>
  </si>
  <si>
    <t xml:space="preserve">Coarse Sand</t>
  </si>
  <si>
    <t xml:space="preserve">above screen --</t>
  </si>
  <si>
    <t xml:space="preserve">Bentonite</t>
  </si>
  <si>
    <t xml:space="preserve">Aquifer Material --</t>
  </si>
  <si>
    <t xml:space="preserve">Till</t>
  </si>
  <si>
    <t xml:space="preserve">COMPUTED</t>
  </si>
  <si>
    <t xml:space="preserve">Lwetted</t>
  </si>
  <si>
    <t xml:space="preserve">D =</t>
  </si>
  <si>
    <t xml:space="preserve">H =</t>
  </si>
  <si>
    <t xml:space="preserve">L/rw =</t>
  </si>
  <si>
    <t xml:space="preserve">y0-DISPLACEMENT =</t>
  </si>
  <si>
    <t xml:space="preserve">y0-SLUG =</t>
  </si>
  <si>
    <t xml:space="preserve">From look-up table using L/rw</t>
  </si>
  <si>
    <t xml:space="preserve">Partial  penetrate A =</t>
  </si>
  <si>
    <t xml:space="preserve">B =</t>
  </si>
  <si>
    <t xml:space="preserve">ln(Re/rw) =</t>
  </si>
  <si>
    <t xml:space="preserve">Re =</t>
  </si>
  <si>
    <t xml:space="preserve">Slope =</t>
  </si>
  <si>
    <t xml:space="preserve">log10/sec</t>
  </si>
  <si>
    <t xml:space="preserve">t90% recovery =</t>
  </si>
  <si>
    <t xml:space="preserve">sec</t>
  </si>
  <si>
    <t xml:space="preserve">Input is consistent.  </t>
  </si>
  <si>
    <t xml:space="preserve">K  =</t>
  </si>
  <si>
    <t xml:space="preserve">Feet/Day</t>
  </si>
  <si>
    <t xml:space="preserve">REMARKS:</t>
  </si>
  <si>
    <t xml:space="preserve">Bouwer and Rice analysis of slug test, WRR 1976</t>
  </si>
  <si>
    <t xml:space="preserve">U-2bt</t>
  </si>
  <si>
    <t xml:space="preserve">U-2gh</t>
  </si>
  <si>
    <t xml:space="preserve">K= 0.0008 is less than likely minimum of 0.003 for Till</t>
  </si>
  <si>
    <t xml:space="preserve">U-2gk</t>
  </si>
  <si>
    <t xml:space="preserve">K= 0.00004 is less than likely minimum of 0.003 for Till</t>
  </si>
  <si>
    <t xml:space="preserve">U-4t 1</t>
  </si>
  <si>
    <t xml:space="preserve">Tuff Pile</t>
  </si>
  <si>
    <t xml:space="preserve">U-7cd 1</t>
  </si>
  <si>
    <t xml:space="preserve">Clay</t>
  </si>
  <si>
    <t xml:space="preserve">K= 0.0008 is greater than likely maximum of 0.0001 for Clay</t>
  </si>
  <si>
    <t xml:space="preserve">UE-4ab-2396</t>
  </si>
  <si>
    <t xml:space="preserve">UE-4t 1</t>
  </si>
  <si>
    <t xml:space="preserve">Fully penetrate C =</t>
  </si>
  <si>
    <t xml:space="preserve">UE-8e-22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E+00"/>
    <numFmt numFmtId="166" formatCode="0"/>
    <numFmt numFmtId="167" formatCode="#,##0"/>
    <numFmt numFmtId="168" formatCode="[$-409]m/d/yyyy"/>
    <numFmt numFmtId="169" formatCode="General"/>
    <numFmt numFmtId="170" formatCode="0.00"/>
    <numFmt numFmtId="171" formatCode="[$-409]h:mm"/>
    <numFmt numFmtId="172" formatCode="h:mm:ss.0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0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1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8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22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4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27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33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41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42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43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44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0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51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4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65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7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70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76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84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85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86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87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3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94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7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108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10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113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119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127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128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129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130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6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137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50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151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53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156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1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162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5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170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171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172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173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9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180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2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93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194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96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8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199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1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205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8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213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214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215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216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2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223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9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5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36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237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39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1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242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4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7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248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0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1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3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256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257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360</xdr:colOff>
      <xdr:row>15</xdr:row>
      <xdr:rowOff>70920</xdr:rowOff>
    </xdr:to>
    <xdr:grpSp>
      <xdr:nvGrpSpPr>
        <xdr:cNvPr id="258" name="Group 3"/>
        <xdr:cNvGrpSpPr/>
      </xdr:nvGrpSpPr>
      <xdr:grpSpPr>
        <a:xfrm>
          <a:off x="3470040" y="980640"/>
          <a:ext cx="2355480" cy="1733760"/>
          <a:chOff x="3470040" y="980640"/>
          <a:chExt cx="2355480" cy="1733760"/>
        </a:xfrm>
      </xdr:grpSpPr>
      <xdr:sp>
        <xdr:nvSpPr>
          <xdr:cNvPr id="259" name="Rectangle 4"/>
          <xdr:cNvSpPr/>
        </xdr:nvSpPr>
        <xdr:spPr>
          <a:xfrm>
            <a:off x="3470040" y="980640"/>
            <a:ext cx="235548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23"/>
          <xdr:cNvSpPr/>
        </xdr:nvSpPr>
        <xdr:spPr>
          <a:xfrm>
            <a:off x="5006520" y="1006920"/>
            <a:ext cx="189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Drawing 45"/>
          <xdr:cNvSpPr/>
        </xdr:nvSpPr>
        <xdr:spPr>
          <a:xfrm>
            <a:off x="3529080" y="1107360"/>
            <a:ext cx="216576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Drawing 4"/>
          <xdr:cNvSpPr/>
        </xdr:nvSpPr>
        <xdr:spPr>
          <a:xfrm>
            <a:off x="5362560" y="1223640"/>
            <a:ext cx="1483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8"/>
          <xdr:cNvSpPr/>
        </xdr:nvSpPr>
        <xdr:spPr>
          <a:xfrm>
            <a:off x="3552840" y="2397240"/>
            <a:ext cx="224856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24"/>
          <xdr:cNvSpPr/>
        </xdr:nvSpPr>
        <xdr:spPr>
          <a:xfrm>
            <a:off x="4276800" y="2434320"/>
            <a:ext cx="82476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5" name="Group 10"/>
          <xdr:cNvGrpSpPr/>
        </xdr:nvGrpSpPr>
        <xdr:grpSpPr>
          <a:xfrm>
            <a:off x="4609080" y="1186560"/>
            <a:ext cx="219240" cy="903600"/>
            <a:chOff x="4609080" y="1186560"/>
            <a:chExt cx="219240" cy="903600"/>
          </a:xfrm>
        </xdr:grpSpPr>
        <xdr:sp>
          <xdr:nvSpPr>
            <xdr:cNvPr id="266" name="Rectangle 11"/>
            <xdr:cNvSpPr/>
          </xdr:nvSpPr>
          <xdr:spPr>
            <a:xfrm>
              <a:off x="4609080" y="1298160"/>
              <a:ext cx="21924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Rectangle 12"/>
            <xdr:cNvSpPr/>
          </xdr:nvSpPr>
          <xdr:spPr>
            <a:xfrm>
              <a:off x="4652640" y="1186560"/>
              <a:ext cx="10980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Rectangle 13"/>
            <xdr:cNvSpPr/>
          </xdr:nvSpPr>
          <xdr:spPr>
            <a:xfrm>
              <a:off x="4652640" y="1652400"/>
              <a:ext cx="10980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Rectangle 14"/>
            <xdr:cNvSpPr/>
          </xdr:nvSpPr>
          <xdr:spPr>
            <a:xfrm>
              <a:off x="4652640" y="1708200"/>
              <a:ext cx="10980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Rectangle 15"/>
            <xdr:cNvSpPr/>
          </xdr:nvSpPr>
          <xdr:spPr>
            <a:xfrm>
              <a:off x="4652640" y="1801440"/>
              <a:ext cx="10980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Rectangle 16"/>
            <xdr:cNvSpPr/>
          </xdr:nvSpPr>
          <xdr:spPr>
            <a:xfrm>
              <a:off x="4652640" y="1847880"/>
              <a:ext cx="10980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2" name="Line 17"/>
          <xdr:cNvSpPr/>
        </xdr:nvSpPr>
        <xdr:spPr>
          <a:xfrm>
            <a:off x="4828680" y="1651680"/>
            <a:ext cx="1245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8"/>
          <xdr:cNvSpPr/>
        </xdr:nvSpPr>
        <xdr:spPr>
          <a:xfrm flipV="1">
            <a:off x="4828680" y="2079720"/>
            <a:ext cx="326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9"/>
          <xdr:cNvSpPr/>
        </xdr:nvSpPr>
        <xdr:spPr>
          <a:xfrm>
            <a:off x="4893840" y="1699560"/>
            <a:ext cx="576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0"/>
          <xdr:cNvSpPr/>
        </xdr:nvSpPr>
        <xdr:spPr>
          <a:xfrm>
            <a:off x="5089680" y="1302840"/>
            <a:ext cx="1152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Text 18"/>
          <xdr:cNvSpPr/>
        </xdr:nvSpPr>
        <xdr:spPr>
          <a:xfrm>
            <a:off x="4609080" y="2127600"/>
            <a:ext cx="20160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Text 20"/>
          <xdr:cNvSpPr/>
        </xdr:nvSpPr>
        <xdr:spPr>
          <a:xfrm>
            <a:off x="5030280" y="1778760"/>
            <a:ext cx="13032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8" name="Text 21"/>
          <xdr:cNvSpPr/>
        </xdr:nvSpPr>
        <xdr:spPr>
          <a:xfrm>
            <a:off x="4840560" y="1815840"/>
            <a:ext cx="1245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79" name="Group 24"/>
          <xdr:cNvGrpSpPr/>
        </xdr:nvGrpSpPr>
        <xdr:grpSpPr>
          <a:xfrm>
            <a:off x="5238000" y="1302840"/>
            <a:ext cx="154080" cy="1072800"/>
            <a:chOff x="5238000" y="1302840"/>
            <a:chExt cx="154080" cy="1072800"/>
          </a:xfrm>
        </xdr:grpSpPr>
        <xdr:sp>
          <xdr:nvSpPr>
            <xdr:cNvPr id="280" name="Line 25"/>
            <xdr:cNvSpPr/>
          </xdr:nvSpPr>
          <xdr:spPr>
            <a:xfrm>
              <a:off x="530388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Text 19"/>
            <xdr:cNvSpPr/>
          </xdr:nvSpPr>
          <xdr:spPr>
            <a:xfrm>
              <a:off x="5238000" y="1797120"/>
              <a:ext cx="1540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82" name="Line 27"/>
          <xdr:cNvSpPr/>
        </xdr:nvSpPr>
        <xdr:spPr>
          <a:xfrm>
            <a:off x="4662360" y="1017360"/>
            <a:ext cx="1152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8"/>
          <xdr:cNvSpPr/>
        </xdr:nvSpPr>
        <xdr:spPr>
          <a:xfrm>
            <a:off x="4763520" y="1017360"/>
            <a:ext cx="1152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4" name="Group 29"/>
          <xdr:cNvGrpSpPr/>
        </xdr:nvGrpSpPr>
        <xdr:grpSpPr>
          <a:xfrm>
            <a:off x="4460760" y="1070280"/>
            <a:ext cx="545760" cy="0"/>
            <a:chOff x="4460760" y="1070280"/>
            <a:chExt cx="545760" cy="0"/>
          </a:xfrm>
        </xdr:grpSpPr>
        <xdr:sp>
          <xdr:nvSpPr>
            <xdr:cNvPr id="285" name="Line 30"/>
            <xdr:cNvSpPr/>
          </xdr:nvSpPr>
          <xdr:spPr>
            <a:xfrm>
              <a:off x="4460760" y="1070280"/>
              <a:ext cx="19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31"/>
            <xdr:cNvSpPr/>
          </xdr:nvSpPr>
          <xdr:spPr>
            <a:xfrm flipH="1">
              <a:off x="4788360" y="1070280"/>
              <a:ext cx="21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7" name="Line 32"/>
          <xdr:cNvSpPr/>
        </xdr:nvSpPr>
        <xdr:spPr>
          <a:xfrm>
            <a:off x="4609080" y="2117160"/>
            <a:ext cx="1152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3"/>
          <xdr:cNvSpPr/>
        </xdr:nvSpPr>
        <xdr:spPr>
          <a:xfrm>
            <a:off x="4811040" y="2117160"/>
            <a:ext cx="57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4"/>
          <xdr:cNvSpPr/>
        </xdr:nvSpPr>
        <xdr:spPr>
          <a:xfrm>
            <a:off x="3529080" y="1297800"/>
            <a:ext cx="214776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0" name="Group 35"/>
          <xdr:cNvGrpSpPr/>
        </xdr:nvGrpSpPr>
        <xdr:grpSpPr>
          <a:xfrm>
            <a:off x="4282920" y="1044000"/>
            <a:ext cx="0" cy="380160"/>
            <a:chOff x="4282920" y="1044000"/>
            <a:chExt cx="0" cy="380160"/>
          </a:xfrm>
        </xdr:grpSpPr>
        <xdr:sp>
          <xdr:nvSpPr>
            <xdr:cNvPr id="291" name="Line 36"/>
            <xdr:cNvSpPr/>
          </xdr:nvSpPr>
          <xdr:spPr>
            <a:xfrm>
              <a:off x="428292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7"/>
            <xdr:cNvSpPr/>
          </xdr:nvSpPr>
          <xdr:spPr>
            <a:xfrm flipV="1">
              <a:off x="428292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3" name="Text 51"/>
          <xdr:cNvSpPr/>
        </xdr:nvSpPr>
        <xdr:spPr>
          <a:xfrm>
            <a:off x="4187880" y="1191960"/>
            <a:ext cx="25488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4" name="Line 39"/>
          <xdr:cNvSpPr/>
        </xdr:nvSpPr>
        <xdr:spPr>
          <a:xfrm>
            <a:off x="3897000" y="1191960"/>
            <a:ext cx="1152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Text 55"/>
          <xdr:cNvSpPr/>
        </xdr:nvSpPr>
        <xdr:spPr>
          <a:xfrm>
            <a:off x="3772440" y="1741680"/>
            <a:ext cx="2847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6" name="Line 41"/>
          <xdr:cNvSpPr/>
        </xdr:nvSpPr>
        <xdr:spPr>
          <a:xfrm>
            <a:off x="4525920" y="1191960"/>
            <a:ext cx="1152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2"/>
          <xdr:cNvSpPr/>
        </xdr:nvSpPr>
        <xdr:spPr>
          <a:xfrm>
            <a:off x="4484520" y="1651680"/>
            <a:ext cx="1483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58"/>
          <xdr:cNvSpPr/>
        </xdr:nvSpPr>
        <xdr:spPr>
          <a:xfrm>
            <a:off x="4359960" y="1456200"/>
            <a:ext cx="2253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299" name="Text 61"/>
        <xdr:cNvSpPr/>
      </xdr:nvSpPr>
      <xdr:spPr>
        <a:xfrm>
          <a:off x="10440" y="7339680"/>
          <a:ext cx="614988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439560</xdr:colOff>
      <xdr:row>40</xdr:row>
      <xdr:rowOff>86040</xdr:rowOff>
    </xdr:to>
    <xdr:pic>
      <xdr:nvPicPr>
        <xdr:cNvPr id="300" name="Picture 45" descr=""/>
        <xdr:cNvPicPr/>
      </xdr:nvPicPr>
      <xdr:blipFill>
        <a:blip r:embed="rId1"/>
        <a:stretch/>
      </xdr:blipFill>
      <xdr:spPr>
        <a:xfrm>
          <a:off x="2931480" y="2691000"/>
          <a:ext cx="309924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301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302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Text 24"/>
          <xdr:cNvSpPr/>
        </xdr:nvSpPr>
        <xdr:spPr>
          <a:xfrm>
            <a:off x="422784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8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309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5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0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1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22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323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25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7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328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0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3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334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6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7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9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342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343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75600</xdr:rowOff>
    </xdr:from>
    <xdr:to>
      <xdr:col>7</xdr:col>
      <xdr:colOff>234720</xdr:colOff>
      <xdr:row>15</xdr:row>
      <xdr:rowOff>70920</xdr:rowOff>
    </xdr:to>
    <xdr:grpSp>
      <xdr:nvGrpSpPr>
        <xdr:cNvPr id="344" name="Group 3"/>
        <xdr:cNvGrpSpPr/>
      </xdr:nvGrpSpPr>
      <xdr:grpSpPr>
        <a:xfrm>
          <a:off x="3470040" y="980640"/>
          <a:ext cx="2245320" cy="1733760"/>
          <a:chOff x="3470040" y="980640"/>
          <a:chExt cx="2245320" cy="1733760"/>
        </a:xfrm>
      </xdr:grpSpPr>
      <xdr:sp>
        <xdr:nvSpPr>
          <xdr:cNvPr id="345" name="Rectangle 4"/>
          <xdr:cNvSpPr/>
        </xdr:nvSpPr>
        <xdr:spPr>
          <a:xfrm>
            <a:off x="3470040" y="980640"/>
            <a:ext cx="2245320" cy="173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Text 23"/>
          <xdr:cNvSpPr/>
        </xdr:nvSpPr>
        <xdr:spPr>
          <a:xfrm>
            <a:off x="4934880" y="1006920"/>
            <a:ext cx="18072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Drawing 45"/>
          <xdr:cNvSpPr/>
        </xdr:nvSpPr>
        <xdr:spPr>
          <a:xfrm>
            <a:off x="3526560" y="1107360"/>
            <a:ext cx="206424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3405"/>
                </a:moveTo>
                <a:lnTo>
                  <a:pt x="390" y="10923"/>
                </a:lnTo>
                <a:lnTo>
                  <a:pt x="1333" y="12909"/>
                </a:lnTo>
                <a:lnTo>
                  <a:pt x="2373" y="10923"/>
                </a:lnTo>
                <a:lnTo>
                  <a:pt x="2406" y="10923"/>
                </a:lnTo>
                <a:lnTo>
                  <a:pt x="2893" y="11916"/>
                </a:lnTo>
                <a:lnTo>
                  <a:pt x="2926" y="11916"/>
                </a:lnTo>
                <a:lnTo>
                  <a:pt x="3023" y="13405"/>
                </a:lnTo>
                <a:lnTo>
                  <a:pt x="3088" y="13902"/>
                </a:lnTo>
                <a:lnTo>
                  <a:pt x="4649" y="16384"/>
                </a:lnTo>
                <a:lnTo>
                  <a:pt x="5071" y="12412"/>
                </a:lnTo>
                <a:lnTo>
                  <a:pt x="5981" y="12412"/>
                </a:lnTo>
                <a:lnTo>
                  <a:pt x="7087" y="10426"/>
                </a:lnTo>
                <a:lnTo>
                  <a:pt x="7834" y="11916"/>
                </a:lnTo>
                <a:lnTo>
                  <a:pt x="7964" y="11916"/>
                </a:lnTo>
                <a:lnTo>
                  <a:pt x="7997" y="11916"/>
                </a:lnTo>
                <a:lnTo>
                  <a:pt x="8582" y="15888"/>
                </a:lnTo>
                <a:lnTo>
                  <a:pt x="9135" y="15888"/>
                </a:lnTo>
                <a:lnTo>
                  <a:pt x="9850" y="14895"/>
                </a:lnTo>
                <a:lnTo>
                  <a:pt x="10403" y="11419"/>
                </a:lnTo>
                <a:lnTo>
                  <a:pt x="11248" y="13902"/>
                </a:lnTo>
                <a:lnTo>
                  <a:pt x="11378" y="13902"/>
                </a:lnTo>
                <a:lnTo>
                  <a:pt x="11410" y="13902"/>
                </a:lnTo>
                <a:lnTo>
                  <a:pt x="12255" y="11916"/>
                </a:lnTo>
                <a:lnTo>
                  <a:pt x="12255" y="11419"/>
                </a:lnTo>
                <a:lnTo>
                  <a:pt x="12353" y="11419"/>
                </a:lnTo>
                <a:lnTo>
                  <a:pt x="12386" y="11419"/>
                </a:lnTo>
                <a:lnTo>
                  <a:pt x="12971" y="8440"/>
                </a:lnTo>
                <a:lnTo>
                  <a:pt x="13003" y="8440"/>
                </a:lnTo>
                <a:lnTo>
                  <a:pt x="13101" y="7944"/>
                </a:lnTo>
                <a:lnTo>
                  <a:pt x="13166" y="7447"/>
                </a:lnTo>
                <a:lnTo>
                  <a:pt x="13491" y="7447"/>
                </a:lnTo>
                <a:lnTo>
                  <a:pt x="14531" y="5461"/>
                </a:lnTo>
                <a:lnTo>
                  <a:pt x="14564" y="5461"/>
                </a:lnTo>
                <a:lnTo>
                  <a:pt x="14661" y="4965"/>
                </a:lnTo>
                <a:lnTo>
                  <a:pt x="14726" y="4965"/>
                </a:lnTo>
                <a:lnTo>
                  <a:pt x="15409" y="1986"/>
                </a:lnTo>
                <a:lnTo>
                  <a:pt x="15441" y="1986"/>
                </a:lnTo>
                <a:lnTo>
                  <a:pt x="15571" y="1489"/>
                </a:lnTo>
                <a:lnTo>
                  <a:pt x="16156" y="496"/>
                </a:lnTo>
                <a:lnTo>
                  <a:pt x="16384" y="496"/>
                </a:lnTo>
                <a:lnTo>
                  <a:pt x="16384" y="0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Drawing 4"/>
          <xdr:cNvSpPr/>
        </xdr:nvSpPr>
        <xdr:spPr>
          <a:xfrm>
            <a:off x="5274000" y="1223640"/>
            <a:ext cx="141120" cy="73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875" y="16384"/>
                </a:moveTo>
                <a:lnTo>
                  <a:pt x="0" y="0"/>
                </a:lnTo>
                <a:lnTo>
                  <a:pt x="16384" y="0"/>
                </a:lnTo>
                <a:lnTo>
                  <a:pt x="8875" y="16384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8"/>
          <xdr:cNvSpPr/>
        </xdr:nvSpPr>
        <xdr:spPr>
          <a:xfrm>
            <a:off x="3548880" y="2397240"/>
            <a:ext cx="2143440" cy="221760"/>
          </a:xfrm>
          <a:prstGeom prst="rect">
            <a:avLst/>
          </a:prstGeom>
          <a:solidFill>
            <a:srgbClr val="333333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Text 24"/>
          <xdr:cNvSpPr/>
        </xdr:nvSpPr>
        <xdr:spPr>
          <a:xfrm>
            <a:off x="4239000" y="2434320"/>
            <a:ext cx="825480" cy="12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ase of Aquifer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51" name="Group 10"/>
          <xdr:cNvGrpSpPr/>
        </xdr:nvGrpSpPr>
        <xdr:grpSpPr>
          <a:xfrm>
            <a:off x="4555800" y="1186560"/>
            <a:ext cx="209160" cy="903600"/>
            <a:chOff x="4555800" y="1186560"/>
            <a:chExt cx="209160" cy="903600"/>
          </a:xfrm>
        </xdr:grpSpPr>
        <xdr:sp>
          <xdr:nvSpPr>
            <xdr:cNvPr id="352" name="Rectangle 11"/>
            <xdr:cNvSpPr/>
          </xdr:nvSpPr>
          <xdr:spPr>
            <a:xfrm>
              <a:off x="4555800" y="1298160"/>
              <a:ext cx="209160" cy="792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Rectangle 12"/>
            <xdr:cNvSpPr/>
          </xdr:nvSpPr>
          <xdr:spPr>
            <a:xfrm>
              <a:off x="4597560" y="1186560"/>
              <a:ext cx="104760" cy="894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Rectangle 13"/>
            <xdr:cNvSpPr/>
          </xdr:nvSpPr>
          <xdr:spPr>
            <a:xfrm>
              <a:off x="4597560" y="1652400"/>
              <a:ext cx="104760" cy="36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Rectangle 14"/>
            <xdr:cNvSpPr/>
          </xdr:nvSpPr>
          <xdr:spPr>
            <a:xfrm>
              <a:off x="4597560" y="1708200"/>
              <a:ext cx="1047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Rectangle 15"/>
            <xdr:cNvSpPr/>
          </xdr:nvSpPr>
          <xdr:spPr>
            <a:xfrm>
              <a:off x="4597560" y="1801440"/>
              <a:ext cx="104760" cy="11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Rectangle 16"/>
            <xdr:cNvSpPr/>
          </xdr:nvSpPr>
          <xdr:spPr>
            <a:xfrm>
              <a:off x="4597560" y="1847880"/>
              <a:ext cx="104760" cy="27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8" name="Line 17"/>
          <xdr:cNvSpPr/>
        </xdr:nvSpPr>
        <xdr:spPr>
          <a:xfrm>
            <a:off x="4764960" y="1651680"/>
            <a:ext cx="118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18"/>
          <xdr:cNvSpPr/>
        </xdr:nvSpPr>
        <xdr:spPr>
          <a:xfrm flipV="1">
            <a:off x="4764960" y="2079720"/>
            <a:ext cx="31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19"/>
          <xdr:cNvSpPr/>
        </xdr:nvSpPr>
        <xdr:spPr>
          <a:xfrm>
            <a:off x="4827240" y="1699560"/>
            <a:ext cx="5400" cy="322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0"/>
          <xdr:cNvSpPr/>
        </xdr:nvSpPr>
        <xdr:spPr>
          <a:xfrm>
            <a:off x="5014080" y="1302840"/>
            <a:ext cx="11160" cy="718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Text 18"/>
          <xdr:cNvSpPr/>
        </xdr:nvSpPr>
        <xdr:spPr>
          <a:xfrm>
            <a:off x="4555800" y="2127600"/>
            <a:ext cx="1922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r>
              <a:rPr b="0" lang="en-US" sz="800" spc="-1" strike="noStrike" baseline="-8000">
                <a:latin typeface="Arial"/>
              </a:rPr>
              <a:t>w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3" name="Text 20"/>
          <xdr:cNvSpPr/>
        </xdr:nvSpPr>
        <xdr:spPr>
          <a:xfrm>
            <a:off x="4957560" y="1778760"/>
            <a:ext cx="1242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4" name="Text 21"/>
          <xdr:cNvSpPr/>
        </xdr:nvSpPr>
        <xdr:spPr>
          <a:xfrm>
            <a:off x="4776480" y="1815840"/>
            <a:ext cx="118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65" name="Group 24"/>
          <xdr:cNvGrpSpPr/>
        </xdr:nvGrpSpPr>
        <xdr:grpSpPr>
          <a:xfrm>
            <a:off x="5155200" y="1302840"/>
            <a:ext cx="146880" cy="1072800"/>
            <a:chOff x="5155200" y="1302840"/>
            <a:chExt cx="146880" cy="1072800"/>
          </a:xfrm>
        </xdr:grpSpPr>
        <xdr:sp>
          <xdr:nvSpPr>
            <xdr:cNvPr id="366" name="Line 25"/>
            <xdr:cNvSpPr/>
          </xdr:nvSpPr>
          <xdr:spPr>
            <a:xfrm>
              <a:off x="5218200" y="1302840"/>
              <a:ext cx="0" cy="107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Text 19"/>
            <xdr:cNvSpPr/>
          </xdr:nvSpPr>
          <xdr:spPr>
            <a:xfrm>
              <a:off x="5155200" y="1797120"/>
              <a:ext cx="146880" cy="13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68" name="Line 27"/>
          <xdr:cNvSpPr/>
        </xdr:nvSpPr>
        <xdr:spPr>
          <a:xfrm>
            <a:off x="460656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8"/>
          <xdr:cNvSpPr/>
        </xdr:nvSpPr>
        <xdr:spPr>
          <a:xfrm>
            <a:off x="4703040" y="10173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0" name="Group 29"/>
          <xdr:cNvGrpSpPr/>
        </xdr:nvGrpSpPr>
        <xdr:grpSpPr>
          <a:xfrm>
            <a:off x="4414320" y="1070280"/>
            <a:ext cx="520200" cy="0"/>
            <a:chOff x="4414320" y="1070280"/>
            <a:chExt cx="520200" cy="0"/>
          </a:xfrm>
        </xdr:grpSpPr>
        <xdr:sp>
          <xdr:nvSpPr>
            <xdr:cNvPr id="371" name="Line 30"/>
            <xdr:cNvSpPr/>
          </xdr:nvSpPr>
          <xdr:spPr>
            <a:xfrm>
              <a:off x="4414320" y="10702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31"/>
            <xdr:cNvSpPr/>
          </xdr:nvSpPr>
          <xdr:spPr>
            <a:xfrm flipH="1">
              <a:off x="4726440" y="1070280"/>
              <a:ext cx="2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3" name="Line 32"/>
          <xdr:cNvSpPr/>
        </xdr:nvSpPr>
        <xdr:spPr>
          <a:xfrm>
            <a:off x="4555800" y="2117160"/>
            <a:ext cx="1116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3"/>
          <xdr:cNvSpPr/>
        </xdr:nvSpPr>
        <xdr:spPr>
          <a:xfrm>
            <a:off x="4748040" y="2117160"/>
            <a:ext cx="540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34"/>
          <xdr:cNvSpPr/>
        </xdr:nvSpPr>
        <xdr:spPr>
          <a:xfrm>
            <a:off x="3526560" y="1297800"/>
            <a:ext cx="2047320" cy="504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6" name="Group 35"/>
          <xdr:cNvGrpSpPr/>
        </xdr:nvGrpSpPr>
        <xdr:grpSpPr>
          <a:xfrm>
            <a:off x="4244760" y="1044000"/>
            <a:ext cx="0" cy="380160"/>
            <a:chOff x="4244760" y="1044000"/>
            <a:chExt cx="0" cy="380160"/>
          </a:xfrm>
        </xdr:grpSpPr>
        <xdr:sp>
          <xdr:nvSpPr>
            <xdr:cNvPr id="377" name="Line 36"/>
            <xdr:cNvSpPr/>
          </xdr:nvSpPr>
          <xdr:spPr>
            <a:xfrm>
              <a:off x="4244760" y="104400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7"/>
            <xdr:cNvSpPr/>
          </xdr:nvSpPr>
          <xdr:spPr>
            <a:xfrm flipV="1">
              <a:off x="4244760" y="1312920"/>
              <a:ext cx="0" cy="11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9" name="Text 51"/>
          <xdr:cNvSpPr/>
        </xdr:nvSpPr>
        <xdr:spPr>
          <a:xfrm>
            <a:off x="4154400" y="1191960"/>
            <a:ext cx="24300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TW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0" name="Line 39"/>
          <xdr:cNvSpPr/>
        </xdr:nvSpPr>
        <xdr:spPr>
          <a:xfrm>
            <a:off x="3877200" y="1191960"/>
            <a:ext cx="1116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55"/>
          <xdr:cNvSpPr/>
        </xdr:nvSpPr>
        <xdr:spPr>
          <a:xfrm>
            <a:off x="3758400" y="1741680"/>
            <a:ext cx="27144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TB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2" name="Line 41"/>
          <xdr:cNvSpPr/>
        </xdr:nvSpPr>
        <xdr:spPr>
          <a:xfrm>
            <a:off x="4476600" y="1191960"/>
            <a:ext cx="11160" cy="44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2"/>
          <xdr:cNvSpPr/>
        </xdr:nvSpPr>
        <xdr:spPr>
          <a:xfrm>
            <a:off x="4437000" y="1651680"/>
            <a:ext cx="141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Text 58"/>
          <xdr:cNvSpPr/>
        </xdr:nvSpPr>
        <xdr:spPr>
          <a:xfrm>
            <a:off x="4318200" y="1456200"/>
            <a:ext cx="214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OS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43</xdr:row>
      <xdr:rowOff>86040</xdr:rowOff>
    </xdr:from>
    <xdr:to>
      <xdr:col>7</xdr:col>
      <xdr:colOff>569160</xdr:colOff>
      <xdr:row>50</xdr:row>
      <xdr:rowOff>114480</xdr:rowOff>
    </xdr:to>
    <xdr:sp>
      <xdr:nvSpPr>
        <xdr:cNvPr id="385" name="Text 61"/>
        <xdr:cNvSpPr/>
      </xdr:nvSpPr>
      <xdr:spPr>
        <a:xfrm>
          <a:off x="10440" y="7339680"/>
          <a:ext cx="6039360" cy="1161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itial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5</xdr:row>
      <xdr:rowOff>47520</xdr:rowOff>
    </xdr:from>
    <xdr:to>
      <xdr:col>7</xdr:col>
      <xdr:colOff>549000</xdr:colOff>
      <xdr:row>40</xdr:row>
      <xdr:rowOff>86040</xdr:rowOff>
    </xdr:to>
    <xdr:pic>
      <xdr:nvPicPr>
        <xdr:cNvPr id="386" name="Picture 45" descr=""/>
        <xdr:cNvPicPr/>
      </xdr:nvPicPr>
      <xdr:blipFill>
        <a:blip r:embed="rId1"/>
        <a:stretch/>
      </xdr:blipFill>
      <xdr:spPr>
        <a:xfrm>
          <a:off x="2931480" y="2691000"/>
          <a:ext cx="309816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5" customFormat="true" ht="29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6" t="s">
        <v>6</v>
      </c>
      <c r="B4" s="7" t="n">
        <v>0.0009144</v>
      </c>
      <c r="C4" s="8" t="n">
        <v>54.864</v>
      </c>
      <c r="D4" s="9" t="n">
        <v>75</v>
      </c>
      <c r="E4" s="10" t="n">
        <v>25961.6458333333</v>
      </c>
    </row>
    <row r="5" customFormat="false" ht="12.75" hidden="false" customHeight="false" outlineLevel="0" collapsed="false">
      <c r="A5" s="6" t="s">
        <v>7</v>
      </c>
      <c r="B5" s="7" t="n">
        <v>0.0009144</v>
      </c>
      <c r="C5" s="8" t="n">
        <v>48.768</v>
      </c>
      <c r="D5" s="9" t="n">
        <v>15.2475247524752</v>
      </c>
      <c r="E5" s="10" t="n">
        <v>26030</v>
      </c>
    </row>
    <row r="6" customFormat="false" ht="12.75" hidden="false" customHeight="false" outlineLevel="0" collapsed="false">
      <c r="A6" s="6" t="s">
        <v>8</v>
      </c>
      <c r="B6" s="7" t="n">
        <v>0.00024384</v>
      </c>
      <c r="C6" s="8" t="n">
        <v>1.70687255859375</v>
      </c>
      <c r="D6" s="9" t="n">
        <v>320.125293657009</v>
      </c>
      <c r="E6" s="10" t="n">
        <v>32356.4791666667</v>
      </c>
    </row>
    <row r="7" customFormat="false" ht="12.75" hidden="false" customHeight="false" outlineLevel="0" collapsed="false">
      <c r="A7" s="6" t="s">
        <v>9</v>
      </c>
      <c r="B7" s="7" t="n">
        <v>1.2192E-005</v>
      </c>
      <c r="C7" s="8" t="n">
        <v>8.35152744140625</v>
      </c>
      <c r="D7" s="9" t="n">
        <v>6501.18343195266</v>
      </c>
      <c r="E7" s="10" t="n">
        <v>33904.6006944444</v>
      </c>
    </row>
    <row r="8" customFormat="false" ht="12.75" hidden="false" customHeight="false" outlineLevel="0" collapsed="false">
      <c r="A8" s="6" t="s">
        <v>10</v>
      </c>
      <c r="B8" s="7" t="n">
        <v>6.096E-006</v>
      </c>
      <c r="C8" s="8" t="n">
        <v>8.5344</v>
      </c>
      <c r="D8" s="9" t="n">
        <v>89.5089285714286</v>
      </c>
      <c r="E8" s="10" t="n">
        <v>31567</v>
      </c>
    </row>
    <row r="9" customFormat="false" ht="12.75" hidden="false" customHeight="false" outlineLevel="0" collapsed="false">
      <c r="A9" s="6" t="s">
        <v>11</v>
      </c>
      <c r="B9" s="7" t="n">
        <v>0.00024384</v>
      </c>
      <c r="C9" s="8" t="n">
        <v>77.1144</v>
      </c>
      <c r="D9" s="9" t="n">
        <v>21.4851485148515</v>
      </c>
      <c r="E9" s="10" t="n">
        <v>33863.6104166667</v>
      </c>
    </row>
    <row r="10" customFormat="false" ht="12.75" hidden="false" customHeight="false" outlineLevel="0" collapsed="false">
      <c r="A10" s="6" t="s">
        <v>12</v>
      </c>
      <c r="B10" s="7" t="n">
        <v>6.096E-007</v>
      </c>
      <c r="C10" s="8" t="n">
        <v>55.7784</v>
      </c>
      <c r="D10" s="9" t="n">
        <v>2332.31005372218</v>
      </c>
      <c r="E10" s="10" t="n">
        <v>26879</v>
      </c>
    </row>
    <row r="11" customFormat="false" ht="12.75" hidden="false" customHeight="false" outlineLevel="0" collapsed="false">
      <c r="A11" s="6" t="s">
        <v>13</v>
      </c>
      <c r="B11" s="7" t="n">
        <v>3.048E-007</v>
      </c>
      <c r="C11" s="8" t="n">
        <v>53.8283187207032</v>
      </c>
      <c r="D11" s="9" t="n">
        <v>608.450704225352</v>
      </c>
      <c r="E11" s="10" t="n">
        <v>33179.4166666667</v>
      </c>
    </row>
    <row r="12" customFormat="false" ht="12.75" hidden="false" customHeight="false" outlineLevel="0" collapsed="false">
      <c r="A12" s="11" t="s">
        <v>14</v>
      </c>
      <c r="B12" s="12" t="n">
        <v>9.144E-006</v>
      </c>
      <c r="C12" s="13" t="n">
        <v>32.3088</v>
      </c>
      <c r="D12" s="14" t="n">
        <v>198.656429942418</v>
      </c>
      <c r="E12" s="15" t="n">
        <v>25916</v>
      </c>
    </row>
    <row r="13" customFormat="false" ht="16.5" hidden="false" customHeight="true" outlineLevel="0" collapsed="false">
      <c r="A13" s="16" t="s">
        <v>15</v>
      </c>
      <c r="B13" s="17" t="n">
        <f aca="false">GEOMEAN(B4:B12)</f>
        <v>2.64227246065528E-005</v>
      </c>
      <c r="C13" s="18" t="n">
        <f aca="false">GEOMEAN(C4:C12)</f>
        <v>23.7835833629713</v>
      </c>
      <c r="D13" s="18"/>
      <c r="E13" s="19"/>
    </row>
    <row r="14" customFormat="false" ht="12.75" hidden="false" customHeight="false" outlineLevel="0" collapsed="false">
      <c r="E14" s="10"/>
    </row>
  </sheetData>
  <mergeCells count="1">
    <mergeCell ref="A1:E2"/>
  </mergeCells>
  <hyperlinks>
    <hyperlink ref="B4" location="'NTS U-2bs'!B38" display="#NTS U-2bs.B38"/>
    <hyperlink ref="B5" location="'NTS U-2bt'!B38" display="#NTS U-2bt.B38"/>
    <hyperlink ref="B6" location="'NTS U-2gh'!B38" display="#NTS U-2gh.B38"/>
    <hyperlink ref="B7" location="'NTS U-2gk'!B38" display="#NTS U-2gk.B38"/>
    <hyperlink ref="B8" location="'NTS U4t1'!B38" display="#NTS U4t1.B38"/>
    <hyperlink ref="B9" location="'NTS U-7cd1'!B38" display="#NTS U-7cd1.B38"/>
    <hyperlink ref="B10" location="'NTS UE4ab-2396'!B38" display="#NTS UE4ab-2396.B38"/>
    <hyperlink ref="B11" location="'NTS UE-4t1'!B38" display="#NTS UE-4t1.B38"/>
    <hyperlink ref="B12" location="'NTS UE8e-2295'!B38" display="#NTS UE8e-2295.B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14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5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83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25916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25916</v>
      </c>
      <c r="G4" s="27"/>
      <c r="H4" s="27"/>
      <c r="I4" s="36" t="n">
        <v>1</v>
      </c>
      <c r="J4" s="37" t="n">
        <v>25916</v>
      </c>
      <c r="K4" s="20" t="n">
        <v>2006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13.38</v>
      </c>
      <c r="C5" s="40" t="s">
        <v>27</v>
      </c>
      <c r="I5" s="36" t="n">
        <v>2</v>
      </c>
      <c r="J5" s="37" t="n">
        <v>25975</v>
      </c>
      <c r="K5" s="20" t="n">
        <v>1927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24</v>
      </c>
      <c r="C6" s="40" t="s">
        <v>27</v>
      </c>
      <c r="I6" s="36" t="n">
        <v>3</v>
      </c>
      <c r="J6" s="37" t="n">
        <v>25997</v>
      </c>
      <c r="K6" s="20" t="n">
        <v>1918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2050</v>
      </c>
      <c r="C7" s="40" t="s">
        <v>30</v>
      </c>
      <c r="H7" s="0" t="s">
        <v>36</v>
      </c>
      <c r="I7" s="36" t="n">
        <v>4</v>
      </c>
      <c r="J7" s="37" t="n">
        <v>26058</v>
      </c>
      <c r="K7" s="20" t="n">
        <v>1911.80004882813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26226.5416666667</v>
      </c>
      <c r="K8" s="20" t="n">
        <v>1903.5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0</v>
      </c>
      <c r="J9" s="37" t="n">
        <v>0</v>
      </c>
      <c r="K9" s="20" t="n">
        <v>0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900</v>
      </c>
      <c r="C10" s="43" t="s">
        <v>30</v>
      </c>
      <c r="I10" s="36" t="n">
        <v>0</v>
      </c>
      <c r="J10" s="37" t="n">
        <v>0</v>
      </c>
      <c r="K10" s="20" t="n">
        <v>0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71</v>
      </c>
      <c r="C11" s="43" t="s">
        <v>30</v>
      </c>
      <c r="I11" s="36" t="n">
        <v>0</v>
      </c>
      <c r="J11" s="37" t="n">
        <v>0</v>
      </c>
      <c r="K11" s="20" t="n">
        <v>0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3000</v>
      </c>
      <c r="C12" s="45" t="s">
        <v>30</v>
      </c>
      <c r="I12" s="36" t="n">
        <v>0</v>
      </c>
      <c r="J12" s="37" t="n">
        <v>0</v>
      </c>
      <c r="K12" s="20" t="n">
        <v>0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0</v>
      </c>
      <c r="J13" s="37" t="n">
        <v>0</v>
      </c>
      <c r="K13" s="20" t="n">
        <v>0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0</v>
      </c>
      <c r="J14" s="37" t="n">
        <v>0</v>
      </c>
      <c r="K14" s="20" t="n">
        <v>0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0</v>
      </c>
      <c r="J15" s="37" t="n">
        <v>0</v>
      </c>
      <c r="K15" s="20" t="n">
        <v>0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0</v>
      </c>
      <c r="J16" s="37" t="n">
        <v>0</v>
      </c>
      <c r="K16" s="20" t="n">
        <v>0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0</v>
      </c>
      <c r="J17" s="37" t="n">
        <v>0</v>
      </c>
      <c r="K17" s="20" t="n">
        <v>0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76</v>
      </c>
      <c r="C18" s="53"/>
      <c r="I18" s="36" t="n">
        <v>0</v>
      </c>
      <c r="J18" s="37" t="n">
        <v>0</v>
      </c>
      <c r="K18" s="20" t="n">
        <v>0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0</v>
      </c>
      <c r="J19" s="37" t="n">
        <v>0</v>
      </c>
      <c r="K19" s="20" t="n">
        <v>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0</v>
      </c>
      <c r="J20" s="37" t="n">
        <v>0</v>
      </c>
      <c r="K20" s="20" t="n">
        <v>0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221</v>
      </c>
      <c r="C21" s="57" t="s">
        <v>30</v>
      </c>
      <c r="I21" s="36" t="n">
        <v>0</v>
      </c>
      <c r="J21" s="37" t="n">
        <v>0</v>
      </c>
      <c r="K21" s="20" t="n">
        <v>0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100</v>
      </c>
      <c r="C22" s="57" t="s">
        <v>30</v>
      </c>
      <c r="I22" s="36" t="n">
        <v>0</v>
      </c>
      <c r="J22" s="37" t="n">
        <v>0</v>
      </c>
      <c r="K22" s="20" t="n">
        <v>0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221</v>
      </c>
      <c r="C23" s="57" t="s">
        <v>30</v>
      </c>
      <c r="I23" s="36" t="n">
        <v>0</v>
      </c>
      <c r="J23" s="37" t="n">
        <v>0</v>
      </c>
      <c r="K23" s="20" t="n">
        <v>0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221</v>
      </c>
      <c r="C24" s="59"/>
      <c r="I24" s="36" t="n">
        <v>0</v>
      </c>
      <c r="J24" s="37" t="n">
        <v>0</v>
      </c>
      <c r="K24" s="20" t="n">
        <v>0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106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6.43330486057817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1.26288641667174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3.74294191576723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42.2220212610946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5.82617641796386E-008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17163915.547025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3E-005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6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27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19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25961.6458333333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25961.6458333333</v>
      </c>
      <c r="G4" s="27"/>
      <c r="H4" s="27"/>
      <c r="I4" s="36" t="n">
        <v>1</v>
      </c>
      <c r="J4" s="37" t="n">
        <v>25961.6458333333</v>
      </c>
      <c r="K4" s="20" t="n">
        <v>1900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99.5</v>
      </c>
      <c r="C5" s="40" t="s">
        <v>27</v>
      </c>
      <c r="I5" s="36" t="n">
        <v>2</v>
      </c>
      <c r="J5" s="37" t="n">
        <v>25961.75</v>
      </c>
      <c r="K5" s="20" t="n">
        <v>1905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100</v>
      </c>
      <c r="C6" s="40" t="s">
        <v>27</v>
      </c>
      <c r="I6" s="36" t="n">
        <v>3</v>
      </c>
      <c r="J6" s="37" t="n">
        <v>25961.875</v>
      </c>
      <c r="K6" s="20" t="n">
        <v>1911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800</v>
      </c>
      <c r="C7" s="40" t="s">
        <v>30</v>
      </c>
      <c r="H7" s="0" t="s">
        <v>36</v>
      </c>
      <c r="I7" s="36" t="n">
        <v>4</v>
      </c>
      <c r="J7" s="37" t="n">
        <v>25962</v>
      </c>
      <c r="K7" s="20" t="n">
        <v>1904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25965</v>
      </c>
      <c r="K8" s="20" t="n">
        <v>1882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25966</v>
      </c>
      <c r="K9" s="20" t="n">
        <v>1873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620</v>
      </c>
      <c r="C10" s="43" t="s">
        <v>30</v>
      </c>
      <c r="I10" s="36" t="n">
        <v>7</v>
      </c>
      <c r="J10" s="37" t="n">
        <v>25967</v>
      </c>
      <c r="K10" s="20" t="n">
        <v>1866.5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77</v>
      </c>
      <c r="C11" s="43" t="s">
        <v>30</v>
      </c>
      <c r="I11" s="36" t="n">
        <v>8</v>
      </c>
      <c r="J11" s="37" t="n">
        <v>25968</v>
      </c>
      <c r="K11" s="20" t="n">
        <v>1862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2000</v>
      </c>
      <c r="C12" s="45" t="s">
        <v>30</v>
      </c>
      <c r="I12" s="36" t="n">
        <v>9</v>
      </c>
      <c r="J12" s="37" t="n">
        <v>25969</v>
      </c>
      <c r="K12" s="20" t="n">
        <v>1854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25970</v>
      </c>
      <c r="K13" s="20" t="n">
        <v>1848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25971</v>
      </c>
      <c r="K14" s="20" t="n">
        <v>1842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12</v>
      </c>
      <c r="J15" s="37" t="n">
        <v>25972</v>
      </c>
      <c r="K15" s="20" t="n">
        <v>1835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13</v>
      </c>
      <c r="J16" s="37" t="n">
        <v>25973</v>
      </c>
      <c r="K16" s="20" t="n">
        <v>1834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14</v>
      </c>
      <c r="J17" s="37" t="n">
        <v>25974</v>
      </c>
      <c r="K17" s="20" t="n">
        <v>1826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48</v>
      </c>
      <c r="C18" s="53"/>
      <c r="I18" s="36" t="n">
        <v>15</v>
      </c>
      <c r="J18" s="37" t="n">
        <v>25975</v>
      </c>
      <c r="K18" s="20" t="n">
        <v>1822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16</v>
      </c>
      <c r="J19" s="37" t="n">
        <v>25976</v>
      </c>
      <c r="K19" s="20" t="n">
        <v>182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17</v>
      </c>
      <c r="J20" s="37" t="n">
        <v>25977</v>
      </c>
      <c r="K20" s="20" t="n">
        <v>1816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257</v>
      </c>
      <c r="C21" s="57" t="s">
        <v>30</v>
      </c>
      <c r="I21" s="36" t="n">
        <v>18</v>
      </c>
      <c r="J21" s="37" t="n">
        <v>25978</v>
      </c>
      <c r="K21" s="20" t="n">
        <v>1811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380</v>
      </c>
      <c r="C22" s="57" t="s">
        <v>30</v>
      </c>
      <c r="I22" s="36" t="n">
        <v>19</v>
      </c>
      <c r="J22" s="37" t="n">
        <v>25979</v>
      </c>
      <c r="K22" s="20" t="n">
        <v>1811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257</v>
      </c>
      <c r="C23" s="57" t="s">
        <v>30</v>
      </c>
      <c r="I23" s="36" t="n">
        <v>20</v>
      </c>
      <c r="J23" s="37" t="n">
        <v>25980</v>
      </c>
      <c r="K23" s="20" t="n">
        <v>1807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61.68</v>
      </c>
      <c r="C24" s="59"/>
      <c r="I24" s="36" t="n">
        <v>21</v>
      </c>
      <c r="J24" s="37" t="n">
        <v>25981</v>
      </c>
      <c r="K24" s="20" t="n">
        <v>1802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180</v>
      </c>
      <c r="C25" s="59" t="s">
        <v>30</v>
      </c>
      <c r="I25" s="36" t="n">
        <v>22</v>
      </c>
      <c r="J25" s="37" t="n">
        <v>25982</v>
      </c>
      <c r="K25" s="20" t="n">
        <v>1801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23</v>
      </c>
      <c r="J26" s="37" t="n">
        <v>25983</v>
      </c>
      <c r="K26" s="20" t="n">
        <v>180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24</v>
      </c>
      <c r="J27" s="37" t="n">
        <v>25984</v>
      </c>
      <c r="K27" s="20" t="n">
        <v>1798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3.46048074021476</v>
      </c>
      <c r="I28" s="36" t="n">
        <v>25</v>
      </c>
      <c r="J28" s="37" t="n">
        <v>25985</v>
      </c>
      <c r="K28" s="20" t="n">
        <v>1796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0.560074351591228</v>
      </c>
      <c r="C29" s="59"/>
      <c r="I29" s="36" t="n">
        <v>26</v>
      </c>
      <c r="J29" s="37" t="n">
        <v>25986</v>
      </c>
      <c r="K29" s="20" t="n">
        <v>1792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27</v>
      </c>
      <c r="J30" s="37" t="n">
        <v>25987</v>
      </c>
      <c r="K30" s="20" t="n">
        <v>179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2.82721764577835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70.4099086703647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1.54320987654321E-007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6480000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0.003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7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7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70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26030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26030</v>
      </c>
      <c r="G4" s="27"/>
      <c r="H4" s="27"/>
      <c r="I4" s="36" t="n">
        <v>1</v>
      </c>
      <c r="J4" s="37" t="n">
        <v>26030</v>
      </c>
      <c r="K4" s="20" t="n">
        <v>1780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37.5</v>
      </c>
      <c r="C5" s="40" t="s">
        <v>27</v>
      </c>
      <c r="I5" s="36" t="n">
        <v>2</v>
      </c>
      <c r="J5" s="37" t="n">
        <v>26031</v>
      </c>
      <c r="K5" s="20" t="n">
        <v>1714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96</v>
      </c>
      <c r="C6" s="40" t="s">
        <v>27</v>
      </c>
      <c r="I6" s="36" t="n">
        <v>3</v>
      </c>
      <c r="J6" s="37" t="n">
        <v>26039</v>
      </c>
      <c r="K6" s="20" t="n">
        <v>1650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700</v>
      </c>
      <c r="C7" s="40" t="s">
        <v>30</v>
      </c>
      <c r="H7" s="0" t="s">
        <v>36</v>
      </c>
      <c r="I7" s="36" t="n">
        <v>4</v>
      </c>
      <c r="J7" s="37" t="n">
        <v>26041</v>
      </c>
      <c r="K7" s="20" t="n">
        <v>1643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26042</v>
      </c>
      <c r="K8" s="20" t="n">
        <v>1639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26045</v>
      </c>
      <c r="K9" s="20" t="n">
        <v>1630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620</v>
      </c>
      <c r="C10" s="43" t="s">
        <v>30</v>
      </c>
      <c r="I10" s="36" t="n">
        <v>7</v>
      </c>
      <c r="J10" s="37" t="n">
        <v>26046</v>
      </c>
      <c r="K10" s="20" t="n">
        <v>1626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77</v>
      </c>
      <c r="C11" s="43" t="s">
        <v>30</v>
      </c>
      <c r="I11" s="36" t="n">
        <v>0</v>
      </c>
      <c r="J11" s="37" t="n">
        <v>0</v>
      </c>
      <c r="K11" s="20" t="n">
        <v>0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1800</v>
      </c>
      <c r="C12" s="45" t="s">
        <v>30</v>
      </c>
      <c r="I12" s="36" t="n">
        <v>0</v>
      </c>
      <c r="J12" s="37" t="n">
        <v>0</v>
      </c>
      <c r="K12" s="20" t="n">
        <v>0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0</v>
      </c>
      <c r="J13" s="37" t="n">
        <v>0</v>
      </c>
      <c r="K13" s="20" t="n">
        <v>0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0</v>
      </c>
      <c r="J14" s="37" t="n">
        <v>0</v>
      </c>
      <c r="K14" s="20" t="n">
        <v>0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0</v>
      </c>
      <c r="J15" s="37" t="n">
        <v>0</v>
      </c>
      <c r="K15" s="20" t="n">
        <v>0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0</v>
      </c>
      <c r="J16" s="37" t="n">
        <v>0</v>
      </c>
      <c r="K16" s="20" t="n">
        <v>0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0</v>
      </c>
      <c r="J17" s="37" t="n">
        <v>0</v>
      </c>
      <c r="K17" s="20" t="n">
        <v>0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48</v>
      </c>
      <c r="C18" s="53"/>
      <c r="I18" s="36" t="n">
        <v>0</v>
      </c>
      <c r="J18" s="37" t="n">
        <v>0</v>
      </c>
      <c r="K18" s="20" t="n">
        <v>0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0</v>
      </c>
      <c r="J19" s="37" t="n">
        <v>0</v>
      </c>
      <c r="K19" s="20" t="n">
        <v>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0</v>
      </c>
      <c r="J20" s="37" t="n">
        <v>0</v>
      </c>
      <c r="K20" s="20" t="n">
        <v>0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157</v>
      </c>
      <c r="C21" s="57" t="s">
        <v>30</v>
      </c>
      <c r="I21" s="36" t="n">
        <v>0</v>
      </c>
      <c r="J21" s="37" t="n">
        <v>0</v>
      </c>
      <c r="K21" s="20" t="n">
        <v>0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80</v>
      </c>
      <c r="C22" s="57" t="s">
        <v>30</v>
      </c>
      <c r="I22" s="36" t="n">
        <v>0</v>
      </c>
      <c r="J22" s="37" t="n">
        <v>0</v>
      </c>
      <c r="K22" s="20" t="n">
        <v>0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157</v>
      </c>
      <c r="C23" s="57" t="s">
        <v>30</v>
      </c>
      <c r="I23" s="36" t="n">
        <v>0</v>
      </c>
      <c r="J23" s="37" t="n">
        <v>0</v>
      </c>
      <c r="K23" s="20" t="n">
        <v>0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39.25</v>
      </c>
      <c r="C24" s="59"/>
      <c r="I24" s="36" t="n">
        <v>0</v>
      </c>
      <c r="J24" s="37" t="n">
        <v>0</v>
      </c>
      <c r="K24" s="20" t="n">
        <v>0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160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2.81828862108561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0.456588457925979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2.55178101475994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51.3197349909986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7.59078884078884E-007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1317386.13861386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0.003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8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21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71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32356.4791666667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32356.4791666667</v>
      </c>
      <c r="G4" s="27"/>
      <c r="H4" s="27"/>
      <c r="I4" s="36" t="n">
        <v>1</v>
      </c>
      <c r="J4" s="37" t="n">
        <v>32356.4791666667</v>
      </c>
      <c r="K4" s="20" t="n">
        <v>1577.59997558594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98</v>
      </c>
      <c r="C5" s="40" t="s">
        <v>27</v>
      </c>
      <c r="I5" s="36" t="n">
        <v>2</v>
      </c>
      <c r="J5" s="37" t="n">
        <v>32358.5625</v>
      </c>
      <c r="K5" s="20" t="n">
        <v>1576.80004882813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120</v>
      </c>
      <c r="C6" s="40" t="s">
        <v>27</v>
      </c>
      <c r="I6" s="36" t="n">
        <v>3</v>
      </c>
      <c r="J6" s="37" t="n">
        <v>32363.53125</v>
      </c>
      <c r="K6" s="20" t="n">
        <v>1576.5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700</v>
      </c>
      <c r="C7" s="40" t="s">
        <v>30</v>
      </c>
      <c r="H7" s="0" t="s">
        <v>36</v>
      </c>
      <c r="I7" s="36" t="n">
        <v>4</v>
      </c>
      <c r="J7" s="37" t="n">
        <v>32365.5729166667</v>
      </c>
      <c r="K7" s="20" t="n">
        <v>1576.69995117188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32370.5694444444</v>
      </c>
      <c r="K8" s="20" t="n">
        <v>1575.59997558594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32371.5</v>
      </c>
      <c r="K9" s="20" t="n">
        <v>1575.5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620</v>
      </c>
      <c r="C10" s="43" t="s">
        <v>30</v>
      </c>
      <c r="I10" s="36" t="n">
        <v>7</v>
      </c>
      <c r="J10" s="37" t="n">
        <v>32387.3958333333</v>
      </c>
      <c r="K10" s="20" t="n">
        <v>1575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77</v>
      </c>
      <c r="C11" s="43" t="s">
        <v>30</v>
      </c>
      <c r="I11" s="36" t="n">
        <v>8</v>
      </c>
      <c r="J11" s="37" t="n">
        <v>32393.3125</v>
      </c>
      <c r="K11" s="20" t="n">
        <v>1575.19995117188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2000</v>
      </c>
      <c r="C12" s="45" t="s">
        <v>30</v>
      </c>
      <c r="I12" s="36" t="n">
        <v>9</v>
      </c>
      <c r="J12" s="37" t="n">
        <v>32401.3958333333</v>
      </c>
      <c r="K12" s="20" t="n">
        <v>1574.40002441406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32406.5673611111</v>
      </c>
      <c r="K13" s="20" t="n">
        <v>1573.90002441406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32416.4034722222</v>
      </c>
      <c r="K14" s="20" t="n">
        <v>1574.69995117188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12</v>
      </c>
      <c r="J15" s="37" t="n">
        <v>32429.50625</v>
      </c>
      <c r="K15" s="20" t="n">
        <v>1574.5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13</v>
      </c>
      <c r="J16" s="37" t="n">
        <v>32442.6041666667</v>
      </c>
      <c r="K16" s="20" t="n">
        <v>1574.5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14</v>
      </c>
      <c r="J17" s="37" t="n">
        <v>32491.5902777778</v>
      </c>
      <c r="K17" s="20" t="n">
        <v>1573.40002441406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48</v>
      </c>
      <c r="C18" s="53"/>
      <c r="I18" s="36" t="n">
        <v>15</v>
      </c>
      <c r="J18" s="37" t="n">
        <v>32534.3923611111</v>
      </c>
      <c r="K18" s="20" t="n">
        <v>1573.59997558594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16</v>
      </c>
      <c r="J19" s="37" t="n">
        <v>32566.5381944444</v>
      </c>
      <c r="K19" s="20" t="n">
        <v>1572.80004882813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17</v>
      </c>
      <c r="J20" s="37" t="n">
        <v>32603.5104166667</v>
      </c>
      <c r="K20" s="20" t="n">
        <v>1572.5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157</v>
      </c>
      <c r="C21" s="57" t="s">
        <v>30</v>
      </c>
      <c r="I21" s="36" t="n">
        <v>18</v>
      </c>
      <c r="J21" s="37" t="n">
        <v>32630.4513888889</v>
      </c>
      <c r="K21" s="20" t="n">
        <v>1572.19995117188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380</v>
      </c>
      <c r="C22" s="57" t="s">
        <v>30</v>
      </c>
      <c r="I22" s="36" t="n">
        <v>19</v>
      </c>
      <c r="J22" s="37" t="n">
        <v>32699.5833333333</v>
      </c>
      <c r="K22" s="20" t="n">
        <v>1572.40002441406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157</v>
      </c>
      <c r="C23" s="57" t="s">
        <v>30</v>
      </c>
      <c r="I23" s="36" t="n">
        <v>20</v>
      </c>
      <c r="J23" s="37" t="n">
        <v>32721.4513888889</v>
      </c>
      <c r="K23" s="20" t="n">
        <v>1572.5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31.4</v>
      </c>
      <c r="C24" s="59"/>
      <c r="I24" s="36" t="n">
        <v>21</v>
      </c>
      <c r="J24" s="37" t="n">
        <v>32752.4722222222</v>
      </c>
      <c r="K24" s="20" t="n">
        <v>1572.09997558594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5.5999755859375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2.56590549542124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0.421263332411405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2.21335353392348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45.7316878654329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3.61548253243459E-008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27658825.3719655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0.0008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 t="s">
        <v>72</v>
      </c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9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43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73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33904.6006944444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33904.6006944444</v>
      </c>
      <c r="G4" s="27"/>
      <c r="H4" s="27"/>
      <c r="I4" s="36" t="n">
        <v>1</v>
      </c>
      <c r="J4" s="37" t="n">
        <v>33904.6006944444</v>
      </c>
      <c r="K4" s="20" t="n">
        <v>1803.40002441406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98</v>
      </c>
      <c r="C5" s="40" t="s">
        <v>27</v>
      </c>
      <c r="I5" s="36" t="n">
        <v>2</v>
      </c>
      <c r="J5" s="37" t="n">
        <v>33911.4506944444</v>
      </c>
      <c r="K5" s="20" t="n">
        <v>1802.59997558594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100</v>
      </c>
      <c r="C6" s="40" t="s">
        <v>27</v>
      </c>
      <c r="I6" s="36" t="n">
        <v>3</v>
      </c>
      <c r="J6" s="37" t="n">
        <v>34127.4006944444</v>
      </c>
      <c r="K6" s="20" t="n">
        <v>1785.09997558594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700</v>
      </c>
      <c r="C7" s="40" t="s">
        <v>30</v>
      </c>
      <c r="H7" s="0" t="s">
        <v>36</v>
      </c>
      <c r="I7" s="36" t="n">
        <v>4</v>
      </c>
      <c r="J7" s="37" t="n">
        <v>34152.4444444444</v>
      </c>
      <c r="K7" s="20" t="n">
        <v>1784.80004882813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34184.4208333333</v>
      </c>
      <c r="K8" s="20" t="n">
        <v>1784.02001953125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34222.4305555556</v>
      </c>
      <c r="K9" s="20" t="n">
        <v>1783.71997070313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620</v>
      </c>
      <c r="C10" s="43" t="s">
        <v>30</v>
      </c>
      <c r="I10" s="36" t="n">
        <v>7</v>
      </c>
      <c r="J10" s="37" t="n">
        <v>34302.4458333333</v>
      </c>
      <c r="K10" s="20" t="n">
        <v>1783.52001953125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120</v>
      </c>
      <c r="C11" s="43" t="s">
        <v>30</v>
      </c>
      <c r="I11" s="36" t="n">
        <v>8</v>
      </c>
      <c r="J11" s="37" t="n">
        <v>34362.44375</v>
      </c>
      <c r="K11" s="20" t="n">
        <v>1783.06994628906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2000</v>
      </c>
      <c r="C12" s="45" t="s">
        <v>30</v>
      </c>
      <c r="I12" s="36" t="n">
        <v>9</v>
      </c>
      <c r="J12" s="37" t="n">
        <v>34403.5243055556</v>
      </c>
      <c r="K12" s="20" t="n">
        <v>1782.86999511719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34431.3895833333</v>
      </c>
      <c r="K13" s="20" t="n">
        <v>1782.96997070313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34473.4527777778</v>
      </c>
      <c r="K14" s="20" t="n">
        <v>1782.43994140625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12</v>
      </c>
      <c r="J15" s="37" t="n">
        <v>34477.66875</v>
      </c>
      <c r="K15" s="20" t="n">
        <v>1782.34997558594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13</v>
      </c>
      <c r="J16" s="37" t="n">
        <v>34514.5861111111</v>
      </c>
      <c r="K16" s="20" t="n">
        <v>1782.31005859375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14</v>
      </c>
      <c r="J17" s="37" t="n">
        <v>34533.5604166667</v>
      </c>
      <c r="K17" s="20" t="n">
        <v>1782.08996582031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48</v>
      </c>
      <c r="C18" s="53"/>
      <c r="I18" s="36" t="n">
        <v>15</v>
      </c>
      <c r="J18" s="37" t="n">
        <v>34625.5465277778</v>
      </c>
      <c r="K18" s="20" t="n">
        <v>1781.98999023438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16</v>
      </c>
      <c r="J19" s="37" t="n">
        <v>34743.4986111111</v>
      </c>
      <c r="K19" s="20" t="n">
        <v>1781.7900390625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17</v>
      </c>
      <c r="J20" s="37" t="n">
        <v>34822.4020833333</v>
      </c>
      <c r="K20" s="20" t="n">
        <v>1781.5400390625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200</v>
      </c>
      <c r="C21" s="57" t="s">
        <v>30</v>
      </c>
      <c r="I21" s="36" t="n">
        <v>18</v>
      </c>
      <c r="J21" s="37" t="n">
        <v>34969.725</v>
      </c>
      <c r="K21" s="20" t="n">
        <v>1781.44995117188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380</v>
      </c>
      <c r="C22" s="57" t="s">
        <v>30</v>
      </c>
      <c r="I22" s="36" t="n">
        <v>19</v>
      </c>
      <c r="J22" s="37" t="n">
        <v>34983.40625</v>
      </c>
      <c r="K22" s="20" t="n">
        <v>1781.4599609375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200</v>
      </c>
      <c r="C23" s="57" t="s">
        <v>30</v>
      </c>
      <c r="I23" s="36" t="n">
        <v>20</v>
      </c>
      <c r="J23" s="37" t="n">
        <v>35185.5493055556</v>
      </c>
      <c r="K23" s="20" t="n">
        <v>1781.2099609375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48</v>
      </c>
      <c r="C24" s="59"/>
      <c r="I24" s="36" t="n">
        <v>21</v>
      </c>
      <c r="J24" s="37" t="n">
        <v>35199.525</v>
      </c>
      <c r="K24" s="20" t="n">
        <v>1781.17004394531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27.4000244140625</v>
      </c>
      <c r="C25" s="59" t="s">
        <v>30</v>
      </c>
      <c r="I25" s="36" t="n">
        <v>22</v>
      </c>
      <c r="J25" s="37" t="n">
        <v>35214.3513888889</v>
      </c>
      <c r="K25" s="20" t="n">
        <v>1781.13000488281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23</v>
      </c>
      <c r="J26" s="37" t="n">
        <v>35346.3611111111</v>
      </c>
      <c r="K26" s="20" t="n">
        <v>1781.02001953125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24</v>
      </c>
      <c r="J27" s="37" t="n">
        <v>35562.3597222222</v>
      </c>
      <c r="K27" s="20" t="n">
        <v>1780.63000488281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3.04590888785122</v>
      </c>
      <c r="I28" s="36" t="n">
        <v>25</v>
      </c>
      <c r="J28" s="37" t="n">
        <v>35885.4680555556</v>
      </c>
      <c r="K28" s="20" t="n">
        <v>1779.90002441406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0.488447618367034</v>
      </c>
      <c r="C29" s="59"/>
      <c r="I29" s="36" t="n">
        <v>26</v>
      </c>
      <c r="J29" s="37" t="n">
        <v>35955.3666666667</v>
      </c>
      <c r="K29" s="20" t="n">
        <v>1779.96997070313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27</v>
      </c>
      <c r="J30" s="37" t="n">
        <v>36067.39375</v>
      </c>
      <c r="K30" s="20" t="n">
        <v>1779.94995117188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2.59116266318906</v>
      </c>
      <c r="C31" s="59"/>
      <c r="I31" s="36" t="n">
        <v>28</v>
      </c>
      <c r="J31" s="37" t="n">
        <v>36067.5423611111</v>
      </c>
      <c r="K31" s="20" t="n">
        <v>1779.91003417969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55.6053277122807</v>
      </c>
      <c r="C32" s="59" t="s">
        <v>30</v>
      </c>
      <c r="I32" s="36" t="n">
        <v>29</v>
      </c>
      <c r="J32" s="37" t="n">
        <v>36108.4020833333</v>
      </c>
      <c r="K32" s="20" t="n">
        <v>1779.89001464844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30</v>
      </c>
      <c r="J33" s="37" t="n">
        <v>36284.5597222222</v>
      </c>
      <c r="K33" s="20" t="n">
        <v>1779.55004882813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1.7803026472363E-009</v>
      </c>
      <c r="C34" s="59" t="s">
        <v>62</v>
      </c>
      <c r="I34" s="36" t="n">
        <v>31</v>
      </c>
      <c r="J34" s="37" t="n">
        <v>36424.525</v>
      </c>
      <c r="K34" s="20" t="n">
        <v>1779.52001953125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561702248.52071</v>
      </c>
      <c r="C35" s="54" t="s">
        <v>64</v>
      </c>
      <c r="I35" s="36" t="n">
        <v>32</v>
      </c>
      <c r="J35" s="37" t="n">
        <v>36480.4388888889</v>
      </c>
      <c r="K35" s="20" t="n">
        <v>1779.5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33</v>
      </c>
      <c r="J36" s="37" t="n">
        <v>36706.4284722222</v>
      </c>
      <c r="K36" s="20" t="n">
        <v>1779.07995605469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34</v>
      </c>
      <c r="J37" s="37" t="n">
        <v>36768.5465277778</v>
      </c>
      <c r="K37" s="20" t="n">
        <v>1779.02001953125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4E-005</v>
      </c>
      <c r="C38" s="66" t="s">
        <v>67</v>
      </c>
      <c r="I38" s="36" t="n">
        <v>35</v>
      </c>
      <c r="J38" s="37" t="n">
        <v>36823.4444444444</v>
      </c>
      <c r="K38" s="20" t="n">
        <v>1778.96997070313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36</v>
      </c>
      <c r="J39" s="37" t="n">
        <v>37033.5979166667</v>
      </c>
      <c r="K39" s="20" t="n">
        <v>1778.68005371094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37</v>
      </c>
      <c r="J40" s="37" t="n">
        <v>37055.5805555556</v>
      </c>
      <c r="K40" s="20" t="n">
        <v>1778.60998535156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38</v>
      </c>
      <c r="J41" s="37" t="n">
        <v>37224.4805555556</v>
      </c>
      <c r="K41" s="20" t="n">
        <v>1778.63000488281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 t="s">
        <v>74</v>
      </c>
      <c r="B42" s="70"/>
      <c r="C42" s="70"/>
      <c r="D42" s="70"/>
      <c r="E42" s="70"/>
      <c r="F42" s="70"/>
      <c r="G42" s="70"/>
      <c r="H42" s="70"/>
      <c r="I42" s="36" t="n">
        <v>39</v>
      </c>
      <c r="J42" s="37" t="n">
        <v>37454.3805555556</v>
      </c>
      <c r="K42" s="20" t="n">
        <v>1778.16003417969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40</v>
      </c>
      <c r="J43" s="37" t="n">
        <v>37607.4833333333</v>
      </c>
      <c r="K43" s="20" t="n">
        <v>1778.0400390625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41</v>
      </c>
      <c r="J44" s="37" t="n">
        <v>37684.6270833333</v>
      </c>
      <c r="K44" s="20" t="n">
        <v>1777.88000488281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42</v>
      </c>
      <c r="J45" s="37" t="n">
        <v>37788.3701388889</v>
      </c>
      <c r="K45" s="20" t="n">
        <v>1777.77001953125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43</v>
      </c>
      <c r="J46" s="37" t="n">
        <v>37873.4076388889</v>
      </c>
      <c r="K46" s="20" t="n">
        <v>1777.71997070313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10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13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75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31567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31567</v>
      </c>
      <c r="G4" s="27"/>
      <c r="H4" s="27"/>
      <c r="I4" s="36" t="n">
        <v>1</v>
      </c>
      <c r="J4" s="37" t="n">
        <v>31567</v>
      </c>
      <c r="K4" s="20" t="n">
        <v>1058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13.4</v>
      </c>
      <c r="C5" s="40" t="s">
        <v>27</v>
      </c>
      <c r="I5" s="36" t="n">
        <v>2</v>
      </c>
      <c r="J5" s="37" t="n">
        <v>31569</v>
      </c>
      <c r="K5" s="20" t="n">
        <v>1054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24</v>
      </c>
      <c r="C6" s="40" t="s">
        <v>27</v>
      </c>
      <c r="I6" s="36" t="n">
        <v>3</v>
      </c>
      <c r="J6" s="37" t="n">
        <v>31573</v>
      </c>
      <c r="K6" s="20" t="n">
        <v>1047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2000</v>
      </c>
      <c r="C7" s="40" t="s">
        <v>30</v>
      </c>
      <c r="H7" s="0" t="s">
        <v>36</v>
      </c>
      <c r="I7" s="36" t="n">
        <v>4</v>
      </c>
      <c r="J7" s="37" t="n">
        <v>31587</v>
      </c>
      <c r="K7" s="20" t="n">
        <v>1043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31590</v>
      </c>
      <c r="K8" s="20" t="n">
        <v>1043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31602</v>
      </c>
      <c r="K9" s="20" t="n">
        <v>1037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050</v>
      </c>
      <c r="C10" s="43" t="s">
        <v>30</v>
      </c>
      <c r="I10" s="36" t="n">
        <v>7</v>
      </c>
      <c r="J10" s="37" t="n">
        <v>31608</v>
      </c>
      <c r="K10" s="20" t="n">
        <v>1036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120</v>
      </c>
      <c r="C11" s="43" t="s">
        <v>30</v>
      </c>
      <c r="I11" s="36" t="n">
        <v>8</v>
      </c>
      <c r="J11" s="37" t="n">
        <v>31615</v>
      </c>
      <c r="K11" s="20" t="n">
        <v>1037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3000</v>
      </c>
      <c r="C12" s="45" t="s">
        <v>30</v>
      </c>
      <c r="I12" s="36" t="n">
        <v>9</v>
      </c>
      <c r="J12" s="37" t="n">
        <v>31618</v>
      </c>
      <c r="K12" s="20" t="n">
        <v>1037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31625</v>
      </c>
      <c r="K13" s="20" t="n">
        <v>1034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31636</v>
      </c>
      <c r="K14" s="20" t="n">
        <v>1034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12</v>
      </c>
      <c r="J15" s="37" t="n">
        <v>31639</v>
      </c>
      <c r="K15" s="20" t="n">
        <v>1034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13</v>
      </c>
      <c r="J16" s="37" t="n">
        <v>31644</v>
      </c>
      <c r="K16" s="20" t="n">
        <v>1034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0</v>
      </c>
      <c r="J17" s="37" t="n">
        <v>0</v>
      </c>
      <c r="K17" s="20" t="n">
        <v>0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76</v>
      </c>
      <c r="C18" s="53"/>
      <c r="I18" s="36" t="n">
        <v>0</v>
      </c>
      <c r="J18" s="37" t="n">
        <v>0</v>
      </c>
      <c r="K18" s="20" t="n">
        <v>0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0</v>
      </c>
      <c r="J19" s="37" t="n">
        <v>0</v>
      </c>
      <c r="K19" s="20" t="n">
        <v>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0</v>
      </c>
      <c r="J20" s="37" t="n">
        <v>0</v>
      </c>
      <c r="K20" s="20" t="n">
        <v>0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1070</v>
      </c>
      <c r="C21" s="57" t="s">
        <v>30</v>
      </c>
      <c r="I21" s="36" t="n">
        <v>0</v>
      </c>
      <c r="J21" s="37" t="n">
        <v>0</v>
      </c>
      <c r="K21" s="20" t="n">
        <v>0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950</v>
      </c>
      <c r="C22" s="57" t="s">
        <v>30</v>
      </c>
      <c r="I22" s="36" t="n">
        <v>0</v>
      </c>
      <c r="J22" s="37" t="n">
        <v>0</v>
      </c>
      <c r="K22" s="20" t="n">
        <v>0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1070</v>
      </c>
      <c r="C23" s="57" t="s">
        <v>30</v>
      </c>
      <c r="I23" s="36" t="n">
        <v>0</v>
      </c>
      <c r="J23" s="37" t="n">
        <v>0</v>
      </c>
      <c r="K23" s="20" t="n">
        <v>0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1070</v>
      </c>
      <c r="C24" s="59"/>
      <c r="I24" s="36" t="n">
        <v>0</v>
      </c>
      <c r="J24" s="37" t="n">
        <v>0</v>
      </c>
      <c r="K24" s="20" t="n">
        <v>0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28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9.25648394706932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2.92563088572097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5.47186456714954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237.903366270902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1.29306363720329E-007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7733571.42857143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2E-005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11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11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77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33863.6104166667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33863.6104166667</v>
      </c>
      <c r="G4" s="27"/>
      <c r="H4" s="27"/>
      <c r="I4" s="36" t="n">
        <v>1</v>
      </c>
      <c r="J4" s="37" t="n">
        <v>33863.6104166667</v>
      </c>
      <c r="K4" s="20" t="n">
        <v>1675.40002441406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19</v>
      </c>
      <c r="C5" s="40" t="s">
        <v>27</v>
      </c>
      <c r="I5" s="36" t="n">
        <v>2</v>
      </c>
      <c r="J5" s="37" t="n">
        <v>33869.4</v>
      </c>
      <c r="K5" s="20" t="n">
        <v>1546.5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144</v>
      </c>
      <c r="C6" s="40" t="s">
        <v>27</v>
      </c>
      <c r="I6" s="36" t="n">
        <v>3</v>
      </c>
      <c r="J6" s="37" t="n">
        <v>33875.4444444444</v>
      </c>
      <c r="K6" s="20" t="n">
        <v>1479.59997558594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600</v>
      </c>
      <c r="C7" s="40" t="s">
        <v>30</v>
      </c>
      <c r="H7" s="0" t="s">
        <v>36</v>
      </c>
      <c r="I7" s="36" t="n">
        <v>4</v>
      </c>
      <c r="J7" s="37" t="n">
        <v>33876.4854166667</v>
      </c>
      <c r="K7" s="20" t="n">
        <v>1472.5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33877.5319444445</v>
      </c>
      <c r="K8" s="20" t="n">
        <v>1466.5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33878.41875</v>
      </c>
      <c r="K9" s="20" t="n">
        <v>1461.80004882813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675</v>
      </c>
      <c r="C10" s="43" t="s">
        <v>30</v>
      </c>
      <c r="I10" s="36" t="n">
        <v>7</v>
      </c>
      <c r="J10" s="37" t="n">
        <v>33882.48125</v>
      </c>
      <c r="K10" s="20" t="n">
        <v>1447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114</v>
      </c>
      <c r="C11" s="43" t="s">
        <v>30</v>
      </c>
      <c r="I11" s="36" t="n">
        <v>8</v>
      </c>
      <c r="J11" s="37" t="n">
        <v>33885.4090277778</v>
      </c>
      <c r="K11" s="20" t="n">
        <v>1439.30004882813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3000</v>
      </c>
      <c r="C12" s="45" t="s">
        <v>30</v>
      </c>
      <c r="I12" s="36" t="n">
        <v>9</v>
      </c>
      <c r="J12" s="37" t="n">
        <v>33890.4506944444</v>
      </c>
      <c r="K12" s="20" t="n">
        <v>1431.5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33904.4194444444</v>
      </c>
      <c r="K13" s="20" t="n">
        <v>1424.09997558594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33906.3916666667</v>
      </c>
      <c r="K14" s="20" t="n">
        <v>1422.40002441406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0</v>
      </c>
      <c r="J15" s="37" t="n">
        <v>0</v>
      </c>
      <c r="K15" s="20" t="n">
        <v>0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0</v>
      </c>
      <c r="J16" s="37" t="n">
        <v>0</v>
      </c>
      <c r="K16" s="20" t="n">
        <v>0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0</v>
      </c>
      <c r="J17" s="37" t="n">
        <v>0</v>
      </c>
      <c r="K17" s="20" t="n">
        <v>0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78</v>
      </c>
      <c r="C18" s="53"/>
      <c r="I18" s="36" t="n">
        <v>0</v>
      </c>
      <c r="J18" s="37" t="n">
        <v>0</v>
      </c>
      <c r="K18" s="20" t="n">
        <v>0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0</v>
      </c>
      <c r="J19" s="37" t="n">
        <v>0</v>
      </c>
      <c r="K19" s="20" t="n">
        <v>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0</v>
      </c>
      <c r="J20" s="37" t="n">
        <v>0</v>
      </c>
      <c r="K20" s="20" t="n">
        <v>0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39</v>
      </c>
      <c r="C21" s="57" t="s">
        <v>30</v>
      </c>
      <c r="I21" s="36" t="n">
        <v>0</v>
      </c>
      <c r="J21" s="37" t="n">
        <v>0</v>
      </c>
      <c r="K21" s="20" t="n">
        <v>0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325</v>
      </c>
      <c r="C22" s="57" t="s">
        <v>30</v>
      </c>
      <c r="I22" s="36" t="n">
        <v>0</v>
      </c>
      <c r="J22" s="37" t="n">
        <v>0</v>
      </c>
      <c r="K22" s="20" t="n">
        <v>0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39</v>
      </c>
      <c r="C23" s="57" t="s">
        <v>30</v>
      </c>
      <c r="I23" s="36" t="n">
        <v>0</v>
      </c>
      <c r="J23" s="37" t="n">
        <v>0</v>
      </c>
      <c r="K23" s="20" t="n">
        <v>0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6.5</v>
      </c>
      <c r="C24" s="59"/>
      <c r="I24" s="36" t="n">
        <v>0</v>
      </c>
      <c r="J24" s="37" t="n">
        <v>0</v>
      </c>
      <c r="K24" s="20" t="n">
        <v>0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253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1.77721743312777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0.253510895704856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0.934204213616332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15.271123357702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5.38701143539853E-007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1856316.83168317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0.0008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 t="s">
        <v>79</v>
      </c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1.7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12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9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80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26879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26879</v>
      </c>
      <c r="G4" s="27"/>
      <c r="H4" s="27"/>
      <c r="I4" s="36" t="n">
        <v>1</v>
      </c>
      <c r="J4" s="37" t="n">
        <v>26879</v>
      </c>
      <c r="K4" s="20" t="n">
        <v>1807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16</v>
      </c>
      <c r="C5" s="40" t="s">
        <v>27</v>
      </c>
      <c r="I5" s="36" t="n">
        <v>2</v>
      </c>
      <c r="J5" s="37" t="n">
        <v>26913</v>
      </c>
      <c r="K5" s="20" t="n">
        <v>1670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24</v>
      </c>
      <c r="C6" s="40" t="s">
        <v>27</v>
      </c>
      <c r="I6" s="36" t="n">
        <v>3</v>
      </c>
      <c r="J6" s="37" t="n">
        <v>26935</v>
      </c>
      <c r="K6" s="20" t="n">
        <v>1654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2300</v>
      </c>
      <c r="C7" s="40" t="s">
        <v>30</v>
      </c>
      <c r="H7" s="0" t="s">
        <v>36</v>
      </c>
      <c r="I7" s="36" t="n">
        <v>4</v>
      </c>
      <c r="J7" s="37" t="n">
        <v>26941</v>
      </c>
      <c r="K7" s="20" t="n">
        <v>1653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27250</v>
      </c>
      <c r="K8" s="20" t="n">
        <v>1634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27990</v>
      </c>
      <c r="K9" s="20" t="n">
        <v>1635.91003417969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1800</v>
      </c>
      <c r="C10" s="43" t="s">
        <v>30</v>
      </c>
      <c r="I10" s="36" t="n">
        <v>7</v>
      </c>
      <c r="J10" s="37" t="n">
        <v>29233</v>
      </c>
      <c r="K10" s="20" t="n">
        <v>1626.19995117188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71</v>
      </c>
      <c r="C11" s="43" t="s">
        <v>30</v>
      </c>
      <c r="I11" s="36" t="n">
        <v>8</v>
      </c>
      <c r="J11" s="37" t="n">
        <v>29805</v>
      </c>
      <c r="K11" s="20" t="n">
        <v>1628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3000</v>
      </c>
      <c r="C12" s="45" t="s">
        <v>30</v>
      </c>
      <c r="I12" s="36" t="n">
        <v>9</v>
      </c>
      <c r="J12" s="37" t="n">
        <v>30058</v>
      </c>
      <c r="K12" s="20" t="n">
        <v>1624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0</v>
      </c>
      <c r="J13" s="37" t="n">
        <v>0</v>
      </c>
      <c r="K13" s="20" t="n">
        <v>0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0</v>
      </c>
      <c r="J14" s="37" t="n">
        <v>0</v>
      </c>
      <c r="K14" s="20" t="n">
        <v>0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0</v>
      </c>
      <c r="J15" s="37" t="n">
        <v>0</v>
      </c>
      <c r="K15" s="20" t="n">
        <v>0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0</v>
      </c>
      <c r="J16" s="37" t="n">
        <v>0</v>
      </c>
      <c r="K16" s="20" t="n">
        <v>0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0</v>
      </c>
      <c r="J17" s="37" t="n">
        <v>0</v>
      </c>
      <c r="K17" s="20" t="n">
        <v>0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76</v>
      </c>
      <c r="C18" s="53"/>
      <c r="I18" s="36" t="n">
        <v>0</v>
      </c>
      <c r="J18" s="37" t="n">
        <v>0</v>
      </c>
      <c r="K18" s="20" t="n">
        <v>0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0</v>
      </c>
      <c r="J19" s="37" t="n">
        <v>0</v>
      </c>
      <c r="K19" s="20" t="n">
        <v>0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0</v>
      </c>
      <c r="J20" s="37" t="n">
        <v>0</v>
      </c>
      <c r="K20" s="20" t="n">
        <v>0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571</v>
      </c>
      <c r="C21" s="57" t="s">
        <v>30</v>
      </c>
      <c r="I21" s="36" t="n">
        <v>0</v>
      </c>
      <c r="J21" s="37" t="n">
        <v>0</v>
      </c>
      <c r="K21" s="20" t="n">
        <v>0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200</v>
      </c>
      <c r="C22" s="57" t="s">
        <v>30</v>
      </c>
      <c r="I22" s="36" t="n">
        <v>0</v>
      </c>
      <c r="J22" s="37" t="n">
        <v>0</v>
      </c>
      <c r="K22" s="20" t="n">
        <v>0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571</v>
      </c>
      <c r="C23" s="57" t="s">
        <v>30</v>
      </c>
      <c r="I23" s="36" t="n">
        <v>0</v>
      </c>
      <c r="J23" s="37" t="n">
        <v>0</v>
      </c>
      <c r="K23" s="20" t="n">
        <v>0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571</v>
      </c>
      <c r="C24" s="59"/>
      <c r="I24" s="36" t="n">
        <v>0</v>
      </c>
      <c r="J24" s="37" t="n">
        <v>0</v>
      </c>
      <c r="K24" s="20" t="n">
        <v>0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183</v>
      </c>
      <c r="C25" s="59" t="s">
        <v>30</v>
      </c>
      <c r="I25" s="36" t="n">
        <v>0</v>
      </c>
      <c r="J25" s="37" t="n">
        <v>0</v>
      </c>
      <c r="K25" s="20" t="n">
        <v>0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0</v>
      </c>
      <c r="J26" s="37" t="n">
        <v>0</v>
      </c>
      <c r="K26" s="20" t="n">
        <v>0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0</v>
      </c>
      <c r="J27" s="37" t="n">
        <v>0</v>
      </c>
      <c r="K27" s="20" t="n">
        <v>0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 t="s">
        <v>57</v>
      </c>
      <c r="B28" s="61" t="n">
        <v>8.3532813227726</v>
      </c>
      <c r="I28" s="36" t="n">
        <v>0</v>
      </c>
      <c r="J28" s="37" t="n">
        <v>0</v>
      </c>
      <c r="K28" s="20" t="n">
        <v>0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 t="s">
        <v>58</v>
      </c>
      <c r="B29" s="61" t="n">
        <v>2.31946876939584</v>
      </c>
      <c r="C29" s="59"/>
      <c r="I29" s="36" t="n">
        <v>0</v>
      </c>
      <c r="J29" s="37" t="n">
        <v>0</v>
      </c>
      <c r="K29" s="20" t="n">
        <v>0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/>
      <c r="B30" s="61"/>
      <c r="C30" s="59"/>
      <c r="I30" s="36" t="n">
        <v>0</v>
      </c>
      <c r="J30" s="37" t="n">
        <v>0</v>
      </c>
      <c r="K30" s="20" t="n">
        <v>0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4.71028199826663</v>
      </c>
      <c r="C31" s="59"/>
      <c r="I31" s="36" t="n">
        <v>0</v>
      </c>
      <c r="J31" s="37" t="n">
        <v>0</v>
      </c>
      <c r="K31" s="20" t="n">
        <v>0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111.083480838314</v>
      </c>
      <c r="C32" s="59" t="s">
        <v>30</v>
      </c>
      <c r="I32" s="36" t="n">
        <v>0</v>
      </c>
      <c r="J32" s="37" t="n">
        <v>0</v>
      </c>
      <c r="K32" s="20" t="n">
        <v>0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0</v>
      </c>
      <c r="J33" s="37" t="n">
        <v>0</v>
      </c>
      <c r="K33" s="20" t="n">
        <v>0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4.96249375403703E-009</v>
      </c>
      <c r="C34" s="59" t="s">
        <v>62</v>
      </c>
      <c r="I34" s="36" t="n">
        <v>0</v>
      </c>
      <c r="J34" s="37" t="n">
        <v>0</v>
      </c>
      <c r="K34" s="20" t="n">
        <v>0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201511588.641596</v>
      </c>
      <c r="C35" s="54" t="s">
        <v>64</v>
      </c>
      <c r="I35" s="36" t="n">
        <v>0</v>
      </c>
      <c r="J35" s="37" t="n">
        <v>0</v>
      </c>
      <c r="K35" s="20" t="n">
        <v>0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0</v>
      </c>
      <c r="J36" s="37" t="n">
        <v>0</v>
      </c>
      <c r="K36" s="20" t="n">
        <v>0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0</v>
      </c>
      <c r="J37" s="37" t="n">
        <v>0</v>
      </c>
      <c r="K37" s="20" t="n">
        <v>0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2E-006</v>
      </c>
      <c r="C38" s="66" t="s">
        <v>67</v>
      </c>
      <c r="I38" s="36" t="n">
        <v>0</v>
      </c>
      <c r="J38" s="37" t="n">
        <v>0</v>
      </c>
      <c r="K38" s="20" t="n">
        <v>0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0</v>
      </c>
      <c r="J39" s="37" t="n">
        <v>0</v>
      </c>
      <c r="K39" s="20" t="n">
        <v>0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0</v>
      </c>
      <c r="J40" s="37" t="n">
        <v>0</v>
      </c>
      <c r="K40" s="20" t="n">
        <v>0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1" min="11" style="20" width="9.85"/>
    <col collapsed="false" customWidth="true" hidden="false" outlineLevel="0" max="12" min="12" style="0" width="8.41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false" hidden="true" outlineLevel="0" max="22" min="18" style="0" width="9.06"/>
  </cols>
  <sheetData>
    <row r="1" customFormat="false" ht="18" hidden="false" customHeight="false" outlineLevel="0" collapsed="false">
      <c r="A1" s="21"/>
      <c r="B1" s="21"/>
      <c r="C1" s="22" t="s">
        <v>16</v>
      </c>
      <c r="D1" s="23" t="s">
        <v>13</v>
      </c>
      <c r="E1" s="24"/>
      <c r="F1" s="24"/>
      <c r="G1" s="24"/>
      <c r="H1" s="24"/>
      <c r="J1" s="0" t="s">
        <v>17</v>
      </c>
      <c r="S1" s="0" t="n">
        <f aca="false">IF(U1&gt;0,U1,1)</f>
        <v>1</v>
      </c>
      <c r="T1" s="0" t="n">
        <v>37</v>
      </c>
      <c r="U1" s="0" t="n">
        <v>1</v>
      </c>
      <c r="V1" s="0" t="n">
        <v>45</v>
      </c>
    </row>
    <row r="2" customFormat="false" ht="12.75" hidden="false" customHeight="false" outlineLevel="0" collapsed="false">
      <c r="E2" s="25" t="s">
        <v>18</v>
      </c>
      <c r="F2" s="26" t="s">
        <v>81</v>
      </c>
      <c r="G2" s="27"/>
      <c r="H2" s="27"/>
      <c r="J2" s="28" t="s">
        <v>20</v>
      </c>
      <c r="K2" s="29" t="s">
        <v>21</v>
      </c>
      <c r="N2" s="28"/>
      <c r="O2" s="28"/>
    </row>
    <row r="3" customFormat="false" ht="15" hidden="false" customHeight="false" outlineLevel="0" collapsed="false">
      <c r="B3" s="30" t="s">
        <v>22</v>
      </c>
      <c r="E3" s="25" t="s">
        <v>23</v>
      </c>
      <c r="F3" s="31" t="n">
        <v>33179.4166666667</v>
      </c>
      <c r="G3" s="27"/>
      <c r="H3" s="27"/>
      <c r="I3" s="28" t="s">
        <v>24</v>
      </c>
      <c r="J3" s="28" t="s">
        <v>25</v>
      </c>
      <c r="K3" s="29" t="s">
        <v>26</v>
      </c>
      <c r="M3" s="28"/>
      <c r="N3" s="28"/>
      <c r="O3" s="28"/>
      <c r="R3" s="0" t="s">
        <v>27</v>
      </c>
    </row>
    <row r="4" customFormat="false" ht="12.75" hidden="false" customHeight="false" outlineLevel="0" collapsed="false">
      <c r="A4" s="32" t="s">
        <v>28</v>
      </c>
      <c r="B4" s="33"/>
      <c r="C4" s="34"/>
      <c r="E4" s="25" t="s">
        <v>29</v>
      </c>
      <c r="F4" s="35" t="n">
        <v>33179.4166666667</v>
      </c>
      <c r="G4" s="27"/>
      <c r="H4" s="27"/>
      <c r="I4" s="36" t="n">
        <v>1</v>
      </c>
      <c r="J4" s="37" t="n">
        <v>33179.4166666667</v>
      </c>
      <c r="K4" s="20" t="n">
        <v>456.602095540365</v>
      </c>
      <c r="M4" s="36" t="n">
        <v>0</v>
      </c>
      <c r="N4" s="37" t="n">
        <v>0</v>
      </c>
      <c r="O4" s="20" t="n">
        <v>0</v>
      </c>
      <c r="R4" s="0" t="s">
        <v>30</v>
      </c>
    </row>
    <row r="5" customFormat="false" ht="12.75" hidden="false" customHeight="false" outlineLevel="0" collapsed="false">
      <c r="A5" s="38" t="s">
        <v>31</v>
      </c>
      <c r="B5" s="39" t="n">
        <v>2.4</v>
      </c>
      <c r="C5" s="40" t="s">
        <v>27</v>
      </c>
      <c r="I5" s="36" t="n">
        <v>2</v>
      </c>
      <c r="J5" s="37" t="n">
        <v>33192.3888888889</v>
      </c>
      <c r="K5" s="20" t="n">
        <v>438.004855007595</v>
      </c>
      <c r="M5" s="36" t="n">
        <v>0</v>
      </c>
      <c r="N5" s="37" t="n">
        <v>0</v>
      </c>
      <c r="O5" s="20" t="n">
        <v>0</v>
      </c>
      <c r="R5" s="0" t="s">
        <v>32</v>
      </c>
    </row>
    <row r="6" customFormat="false" ht="12.75" hidden="false" customHeight="false" outlineLevel="0" collapsed="false">
      <c r="A6" s="38" t="s">
        <v>33</v>
      </c>
      <c r="B6" s="39" t="n">
        <v>16</v>
      </c>
      <c r="C6" s="40" t="s">
        <v>27</v>
      </c>
      <c r="I6" s="36" t="n">
        <v>3</v>
      </c>
      <c r="J6" s="37" t="n">
        <v>33207.4826388889</v>
      </c>
      <c r="K6" s="20" t="n">
        <v>421.195492214627</v>
      </c>
      <c r="M6" s="36" t="n">
        <v>0</v>
      </c>
      <c r="N6" s="37" t="n">
        <v>0</v>
      </c>
      <c r="O6" s="20" t="n">
        <v>0</v>
      </c>
      <c r="R6" s="0" t="s">
        <v>34</v>
      </c>
    </row>
    <row r="7" customFormat="false" ht="16.9" hidden="false" customHeight="true" outlineLevel="0" collapsed="false">
      <c r="A7" s="38" t="s">
        <v>35</v>
      </c>
      <c r="B7" s="39" t="n">
        <v>100</v>
      </c>
      <c r="C7" s="40" t="s">
        <v>30</v>
      </c>
      <c r="H7" s="0" t="s">
        <v>36</v>
      </c>
      <c r="I7" s="36" t="n">
        <v>4</v>
      </c>
      <c r="J7" s="37" t="n">
        <v>33225.4131944444</v>
      </c>
      <c r="K7" s="20" t="n">
        <v>403.102418348524</v>
      </c>
      <c r="M7" s="36" t="n">
        <v>0</v>
      </c>
      <c r="N7" s="37" t="n">
        <v>0</v>
      </c>
      <c r="O7" s="20" t="n">
        <v>0</v>
      </c>
      <c r="R7" s="0" t="s">
        <v>37</v>
      </c>
    </row>
    <row r="8" customFormat="false" ht="12.75" hidden="false" customHeight="false" outlineLevel="0" collapsed="false">
      <c r="A8" s="41"/>
      <c r="B8" s="42"/>
      <c r="C8" s="43"/>
      <c r="I8" s="36" t="n">
        <v>5</v>
      </c>
      <c r="J8" s="37" t="n">
        <v>33245.5381944444</v>
      </c>
      <c r="K8" s="20" t="n">
        <v>394.289930555556</v>
      </c>
      <c r="M8" s="36" t="n">
        <v>0</v>
      </c>
      <c r="N8" s="37" t="n">
        <v>0</v>
      </c>
      <c r="O8" s="20" t="n">
        <v>0</v>
      </c>
    </row>
    <row r="9" customFormat="false" ht="12.75" hidden="false" customHeight="false" outlineLevel="0" collapsed="false">
      <c r="A9" s="44" t="s">
        <v>38</v>
      </c>
      <c r="B9" s="24"/>
      <c r="C9" s="45"/>
      <c r="I9" s="36" t="n">
        <v>6</v>
      </c>
      <c r="J9" s="37" t="n">
        <v>33260.3958333333</v>
      </c>
      <c r="K9" s="20" t="n">
        <v>388.604154459635</v>
      </c>
      <c r="M9" s="36" t="n">
        <v>0</v>
      </c>
      <c r="N9" s="37" t="n">
        <v>0</v>
      </c>
      <c r="O9" s="20" t="n">
        <v>0</v>
      </c>
    </row>
    <row r="10" customFormat="false" ht="12.75" hidden="false" customHeight="false" outlineLevel="0" collapsed="false">
      <c r="A10" s="38" t="s">
        <v>39</v>
      </c>
      <c r="B10" s="39" t="n">
        <v>401.700012207031</v>
      </c>
      <c r="C10" s="43" t="s">
        <v>30</v>
      </c>
      <c r="I10" s="36" t="n">
        <v>7</v>
      </c>
      <c r="J10" s="37" t="n">
        <v>33280.4715277778</v>
      </c>
      <c r="K10" s="20" t="n">
        <v>377.896603325738</v>
      </c>
      <c r="M10" s="36" t="n">
        <v>0</v>
      </c>
      <c r="N10" s="37" t="n">
        <v>0</v>
      </c>
      <c r="O10" s="20" t="n">
        <v>0</v>
      </c>
    </row>
    <row r="11" customFormat="false" ht="18" hidden="false" customHeight="true" outlineLevel="0" collapsed="false">
      <c r="A11" s="38" t="s">
        <v>40</v>
      </c>
      <c r="B11" s="39" t="n">
        <v>1906</v>
      </c>
      <c r="C11" s="43" t="s">
        <v>30</v>
      </c>
      <c r="I11" s="36" t="n">
        <v>8</v>
      </c>
      <c r="J11" s="37" t="n">
        <v>33294.4541666667</v>
      </c>
      <c r="K11" s="20" t="n">
        <v>371.898333333333</v>
      </c>
      <c r="M11" s="36" t="n">
        <v>0</v>
      </c>
      <c r="N11" s="37" t="n">
        <v>0</v>
      </c>
      <c r="O11" s="20" t="n">
        <v>0</v>
      </c>
    </row>
    <row r="12" customFormat="false" ht="12.75" hidden="false" customHeight="false" outlineLevel="0" collapsed="false">
      <c r="A12" s="46" t="s">
        <v>41</v>
      </c>
      <c r="B12" s="24" t="n">
        <v>2010</v>
      </c>
      <c r="C12" s="45" t="s">
        <v>30</v>
      </c>
      <c r="I12" s="36" t="n">
        <v>9</v>
      </c>
      <c r="J12" s="37" t="n">
        <v>33311.4444444444</v>
      </c>
      <c r="K12" s="20" t="n">
        <v>364.59929945204</v>
      </c>
      <c r="M12" s="36" t="n">
        <v>0</v>
      </c>
      <c r="N12" s="37" t="n">
        <v>0</v>
      </c>
      <c r="O12" s="20" t="n">
        <v>0</v>
      </c>
    </row>
    <row r="13" customFormat="false" ht="12.75" hidden="false" customHeight="false" outlineLevel="0" collapsed="false">
      <c r="A13" s="41"/>
      <c r="B13" s="42"/>
      <c r="C13" s="43"/>
      <c r="I13" s="36" t="n">
        <v>10</v>
      </c>
      <c r="J13" s="37" t="n">
        <v>33322.4409722222</v>
      </c>
      <c r="K13" s="20" t="n">
        <v>360.699658881294</v>
      </c>
      <c r="M13" s="36" t="n">
        <v>0</v>
      </c>
      <c r="N13" s="37" t="n">
        <v>0</v>
      </c>
      <c r="O13" s="20" t="n">
        <v>0</v>
      </c>
    </row>
    <row r="14" customFormat="false" ht="12.75" hidden="false" customHeight="false" outlineLevel="0" collapsed="false">
      <c r="A14" s="44" t="s">
        <v>42</v>
      </c>
      <c r="B14" s="24"/>
      <c r="C14" s="45"/>
      <c r="I14" s="36" t="n">
        <v>11</v>
      </c>
      <c r="J14" s="37" t="n">
        <v>33337.4618055556</v>
      </c>
      <c r="K14" s="20" t="n">
        <v>357.097569444445</v>
      </c>
      <c r="M14" s="36" t="n">
        <v>0</v>
      </c>
      <c r="N14" s="37" t="n">
        <v>0</v>
      </c>
      <c r="O14" s="20" t="n">
        <v>0</v>
      </c>
    </row>
    <row r="15" customFormat="false" ht="12.75" hidden="false" customHeight="false" outlineLevel="0" collapsed="false">
      <c r="A15" s="38" t="s">
        <v>43</v>
      </c>
      <c r="B15" s="47" t="s">
        <v>44</v>
      </c>
      <c r="C15" s="43"/>
      <c r="I15" s="36" t="n">
        <v>12</v>
      </c>
      <c r="J15" s="37" t="n">
        <v>33350.4722222222</v>
      </c>
      <c r="K15" s="20" t="n">
        <v>353.696521674263</v>
      </c>
      <c r="M15" s="36" t="n">
        <v>0</v>
      </c>
      <c r="N15" s="37" t="n">
        <v>0</v>
      </c>
      <c r="O15" s="20" t="n">
        <v>0</v>
      </c>
    </row>
    <row r="16" customFormat="false" ht="12.75" hidden="false" customHeight="false" outlineLevel="0" collapsed="false">
      <c r="A16" s="46" t="s">
        <v>45</v>
      </c>
      <c r="B16" s="48" t="s">
        <v>46</v>
      </c>
      <c r="C16" s="45"/>
      <c r="I16" s="36" t="n">
        <v>13</v>
      </c>
      <c r="J16" s="37" t="n">
        <v>33366.5034722222</v>
      </c>
      <c r="K16" s="20" t="n">
        <v>349.193402777778</v>
      </c>
      <c r="M16" s="36" t="n">
        <v>0</v>
      </c>
      <c r="N16" s="37" t="n">
        <v>0</v>
      </c>
      <c r="O16" s="20" t="n">
        <v>0</v>
      </c>
    </row>
    <row r="17" customFormat="false" ht="12.75" hidden="false" customHeight="false" outlineLevel="0" collapsed="false">
      <c r="A17" s="49"/>
      <c r="B17" s="50"/>
      <c r="C17" s="51"/>
      <c r="I17" s="36" t="n">
        <v>14</v>
      </c>
      <c r="J17" s="37" t="n">
        <v>33378.4423611111</v>
      </c>
      <c r="K17" s="20" t="n">
        <v>346.399507785373</v>
      </c>
      <c r="M17" s="36" t="n">
        <v>0</v>
      </c>
      <c r="N17" s="37" t="n">
        <v>0</v>
      </c>
      <c r="O17" s="20" t="n">
        <v>0</v>
      </c>
    </row>
    <row r="18" customFormat="false" ht="12.75" hidden="false" customHeight="false" outlineLevel="0" collapsed="false">
      <c r="A18" s="52" t="s">
        <v>47</v>
      </c>
      <c r="B18" s="53" t="s">
        <v>76</v>
      </c>
      <c r="C18" s="53"/>
      <c r="I18" s="36" t="n">
        <v>15</v>
      </c>
      <c r="J18" s="37" t="n">
        <v>33395.4847222222</v>
      </c>
      <c r="K18" s="20" t="n">
        <v>342.495289984809</v>
      </c>
      <c r="M18" s="36" t="n">
        <v>0</v>
      </c>
      <c r="N18" s="37" t="n">
        <v>0</v>
      </c>
      <c r="O18" s="20" t="n">
        <v>0</v>
      </c>
    </row>
    <row r="19" customFormat="false" ht="12.75" hidden="false" customHeight="false" outlineLevel="0" collapsed="false">
      <c r="I19" s="36" t="n">
        <v>16</v>
      </c>
      <c r="J19" s="37" t="n">
        <v>33408.4743055556</v>
      </c>
      <c r="K19" s="20" t="n">
        <v>340.59632554796</v>
      </c>
      <c r="M19" s="36" t="n">
        <v>0</v>
      </c>
      <c r="N19" s="37" t="n">
        <v>0</v>
      </c>
      <c r="O19" s="20" t="n">
        <v>0</v>
      </c>
    </row>
    <row r="20" customFormat="false" ht="15" hidden="false" customHeight="false" outlineLevel="0" collapsed="false">
      <c r="A20" s="54"/>
      <c r="B20" s="55" t="s">
        <v>49</v>
      </c>
      <c r="C20" s="54"/>
      <c r="I20" s="36" t="n">
        <v>17</v>
      </c>
      <c r="J20" s="37" t="n">
        <v>33424.3208333333</v>
      </c>
      <c r="K20" s="20" t="n">
        <v>336.711654459636</v>
      </c>
      <c r="M20" s="36" t="n">
        <v>0</v>
      </c>
      <c r="N20" s="37" t="n">
        <v>0</v>
      </c>
      <c r="O20" s="20" t="n">
        <v>0</v>
      </c>
    </row>
    <row r="21" customFormat="false" ht="12.75" hidden="false" customHeight="false" outlineLevel="0" collapsed="false">
      <c r="A21" s="56" t="s">
        <v>50</v>
      </c>
      <c r="B21" s="57" t="n">
        <v>100</v>
      </c>
      <c r="C21" s="57" t="s">
        <v>30</v>
      </c>
      <c r="I21" s="36" t="n">
        <v>18</v>
      </c>
      <c r="J21" s="37" t="n">
        <v>33434.4402777778</v>
      </c>
      <c r="K21" s="20" t="n">
        <v>334.899722222222</v>
      </c>
      <c r="M21" s="36" t="n">
        <v>0</v>
      </c>
      <c r="N21" s="37" t="n">
        <v>0</v>
      </c>
      <c r="O21" s="20" t="n">
        <v>0</v>
      </c>
    </row>
    <row r="22" customFormat="false" ht="12.75" hidden="false" customHeight="false" outlineLevel="0" collapsed="false">
      <c r="A22" s="56" t="s">
        <v>51</v>
      </c>
      <c r="B22" s="57" t="n">
        <v>1608.29998779297</v>
      </c>
      <c r="C22" s="57" t="s">
        <v>30</v>
      </c>
      <c r="I22" s="36" t="n">
        <v>19</v>
      </c>
      <c r="J22" s="37" t="n">
        <v>33448.5381944444</v>
      </c>
      <c r="K22" s="20" t="n">
        <v>332.489930555556</v>
      </c>
      <c r="M22" s="36" t="n">
        <v>0</v>
      </c>
      <c r="N22" s="37" t="n">
        <v>0</v>
      </c>
      <c r="O22" s="20" t="n">
        <v>0</v>
      </c>
    </row>
    <row r="23" customFormat="false" ht="12.75" hidden="false" customHeight="false" outlineLevel="0" collapsed="false">
      <c r="A23" s="56" t="s">
        <v>52</v>
      </c>
      <c r="B23" s="57" t="n">
        <v>1604.29998779297</v>
      </c>
      <c r="C23" s="57" t="s">
        <v>30</v>
      </c>
      <c r="I23" s="36" t="n">
        <v>20</v>
      </c>
      <c r="J23" s="37" t="n">
        <v>33462.5194444444</v>
      </c>
      <c r="K23" s="20" t="n">
        <v>329.791817762587</v>
      </c>
      <c r="M23" s="36" t="n">
        <v>0</v>
      </c>
      <c r="N23" s="37" t="n">
        <v>0</v>
      </c>
      <c r="O23" s="20" t="n">
        <v>0</v>
      </c>
    </row>
    <row r="24" customFormat="false" ht="12.75" hidden="false" customHeight="false" outlineLevel="0" collapsed="false">
      <c r="A24" s="56" t="s">
        <v>53</v>
      </c>
      <c r="B24" s="58" t="n">
        <v>150</v>
      </c>
      <c r="C24" s="59"/>
      <c r="I24" s="36" t="n">
        <v>21</v>
      </c>
      <c r="J24" s="37" t="n">
        <v>33478.4444444444</v>
      </c>
      <c r="K24" s="20" t="n">
        <v>326.799293348524</v>
      </c>
      <c r="M24" s="36" t="n">
        <v>0</v>
      </c>
      <c r="N24" s="37" t="n">
        <v>0</v>
      </c>
      <c r="O24" s="20" t="n">
        <v>0</v>
      </c>
    </row>
    <row r="25" customFormat="false" ht="12.75" hidden="false" customHeight="false" outlineLevel="0" collapsed="false">
      <c r="A25" s="60" t="s">
        <v>54</v>
      </c>
      <c r="B25" s="58" t="n">
        <v>176.602095540365</v>
      </c>
      <c r="C25" s="59" t="s">
        <v>30</v>
      </c>
      <c r="I25" s="36" t="n">
        <v>22</v>
      </c>
      <c r="J25" s="37" t="n">
        <v>33493.4708333333</v>
      </c>
      <c r="K25" s="20" t="n">
        <v>324.396660563151</v>
      </c>
      <c r="M25" s="36" t="n">
        <v>0</v>
      </c>
      <c r="N25" s="37" t="n">
        <v>0</v>
      </c>
      <c r="O25" s="20" t="n">
        <v>0</v>
      </c>
    </row>
    <row r="26" customFormat="false" ht="12.75" hidden="false" customHeight="false" outlineLevel="0" collapsed="false">
      <c r="A26" s="60" t="s">
        <v>55</v>
      </c>
      <c r="B26" s="20" t="n">
        <v>200</v>
      </c>
      <c r="C26" s="0" t="s">
        <v>30</v>
      </c>
      <c r="I26" s="36" t="n">
        <v>23</v>
      </c>
      <c r="J26" s="37" t="n">
        <v>33520.4152777778</v>
      </c>
      <c r="K26" s="20" t="n">
        <v>320.902228325738</v>
      </c>
      <c r="M26" s="36" t="n">
        <v>0</v>
      </c>
      <c r="N26" s="37" t="n">
        <v>0</v>
      </c>
      <c r="O26" s="20" t="n">
        <v>0</v>
      </c>
    </row>
    <row r="27" customFormat="false" ht="12.75" hidden="false" customHeight="false" outlineLevel="0" collapsed="false">
      <c r="A27" s="54" t="s">
        <v>56</v>
      </c>
      <c r="B27" s="54"/>
      <c r="C27" s="54"/>
      <c r="I27" s="36" t="n">
        <v>24</v>
      </c>
      <c r="J27" s="37" t="n">
        <v>33534.4118055556</v>
      </c>
      <c r="K27" s="20" t="n">
        <v>319.702557237413</v>
      </c>
      <c r="M27" s="36" t="n">
        <v>0</v>
      </c>
      <c r="N27" s="37" t="n">
        <v>0</v>
      </c>
      <c r="O27" s="20" t="n">
        <v>0</v>
      </c>
    </row>
    <row r="28" customFormat="false" ht="12.75" hidden="false" customHeight="false" outlineLevel="0" collapsed="false">
      <c r="A28" s="56"/>
      <c r="B28" s="61"/>
      <c r="I28" s="36" t="n">
        <v>25</v>
      </c>
      <c r="J28" s="37" t="n">
        <v>33548.4527777778</v>
      </c>
      <c r="K28" s="20" t="n">
        <v>316.198484429254</v>
      </c>
      <c r="M28" s="36" t="n">
        <v>0</v>
      </c>
      <c r="N28" s="37" t="n">
        <v>0</v>
      </c>
      <c r="O28" s="20" t="n">
        <v>0</v>
      </c>
    </row>
    <row r="29" customFormat="false" ht="12.75" hidden="false" customHeight="false" outlineLevel="0" collapsed="false">
      <c r="A29" s="56"/>
      <c r="B29" s="61"/>
      <c r="C29" s="59"/>
      <c r="I29" s="36" t="n">
        <v>26</v>
      </c>
      <c r="J29" s="37" t="n">
        <v>33563.4722222222</v>
      </c>
      <c r="K29" s="20" t="n">
        <v>314.096533881294</v>
      </c>
      <c r="M29" s="36" t="n">
        <v>0</v>
      </c>
      <c r="N29" s="37" t="n">
        <v>0</v>
      </c>
      <c r="O29" s="20" t="n">
        <v>0</v>
      </c>
    </row>
    <row r="30" customFormat="false" ht="12.75" hidden="false" customHeight="false" outlineLevel="0" collapsed="false">
      <c r="A30" s="56" t="s">
        <v>82</v>
      </c>
      <c r="B30" s="61" t="n">
        <v>5.88125673440479</v>
      </c>
      <c r="C30" s="59"/>
      <c r="I30" s="36" t="n">
        <v>27</v>
      </c>
      <c r="J30" s="37" t="n">
        <v>33574.5361111111</v>
      </c>
      <c r="K30" s="20" t="n">
        <v>309.990144992404</v>
      </c>
      <c r="M30" s="36" t="n">
        <v>0</v>
      </c>
      <c r="N30" s="37" t="n">
        <v>0</v>
      </c>
      <c r="O30" s="20" t="n">
        <v>0</v>
      </c>
    </row>
    <row r="31" customFormat="false" ht="12.75" hidden="false" customHeight="false" outlineLevel="0" collapsed="false">
      <c r="A31" s="56" t="s">
        <v>59</v>
      </c>
      <c r="B31" s="61" t="n">
        <v>5.54049561211427</v>
      </c>
      <c r="C31" s="59"/>
      <c r="I31" s="36" t="n">
        <v>28</v>
      </c>
      <c r="J31" s="37" t="n">
        <v>33588.4736111111</v>
      </c>
      <c r="K31" s="20" t="n">
        <v>308.19640109592</v>
      </c>
      <c r="M31" s="36" t="n">
        <v>0</v>
      </c>
      <c r="N31" s="37" t="n">
        <v>0</v>
      </c>
      <c r="O31" s="20" t="n">
        <v>0</v>
      </c>
    </row>
    <row r="32" customFormat="false" ht="12.75" hidden="false" customHeight="false" outlineLevel="0" collapsed="false">
      <c r="A32" s="56" t="s">
        <v>60</v>
      </c>
      <c r="B32" s="58" t="n">
        <v>169.869501495963</v>
      </c>
      <c r="C32" s="59" t="s">
        <v>30</v>
      </c>
      <c r="I32" s="36" t="n">
        <v>29</v>
      </c>
      <c r="J32" s="37" t="n">
        <v>33610.46875</v>
      </c>
      <c r="K32" s="20" t="n">
        <v>305.296875</v>
      </c>
      <c r="M32" s="36" t="n">
        <v>0</v>
      </c>
      <c r="N32" s="37" t="n">
        <v>0</v>
      </c>
      <c r="O32" s="20" t="n">
        <v>0</v>
      </c>
    </row>
    <row r="33" customFormat="false" ht="12.75" hidden="false" customHeight="false" outlineLevel="0" collapsed="false">
      <c r="A33" s="59"/>
      <c r="B33" s="59"/>
      <c r="C33" s="59"/>
      <c r="I33" s="36" t="n">
        <v>30</v>
      </c>
      <c r="J33" s="37" t="n">
        <v>33624.4694444445</v>
      </c>
      <c r="K33" s="20" t="n">
        <v>303.196793348524</v>
      </c>
      <c r="M33" s="36" t="n">
        <v>0</v>
      </c>
      <c r="N33" s="37" t="n">
        <v>0</v>
      </c>
      <c r="O33" s="20" t="n">
        <v>0</v>
      </c>
    </row>
    <row r="34" customFormat="false" ht="12.75" hidden="false" customHeight="false" outlineLevel="0" collapsed="false">
      <c r="A34" s="56" t="s">
        <v>61</v>
      </c>
      <c r="B34" s="0" t="n">
        <v>1.90222050754458E-008</v>
      </c>
      <c r="C34" s="59" t="s">
        <v>62</v>
      </c>
      <c r="I34" s="36" t="n">
        <v>31</v>
      </c>
      <c r="J34" s="37" t="n">
        <v>33638.5305555556</v>
      </c>
      <c r="K34" s="20" t="n">
        <v>305.190706651476</v>
      </c>
      <c r="M34" s="36" t="n">
        <v>0</v>
      </c>
      <c r="N34" s="37" t="n">
        <v>0</v>
      </c>
      <c r="O34" s="20" t="n">
        <v>0</v>
      </c>
    </row>
    <row r="35" customFormat="false" ht="12.75" hidden="false" customHeight="false" outlineLevel="0" collapsed="false">
      <c r="A35" s="62" t="s">
        <v>63</v>
      </c>
      <c r="B35" s="13" t="n">
        <v>52570140.8450704</v>
      </c>
      <c r="C35" s="54" t="s">
        <v>64</v>
      </c>
      <c r="I35" s="36" t="n">
        <v>32</v>
      </c>
      <c r="J35" s="37" t="n">
        <v>33654.4895833333</v>
      </c>
      <c r="K35" s="20" t="n">
        <v>300.894791666666</v>
      </c>
      <c r="M35" s="36" t="n">
        <v>0</v>
      </c>
      <c r="N35" s="37" t="n">
        <v>0</v>
      </c>
      <c r="O35" s="20" t="n">
        <v>0</v>
      </c>
    </row>
    <row r="36" customFormat="false" ht="12.75" hidden="false" customHeight="true" outlineLevel="0" collapsed="false">
      <c r="A36" s="63" t="s">
        <v>65</v>
      </c>
      <c r="B36" s="63"/>
      <c r="C36" s="63"/>
      <c r="I36" s="36" t="n">
        <v>33</v>
      </c>
      <c r="J36" s="37" t="n">
        <v>33665.4354166667</v>
      </c>
      <c r="K36" s="20" t="n">
        <v>300.000220540365</v>
      </c>
      <c r="M36" s="36" t="n">
        <v>0</v>
      </c>
      <c r="N36" s="37" t="n">
        <v>0</v>
      </c>
      <c r="O36" s="20" t="n">
        <v>0</v>
      </c>
    </row>
    <row r="37" customFormat="false" ht="13.5" hidden="false" customHeight="false" outlineLevel="0" collapsed="false">
      <c r="A37" s="63"/>
      <c r="B37" s="63"/>
      <c r="C37" s="63"/>
      <c r="I37" s="36" t="n">
        <v>34</v>
      </c>
      <c r="J37" s="37" t="n">
        <v>33679.4645833333</v>
      </c>
      <c r="K37" s="20" t="n">
        <v>297.197279459635</v>
      </c>
      <c r="M37" s="36" t="n">
        <v>0</v>
      </c>
      <c r="N37" s="37" t="n">
        <v>0</v>
      </c>
      <c r="O37" s="20" t="n">
        <v>0</v>
      </c>
    </row>
    <row r="38" customFormat="false" ht="13.5" hidden="false" customHeight="false" outlineLevel="0" collapsed="false">
      <c r="A38" s="64" t="s">
        <v>66</v>
      </c>
      <c r="B38" s="65" t="n">
        <v>1E-006</v>
      </c>
      <c r="C38" s="66" t="s">
        <v>67</v>
      </c>
      <c r="I38" s="36" t="n">
        <v>35</v>
      </c>
      <c r="J38" s="37" t="n">
        <v>33701.4541666667</v>
      </c>
      <c r="K38" s="20" t="n">
        <v>294.398345540364</v>
      </c>
      <c r="M38" s="36" t="n">
        <v>0</v>
      </c>
      <c r="N38" s="37" t="n">
        <v>0</v>
      </c>
      <c r="O38" s="20" t="n">
        <v>0</v>
      </c>
    </row>
    <row r="39" customFormat="false" ht="12.75" hidden="false" customHeight="false" outlineLevel="0" collapsed="false">
      <c r="A39" s="67"/>
      <c r="B39" s="68"/>
      <c r="C39" s="69"/>
      <c r="I39" s="36" t="n">
        <v>36</v>
      </c>
      <c r="J39" s="37" t="n">
        <v>33714.44375</v>
      </c>
      <c r="K39" s="20" t="n">
        <v>292.199362792969</v>
      </c>
      <c r="M39" s="36" t="n">
        <v>0</v>
      </c>
      <c r="N39" s="37" t="n">
        <v>0</v>
      </c>
      <c r="O39" s="20" t="n">
        <v>0</v>
      </c>
    </row>
    <row r="40" customFormat="false" ht="12.75" hidden="false" customHeight="false" outlineLevel="0" collapsed="false">
      <c r="A40" s="59"/>
      <c r="B40" s="59"/>
      <c r="C40" s="59"/>
      <c r="I40" s="36" t="n">
        <v>37</v>
      </c>
      <c r="J40" s="37" t="n">
        <v>33728.4375</v>
      </c>
      <c r="K40" s="20" t="n">
        <v>289</v>
      </c>
      <c r="M40" s="36" t="n">
        <v>0</v>
      </c>
      <c r="N40" s="37" t="n">
        <v>0</v>
      </c>
      <c r="O40" s="20" t="n">
        <v>0</v>
      </c>
    </row>
    <row r="41" customFormat="false" ht="12.75" hidden="false" customHeight="false" outlineLevel="0" collapsed="false">
      <c r="I41" s="36" t="n">
        <v>0</v>
      </c>
      <c r="J41" s="37" t="n">
        <v>0</v>
      </c>
      <c r="K41" s="20" t="n">
        <v>0</v>
      </c>
      <c r="M41" s="36" t="n">
        <v>0</v>
      </c>
      <c r="N41" s="37" t="n">
        <v>0</v>
      </c>
      <c r="O41" s="20" t="n">
        <v>0</v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36" t="n">
        <v>0</v>
      </c>
      <c r="J42" s="37" t="n">
        <v>0</v>
      </c>
      <c r="K42" s="20" t="n">
        <v>0</v>
      </c>
      <c r="M42" s="36" t="n">
        <v>0</v>
      </c>
      <c r="N42" s="37" t="n">
        <v>0</v>
      </c>
      <c r="O42" s="20" t="n">
        <v>0</v>
      </c>
    </row>
    <row r="43" customFormat="false" ht="12.75" hidden="false" customHeight="false" outlineLevel="0" collapsed="false">
      <c r="A43" s="0" t="s">
        <v>68</v>
      </c>
      <c r="H43" s="25" t="s">
        <v>69</v>
      </c>
      <c r="I43" s="36" t="n">
        <v>0</v>
      </c>
      <c r="J43" s="37" t="n">
        <v>0</v>
      </c>
      <c r="K43" s="20" t="n">
        <v>0</v>
      </c>
      <c r="M43" s="36" t="n">
        <v>0</v>
      </c>
      <c r="N43" s="37" t="n">
        <v>0</v>
      </c>
      <c r="O43" s="20" t="n">
        <v>0</v>
      </c>
    </row>
    <row r="44" customFormat="false" ht="12.75" hidden="false" customHeight="false" outlineLevel="0" collapsed="false">
      <c r="I44" s="36" t="n">
        <v>0</v>
      </c>
      <c r="J44" s="37" t="n">
        <v>0</v>
      </c>
      <c r="K44" s="20" t="n">
        <v>0</v>
      </c>
      <c r="M44" s="36" t="n">
        <v>0</v>
      </c>
      <c r="N44" s="37" t="n">
        <v>0</v>
      </c>
      <c r="O44" s="20" t="n">
        <v>0</v>
      </c>
    </row>
    <row r="45" customFormat="false" ht="12.75" hidden="false" customHeight="false" outlineLevel="0" collapsed="false">
      <c r="I45" s="36" t="n">
        <v>0</v>
      </c>
      <c r="J45" s="37" t="n">
        <v>0</v>
      </c>
      <c r="K45" s="20" t="n">
        <v>0</v>
      </c>
      <c r="M45" s="36" t="n">
        <v>0</v>
      </c>
      <c r="N45" s="37" t="n">
        <v>0</v>
      </c>
      <c r="O45" s="20" t="n">
        <v>0</v>
      </c>
    </row>
    <row r="46" customFormat="false" ht="12.75" hidden="false" customHeight="false" outlineLevel="0" collapsed="false">
      <c r="I46" s="36" t="n">
        <v>0</v>
      </c>
      <c r="J46" s="37" t="n">
        <v>0</v>
      </c>
      <c r="K46" s="20" t="n">
        <v>0</v>
      </c>
      <c r="M46" s="36" t="n">
        <v>0</v>
      </c>
      <c r="N46" s="37" t="n">
        <v>0</v>
      </c>
      <c r="O46" s="20" t="n">
        <v>0</v>
      </c>
    </row>
    <row r="47" customFormat="false" ht="12.75" hidden="false" customHeight="false" outlineLevel="0" collapsed="false">
      <c r="I47" s="36" t="n">
        <v>0</v>
      </c>
      <c r="J47" s="37" t="n">
        <v>0</v>
      </c>
      <c r="K47" s="20" t="n">
        <v>0</v>
      </c>
      <c r="M47" s="36" t="n">
        <v>0</v>
      </c>
      <c r="N47" s="37" t="n">
        <v>0</v>
      </c>
      <c r="O47" s="20" t="n">
        <v>0</v>
      </c>
    </row>
    <row r="48" customFormat="false" ht="12.75" hidden="false" customHeight="false" outlineLevel="0" collapsed="false">
      <c r="I48" s="36" t="n">
        <v>0</v>
      </c>
      <c r="J48" s="37" t="n">
        <v>0</v>
      </c>
      <c r="K48" s="20" t="n">
        <v>0</v>
      </c>
      <c r="M48" s="36" t="n">
        <v>0</v>
      </c>
      <c r="N48" s="37" t="n">
        <v>0</v>
      </c>
      <c r="O48" s="20" t="n">
        <v>0</v>
      </c>
    </row>
    <row r="49" customFormat="false" ht="12.75" hidden="false" customHeight="false" outlineLevel="0" collapsed="false">
      <c r="I49" s="36" t="n">
        <v>0</v>
      </c>
      <c r="J49" s="37" t="n">
        <v>0</v>
      </c>
      <c r="K49" s="20" t="n">
        <v>0</v>
      </c>
      <c r="M49" s="36" t="n">
        <v>0</v>
      </c>
      <c r="N49" s="37" t="n">
        <v>0</v>
      </c>
      <c r="O49" s="20" t="n">
        <v>0</v>
      </c>
    </row>
    <row r="50" customFormat="false" ht="12.75" hidden="false" customHeight="false" outlineLevel="0" collapsed="false">
      <c r="I50" s="36" t="n">
        <v>0</v>
      </c>
      <c r="J50" s="37" t="n">
        <v>0</v>
      </c>
      <c r="K50" s="20" t="n">
        <v>0</v>
      </c>
      <c r="M50" s="36" t="n">
        <v>0</v>
      </c>
      <c r="N50" s="37" t="n">
        <v>0</v>
      </c>
      <c r="O50" s="20" t="n">
        <v>0</v>
      </c>
    </row>
    <row r="51" customFormat="false" ht="12.75" hidden="false" customHeight="false" outlineLevel="0" collapsed="false">
      <c r="I51" s="36" t="n">
        <v>0</v>
      </c>
      <c r="J51" s="37" t="n">
        <v>0</v>
      </c>
      <c r="K51" s="20" t="n">
        <v>0</v>
      </c>
      <c r="M51" s="36" t="n">
        <v>0</v>
      </c>
      <c r="N51" s="37" t="n">
        <v>0</v>
      </c>
      <c r="O51" s="20" t="n">
        <v>0</v>
      </c>
    </row>
    <row r="52" customFormat="false" ht="12.75" hidden="false" customHeight="false" outlineLevel="0" collapsed="false">
      <c r="I52" s="36" t="n">
        <v>0</v>
      </c>
      <c r="J52" s="37" t="n">
        <v>0</v>
      </c>
      <c r="K52" s="20" t="n">
        <v>0</v>
      </c>
      <c r="M52" s="36" t="n">
        <v>0</v>
      </c>
      <c r="N52" s="37" t="n">
        <v>0</v>
      </c>
      <c r="O52" s="20" t="n">
        <v>0</v>
      </c>
    </row>
    <row r="53" customFormat="false" ht="12.75" hidden="false" customHeight="false" outlineLevel="0" collapsed="false">
      <c r="I53" s="36" t="n">
        <v>0</v>
      </c>
      <c r="J53" s="37" t="n">
        <v>0</v>
      </c>
      <c r="K53" s="20" t="n">
        <v>0</v>
      </c>
      <c r="M53" s="36" t="n">
        <v>0</v>
      </c>
      <c r="N53" s="37" t="n">
        <v>0</v>
      </c>
      <c r="O53" s="20" t="n">
        <v>0</v>
      </c>
    </row>
    <row r="54" customFormat="false" ht="12.75" hidden="false" customHeight="false" outlineLevel="0" collapsed="false">
      <c r="M54" s="71"/>
      <c r="N54" s="37" t="n">
        <v>0</v>
      </c>
      <c r="O54" s="20"/>
    </row>
  </sheetData>
  <mergeCells count="3">
    <mergeCell ref="B18:C18"/>
    <mergeCell ref="A36:C37"/>
    <mergeCell ref="A42:H42"/>
  </mergeCells>
  <dataValidations count="4">
    <dataValidation allowBlank="true" errorStyle="stop" operator="between" prompt="Select a material that best describes the geologic medium " promptTitle="AQUIFER MATERIAL" showDropDown="false" showErrorMessage="true" showInputMessage="true" sqref="B18" type="list">
      <formula1>#REF!</formula1>
      <formula2>0</formula2>
    </dataValidation>
    <dataValidation allowBlank="true" errorStyle="stop" operator="between" prompt="Describe annular seal above screened interval" promptTitle="ANNULAR FILL ABOVE SCREEN" showDropDown="false" showErrorMessage="true" showInputMessage="true" sqref="B16" type="list">
      <formula1>#REF!</formula1>
      <formula2>0</formula2>
    </dataValidation>
    <dataValidation allowBlank="true" errorStyle="stop" operator="between" prompt="Describe material between screen an aquifer" promptTitle="ANNULAR FILL ACROSS SCREEN" showDropDown="false" showErrorMessage="true" showInputMessage="true" sqref="B15" type="list">
      <formula1>#REF!</formula1>
      <formula2>0</formula2>
    </dataValidation>
    <dataValidation allowBlank="true" errorStyle="stop" operator="between" showDropDown="false" showErrorMessage="true" showInputMessage="false" sqref="C5:C7" type="list">
      <formula1>$R$3:$R$7</formula1>
      <formula2>0</formula2>
    </dataValidation>
  </dataValidations>
  <printOptions headings="false" gridLines="false" gridLinesSet="true" horizontalCentered="false" verticalCentered="false"/>
  <pageMargins left="1.24027777777778" right="0.747916666666667" top="0.659722222222222" bottom="0.42986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50:04Z</dcterms:created>
  <dc:creator>khalford</dc:creator>
  <dc:description/>
  <dc:language>en-US</dc:language>
  <cp:lastModifiedBy>sdragos</cp:lastModifiedBy>
  <cp:lastPrinted>2005-08-25T22:23:21Z</cp:lastPrinted>
  <dcterms:modified xsi:type="dcterms:W3CDTF">2005-10-07T14:20:12Z</dcterms:modified>
  <cp:revision>0</cp:revision>
  <dc:subject/>
  <dc:title/>
</cp:coreProperties>
</file>