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52" firstSheet="2" activeTab="3"/>
  </bookViews>
  <sheets>
    <sheet name="amblinear" sheetId="1" state="hidden" r:id="rId2"/>
    <sheet name="satlinear" sheetId="2" state="hidden" r:id="rId3"/>
    <sheet name="Data" sheetId="3" state="visible" r:id="rId4"/>
    <sheet name="Input" sheetId="4" state="visible" r:id="rId5"/>
    <sheet name="output" sheetId="5" state="visible" r:id="rId6"/>
  </sheets>
  <definedNames>
    <definedName function="false" hidden="false" name="alpha" vbProcedure="false">#REF!</definedName>
    <definedName function="false" hidden="false" name="ba" vbProcedure="false">#REF!</definedName>
    <definedName function="false" hidden="false" name="ba3to5" vbProcedure="false">#REF!</definedName>
    <definedName function="false" hidden="false" name="ba5to7" vbProcedure="false">#REF!</definedName>
    <definedName function="false" hidden="false" name="ba7to9" vbProcedure="false">#REF!</definedName>
    <definedName function="false" hidden="false" name="bankangle" vbProcedure="false">#REF!</definedName>
    <definedName function="false" hidden="false" name="Bankheight" vbProcedure="false">#REF!</definedName>
    <definedName function="false" hidden="false" name="bh" vbProcedure="false">#REF!</definedName>
    <definedName function="false" hidden="false" name="BH1to3" vbProcedure="false">#REF!</definedName>
    <definedName function="false" hidden="false" name="BH3to6" vbProcedure="false">#REF!</definedName>
    <definedName function="false" hidden="false" name="BH6to12" vbProcedure="false">#REF!</definedName>
    <definedName function="false" hidden="false" name="bht" vbProcedure="false">#REF!</definedName>
    <definedName function="false" hidden="false" name="coh" vbProcedure="false">#REF!</definedName>
    <definedName function="false" hidden="false" name="cohesion" vbProcedure="false">#REF!</definedName>
    <definedName function="false" hidden="false" name="cohesion2" vbProcedure="false">#REF!</definedName>
    <definedName function="false" hidden="false" name="cohmh" vbProcedure="false">#REF!</definedName>
    <definedName function="false" hidden="false" name="constant1" vbProcedure="false">#REF!</definedName>
    <definedName function="false" hidden="false" name="constant2" vbProcedure="false">#REF!</definedName>
    <definedName function="false" hidden="false" name="constant3" vbProcedure="false">#REF!</definedName>
    <definedName function="false" hidden="false" name="constant4" vbProcedure="false">#REF!</definedName>
    <definedName function="false" hidden="false" name="constant5" vbProcedure="false">#REF!</definedName>
    <definedName function="false" hidden="false" name="constant6" vbProcedure="false">#REF!</definedName>
    <definedName function="false" hidden="false" name="constant7" vbProcedure="false">#REF!</definedName>
    <definedName function="false" hidden="false" name="fric" vbProcedure="false">#REF!</definedName>
    <definedName function="false" hidden="false" name="friction" vbProcedure="false">#REF!</definedName>
    <definedName function="false" hidden="false" name="frictionb" vbProcedure="false">#REF!</definedName>
    <definedName function="false" hidden="false" name="gam" vbProcedure="false">#REF!</definedName>
    <definedName function="false" hidden="false" name="gamma" vbProcedure="false">#REF!</definedName>
    <definedName function="false" hidden="false" name="gammaamb" vbProcedure="false">#REF!</definedName>
    <definedName function="false" hidden="false" name="gammaml" vbProcedure="false">#REF!</definedName>
    <definedName function="false" hidden="false" name="gammasat" vbProcedure="false">#REF!</definedName>
    <definedName function="false" hidden="false" name="gammasoil" vbProcedure="false">#REF!</definedName>
    <definedName function="false" hidden="false" name="gammawater" vbProcedure="false">#REF!</definedName>
    <definedName function="false" hidden="false" name="gwlevel" vbProcedure="false">#REF!</definedName>
    <definedName function="false" hidden="false" name="phi" vbProcedure="false">#REF!</definedName>
    <definedName function="false" hidden="false" name="phimh" vbProcedure="false">#REF!</definedName>
    <definedName function="false" hidden="false" name="phiml" vbProcedure="false">#REF!</definedName>
    <definedName function="false" hidden="false" name="rive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0" uniqueCount="2140">
  <si>
    <t xml:space="preserve">Soil Unit Weight</t>
  </si>
  <si>
    <t xml:space="preserve">Cohesion</t>
  </si>
  <si>
    <t xml:space="preserve">Bank Height</t>
  </si>
  <si>
    <t xml:space="preserve">Friction Angle</t>
  </si>
  <si>
    <t xml:space="preserve">Bank Angle</t>
  </si>
  <si>
    <t xml:space="preserve">Safety Factor</t>
  </si>
  <si>
    <t xml:space="preserve">al1zl15.txt</t>
  </si>
  <si>
    <t xml:space="preserve">am1zl15.txt</t>
  </si>
  <si>
    <t xml:space="preserve">ah1zl15.txt</t>
  </si>
  <si>
    <t xml:space="preserve">ax1zl15.txt</t>
  </si>
  <si>
    <t xml:space="preserve">al1ll15.txt</t>
  </si>
  <si>
    <t xml:space="preserve">error code</t>
  </si>
  <si>
    <t xml:space="preserve">am1ll15.txt</t>
  </si>
  <si>
    <t xml:space="preserve">ah1ll15.txt</t>
  </si>
  <si>
    <t xml:space="preserve">ax1ll15.txt</t>
  </si>
  <si>
    <t xml:space="preserve">al1el15.txt</t>
  </si>
  <si>
    <t xml:space="preserve">am1el15.txt</t>
  </si>
  <si>
    <t xml:space="preserve">ah1el15.txt</t>
  </si>
  <si>
    <t xml:space="preserve">ax1el15.txt</t>
  </si>
  <si>
    <t xml:space="preserve">al1ml15.txt</t>
  </si>
  <si>
    <t xml:space="preserve">am1ml15.txt</t>
  </si>
  <si>
    <t xml:space="preserve">ah1ml15.txt</t>
  </si>
  <si>
    <t xml:space="preserve">ax1ml15.txt</t>
  </si>
  <si>
    <t xml:space="preserve">al1hl15.txt</t>
  </si>
  <si>
    <t xml:space="preserve">am1hl15.txt</t>
  </si>
  <si>
    <t xml:space="preserve">ah1hl15.txt</t>
  </si>
  <si>
    <t xml:space="preserve">ax1hl15.txt</t>
  </si>
  <si>
    <t xml:space="preserve">al3zl15.txt</t>
  </si>
  <si>
    <t xml:space="preserve">am3zl15.txt</t>
  </si>
  <si>
    <t xml:space="preserve">ah3zl15.txt</t>
  </si>
  <si>
    <t xml:space="preserve">ax3zl15.txt</t>
  </si>
  <si>
    <t xml:space="preserve">al3ll15.txt</t>
  </si>
  <si>
    <t xml:space="preserve">am3ll15.txt</t>
  </si>
  <si>
    <t xml:space="preserve">ah3ll15.txt</t>
  </si>
  <si>
    <t xml:space="preserve">ax3ll15.txt</t>
  </si>
  <si>
    <t xml:space="preserve">al3el15.txt</t>
  </si>
  <si>
    <t xml:space="preserve">am3el15.txt</t>
  </si>
  <si>
    <t xml:space="preserve">ah3el15.txt</t>
  </si>
  <si>
    <t xml:space="preserve">ax3el15.txt</t>
  </si>
  <si>
    <t xml:space="preserve">al3ml15.txt</t>
  </si>
  <si>
    <t xml:space="preserve">am3ml15.txt</t>
  </si>
  <si>
    <t xml:space="preserve">ah3ml15.txt</t>
  </si>
  <si>
    <t xml:space="preserve">ax3ml15.txt</t>
  </si>
  <si>
    <t xml:space="preserve">al3hl15.txt</t>
  </si>
  <si>
    <t xml:space="preserve">am3hl15.txt</t>
  </si>
  <si>
    <t xml:space="preserve">ah3hl15.txt</t>
  </si>
  <si>
    <t xml:space="preserve">ax3hl15.txt</t>
  </si>
  <si>
    <t xml:space="preserve">al6zl15.txt</t>
  </si>
  <si>
    <t xml:space="preserve">am6zl15.txt</t>
  </si>
  <si>
    <t xml:space="preserve">ah6zl15.txt</t>
  </si>
  <si>
    <t xml:space="preserve">ax6zl15.txt</t>
  </si>
  <si>
    <t xml:space="preserve">al6ll15.txt</t>
  </si>
  <si>
    <t xml:space="preserve">am6ll15.txt</t>
  </si>
  <si>
    <t xml:space="preserve">ah6ll15.txt</t>
  </si>
  <si>
    <t xml:space="preserve">ax6ll15.txt</t>
  </si>
  <si>
    <t xml:space="preserve">al6el15.txt</t>
  </si>
  <si>
    <t xml:space="preserve">am6el15.txt</t>
  </si>
  <si>
    <t xml:space="preserve">ah6el15.txt</t>
  </si>
  <si>
    <t xml:space="preserve">ax6el15.txt</t>
  </si>
  <si>
    <t xml:space="preserve">al6ml15.txt</t>
  </si>
  <si>
    <t xml:space="preserve">am6ml15.txt</t>
  </si>
  <si>
    <t xml:space="preserve">ah6ml15.txt</t>
  </si>
  <si>
    <t xml:space="preserve">ax6ml15.txt</t>
  </si>
  <si>
    <t xml:space="preserve">al6hl15.txt</t>
  </si>
  <si>
    <t xml:space="preserve">am6hl15.txt</t>
  </si>
  <si>
    <t xml:space="preserve">ah6hl15.txt</t>
  </si>
  <si>
    <t xml:space="preserve">ax6hl15.txt</t>
  </si>
  <si>
    <t xml:space="preserve">alhzl15.txt</t>
  </si>
  <si>
    <t xml:space="preserve">amhzl15.txt</t>
  </si>
  <si>
    <t xml:space="preserve">ahhzl15.txt</t>
  </si>
  <si>
    <t xml:space="preserve">axhzl15.txt</t>
  </si>
  <si>
    <t xml:space="preserve">alhll15.txt</t>
  </si>
  <si>
    <t xml:space="preserve">amhll15.txt</t>
  </si>
  <si>
    <t xml:space="preserve">ahhll15.txt</t>
  </si>
  <si>
    <t xml:space="preserve">axhll15.txt</t>
  </si>
  <si>
    <t xml:space="preserve">alhel15.txt</t>
  </si>
  <si>
    <t xml:space="preserve">amhel15.txt</t>
  </si>
  <si>
    <t xml:space="preserve">ahhel15.txt</t>
  </si>
  <si>
    <t xml:space="preserve">axhel15.txt</t>
  </si>
  <si>
    <t xml:space="preserve">alhml15.txt</t>
  </si>
  <si>
    <t xml:space="preserve">amhml15.txt</t>
  </si>
  <si>
    <t xml:space="preserve">ahhml15.txt</t>
  </si>
  <si>
    <t xml:space="preserve">axhml15.txt</t>
  </si>
  <si>
    <t xml:space="preserve">alhhl15.txt</t>
  </si>
  <si>
    <t xml:space="preserve">amhhl15.txt</t>
  </si>
  <si>
    <t xml:space="preserve">ahhhl15.txt</t>
  </si>
  <si>
    <t xml:space="preserve">axhhl15.txt</t>
  </si>
  <si>
    <t xml:space="preserve">al1zm15.txt</t>
  </si>
  <si>
    <t xml:space="preserve">am1zm15.txt</t>
  </si>
  <si>
    <t xml:space="preserve">ah1zm15.txt</t>
  </si>
  <si>
    <t xml:space="preserve">ax1zm15.txt</t>
  </si>
  <si>
    <t xml:space="preserve">al1lm15.txt</t>
  </si>
  <si>
    <t xml:space="preserve">am1lm15.txt</t>
  </si>
  <si>
    <t xml:space="preserve">ah1lm15.txt</t>
  </si>
  <si>
    <t xml:space="preserve">ax1lm15.txt</t>
  </si>
  <si>
    <t xml:space="preserve">al1em15.txt</t>
  </si>
  <si>
    <t xml:space="preserve">am1em15.txt</t>
  </si>
  <si>
    <t xml:space="preserve">ah1em15.txt</t>
  </si>
  <si>
    <t xml:space="preserve">ax1em15.txt</t>
  </si>
  <si>
    <t xml:space="preserve">al1mm15.txt</t>
  </si>
  <si>
    <t xml:space="preserve">am1mm15.txt</t>
  </si>
  <si>
    <t xml:space="preserve">ah1mm15.txt</t>
  </si>
  <si>
    <t xml:space="preserve">ax1mm15.txt</t>
  </si>
  <si>
    <t xml:space="preserve">al1hm15.txt</t>
  </si>
  <si>
    <t xml:space="preserve">am1hm15.txt</t>
  </si>
  <si>
    <t xml:space="preserve">ah1hm15.txt</t>
  </si>
  <si>
    <t xml:space="preserve">ax1hm15.txt</t>
  </si>
  <si>
    <t xml:space="preserve">al3zm15.txt</t>
  </si>
  <si>
    <t xml:space="preserve">am3zm15.txt</t>
  </si>
  <si>
    <t xml:space="preserve">ah3zm15.txt</t>
  </si>
  <si>
    <t xml:space="preserve">ax3zm15.txt</t>
  </si>
  <si>
    <t xml:space="preserve">al3lm15.txt</t>
  </si>
  <si>
    <t xml:space="preserve">am3lm15.txt</t>
  </si>
  <si>
    <t xml:space="preserve">ah3lm15.txt</t>
  </si>
  <si>
    <t xml:space="preserve">ax3lm15.txt</t>
  </si>
  <si>
    <t xml:space="preserve">al3em15.txt</t>
  </si>
  <si>
    <t xml:space="preserve">am3em15.txt</t>
  </si>
  <si>
    <t xml:space="preserve">ah3em15.txt</t>
  </si>
  <si>
    <t xml:space="preserve">ax3em15.txt</t>
  </si>
  <si>
    <t xml:space="preserve">al3mm15.txt</t>
  </si>
  <si>
    <t xml:space="preserve">am3mm15.txt</t>
  </si>
  <si>
    <t xml:space="preserve">ah3mm15.txt</t>
  </si>
  <si>
    <t xml:space="preserve">ax3mm15.txt</t>
  </si>
  <si>
    <t xml:space="preserve">al3hm15.txt</t>
  </si>
  <si>
    <t xml:space="preserve">am3hm15.txt</t>
  </si>
  <si>
    <t xml:space="preserve">ah3hm15.txt</t>
  </si>
  <si>
    <t xml:space="preserve">ax3hm15.txt</t>
  </si>
  <si>
    <t xml:space="preserve">al6zm15.txt</t>
  </si>
  <si>
    <t xml:space="preserve">am6zm15.txt</t>
  </si>
  <si>
    <t xml:space="preserve">ah6zm15.txt</t>
  </si>
  <si>
    <t xml:space="preserve">ax6zm15.txt</t>
  </si>
  <si>
    <t xml:space="preserve">al6lm15.txt</t>
  </si>
  <si>
    <t xml:space="preserve">am6lm15.txt</t>
  </si>
  <si>
    <t xml:space="preserve">ah6lm15.txt</t>
  </si>
  <si>
    <t xml:space="preserve">ax6lm15.txt</t>
  </si>
  <si>
    <t xml:space="preserve">al6em15.txt</t>
  </si>
  <si>
    <t xml:space="preserve">am6em15.txt</t>
  </si>
  <si>
    <t xml:space="preserve">ah6em15.txt</t>
  </si>
  <si>
    <t xml:space="preserve">ax6em15.txt</t>
  </si>
  <si>
    <t xml:space="preserve">al6mm15.txt</t>
  </si>
  <si>
    <t xml:space="preserve">am6mm15.txt</t>
  </si>
  <si>
    <t xml:space="preserve">ah6mm15.txt</t>
  </si>
  <si>
    <t xml:space="preserve">ax6mm15.txt</t>
  </si>
  <si>
    <t xml:space="preserve">al6hm15.txt</t>
  </si>
  <si>
    <t xml:space="preserve">am6hm15.txt</t>
  </si>
  <si>
    <t xml:space="preserve">ah6hm15.txt</t>
  </si>
  <si>
    <t xml:space="preserve">ax6hm15.txt</t>
  </si>
  <si>
    <t xml:space="preserve">alhzm15.txt</t>
  </si>
  <si>
    <t xml:space="preserve">amhzm15.txt</t>
  </si>
  <si>
    <t xml:space="preserve">ahhzm15.txt</t>
  </si>
  <si>
    <t xml:space="preserve">axhzm15.txt</t>
  </si>
  <si>
    <t xml:space="preserve">alhlm15.txt</t>
  </si>
  <si>
    <t xml:space="preserve">amhlm15.txt</t>
  </si>
  <si>
    <t xml:space="preserve">ahhlm15.txt</t>
  </si>
  <si>
    <t xml:space="preserve">axhlm15.txt</t>
  </si>
  <si>
    <t xml:space="preserve">alhem15.txt</t>
  </si>
  <si>
    <t xml:space="preserve">amhem15.txt</t>
  </si>
  <si>
    <t xml:space="preserve">ahhem15.txt</t>
  </si>
  <si>
    <t xml:space="preserve">axhem15.txt</t>
  </si>
  <si>
    <t xml:space="preserve">alhmm15.txt</t>
  </si>
  <si>
    <t xml:space="preserve">amhmm15.txt</t>
  </si>
  <si>
    <t xml:space="preserve">ahhmm15.txt</t>
  </si>
  <si>
    <t xml:space="preserve">axhmm15.txt</t>
  </si>
  <si>
    <t xml:space="preserve">alhhm15.txt</t>
  </si>
  <si>
    <t xml:space="preserve">amhhm15.txt</t>
  </si>
  <si>
    <t xml:space="preserve">ahhhm15.txt</t>
  </si>
  <si>
    <t xml:space="preserve">axhhm15.txt</t>
  </si>
  <si>
    <t xml:space="preserve">al1zh15.txt</t>
  </si>
  <si>
    <t xml:space="preserve">am1zh15.txt</t>
  </si>
  <si>
    <t xml:space="preserve">ah1zh15.txt</t>
  </si>
  <si>
    <t xml:space="preserve">ax1zh15.txt</t>
  </si>
  <si>
    <t xml:space="preserve">al1lh15.txt</t>
  </si>
  <si>
    <t xml:space="preserve">am1lh15.txt</t>
  </si>
  <si>
    <t xml:space="preserve">ah1lh15.txt</t>
  </si>
  <si>
    <t xml:space="preserve">ax1lh15.txt</t>
  </si>
  <si>
    <t xml:space="preserve">al1eh15.txt</t>
  </si>
  <si>
    <t xml:space="preserve">am1eh15.txt</t>
  </si>
  <si>
    <t xml:space="preserve">ah1eh15.txt</t>
  </si>
  <si>
    <t xml:space="preserve">ax1eh15.txt</t>
  </si>
  <si>
    <t xml:space="preserve">al1mh15.txt</t>
  </si>
  <si>
    <t xml:space="preserve">am1mh15.txt</t>
  </si>
  <si>
    <t xml:space="preserve">ah1mh15.txt</t>
  </si>
  <si>
    <t xml:space="preserve">ax1mh15.txt</t>
  </si>
  <si>
    <t xml:space="preserve">al1hh15.txt</t>
  </si>
  <si>
    <t xml:space="preserve">am1hh15.txt</t>
  </si>
  <si>
    <t xml:space="preserve">ah1hh15.txt</t>
  </si>
  <si>
    <t xml:space="preserve">ax1hh15.txt</t>
  </si>
  <si>
    <t xml:space="preserve">al3zh15.txt</t>
  </si>
  <si>
    <t xml:space="preserve">am3zh15.txt</t>
  </si>
  <si>
    <t xml:space="preserve">ah3zh15.txt</t>
  </si>
  <si>
    <t xml:space="preserve">ax3zh15.txt</t>
  </si>
  <si>
    <t xml:space="preserve">al3lh15.txt</t>
  </si>
  <si>
    <t xml:space="preserve">am3lh15.txt</t>
  </si>
  <si>
    <t xml:space="preserve">ah3lh15.txt</t>
  </si>
  <si>
    <t xml:space="preserve">ax3lh15.txt</t>
  </si>
  <si>
    <t xml:space="preserve">al3eh15.txt</t>
  </si>
  <si>
    <t xml:space="preserve">am3eh15.txt</t>
  </si>
  <si>
    <t xml:space="preserve">ah3eh15.txt</t>
  </si>
  <si>
    <t xml:space="preserve">ax3eh15.txt</t>
  </si>
  <si>
    <t xml:space="preserve">al3mh15.txt</t>
  </si>
  <si>
    <t xml:space="preserve">am3mh15.txt</t>
  </si>
  <si>
    <t xml:space="preserve">ah3mh15.txt</t>
  </si>
  <si>
    <t xml:space="preserve">ax3mh15.txt</t>
  </si>
  <si>
    <t xml:space="preserve">al3hh15.txt</t>
  </si>
  <si>
    <t xml:space="preserve">am3hh15.txt</t>
  </si>
  <si>
    <t xml:space="preserve">ah3hh15.txt</t>
  </si>
  <si>
    <t xml:space="preserve">ax3hh15.txt</t>
  </si>
  <si>
    <t xml:space="preserve">al6zh15.txt</t>
  </si>
  <si>
    <t xml:space="preserve">am6zh15.txt</t>
  </si>
  <si>
    <t xml:space="preserve">ah6zh15.txt</t>
  </si>
  <si>
    <t xml:space="preserve">ax6zh15.txt</t>
  </si>
  <si>
    <t xml:space="preserve">al6lh15.txt</t>
  </si>
  <si>
    <t xml:space="preserve">am6lh15.txt</t>
  </si>
  <si>
    <t xml:space="preserve">ah6lh15.txt</t>
  </si>
  <si>
    <t xml:space="preserve">ax6lh15.txt</t>
  </si>
  <si>
    <t xml:space="preserve">al6eh15.txt</t>
  </si>
  <si>
    <t xml:space="preserve">am6eh15.txt</t>
  </si>
  <si>
    <t xml:space="preserve">ah6eh15.txt</t>
  </si>
  <si>
    <t xml:space="preserve">ax6eh15.txt</t>
  </si>
  <si>
    <t xml:space="preserve">al6mh15.txt</t>
  </si>
  <si>
    <t xml:space="preserve">am6mh15.txt</t>
  </si>
  <si>
    <t xml:space="preserve">ah6mh15.txt</t>
  </si>
  <si>
    <t xml:space="preserve">ax6mh15.txt</t>
  </si>
  <si>
    <t xml:space="preserve">al6hh15.txt</t>
  </si>
  <si>
    <t xml:space="preserve">am6hh15.txt</t>
  </si>
  <si>
    <t xml:space="preserve">ah6hh15.txt</t>
  </si>
  <si>
    <t xml:space="preserve">ax6hh15.txt</t>
  </si>
  <si>
    <t xml:space="preserve">alhzh15.txt</t>
  </si>
  <si>
    <t xml:space="preserve">amhzh15.txt</t>
  </si>
  <si>
    <t xml:space="preserve">ahhzh15.txt</t>
  </si>
  <si>
    <t xml:space="preserve">axhzh15.txt</t>
  </si>
  <si>
    <t xml:space="preserve">alhlh15.txt</t>
  </si>
  <si>
    <t xml:space="preserve">amhlh15.txt</t>
  </si>
  <si>
    <t xml:space="preserve">ahhlh15.txt</t>
  </si>
  <si>
    <t xml:space="preserve">axhlh15.txt</t>
  </si>
  <si>
    <t xml:space="preserve">alheh15.txt</t>
  </si>
  <si>
    <t xml:space="preserve">amheh15.txt</t>
  </si>
  <si>
    <t xml:space="preserve">ahheh15.txt</t>
  </si>
  <si>
    <t xml:space="preserve">axheh15.txt</t>
  </si>
  <si>
    <t xml:space="preserve">alhmh15.txt</t>
  </si>
  <si>
    <t xml:space="preserve">amhmh15.txt</t>
  </si>
  <si>
    <t xml:space="preserve">ahhmh15.txt</t>
  </si>
  <si>
    <t xml:space="preserve">axhmh15.txt</t>
  </si>
  <si>
    <t xml:space="preserve">alhhh15.txt</t>
  </si>
  <si>
    <t xml:space="preserve">amhhh15.txt</t>
  </si>
  <si>
    <t xml:space="preserve">ahhhh15.txt</t>
  </si>
  <si>
    <t xml:space="preserve">axhhh15.txt</t>
  </si>
  <si>
    <t xml:space="preserve">al1zl3.txt</t>
  </si>
  <si>
    <t xml:space="preserve">am1zl3.txt</t>
  </si>
  <si>
    <t xml:space="preserve">ah1zl3.txt</t>
  </si>
  <si>
    <t xml:space="preserve">ax1zl3.txt</t>
  </si>
  <si>
    <t xml:space="preserve">al1ll3.txt</t>
  </si>
  <si>
    <t xml:space="preserve">am1ll3.txt</t>
  </si>
  <si>
    <t xml:space="preserve">ah1ll3.txt</t>
  </si>
  <si>
    <t xml:space="preserve">ax1ll3.txt</t>
  </si>
  <si>
    <t xml:space="preserve">al1el3.txt</t>
  </si>
  <si>
    <t xml:space="preserve">am1el3.txt</t>
  </si>
  <si>
    <t xml:space="preserve">ah1el3.txt</t>
  </si>
  <si>
    <t xml:space="preserve">ax1el3.txt</t>
  </si>
  <si>
    <t xml:space="preserve">al1ml3.txt</t>
  </si>
  <si>
    <t xml:space="preserve">am1ml3.txt</t>
  </si>
  <si>
    <t xml:space="preserve">ah1ml3.txt</t>
  </si>
  <si>
    <t xml:space="preserve">ax1ml3.txt</t>
  </si>
  <si>
    <t xml:space="preserve">al1hl3.txt</t>
  </si>
  <si>
    <t xml:space="preserve">am1hl3.txt</t>
  </si>
  <si>
    <t xml:space="preserve">ah1hl3.txt</t>
  </si>
  <si>
    <t xml:space="preserve">ax1hl3.txt</t>
  </si>
  <si>
    <t xml:space="preserve">al3zl3.txt</t>
  </si>
  <si>
    <t xml:space="preserve">am3zl3.txt</t>
  </si>
  <si>
    <t xml:space="preserve">ah3zl3.txt</t>
  </si>
  <si>
    <t xml:space="preserve">ax3zl3.txt</t>
  </si>
  <si>
    <t xml:space="preserve">al3ll3.txt</t>
  </si>
  <si>
    <t xml:space="preserve">am3ll3.txt</t>
  </si>
  <si>
    <t xml:space="preserve">ah3ll3.txt</t>
  </si>
  <si>
    <t xml:space="preserve">ax3ll3.txt</t>
  </si>
  <si>
    <t xml:space="preserve">al3el3.txt</t>
  </si>
  <si>
    <t xml:space="preserve">am3el3.txt</t>
  </si>
  <si>
    <t xml:space="preserve">ah3el3.txt</t>
  </si>
  <si>
    <t xml:space="preserve">ax3el3.txt</t>
  </si>
  <si>
    <t xml:space="preserve">al3ml3.txt</t>
  </si>
  <si>
    <t xml:space="preserve">am3ml3.txt</t>
  </si>
  <si>
    <t xml:space="preserve">ah3ml3.txt</t>
  </si>
  <si>
    <t xml:space="preserve">ax3ml3.txt</t>
  </si>
  <si>
    <t xml:space="preserve">al3hl3.txt</t>
  </si>
  <si>
    <t xml:space="preserve">am3hl3.txt</t>
  </si>
  <si>
    <t xml:space="preserve">ah3hl3.txt</t>
  </si>
  <si>
    <t xml:space="preserve">ax3hl3.txt</t>
  </si>
  <si>
    <t xml:space="preserve">al6zl3.txt</t>
  </si>
  <si>
    <t xml:space="preserve">am6zl3.txt</t>
  </si>
  <si>
    <t xml:space="preserve">ah6zl3.txt</t>
  </si>
  <si>
    <t xml:space="preserve">ax6zl3.txt</t>
  </si>
  <si>
    <t xml:space="preserve">al6ll3.txt</t>
  </si>
  <si>
    <t xml:space="preserve">am6ll3.txt</t>
  </si>
  <si>
    <t xml:space="preserve">ah6ll3.txt</t>
  </si>
  <si>
    <t xml:space="preserve">ax6ll3.txt</t>
  </si>
  <si>
    <t xml:space="preserve">al6el3.txt</t>
  </si>
  <si>
    <t xml:space="preserve">am6el3.txt</t>
  </si>
  <si>
    <t xml:space="preserve">ah6el3.txt</t>
  </si>
  <si>
    <t xml:space="preserve">ax6el3.txt</t>
  </si>
  <si>
    <t xml:space="preserve">al6ml3.txt</t>
  </si>
  <si>
    <t xml:space="preserve">am6ml3.txt</t>
  </si>
  <si>
    <t xml:space="preserve">ah6ml3.txt</t>
  </si>
  <si>
    <t xml:space="preserve">ax6ml3.txt</t>
  </si>
  <si>
    <t xml:space="preserve">al6hl3.txt</t>
  </si>
  <si>
    <t xml:space="preserve">am6hl3.txt</t>
  </si>
  <si>
    <t xml:space="preserve">ah6hl3.txt</t>
  </si>
  <si>
    <t xml:space="preserve">ax6hl3.txt</t>
  </si>
  <si>
    <t xml:space="preserve">alhzl3.txt</t>
  </si>
  <si>
    <t xml:space="preserve">amhzl3.txt</t>
  </si>
  <si>
    <t xml:space="preserve">ahhzl3.txt</t>
  </si>
  <si>
    <t xml:space="preserve">axhzl3.txt</t>
  </si>
  <si>
    <t xml:space="preserve">alhll3.txt</t>
  </si>
  <si>
    <t xml:space="preserve">amhll3.txt</t>
  </si>
  <si>
    <t xml:space="preserve">ahhll3.txt</t>
  </si>
  <si>
    <t xml:space="preserve">axhll3.txt</t>
  </si>
  <si>
    <t xml:space="preserve">alhel3.txt</t>
  </si>
  <si>
    <t xml:space="preserve">amhel3.txt</t>
  </si>
  <si>
    <t xml:space="preserve">ahhel3.txt</t>
  </si>
  <si>
    <t xml:space="preserve">axhel3.txt</t>
  </si>
  <si>
    <t xml:space="preserve">alhml3.txt</t>
  </si>
  <si>
    <t xml:space="preserve">amhml3.txt</t>
  </si>
  <si>
    <t xml:space="preserve">ahhml3.txt</t>
  </si>
  <si>
    <t xml:space="preserve">axhml3.txt</t>
  </si>
  <si>
    <t xml:space="preserve">alhhl3.txt</t>
  </si>
  <si>
    <t xml:space="preserve">amhhl3.txt</t>
  </si>
  <si>
    <t xml:space="preserve">ahhhl3.txt</t>
  </si>
  <si>
    <t xml:space="preserve">axhhl3.txt</t>
  </si>
  <si>
    <t xml:space="preserve">al1zm3.txt</t>
  </si>
  <si>
    <t xml:space="preserve">am1zm3.txt</t>
  </si>
  <si>
    <t xml:space="preserve">ah1zm3.txt</t>
  </si>
  <si>
    <t xml:space="preserve">ax1zm3.txt</t>
  </si>
  <si>
    <t xml:space="preserve">al1lm3.txt</t>
  </si>
  <si>
    <t xml:space="preserve">am1lm3.txt</t>
  </si>
  <si>
    <t xml:space="preserve">ah1lm3.txt</t>
  </si>
  <si>
    <t xml:space="preserve">ax1lm3.txt</t>
  </si>
  <si>
    <t xml:space="preserve">al1em3.txt</t>
  </si>
  <si>
    <t xml:space="preserve">am1em3.txt</t>
  </si>
  <si>
    <t xml:space="preserve">ah1em3.txt</t>
  </si>
  <si>
    <t xml:space="preserve">ax1em3.txt</t>
  </si>
  <si>
    <t xml:space="preserve">al1mm3.txt</t>
  </si>
  <si>
    <t xml:space="preserve">am1mm3.txt</t>
  </si>
  <si>
    <t xml:space="preserve">ah1mm3.txt</t>
  </si>
  <si>
    <t xml:space="preserve">ax1mm3.txt</t>
  </si>
  <si>
    <t xml:space="preserve">al1hm3.txt</t>
  </si>
  <si>
    <t xml:space="preserve">am1hm3.txt</t>
  </si>
  <si>
    <t xml:space="preserve">ah1hm3.txt</t>
  </si>
  <si>
    <t xml:space="preserve">ax1hm3.txt</t>
  </si>
  <si>
    <t xml:space="preserve">al3zm3.txt</t>
  </si>
  <si>
    <t xml:space="preserve">am3zm3.txt</t>
  </si>
  <si>
    <t xml:space="preserve">ah3zm3.txt</t>
  </si>
  <si>
    <t xml:space="preserve">ax3zm3.txt</t>
  </si>
  <si>
    <t xml:space="preserve">al3lm3.txt</t>
  </si>
  <si>
    <t xml:space="preserve">am3lm3.txt</t>
  </si>
  <si>
    <t xml:space="preserve">ah3lm3.txt</t>
  </si>
  <si>
    <t xml:space="preserve">ax3lm3.txt</t>
  </si>
  <si>
    <t xml:space="preserve">al3em3.txt</t>
  </si>
  <si>
    <t xml:space="preserve">am3em3.txt</t>
  </si>
  <si>
    <t xml:space="preserve">ah3em3.txt</t>
  </si>
  <si>
    <t xml:space="preserve">ax3em3.txt</t>
  </si>
  <si>
    <t xml:space="preserve">al3mm3.txt</t>
  </si>
  <si>
    <t xml:space="preserve">am3mm3.txt</t>
  </si>
  <si>
    <t xml:space="preserve">ah3mm3.txt</t>
  </si>
  <si>
    <t xml:space="preserve">ax3mm3.txt</t>
  </si>
  <si>
    <t xml:space="preserve">al3hm3.txt</t>
  </si>
  <si>
    <t xml:space="preserve">am3hm3.txt</t>
  </si>
  <si>
    <t xml:space="preserve">ah3hm3.txt</t>
  </si>
  <si>
    <t xml:space="preserve">ax3hm3.txt</t>
  </si>
  <si>
    <t xml:space="preserve">al6zm3.txt</t>
  </si>
  <si>
    <t xml:space="preserve">am6zm3.txt</t>
  </si>
  <si>
    <t xml:space="preserve">ah6zm3.txt</t>
  </si>
  <si>
    <t xml:space="preserve">ax6zm3.txt</t>
  </si>
  <si>
    <t xml:space="preserve">al6lm3.txt</t>
  </si>
  <si>
    <t xml:space="preserve">am6lm3.txt</t>
  </si>
  <si>
    <t xml:space="preserve">ah6lm3.txt</t>
  </si>
  <si>
    <t xml:space="preserve">ax6lm3.txt</t>
  </si>
  <si>
    <t xml:space="preserve">al6em3.txt</t>
  </si>
  <si>
    <t xml:space="preserve">am6em3.txt</t>
  </si>
  <si>
    <t xml:space="preserve">ah6em3.txt</t>
  </si>
  <si>
    <t xml:space="preserve">ax6em3.txt</t>
  </si>
  <si>
    <t xml:space="preserve">al6mm3.txt</t>
  </si>
  <si>
    <t xml:space="preserve">am6mm3.txt</t>
  </si>
  <si>
    <t xml:space="preserve">ah6mm3.txt</t>
  </si>
  <si>
    <t xml:space="preserve">ax6mm3.txt</t>
  </si>
  <si>
    <t xml:space="preserve">al6hm3.txt</t>
  </si>
  <si>
    <t xml:space="preserve">am6hm3.txt</t>
  </si>
  <si>
    <t xml:space="preserve">ah6hm3.txt</t>
  </si>
  <si>
    <t xml:space="preserve">ax6hm3.txt</t>
  </si>
  <si>
    <t xml:space="preserve">alhzm3.txt</t>
  </si>
  <si>
    <t xml:space="preserve">amhzm3.txt</t>
  </si>
  <si>
    <t xml:space="preserve">ahhzm3.txt</t>
  </si>
  <si>
    <t xml:space="preserve">axhzm3.txt</t>
  </si>
  <si>
    <t xml:space="preserve">alhlm3.txt</t>
  </si>
  <si>
    <t xml:space="preserve">amhlm3.txt</t>
  </si>
  <si>
    <t xml:space="preserve">ahhlm3.txt</t>
  </si>
  <si>
    <t xml:space="preserve">axhlm3.txt</t>
  </si>
  <si>
    <t xml:space="preserve">alhem3.txt</t>
  </si>
  <si>
    <t xml:space="preserve">amhem3.txt</t>
  </si>
  <si>
    <t xml:space="preserve">ahhem3.txt</t>
  </si>
  <si>
    <t xml:space="preserve">axhem3.txt</t>
  </si>
  <si>
    <t xml:space="preserve">alhmm3.txt</t>
  </si>
  <si>
    <t xml:space="preserve">amhmm3.txt</t>
  </si>
  <si>
    <t xml:space="preserve">ahhmm3.txt</t>
  </si>
  <si>
    <t xml:space="preserve">axhmm3.txt</t>
  </si>
  <si>
    <t xml:space="preserve">alhhm3.txt</t>
  </si>
  <si>
    <t xml:space="preserve">amhhm3.txt</t>
  </si>
  <si>
    <t xml:space="preserve">ahhhm3.txt</t>
  </si>
  <si>
    <t xml:space="preserve">axhhm3.txt</t>
  </si>
  <si>
    <t xml:space="preserve">al1zh3.txt</t>
  </si>
  <si>
    <t xml:space="preserve">am1zh3.txt</t>
  </si>
  <si>
    <t xml:space="preserve">ah1zh3.txt</t>
  </si>
  <si>
    <t xml:space="preserve">ax1zh3.txt</t>
  </si>
  <si>
    <t xml:space="preserve">al1lh3.txt</t>
  </si>
  <si>
    <t xml:space="preserve">am1lh3.txt</t>
  </si>
  <si>
    <t xml:space="preserve">ah1lh3.txt</t>
  </si>
  <si>
    <t xml:space="preserve">ax1lh3.txt</t>
  </si>
  <si>
    <t xml:space="preserve">al1eh3.txt</t>
  </si>
  <si>
    <t xml:space="preserve">am1eh3.txt</t>
  </si>
  <si>
    <t xml:space="preserve">ah1eh3.txt</t>
  </si>
  <si>
    <t xml:space="preserve">ax1eh3.txt</t>
  </si>
  <si>
    <t xml:space="preserve">al1mh3.txt</t>
  </si>
  <si>
    <t xml:space="preserve">am1mh3.txt</t>
  </si>
  <si>
    <t xml:space="preserve">ah1mh3.txt</t>
  </si>
  <si>
    <t xml:space="preserve">ax1mh3.txt</t>
  </si>
  <si>
    <t xml:space="preserve">al1hh3.txt</t>
  </si>
  <si>
    <t xml:space="preserve">am1hh3.txt</t>
  </si>
  <si>
    <t xml:space="preserve">ah1hh3.txt</t>
  </si>
  <si>
    <t xml:space="preserve">ax1hh3.txt</t>
  </si>
  <si>
    <t xml:space="preserve">al3zh3.txt</t>
  </si>
  <si>
    <t xml:space="preserve">am3zh3.txt</t>
  </si>
  <si>
    <t xml:space="preserve">ah3zh3.txt</t>
  </si>
  <si>
    <t xml:space="preserve">ax3zh3.txt</t>
  </si>
  <si>
    <t xml:space="preserve">al3lh3.txt</t>
  </si>
  <si>
    <t xml:space="preserve">am3lh3.txt</t>
  </si>
  <si>
    <t xml:space="preserve">ah3lh3.txt</t>
  </si>
  <si>
    <t xml:space="preserve">ax3lh3.txt</t>
  </si>
  <si>
    <t xml:space="preserve">al3eh3.txt</t>
  </si>
  <si>
    <t xml:space="preserve">am3eh3.txt</t>
  </si>
  <si>
    <t xml:space="preserve">ah3eh3.txt</t>
  </si>
  <si>
    <t xml:space="preserve">ax3eh3.txt</t>
  </si>
  <si>
    <t xml:space="preserve">al3mh3.txt</t>
  </si>
  <si>
    <t xml:space="preserve">am3mh3.txt</t>
  </si>
  <si>
    <t xml:space="preserve">ah3mh3.txt</t>
  </si>
  <si>
    <t xml:space="preserve">ax3mh3.txt</t>
  </si>
  <si>
    <t xml:space="preserve">al3hh3.txt</t>
  </si>
  <si>
    <t xml:space="preserve">am3hh3.txt</t>
  </si>
  <si>
    <t xml:space="preserve">ah3hh3.txt</t>
  </si>
  <si>
    <t xml:space="preserve">ax3hh3.txt</t>
  </si>
  <si>
    <t xml:space="preserve">al6zh3.txt</t>
  </si>
  <si>
    <t xml:space="preserve">am6zh3.txt</t>
  </si>
  <si>
    <t xml:space="preserve">ah6zh3.txt</t>
  </si>
  <si>
    <t xml:space="preserve">ax6zh3.txt</t>
  </si>
  <si>
    <t xml:space="preserve">al6lh3.txt</t>
  </si>
  <si>
    <t xml:space="preserve">am6lh3.txt</t>
  </si>
  <si>
    <t xml:space="preserve">ah6lh3.txt</t>
  </si>
  <si>
    <t xml:space="preserve">ax6lh3.txt</t>
  </si>
  <si>
    <t xml:space="preserve">al6eh3.txt</t>
  </si>
  <si>
    <t xml:space="preserve">am6eh3.txt</t>
  </si>
  <si>
    <t xml:space="preserve">ah6eh3.txt</t>
  </si>
  <si>
    <t xml:space="preserve">ax6eh3.txt</t>
  </si>
  <si>
    <t xml:space="preserve">al6mh3.txt</t>
  </si>
  <si>
    <t xml:space="preserve">am6mh3.txt</t>
  </si>
  <si>
    <t xml:space="preserve">ah6mh3.txt</t>
  </si>
  <si>
    <t xml:space="preserve">ax6mh3.txt</t>
  </si>
  <si>
    <t xml:space="preserve">al6hh3.txt</t>
  </si>
  <si>
    <t xml:space="preserve">am6hh3.txt</t>
  </si>
  <si>
    <t xml:space="preserve">ah6hh3.txt</t>
  </si>
  <si>
    <t xml:space="preserve">ax6hh3.txt</t>
  </si>
  <si>
    <t xml:space="preserve">alhzh3.txt</t>
  </si>
  <si>
    <t xml:space="preserve">amhzh3.txt</t>
  </si>
  <si>
    <t xml:space="preserve">ahhzh3.txt</t>
  </si>
  <si>
    <t xml:space="preserve">axhzh3.txt</t>
  </si>
  <si>
    <t xml:space="preserve">alhlh3.txt</t>
  </si>
  <si>
    <t xml:space="preserve">amhlh3.txt</t>
  </si>
  <si>
    <t xml:space="preserve">ahhlh3.txt</t>
  </si>
  <si>
    <t xml:space="preserve">axhlh3.txt</t>
  </si>
  <si>
    <t xml:space="preserve">alheh3.txt</t>
  </si>
  <si>
    <t xml:space="preserve">amheh3.txt</t>
  </si>
  <si>
    <t xml:space="preserve">ahheh3.txt</t>
  </si>
  <si>
    <t xml:space="preserve">axheh3.txt</t>
  </si>
  <si>
    <t xml:space="preserve">alhmh3.txt</t>
  </si>
  <si>
    <t xml:space="preserve">amhmh3.txt</t>
  </si>
  <si>
    <t xml:space="preserve">ahhmh3.txt</t>
  </si>
  <si>
    <t xml:space="preserve">axhmh3.txt</t>
  </si>
  <si>
    <t xml:space="preserve">alhhh3.txt</t>
  </si>
  <si>
    <t xml:space="preserve">amhhh3.txt</t>
  </si>
  <si>
    <t xml:space="preserve">ahhhh3.txt</t>
  </si>
  <si>
    <t xml:space="preserve">axhhh3.txt</t>
  </si>
  <si>
    <t xml:space="preserve">al1zl5.txt</t>
  </si>
  <si>
    <t xml:space="preserve">am1zl5.txt</t>
  </si>
  <si>
    <t xml:space="preserve">ah1zl5.txt</t>
  </si>
  <si>
    <t xml:space="preserve">ax1zl5.txt</t>
  </si>
  <si>
    <t xml:space="preserve">al1ll5.txt</t>
  </si>
  <si>
    <t xml:space="preserve">am1ll5.txt</t>
  </si>
  <si>
    <t xml:space="preserve">ah1ll5.txt</t>
  </si>
  <si>
    <t xml:space="preserve">ax1ll5.txt</t>
  </si>
  <si>
    <t xml:space="preserve">al1el5.txt</t>
  </si>
  <si>
    <t xml:space="preserve">am1el5.txt</t>
  </si>
  <si>
    <t xml:space="preserve">ah1el5.txt</t>
  </si>
  <si>
    <t xml:space="preserve">ax1el5.txt</t>
  </si>
  <si>
    <t xml:space="preserve">al1ml5.txt</t>
  </si>
  <si>
    <t xml:space="preserve">am1ml5.txt</t>
  </si>
  <si>
    <t xml:space="preserve">ah1ml5.txt</t>
  </si>
  <si>
    <t xml:space="preserve">ax1ml5.txt</t>
  </si>
  <si>
    <t xml:space="preserve">al1hl5.txt</t>
  </si>
  <si>
    <t xml:space="preserve">am1hl5.txt</t>
  </si>
  <si>
    <t xml:space="preserve">ah1hl5.txt</t>
  </si>
  <si>
    <t xml:space="preserve">ax1hl5.txt</t>
  </si>
  <si>
    <t xml:space="preserve">al3zl5.txt</t>
  </si>
  <si>
    <t xml:space="preserve">am3zl5.txt</t>
  </si>
  <si>
    <t xml:space="preserve">ah3zl5.txt</t>
  </si>
  <si>
    <t xml:space="preserve">ax3zl5.txt</t>
  </si>
  <si>
    <t xml:space="preserve">al3ll5.txt</t>
  </si>
  <si>
    <t xml:space="preserve">am3ll5.txt</t>
  </si>
  <si>
    <t xml:space="preserve">ah3ll5.txt</t>
  </si>
  <si>
    <t xml:space="preserve">ax3ll5.txt</t>
  </si>
  <si>
    <t xml:space="preserve">al3el5.txt</t>
  </si>
  <si>
    <t xml:space="preserve">am3el5.txt</t>
  </si>
  <si>
    <t xml:space="preserve">ah3el5.txt</t>
  </si>
  <si>
    <t xml:space="preserve">ax3el5.txt</t>
  </si>
  <si>
    <t xml:space="preserve">al3ml5.txt</t>
  </si>
  <si>
    <t xml:space="preserve">am3ml5.txt</t>
  </si>
  <si>
    <t xml:space="preserve">ah3ml5.txt</t>
  </si>
  <si>
    <t xml:space="preserve">ax3ml5.txt</t>
  </si>
  <si>
    <t xml:space="preserve">al3hl5.txt</t>
  </si>
  <si>
    <t xml:space="preserve">am3hl5.txt</t>
  </si>
  <si>
    <t xml:space="preserve">ah3hl5.txt</t>
  </si>
  <si>
    <t xml:space="preserve">ax3hl5.txt</t>
  </si>
  <si>
    <t xml:space="preserve">al6zl5.txt</t>
  </si>
  <si>
    <t xml:space="preserve">am6zl5.txt</t>
  </si>
  <si>
    <t xml:space="preserve">ah6zl5.txt</t>
  </si>
  <si>
    <t xml:space="preserve">ax6zl5.txt</t>
  </si>
  <si>
    <t xml:space="preserve">al6ll5.txt</t>
  </si>
  <si>
    <t xml:space="preserve">am6ll5.txt</t>
  </si>
  <si>
    <t xml:space="preserve">ah6ll5.txt</t>
  </si>
  <si>
    <t xml:space="preserve">ax6ll5.txt</t>
  </si>
  <si>
    <t xml:space="preserve">al6el5.txt</t>
  </si>
  <si>
    <t xml:space="preserve">am6el5.txt</t>
  </si>
  <si>
    <t xml:space="preserve">ah6el5.txt</t>
  </si>
  <si>
    <t xml:space="preserve">ax6el5.txt</t>
  </si>
  <si>
    <t xml:space="preserve">al6ml5.txt</t>
  </si>
  <si>
    <t xml:space="preserve">am6ml5.txt</t>
  </si>
  <si>
    <t xml:space="preserve">ah6ml5.txt</t>
  </si>
  <si>
    <t xml:space="preserve">ax6ml5.txt</t>
  </si>
  <si>
    <t xml:space="preserve">al6hl5.txt</t>
  </si>
  <si>
    <t xml:space="preserve">am6hl5.txt</t>
  </si>
  <si>
    <t xml:space="preserve">ah6hl5.txt</t>
  </si>
  <si>
    <t xml:space="preserve">ax6hl5.txt</t>
  </si>
  <si>
    <t xml:space="preserve">alhzl5.txt</t>
  </si>
  <si>
    <t xml:space="preserve">amhzl5.txt</t>
  </si>
  <si>
    <t xml:space="preserve">ahhzl5.txt</t>
  </si>
  <si>
    <t xml:space="preserve">axhzl5.txt</t>
  </si>
  <si>
    <t xml:space="preserve">alhll5.txt</t>
  </si>
  <si>
    <t xml:space="preserve">amhll5.txt</t>
  </si>
  <si>
    <t xml:space="preserve">ahhll5.txt</t>
  </si>
  <si>
    <t xml:space="preserve">axhll5.txt</t>
  </si>
  <si>
    <t xml:space="preserve">alhel5.txt</t>
  </si>
  <si>
    <t xml:space="preserve">amhel5.txt</t>
  </si>
  <si>
    <t xml:space="preserve">ahhel5.txt</t>
  </si>
  <si>
    <t xml:space="preserve">axhel5.txt</t>
  </si>
  <si>
    <t xml:space="preserve">alhml5.txt</t>
  </si>
  <si>
    <t xml:space="preserve">amhml5.txt</t>
  </si>
  <si>
    <t xml:space="preserve">ahhml5.txt</t>
  </si>
  <si>
    <t xml:space="preserve">axhml5.txt</t>
  </si>
  <si>
    <t xml:space="preserve">alhhl5.txt</t>
  </si>
  <si>
    <t xml:space="preserve">amhhl5.txt</t>
  </si>
  <si>
    <t xml:space="preserve">ahhhl5.txt</t>
  </si>
  <si>
    <t xml:space="preserve">axhhl5.txt</t>
  </si>
  <si>
    <t xml:space="preserve">al1zm5.txt</t>
  </si>
  <si>
    <t xml:space="preserve">am1zm5.txt</t>
  </si>
  <si>
    <t xml:space="preserve">ah1zm5.txt</t>
  </si>
  <si>
    <t xml:space="preserve">ax1zm5.txt</t>
  </si>
  <si>
    <t xml:space="preserve">al1lm5.txt</t>
  </si>
  <si>
    <t xml:space="preserve">am1lm5.txt</t>
  </si>
  <si>
    <t xml:space="preserve">ah1lm5.txt</t>
  </si>
  <si>
    <t xml:space="preserve">ax1lm5.txt</t>
  </si>
  <si>
    <t xml:space="preserve">al1em5.txt</t>
  </si>
  <si>
    <t xml:space="preserve">am1em5.txt</t>
  </si>
  <si>
    <t xml:space="preserve">ah1em5.txt</t>
  </si>
  <si>
    <t xml:space="preserve">ax1em5.txt</t>
  </si>
  <si>
    <t xml:space="preserve">al1mm5.txt</t>
  </si>
  <si>
    <t xml:space="preserve">am1mm5.txt</t>
  </si>
  <si>
    <t xml:space="preserve">ah1mm5.txt</t>
  </si>
  <si>
    <t xml:space="preserve">ax1mm5.txt</t>
  </si>
  <si>
    <t xml:space="preserve">al1hm5.txt</t>
  </si>
  <si>
    <t xml:space="preserve">am1hm5.txt</t>
  </si>
  <si>
    <t xml:space="preserve">ah1hm5.txt</t>
  </si>
  <si>
    <t xml:space="preserve">ax1hm5.txt</t>
  </si>
  <si>
    <t xml:space="preserve">al3zm5.txt</t>
  </si>
  <si>
    <t xml:space="preserve">am3zm5.txt</t>
  </si>
  <si>
    <t xml:space="preserve">ah3zm5.txt</t>
  </si>
  <si>
    <t xml:space="preserve">ax3zm5.txt</t>
  </si>
  <si>
    <t xml:space="preserve">al3lm5.txt</t>
  </si>
  <si>
    <t xml:space="preserve">am3lm5.txt</t>
  </si>
  <si>
    <t xml:space="preserve">ah3lm5.txt</t>
  </si>
  <si>
    <t xml:space="preserve">ax3lm5.txt</t>
  </si>
  <si>
    <t xml:space="preserve">al3em5.txt</t>
  </si>
  <si>
    <t xml:space="preserve">am3em5.txt</t>
  </si>
  <si>
    <t xml:space="preserve">ah3em5.txt</t>
  </si>
  <si>
    <t xml:space="preserve">ax3em5.txt</t>
  </si>
  <si>
    <t xml:space="preserve">al3mm5.txt</t>
  </si>
  <si>
    <t xml:space="preserve">am3mm5.txt</t>
  </si>
  <si>
    <t xml:space="preserve">ah3mm5.txt</t>
  </si>
  <si>
    <t xml:space="preserve">ax3mm5.txt</t>
  </si>
  <si>
    <t xml:space="preserve">al3hm5.txt</t>
  </si>
  <si>
    <t xml:space="preserve">am3hm5.txt</t>
  </si>
  <si>
    <t xml:space="preserve">ah3hm5.txt</t>
  </si>
  <si>
    <t xml:space="preserve">ax3hm5.txt</t>
  </si>
  <si>
    <t xml:space="preserve">al6zm5.txt</t>
  </si>
  <si>
    <t xml:space="preserve">am6zm5.txt</t>
  </si>
  <si>
    <t xml:space="preserve">ah6zm5.txt</t>
  </si>
  <si>
    <t xml:space="preserve">ax6zm5.txt</t>
  </si>
  <si>
    <t xml:space="preserve">al6lm5.txt</t>
  </si>
  <si>
    <t xml:space="preserve">am6lm5.txt</t>
  </si>
  <si>
    <t xml:space="preserve">ah6lm5.txt</t>
  </si>
  <si>
    <t xml:space="preserve">ax6lm5.txt</t>
  </si>
  <si>
    <t xml:space="preserve">al6em5.txt</t>
  </si>
  <si>
    <t xml:space="preserve">am6em5.txt</t>
  </si>
  <si>
    <t xml:space="preserve">ah6em5.txt</t>
  </si>
  <si>
    <t xml:space="preserve">ax6em5.txt</t>
  </si>
  <si>
    <t xml:space="preserve">al6mm5.txt</t>
  </si>
  <si>
    <t xml:space="preserve">am6mm5.txt</t>
  </si>
  <si>
    <t xml:space="preserve">ah6mm5.txt</t>
  </si>
  <si>
    <t xml:space="preserve">ax6mm5.txt</t>
  </si>
  <si>
    <t xml:space="preserve">al6hm5.txt</t>
  </si>
  <si>
    <t xml:space="preserve">am6hm5.txt</t>
  </si>
  <si>
    <t xml:space="preserve">ah6hm5.txt</t>
  </si>
  <si>
    <t xml:space="preserve">ax6hm5.txt</t>
  </si>
  <si>
    <t xml:space="preserve">alhzm5.txt</t>
  </si>
  <si>
    <t xml:space="preserve">amhzm5.txt</t>
  </si>
  <si>
    <t xml:space="preserve">ahhzm5.txt</t>
  </si>
  <si>
    <t xml:space="preserve">axhzm5.txt</t>
  </si>
  <si>
    <t xml:space="preserve">alhlm5.txt</t>
  </si>
  <si>
    <t xml:space="preserve">amhlm5.txt</t>
  </si>
  <si>
    <t xml:space="preserve">ahhlm5.txt</t>
  </si>
  <si>
    <t xml:space="preserve">axhlm5.txt</t>
  </si>
  <si>
    <t xml:space="preserve">alhem5.txt</t>
  </si>
  <si>
    <t xml:space="preserve">amhem5.txt</t>
  </si>
  <si>
    <t xml:space="preserve">ahhem5.txt</t>
  </si>
  <si>
    <t xml:space="preserve">axhem5.txt</t>
  </si>
  <si>
    <t xml:space="preserve">alhmm5.txt</t>
  </si>
  <si>
    <t xml:space="preserve">amhmm5.txt</t>
  </si>
  <si>
    <t xml:space="preserve">ahhmm5.txt</t>
  </si>
  <si>
    <t xml:space="preserve">axhmm5.txt</t>
  </si>
  <si>
    <t xml:space="preserve">alhhm5.txt</t>
  </si>
  <si>
    <t xml:space="preserve">amhhm5.txt</t>
  </si>
  <si>
    <t xml:space="preserve">ahhhm5.txt</t>
  </si>
  <si>
    <t xml:space="preserve">axhhm5.txt</t>
  </si>
  <si>
    <t xml:space="preserve">al1zh5.txt</t>
  </si>
  <si>
    <t xml:space="preserve">am1zh5.txt</t>
  </si>
  <si>
    <t xml:space="preserve">ah1zh5.txt</t>
  </si>
  <si>
    <t xml:space="preserve">ax1zh5.txt</t>
  </si>
  <si>
    <t xml:space="preserve">al1lh5.txt</t>
  </si>
  <si>
    <t xml:space="preserve">am1lh5.txt</t>
  </si>
  <si>
    <t xml:space="preserve">ah1lh5.txt</t>
  </si>
  <si>
    <t xml:space="preserve">ax1lh5.txt</t>
  </si>
  <si>
    <t xml:space="preserve">al1eh5.txt</t>
  </si>
  <si>
    <t xml:space="preserve">am1eh5.txt</t>
  </si>
  <si>
    <t xml:space="preserve">ah1eh5.txt</t>
  </si>
  <si>
    <t xml:space="preserve">ax1eh5.txt</t>
  </si>
  <si>
    <t xml:space="preserve">al1mh5.txt</t>
  </si>
  <si>
    <t xml:space="preserve">am1mh5.txt</t>
  </si>
  <si>
    <t xml:space="preserve">ah1mh5.txt</t>
  </si>
  <si>
    <t xml:space="preserve">ax1mh5.txt</t>
  </si>
  <si>
    <t xml:space="preserve">al1hh5.txt</t>
  </si>
  <si>
    <t xml:space="preserve">am1hh5.txt</t>
  </si>
  <si>
    <t xml:space="preserve">ah1hh5.txt</t>
  </si>
  <si>
    <t xml:space="preserve">ax1hh5.txt</t>
  </si>
  <si>
    <t xml:space="preserve">al3zh5.txt</t>
  </si>
  <si>
    <t xml:space="preserve">am3zh5.txt</t>
  </si>
  <si>
    <t xml:space="preserve">ah3zh5.txt</t>
  </si>
  <si>
    <t xml:space="preserve">ax3zh5.txt</t>
  </si>
  <si>
    <t xml:space="preserve">al3lh5.txt</t>
  </si>
  <si>
    <t xml:space="preserve">am3lh5.txt</t>
  </si>
  <si>
    <t xml:space="preserve">ah3lh5.txt</t>
  </si>
  <si>
    <t xml:space="preserve">ax3lh5.txt</t>
  </si>
  <si>
    <t xml:space="preserve">al3eh5.txt</t>
  </si>
  <si>
    <t xml:space="preserve">am3eh5.txt</t>
  </si>
  <si>
    <t xml:space="preserve">ah3eh5.txt</t>
  </si>
  <si>
    <t xml:space="preserve">ax3eh5.txt</t>
  </si>
  <si>
    <t xml:space="preserve">al3mh5.txt</t>
  </si>
  <si>
    <t xml:space="preserve">am3mh5.txt</t>
  </si>
  <si>
    <t xml:space="preserve">ah3mh5.txt</t>
  </si>
  <si>
    <t xml:space="preserve">ax3mh5.txt</t>
  </si>
  <si>
    <t xml:space="preserve">al3hh5.txt</t>
  </si>
  <si>
    <t xml:space="preserve">am3hh5.txt</t>
  </si>
  <si>
    <t xml:space="preserve">ah3hh5.txt</t>
  </si>
  <si>
    <t xml:space="preserve">ax3hh5.txt</t>
  </si>
  <si>
    <t xml:space="preserve">al6zh5.txt</t>
  </si>
  <si>
    <t xml:space="preserve">am6zh5.txt</t>
  </si>
  <si>
    <t xml:space="preserve">ah6zh5.txt</t>
  </si>
  <si>
    <t xml:space="preserve">ax6zh5.txt</t>
  </si>
  <si>
    <t xml:space="preserve">al6lh5.txt</t>
  </si>
  <si>
    <t xml:space="preserve">am6lh5.txt</t>
  </si>
  <si>
    <t xml:space="preserve">ah6lh5.txt</t>
  </si>
  <si>
    <t xml:space="preserve">ax6lh5.txt</t>
  </si>
  <si>
    <t xml:space="preserve">al6eh5.txt</t>
  </si>
  <si>
    <t xml:space="preserve">am6eh5.txt</t>
  </si>
  <si>
    <t xml:space="preserve">ah6eh5.txt</t>
  </si>
  <si>
    <t xml:space="preserve">ax6eh5.txt</t>
  </si>
  <si>
    <t xml:space="preserve">al6mh5.txt</t>
  </si>
  <si>
    <t xml:space="preserve">am6mh5.txt</t>
  </si>
  <si>
    <t xml:space="preserve">ah6mh5.txt</t>
  </si>
  <si>
    <t xml:space="preserve">ax6mh5.txt</t>
  </si>
  <si>
    <t xml:space="preserve">al6hh5.txt</t>
  </si>
  <si>
    <t xml:space="preserve">am6hh5.txt</t>
  </si>
  <si>
    <t xml:space="preserve">ah6hh5.txt</t>
  </si>
  <si>
    <t xml:space="preserve">ax6hh5.txt</t>
  </si>
  <si>
    <t xml:space="preserve">alhzh5.txt</t>
  </si>
  <si>
    <t xml:space="preserve">amhzh5.txt</t>
  </si>
  <si>
    <t xml:space="preserve">ahhzh5.txt</t>
  </si>
  <si>
    <t xml:space="preserve">axhzh5.txt</t>
  </si>
  <si>
    <t xml:space="preserve">alhlh5.txt</t>
  </si>
  <si>
    <t xml:space="preserve">amhlh5.txt</t>
  </si>
  <si>
    <t xml:space="preserve">ahhlh5.txt</t>
  </si>
  <si>
    <t xml:space="preserve">axhlh5.txt</t>
  </si>
  <si>
    <t xml:space="preserve">alheh5.txt</t>
  </si>
  <si>
    <t xml:space="preserve">amheh5.txt</t>
  </si>
  <si>
    <t xml:space="preserve">ahheh5.txt</t>
  </si>
  <si>
    <t xml:space="preserve">axheh5.txt</t>
  </si>
  <si>
    <t xml:space="preserve">alhmh5.txt</t>
  </si>
  <si>
    <t xml:space="preserve">amhmh5.txt</t>
  </si>
  <si>
    <t xml:space="preserve">ahhmh5.txt</t>
  </si>
  <si>
    <t xml:space="preserve">axhmh5.txt</t>
  </si>
  <si>
    <t xml:space="preserve">alhhh5.txt</t>
  </si>
  <si>
    <t xml:space="preserve">amhhh5.txt</t>
  </si>
  <si>
    <t xml:space="preserve">ahhhh5.txt</t>
  </si>
  <si>
    <t xml:space="preserve">axhhh5.txt</t>
  </si>
  <si>
    <t xml:space="preserve">al1zl7.txt</t>
  </si>
  <si>
    <t xml:space="preserve">am1zl7.txt</t>
  </si>
  <si>
    <t xml:space="preserve">ah1zl7.txt</t>
  </si>
  <si>
    <t xml:space="preserve">ax1zl7.txt</t>
  </si>
  <si>
    <t xml:space="preserve">al1ll7.txt</t>
  </si>
  <si>
    <t xml:space="preserve">am1ll7.txt</t>
  </si>
  <si>
    <t xml:space="preserve">ah1ll7.txt</t>
  </si>
  <si>
    <t xml:space="preserve">ax1ll7.txt</t>
  </si>
  <si>
    <t xml:space="preserve">al1el7.txt</t>
  </si>
  <si>
    <t xml:space="preserve">am1el7.txt</t>
  </si>
  <si>
    <t xml:space="preserve">ah1el7.txt</t>
  </si>
  <si>
    <t xml:space="preserve">ax1el7.txt</t>
  </si>
  <si>
    <t xml:space="preserve">al1ml7.txt</t>
  </si>
  <si>
    <t xml:space="preserve">am1ml7.txt</t>
  </si>
  <si>
    <t xml:space="preserve">ah1ml7.txt</t>
  </si>
  <si>
    <t xml:space="preserve">ax1ml7.txt</t>
  </si>
  <si>
    <t xml:space="preserve">al1hl7.txt</t>
  </si>
  <si>
    <t xml:space="preserve">am1hl7.txt</t>
  </si>
  <si>
    <t xml:space="preserve">ah1hl7.txt</t>
  </si>
  <si>
    <t xml:space="preserve">ax1hl7.txt</t>
  </si>
  <si>
    <t xml:space="preserve">al3zl7.txt</t>
  </si>
  <si>
    <t xml:space="preserve">am3zl7.txt</t>
  </si>
  <si>
    <t xml:space="preserve">ah3zl7.txt</t>
  </si>
  <si>
    <t xml:space="preserve">ax3zl7.txt</t>
  </si>
  <si>
    <t xml:space="preserve">al3ll7.txt</t>
  </si>
  <si>
    <t xml:space="preserve">am3ll7.txt</t>
  </si>
  <si>
    <t xml:space="preserve">ah3ll7.txt</t>
  </si>
  <si>
    <t xml:space="preserve">ax3ll7.txt</t>
  </si>
  <si>
    <t xml:space="preserve">al3el7.txt</t>
  </si>
  <si>
    <t xml:space="preserve">am3el7.txt</t>
  </si>
  <si>
    <t xml:space="preserve">ah3el7.txt</t>
  </si>
  <si>
    <t xml:space="preserve">ax3el7.txt</t>
  </si>
  <si>
    <t xml:space="preserve">al3ml7.txt</t>
  </si>
  <si>
    <t xml:space="preserve">am3ml7.txt</t>
  </si>
  <si>
    <t xml:space="preserve">ah3ml7.txt</t>
  </si>
  <si>
    <t xml:space="preserve">ax3ml7.txt</t>
  </si>
  <si>
    <t xml:space="preserve">al3hl7.txt</t>
  </si>
  <si>
    <t xml:space="preserve">am3hl7.txt</t>
  </si>
  <si>
    <t xml:space="preserve">ah3hl7.txt</t>
  </si>
  <si>
    <t xml:space="preserve">ax3hl7.txt</t>
  </si>
  <si>
    <t xml:space="preserve">al6zl7.txt</t>
  </si>
  <si>
    <t xml:space="preserve">am6zl7.txt</t>
  </si>
  <si>
    <t xml:space="preserve">ah6zl7.txt</t>
  </si>
  <si>
    <t xml:space="preserve">ax6zl7.txt</t>
  </si>
  <si>
    <t xml:space="preserve">al6ll7.txt</t>
  </si>
  <si>
    <t xml:space="preserve">am6ll7.txt</t>
  </si>
  <si>
    <t xml:space="preserve">ah6ll7.txt</t>
  </si>
  <si>
    <t xml:space="preserve">ax6ll7.txt</t>
  </si>
  <si>
    <t xml:space="preserve">al6el7.txt</t>
  </si>
  <si>
    <t xml:space="preserve">am6el7.txt</t>
  </si>
  <si>
    <t xml:space="preserve">ah6el7.txt</t>
  </si>
  <si>
    <t xml:space="preserve">ax6el7.txt</t>
  </si>
  <si>
    <t xml:space="preserve">al6ml7.txt</t>
  </si>
  <si>
    <t xml:space="preserve">am6ml7.txt</t>
  </si>
  <si>
    <t xml:space="preserve">ah6ml7.txt</t>
  </si>
  <si>
    <t xml:space="preserve">ax6ml7.txt</t>
  </si>
  <si>
    <t xml:space="preserve">al6hl7.txt</t>
  </si>
  <si>
    <t xml:space="preserve">am6hl7.txt</t>
  </si>
  <si>
    <t xml:space="preserve">ah6hl7.txt</t>
  </si>
  <si>
    <t xml:space="preserve">ax6hl7.txt</t>
  </si>
  <si>
    <t xml:space="preserve">alhzl7.txt</t>
  </si>
  <si>
    <t xml:space="preserve">amhzl7.txt</t>
  </si>
  <si>
    <t xml:space="preserve">ahhzl7.txt</t>
  </si>
  <si>
    <t xml:space="preserve">axhzl7.txt</t>
  </si>
  <si>
    <t xml:space="preserve">alhll7.txt</t>
  </si>
  <si>
    <t xml:space="preserve">amhll7.txt</t>
  </si>
  <si>
    <t xml:space="preserve">ahhll7.txt</t>
  </si>
  <si>
    <t xml:space="preserve">axhll7.txt</t>
  </si>
  <si>
    <t xml:space="preserve">alhel7.txt</t>
  </si>
  <si>
    <t xml:space="preserve">amhel7.txt</t>
  </si>
  <si>
    <t xml:space="preserve">ahhel7.txt</t>
  </si>
  <si>
    <t xml:space="preserve">axhel7.txt</t>
  </si>
  <si>
    <t xml:space="preserve">alhml7.txt</t>
  </si>
  <si>
    <t xml:space="preserve">amhml7.txt</t>
  </si>
  <si>
    <t xml:space="preserve">ahhml7.txt</t>
  </si>
  <si>
    <t xml:space="preserve">axhml7.txt</t>
  </si>
  <si>
    <t xml:space="preserve">alhhl7.txt</t>
  </si>
  <si>
    <t xml:space="preserve">amhhl7.txt</t>
  </si>
  <si>
    <t xml:space="preserve">ahhhl7.txt</t>
  </si>
  <si>
    <t xml:space="preserve">axhhl7.txt</t>
  </si>
  <si>
    <t xml:space="preserve">al1zm7.txt</t>
  </si>
  <si>
    <t xml:space="preserve">am1zm7.txt</t>
  </si>
  <si>
    <t xml:space="preserve">ah1zm7.txt</t>
  </si>
  <si>
    <t xml:space="preserve">ax1zm7.txt</t>
  </si>
  <si>
    <t xml:space="preserve">al1lm7.txt</t>
  </si>
  <si>
    <t xml:space="preserve">am1lm7.txt</t>
  </si>
  <si>
    <t xml:space="preserve">ah1lm7.txt</t>
  </si>
  <si>
    <t xml:space="preserve">ax1lm7.txt</t>
  </si>
  <si>
    <t xml:space="preserve">al1em7.txt</t>
  </si>
  <si>
    <t xml:space="preserve">am1em7.txt</t>
  </si>
  <si>
    <t xml:space="preserve">ah1em7.txt</t>
  </si>
  <si>
    <t xml:space="preserve">ax1em7.txt</t>
  </si>
  <si>
    <t xml:space="preserve">al1mm7.txt</t>
  </si>
  <si>
    <t xml:space="preserve">am1mm7.txt</t>
  </si>
  <si>
    <t xml:space="preserve">ah1mm7.txt</t>
  </si>
  <si>
    <t xml:space="preserve">ax1mm7.txt</t>
  </si>
  <si>
    <t xml:space="preserve">al1hm7.txt</t>
  </si>
  <si>
    <t xml:space="preserve">am1hm7.txt</t>
  </si>
  <si>
    <t xml:space="preserve">ah1hm7.txt</t>
  </si>
  <si>
    <t xml:space="preserve">ax1hm7.txt</t>
  </si>
  <si>
    <t xml:space="preserve">al3zm7.txt</t>
  </si>
  <si>
    <t xml:space="preserve">am3zm7.txt</t>
  </si>
  <si>
    <t xml:space="preserve">ah3zm7.txt</t>
  </si>
  <si>
    <t xml:space="preserve">ax3zm7.txt</t>
  </si>
  <si>
    <t xml:space="preserve">al3lm7.txt</t>
  </si>
  <si>
    <t xml:space="preserve">am3lm7.txt</t>
  </si>
  <si>
    <t xml:space="preserve">ah3lm7.txt</t>
  </si>
  <si>
    <t xml:space="preserve">ax3lm7.txt</t>
  </si>
  <si>
    <t xml:space="preserve">al3em7.txt</t>
  </si>
  <si>
    <t xml:space="preserve">am3em7.txt</t>
  </si>
  <si>
    <t xml:space="preserve">ah3em7.txt</t>
  </si>
  <si>
    <t xml:space="preserve">ax3em7.txt</t>
  </si>
  <si>
    <t xml:space="preserve">al3mm7.txt</t>
  </si>
  <si>
    <t xml:space="preserve">am3mm7.txt</t>
  </si>
  <si>
    <t xml:space="preserve">ah3mm7.txt</t>
  </si>
  <si>
    <t xml:space="preserve">ax3mm7.txt</t>
  </si>
  <si>
    <t xml:space="preserve">al3hm7.txt</t>
  </si>
  <si>
    <t xml:space="preserve">am3hm7.txt</t>
  </si>
  <si>
    <t xml:space="preserve">ah3hm7.txt</t>
  </si>
  <si>
    <t xml:space="preserve">ax3hm7.txt</t>
  </si>
  <si>
    <t xml:space="preserve">al6zm7.txt</t>
  </si>
  <si>
    <t xml:space="preserve">am6zm7.txt</t>
  </si>
  <si>
    <t xml:space="preserve">ah6zm7.txt</t>
  </si>
  <si>
    <t xml:space="preserve">ax6zm7.txt</t>
  </si>
  <si>
    <t xml:space="preserve">al6lm7.txt</t>
  </si>
  <si>
    <t xml:space="preserve">am6lm7.txt</t>
  </si>
  <si>
    <t xml:space="preserve">ah6lm7.txt</t>
  </si>
  <si>
    <t xml:space="preserve">ax6lm7.txt</t>
  </si>
  <si>
    <t xml:space="preserve">al6em7.txt</t>
  </si>
  <si>
    <t xml:space="preserve">am6em7.txt</t>
  </si>
  <si>
    <t xml:space="preserve">ah6em7.txt</t>
  </si>
  <si>
    <t xml:space="preserve">ax6em7.txt</t>
  </si>
  <si>
    <t xml:space="preserve">al6mm7.txt</t>
  </si>
  <si>
    <t xml:space="preserve">am6mm7.txt</t>
  </si>
  <si>
    <t xml:space="preserve">ah6mm7.txt</t>
  </si>
  <si>
    <t xml:space="preserve">ax6mm7.txt</t>
  </si>
  <si>
    <t xml:space="preserve">al6hm7.txt</t>
  </si>
  <si>
    <t xml:space="preserve">am6hm7.txt</t>
  </si>
  <si>
    <t xml:space="preserve">ah6hm7.txt</t>
  </si>
  <si>
    <t xml:space="preserve">ax6hm7.txt</t>
  </si>
  <si>
    <t xml:space="preserve">alhzm7.txt</t>
  </si>
  <si>
    <t xml:space="preserve">amhzm7.txt</t>
  </si>
  <si>
    <t xml:space="preserve">ahhzm7.txt</t>
  </si>
  <si>
    <t xml:space="preserve">axhzm7.txt</t>
  </si>
  <si>
    <t xml:space="preserve">alhlm7.txt</t>
  </si>
  <si>
    <t xml:space="preserve">amhlm7.txt</t>
  </si>
  <si>
    <t xml:space="preserve">ahhlm7.txt</t>
  </si>
  <si>
    <t xml:space="preserve">axhlm7.txt</t>
  </si>
  <si>
    <t xml:space="preserve">alhem7.txt</t>
  </si>
  <si>
    <t xml:space="preserve">amhem7.txt</t>
  </si>
  <si>
    <t xml:space="preserve">ahhem7.txt</t>
  </si>
  <si>
    <t xml:space="preserve">axhem7.txt</t>
  </si>
  <si>
    <t xml:space="preserve">alhmm7.txt</t>
  </si>
  <si>
    <t xml:space="preserve">amhmm7.txt</t>
  </si>
  <si>
    <t xml:space="preserve">ahhmm7.txt</t>
  </si>
  <si>
    <t xml:space="preserve">axhmm7.txt</t>
  </si>
  <si>
    <t xml:space="preserve">alhhm7.txt</t>
  </si>
  <si>
    <t xml:space="preserve">amhhm7.txt</t>
  </si>
  <si>
    <t xml:space="preserve">ahhhm7.txt</t>
  </si>
  <si>
    <t xml:space="preserve">axhhm7.txt</t>
  </si>
  <si>
    <t xml:space="preserve">al1zh7.txt</t>
  </si>
  <si>
    <t xml:space="preserve">am1zh7.txt</t>
  </si>
  <si>
    <t xml:space="preserve">ah1zh7.txt</t>
  </si>
  <si>
    <t xml:space="preserve">ax1zh7.txt</t>
  </si>
  <si>
    <t xml:space="preserve">al1lh7.txt</t>
  </si>
  <si>
    <t xml:space="preserve">am1lh7.txt</t>
  </si>
  <si>
    <t xml:space="preserve">ah1lh7.txt</t>
  </si>
  <si>
    <t xml:space="preserve">ax1lh7.txt</t>
  </si>
  <si>
    <t xml:space="preserve">al1eh7.txt</t>
  </si>
  <si>
    <t xml:space="preserve">am1eh7.txt</t>
  </si>
  <si>
    <t xml:space="preserve">ah1eh7.txt</t>
  </si>
  <si>
    <t xml:space="preserve">ax1eh7.txt</t>
  </si>
  <si>
    <t xml:space="preserve">al1mh7.txt</t>
  </si>
  <si>
    <t xml:space="preserve">am1mh7.txt</t>
  </si>
  <si>
    <t xml:space="preserve">ah1mh7.txt</t>
  </si>
  <si>
    <t xml:space="preserve">ax1mh7.txt</t>
  </si>
  <si>
    <t xml:space="preserve">al1hh7.txt</t>
  </si>
  <si>
    <t xml:space="preserve">am1hh7.txt</t>
  </si>
  <si>
    <t xml:space="preserve">ah1hh7.txt</t>
  </si>
  <si>
    <t xml:space="preserve">ax1hh7.txt</t>
  </si>
  <si>
    <t xml:space="preserve">al3zh7.txt</t>
  </si>
  <si>
    <t xml:space="preserve">am3zh7.txt</t>
  </si>
  <si>
    <t xml:space="preserve">ah3zh7.txt</t>
  </si>
  <si>
    <t xml:space="preserve">ax3zh7.txt</t>
  </si>
  <si>
    <t xml:space="preserve">al3lh7.txt</t>
  </si>
  <si>
    <t xml:space="preserve">am3lh7.txt</t>
  </si>
  <si>
    <t xml:space="preserve">ah3lh7.txt</t>
  </si>
  <si>
    <t xml:space="preserve">ax3lh7.txt</t>
  </si>
  <si>
    <t xml:space="preserve">al3eh7.txt</t>
  </si>
  <si>
    <t xml:space="preserve">am3eh7.txt</t>
  </si>
  <si>
    <t xml:space="preserve">ah3eh7.txt</t>
  </si>
  <si>
    <t xml:space="preserve">ax3eh7.txt</t>
  </si>
  <si>
    <t xml:space="preserve">al3mh7.txt</t>
  </si>
  <si>
    <t xml:space="preserve">am3mh7.txt</t>
  </si>
  <si>
    <t xml:space="preserve">ah3mh7.txt</t>
  </si>
  <si>
    <t xml:space="preserve">ax3mh7.txt</t>
  </si>
  <si>
    <t xml:space="preserve">al3hh7.txt</t>
  </si>
  <si>
    <t xml:space="preserve">am3hh7.txt</t>
  </si>
  <si>
    <t xml:space="preserve">ah3hh7.txt</t>
  </si>
  <si>
    <t xml:space="preserve">ax3hh7.txt</t>
  </si>
  <si>
    <t xml:space="preserve">al6zh7.txt</t>
  </si>
  <si>
    <t xml:space="preserve">am6zh7.txt</t>
  </si>
  <si>
    <t xml:space="preserve">ah6zh7.txt</t>
  </si>
  <si>
    <t xml:space="preserve">ax6zh7.txt</t>
  </si>
  <si>
    <t xml:space="preserve">al6lh7.txt</t>
  </si>
  <si>
    <t xml:space="preserve">am6lh7.txt</t>
  </si>
  <si>
    <t xml:space="preserve">ah6lh7.txt</t>
  </si>
  <si>
    <t xml:space="preserve">ax6lh7.txt</t>
  </si>
  <si>
    <t xml:space="preserve">al6eh7.txt</t>
  </si>
  <si>
    <t xml:space="preserve">am6eh7.txt</t>
  </si>
  <si>
    <t xml:space="preserve">ah6eh7.txt</t>
  </si>
  <si>
    <t xml:space="preserve">ax6eh7.txt</t>
  </si>
  <si>
    <t xml:space="preserve">al6mh7.txt</t>
  </si>
  <si>
    <t xml:space="preserve">am6mh7.txt</t>
  </si>
  <si>
    <t xml:space="preserve">ah6mh7.txt</t>
  </si>
  <si>
    <t xml:space="preserve">ax6mh7.txt</t>
  </si>
  <si>
    <t xml:space="preserve">al6hh7.txt</t>
  </si>
  <si>
    <t xml:space="preserve">am6hh7.txt</t>
  </si>
  <si>
    <t xml:space="preserve">ah6hh7.txt</t>
  </si>
  <si>
    <t xml:space="preserve">ax6hh7.txt</t>
  </si>
  <si>
    <t xml:space="preserve">alhzh7.txt</t>
  </si>
  <si>
    <t xml:space="preserve">amhzh7.txt</t>
  </si>
  <si>
    <t xml:space="preserve">ahhzh7.txt</t>
  </si>
  <si>
    <t xml:space="preserve">axhzh7.txt</t>
  </si>
  <si>
    <t xml:space="preserve">alhlh7.txt</t>
  </si>
  <si>
    <t xml:space="preserve">amhlh7.txt</t>
  </si>
  <si>
    <t xml:space="preserve">ahhlh7.txt</t>
  </si>
  <si>
    <t xml:space="preserve">axhlh7.txt</t>
  </si>
  <si>
    <t xml:space="preserve">alheh7.txt</t>
  </si>
  <si>
    <t xml:space="preserve">amheh7.txt</t>
  </si>
  <si>
    <t xml:space="preserve">ahheh7.txt</t>
  </si>
  <si>
    <t xml:space="preserve">axheh7.txt</t>
  </si>
  <si>
    <t xml:space="preserve">alhmh7.txt</t>
  </si>
  <si>
    <t xml:space="preserve">amhmh7.txt</t>
  </si>
  <si>
    <t xml:space="preserve">ahhmh7.txt</t>
  </si>
  <si>
    <t xml:space="preserve">axhmh7.txt</t>
  </si>
  <si>
    <t xml:space="preserve">alhhh7.txt</t>
  </si>
  <si>
    <t xml:space="preserve">amhhh7.txt</t>
  </si>
  <si>
    <t xml:space="preserve">ahhhh7.txt</t>
  </si>
  <si>
    <t xml:space="preserve">axhhh7.txt</t>
  </si>
  <si>
    <t xml:space="preserve">al1zl9.txt</t>
  </si>
  <si>
    <t xml:space="preserve">am1zl9.txt</t>
  </si>
  <si>
    <t xml:space="preserve">ah1zl9.txt</t>
  </si>
  <si>
    <t xml:space="preserve">ax1zl9.txt</t>
  </si>
  <si>
    <t xml:space="preserve">al1ll9.txt</t>
  </si>
  <si>
    <t xml:space="preserve">am1ll9.txt</t>
  </si>
  <si>
    <t xml:space="preserve">ah1ll9.txt</t>
  </si>
  <si>
    <t xml:space="preserve">ax1ll9.txt</t>
  </si>
  <si>
    <t xml:space="preserve">al1el9.txt</t>
  </si>
  <si>
    <t xml:space="preserve">am1el9.txt</t>
  </si>
  <si>
    <t xml:space="preserve">ah1el9.txt</t>
  </si>
  <si>
    <t xml:space="preserve">ax1el9.txt</t>
  </si>
  <si>
    <t xml:space="preserve">al1ml9.txt</t>
  </si>
  <si>
    <t xml:space="preserve">am1ml9.txt</t>
  </si>
  <si>
    <t xml:space="preserve">ah1ml9.txt</t>
  </si>
  <si>
    <t xml:space="preserve">ax1ml9.txt</t>
  </si>
  <si>
    <t xml:space="preserve">al1hl9.txt</t>
  </si>
  <si>
    <t xml:space="preserve">am1hl9.txt</t>
  </si>
  <si>
    <t xml:space="preserve">ah1hl9.txt</t>
  </si>
  <si>
    <t xml:space="preserve">ax1hl9.txt</t>
  </si>
  <si>
    <t xml:space="preserve">al3zl9.txt</t>
  </si>
  <si>
    <t xml:space="preserve">am3zl9.txt</t>
  </si>
  <si>
    <t xml:space="preserve">ah3zl9.txt</t>
  </si>
  <si>
    <t xml:space="preserve">ax3zl9.txt</t>
  </si>
  <si>
    <t xml:space="preserve">al3ll9.txt</t>
  </si>
  <si>
    <t xml:space="preserve">am3ll9.txt</t>
  </si>
  <si>
    <t xml:space="preserve">ah3ll9.txt</t>
  </si>
  <si>
    <t xml:space="preserve">ax3ll9.txt</t>
  </si>
  <si>
    <t xml:space="preserve">al3el9.txt</t>
  </si>
  <si>
    <t xml:space="preserve">am3el9.txt</t>
  </si>
  <si>
    <t xml:space="preserve">ah3el9.txt</t>
  </si>
  <si>
    <t xml:space="preserve">ax3el9.txt</t>
  </si>
  <si>
    <t xml:space="preserve">al3ml9.txt</t>
  </si>
  <si>
    <t xml:space="preserve">am3ml9.txt</t>
  </si>
  <si>
    <t xml:space="preserve">ah3ml9.txt</t>
  </si>
  <si>
    <t xml:space="preserve">ax3ml9.txt</t>
  </si>
  <si>
    <t xml:space="preserve">al3hl9.txt</t>
  </si>
  <si>
    <t xml:space="preserve">am3hl9.txt</t>
  </si>
  <si>
    <t xml:space="preserve">ah3hl9.txt</t>
  </si>
  <si>
    <t xml:space="preserve">ax3hl9.txt</t>
  </si>
  <si>
    <t xml:space="preserve">al6zl9.txt</t>
  </si>
  <si>
    <t xml:space="preserve">am6zl9.txt</t>
  </si>
  <si>
    <t xml:space="preserve">ah6zl9.txt</t>
  </si>
  <si>
    <t xml:space="preserve">ax6zl9.txt</t>
  </si>
  <si>
    <t xml:space="preserve">al6ll9.txt</t>
  </si>
  <si>
    <t xml:space="preserve">am6ll9.txt</t>
  </si>
  <si>
    <t xml:space="preserve">ah6ll9.txt</t>
  </si>
  <si>
    <t xml:space="preserve">ax6ll9.txt</t>
  </si>
  <si>
    <t xml:space="preserve">al6el9.txt</t>
  </si>
  <si>
    <t xml:space="preserve">am6el9.txt</t>
  </si>
  <si>
    <t xml:space="preserve">ah6el9.txt</t>
  </si>
  <si>
    <t xml:space="preserve">ax6el9.txt</t>
  </si>
  <si>
    <t xml:space="preserve">al6ml9.txt</t>
  </si>
  <si>
    <t xml:space="preserve">am6ml9.txt</t>
  </si>
  <si>
    <t xml:space="preserve">ah6ml9.txt</t>
  </si>
  <si>
    <t xml:space="preserve">ax6ml9.txt</t>
  </si>
  <si>
    <t xml:space="preserve">al6hl9.txt</t>
  </si>
  <si>
    <t xml:space="preserve">am6hl9.txt</t>
  </si>
  <si>
    <t xml:space="preserve">ah6hl9.txt</t>
  </si>
  <si>
    <t xml:space="preserve">ax6hl9.txt</t>
  </si>
  <si>
    <t xml:space="preserve">alhzl9.txt</t>
  </si>
  <si>
    <t xml:space="preserve">amhzl9.txt</t>
  </si>
  <si>
    <t xml:space="preserve">ahhzl9.txt</t>
  </si>
  <si>
    <t xml:space="preserve">axhzl9.txt</t>
  </si>
  <si>
    <t xml:space="preserve">alhll9.txt</t>
  </si>
  <si>
    <t xml:space="preserve">amhll9.txt</t>
  </si>
  <si>
    <t xml:space="preserve">ahhll9.txt</t>
  </si>
  <si>
    <t xml:space="preserve">axhll9.txt</t>
  </si>
  <si>
    <t xml:space="preserve">alhel9.txt</t>
  </si>
  <si>
    <t xml:space="preserve">amhel9.txt</t>
  </si>
  <si>
    <t xml:space="preserve">ahhel9.txt</t>
  </si>
  <si>
    <t xml:space="preserve">axhel9.txt</t>
  </si>
  <si>
    <t xml:space="preserve">alhml9.txt</t>
  </si>
  <si>
    <t xml:space="preserve">amhml9.txt</t>
  </si>
  <si>
    <t xml:space="preserve">ahhml9.txt</t>
  </si>
  <si>
    <t xml:space="preserve">axhml9.txt</t>
  </si>
  <si>
    <t xml:space="preserve">alhhl9.txt</t>
  </si>
  <si>
    <t xml:space="preserve">amhhl9.txt</t>
  </si>
  <si>
    <t xml:space="preserve">ahhhl9.txt</t>
  </si>
  <si>
    <t xml:space="preserve">axhhl9.txt</t>
  </si>
  <si>
    <t xml:space="preserve">al1zm9.txt</t>
  </si>
  <si>
    <t xml:space="preserve">am1zm9.txt</t>
  </si>
  <si>
    <t xml:space="preserve">ah1zm9.txt</t>
  </si>
  <si>
    <t xml:space="preserve">ax1zm9.txt</t>
  </si>
  <si>
    <t xml:space="preserve">al1lm9.txt</t>
  </si>
  <si>
    <t xml:space="preserve">am1lm9.txt</t>
  </si>
  <si>
    <t xml:space="preserve">ah1lm9.txt</t>
  </si>
  <si>
    <t xml:space="preserve">ax1lm9.txt</t>
  </si>
  <si>
    <t xml:space="preserve">al1em9.txt</t>
  </si>
  <si>
    <t xml:space="preserve">am1em9.txt</t>
  </si>
  <si>
    <t xml:space="preserve">ah1em9.txt</t>
  </si>
  <si>
    <t xml:space="preserve">ax1em9.txt</t>
  </si>
  <si>
    <t xml:space="preserve">al1mm9.txt</t>
  </si>
  <si>
    <t xml:space="preserve">am1mm9.txt</t>
  </si>
  <si>
    <t xml:space="preserve">ah1mm9.txt</t>
  </si>
  <si>
    <t xml:space="preserve">ax1mm9.txt</t>
  </si>
  <si>
    <t xml:space="preserve">al1hm9.txt</t>
  </si>
  <si>
    <t xml:space="preserve">am1hm9.txt</t>
  </si>
  <si>
    <t xml:space="preserve">ah1hm9.txt</t>
  </si>
  <si>
    <t xml:space="preserve">ax1hm9.txt</t>
  </si>
  <si>
    <t xml:space="preserve">al3zm9.txt</t>
  </si>
  <si>
    <t xml:space="preserve">am3zm9.txt</t>
  </si>
  <si>
    <t xml:space="preserve">ah3zm9.txt</t>
  </si>
  <si>
    <t xml:space="preserve">ax3zm9.txt</t>
  </si>
  <si>
    <t xml:space="preserve">al3lm9.txt</t>
  </si>
  <si>
    <t xml:space="preserve">am3lm9.txt</t>
  </si>
  <si>
    <t xml:space="preserve">ah3lm9.txt</t>
  </si>
  <si>
    <t xml:space="preserve">ax3lm9.txt</t>
  </si>
  <si>
    <t xml:space="preserve">al3em9.txt</t>
  </si>
  <si>
    <t xml:space="preserve">am3em9.txt</t>
  </si>
  <si>
    <t xml:space="preserve">ah3em9.txt</t>
  </si>
  <si>
    <t xml:space="preserve">ax3em9.txt</t>
  </si>
  <si>
    <t xml:space="preserve">al3mm9.txt</t>
  </si>
  <si>
    <t xml:space="preserve">am3mm9.txt</t>
  </si>
  <si>
    <t xml:space="preserve">ah3mm9.txt</t>
  </si>
  <si>
    <t xml:space="preserve">ax3mm9.txt</t>
  </si>
  <si>
    <t xml:space="preserve">al3hm9.txt</t>
  </si>
  <si>
    <t xml:space="preserve">am3hm9.txt</t>
  </si>
  <si>
    <t xml:space="preserve">ah3hm9.txt</t>
  </si>
  <si>
    <t xml:space="preserve">ax3hm9.txt</t>
  </si>
  <si>
    <t xml:space="preserve">al6zm9.txt</t>
  </si>
  <si>
    <t xml:space="preserve">am6zm9.txt</t>
  </si>
  <si>
    <t xml:space="preserve">ah6zm9.txt</t>
  </si>
  <si>
    <t xml:space="preserve">ax6zm9.txt</t>
  </si>
  <si>
    <t xml:space="preserve">al6lm9.txt</t>
  </si>
  <si>
    <t xml:space="preserve">am6lm9.txt</t>
  </si>
  <si>
    <t xml:space="preserve">ah6lm9.txt</t>
  </si>
  <si>
    <t xml:space="preserve">ax6lm9.txt</t>
  </si>
  <si>
    <t xml:space="preserve">al6em9.txt</t>
  </si>
  <si>
    <t xml:space="preserve">am6em9.txt</t>
  </si>
  <si>
    <t xml:space="preserve">ah6em9.txt</t>
  </si>
  <si>
    <t xml:space="preserve">ax6em9.txt</t>
  </si>
  <si>
    <t xml:space="preserve">al6mm9.txt</t>
  </si>
  <si>
    <t xml:space="preserve">am6mm9.txt</t>
  </si>
  <si>
    <t xml:space="preserve">ah6mm9.txt</t>
  </si>
  <si>
    <t xml:space="preserve">ax6mm9.txt</t>
  </si>
  <si>
    <t xml:space="preserve">al6hm9.txt</t>
  </si>
  <si>
    <t xml:space="preserve">am6hm9.txt</t>
  </si>
  <si>
    <t xml:space="preserve">ah6hm9.txt</t>
  </si>
  <si>
    <t xml:space="preserve">ax6hm9.txt</t>
  </si>
  <si>
    <t xml:space="preserve">alhzm9.txt</t>
  </si>
  <si>
    <t xml:space="preserve">amhzm9.txt</t>
  </si>
  <si>
    <t xml:space="preserve">ahhzm9.txt</t>
  </si>
  <si>
    <t xml:space="preserve">axhzm9.txt</t>
  </si>
  <si>
    <t xml:space="preserve">alhlm9.txt</t>
  </si>
  <si>
    <t xml:space="preserve">amhlm9.txt</t>
  </si>
  <si>
    <t xml:space="preserve">ahhlm9.txt</t>
  </si>
  <si>
    <t xml:space="preserve">axhlm9.txt</t>
  </si>
  <si>
    <t xml:space="preserve">alhem9.txt</t>
  </si>
  <si>
    <t xml:space="preserve">amhem9.txt</t>
  </si>
  <si>
    <t xml:space="preserve">ahhem9.txt</t>
  </si>
  <si>
    <t xml:space="preserve">axhem9.txt</t>
  </si>
  <si>
    <t xml:space="preserve">alhmm9.txt</t>
  </si>
  <si>
    <t xml:space="preserve">amhmm9.txt</t>
  </si>
  <si>
    <t xml:space="preserve">ahhmm9.txt</t>
  </si>
  <si>
    <t xml:space="preserve">axhmm9.txt</t>
  </si>
  <si>
    <t xml:space="preserve">alhhm9.txt</t>
  </si>
  <si>
    <t xml:space="preserve">amhhm9.txt</t>
  </si>
  <si>
    <t xml:space="preserve">ahhhm9.txt</t>
  </si>
  <si>
    <t xml:space="preserve">axhhm9.txt</t>
  </si>
  <si>
    <t xml:space="preserve">al1zh9.txt</t>
  </si>
  <si>
    <t xml:space="preserve">am1zh9.txt</t>
  </si>
  <si>
    <t xml:space="preserve">ah1zh9.txt</t>
  </si>
  <si>
    <t xml:space="preserve">ax1zh9.txt</t>
  </si>
  <si>
    <t xml:space="preserve">al1lh9.txt</t>
  </si>
  <si>
    <t xml:space="preserve">am1lh9.txt</t>
  </si>
  <si>
    <t xml:space="preserve">ah1lh9.txt</t>
  </si>
  <si>
    <t xml:space="preserve">ax1lh9.txt</t>
  </si>
  <si>
    <t xml:space="preserve">al1eh9.txt</t>
  </si>
  <si>
    <t xml:space="preserve">am1eh9.txt</t>
  </si>
  <si>
    <t xml:space="preserve">ah1eh9.txt</t>
  </si>
  <si>
    <t xml:space="preserve">ax1eh9.txt</t>
  </si>
  <si>
    <t xml:space="preserve">al1mh9.txt</t>
  </si>
  <si>
    <t xml:space="preserve">am1mh9.txt</t>
  </si>
  <si>
    <t xml:space="preserve">ah1mh9.txt</t>
  </si>
  <si>
    <t xml:space="preserve">ax1mh9.txt</t>
  </si>
  <si>
    <t xml:space="preserve">al1hh9.txt</t>
  </si>
  <si>
    <t xml:space="preserve">am1hh9.txt</t>
  </si>
  <si>
    <t xml:space="preserve">ah1hh9.txt</t>
  </si>
  <si>
    <t xml:space="preserve">ax1hh9.txt</t>
  </si>
  <si>
    <t xml:space="preserve">al3zh9.txt</t>
  </si>
  <si>
    <t xml:space="preserve">am3zh9.txt</t>
  </si>
  <si>
    <t xml:space="preserve">ah3zh9.txt</t>
  </si>
  <si>
    <t xml:space="preserve">ax3zh9.txt</t>
  </si>
  <si>
    <t xml:space="preserve">al3lh9.txt</t>
  </si>
  <si>
    <t xml:space="preserve">am3lh9.txt</t>
  </si>
  <si>
    <t xml:space="preserve">ah3lh9.txt</t>
  </si>
  <si>
    <t xml:space="preserve">ax3lh9.txt</t>
  </si>
  <si>
    <t xml:space="preserve">al3eh9.txt</t>
  </si>
  <si>
    <t xml:space="preserve">am3eh9.txt</t>
  </si>
  <si>
    <t xml:space="preserve">ah3eh9.txt</t>
  </si>
  <si>
    <t xml:space="preserve">ax3eh9.txt</t>
  </si>
  <si>
    <t xml:space="preserve">al3mh9.txt</t>
  </si>
  <si>
    <t xml:space="preserve">am3mh9.txt</t>
  </si>
  <si>
    <t xml:space="preserve">ah3mh9.txt</t>
  </si>
  <si>
    <t xml:space="preserve">ax3mh9.txt</t>
  </si>
  <si>
    <t xml:space="preserve">al3hh9.txt</t>
  </si>
  <si>
    <t xml:space="preserve">am3hh9.txt</t>
  </si>
  <si>
    <t xml:space="preserve">ah3hh9.txt</t>
  </si>
  <si>
    <t xml:space="preserve">ax3hh9.txt</t>
  </si>
  <si>
    <t xml:space="preserve">al6zh9.txt</t>
  </si>
  <si>
    <t xml:space="preserve">am6zh9.txt</t>
  </si>
  <si>
    <t xml:space="preserve">ah6zh9.txt</t>
  </si>
  <si>
    <t xml:space="preserve">ax6zh9.txt</t>
  </si>
  <si>
    <t xml:space="preserve">al6lh9.txt</t>
  </si>
  <si>
    <t xml:space="preserve">am6lh9.txt</t>
  </si>
  <si>
    <t xml:space="preserve">ah6lh9.txt</t>
  </si>
  <si>
    <t xml:space="preserve">ax6lh9.txt</t>
  </si>
  <si>
    <t xml:space="preserve">al6eh9.txt</t>
  </si>
  <si>
    <t xml:space="preserve">am6eh9.txt</t>
  </si>
  <si>
    <t xml:space="preserve">ah6eh9.txt</t>
  </si>
  <si>
    <t xml:space="preserve">ax6eh9.txt</t>
  </si>
  <si>
    <t xml:space="preserve">al6mh9.txt</t>
  </si>
  <si>
    <t xml:space="preserve">am6mh9.txt</t>
  </si>
  <si>
    <t xml:space="preserve">ah6mh9.txt</t>
  </si>
  <si>
    <t xml:space="preserve">ax6mh9.txt</t>
  </si>
  <si>
    <t xml:space="preserve">al6hh9.txt</t>
  </si>
  <si>
    <t xml:space="preserve">am6hh9.txt</t>
  </si>
  <si>
    <t xml:space="preserve">ah6hh9.txt</t>
  </si>
  <si>
    <t xml:space="preserve">ax6hh9.txt</t>
  </si>
  <si>
    <t xml:space="preserve">alhzh9.txt</t>
  </si>
  <si>
    <t xml:space="preserve">amhzh9.txt</t>
  </si>
  <si>
    <t xml:space="preserve">ahhzh9.txt</t>
  </si>
  <si>
    <t xml:space="preserve">axhzh9.txt</t>
  </si>
  <si>
    <t xml:space="preserve">alhlh9.txt</t>
  </si>
  <si>
    <t xml:space="preserve">amhlh9.txt</t>
  </si>
  <si>
    <t xml:space="preserve">ahhlh9.txt</t>
  </si>
  <si>
    <t xml:space="preserve">axhlh9.txt</t>
  </si>
  <si>
    <t xml:space="preserve">alheh9.txt</t>
  </si>
  <si>
    <t xml:space="preserve">amheh9.txt</t>
  </si>
  <si>
    <t xml:space="preserve">ahheh9.txt</t>
  </si>
  <si>
    <t xml:space="preserve">axheh9.txt</t>
  </si>
  <si>
    <t xml:space="preserve">alhmh9.txt</t>
  </si>
  <si>
    <t xml:space="preserve">amhmh9.txt</t>
  </si>
  <si>
    <t xml:space="preserve">ahhmh9.txt</t>
  </si>
  <si>
    <t xml:space="preserve">axhmh9.txt</t>
  </si>
  <si>
    <t xml:space="preserve">alhhh9.txt</t>
  </si>
  <si>
    <t xml:space="preserve">amhhh9.txt</t>
  </si>
  <si>
    <t xml:space="preserve">ahhhh9.txt</t>
  </si>
  <si>
    <t xml:space="preserve">axhhh9.txt</t>
  </si>
  <si>
    <t xml:space="preserve">sl1zl15.txt</t>
  </si>
  <si>
    <t xml:space="preserve">sm1zl15.txt</t>
  </si>
  <si>
    <t xml:space="preserve">sh1zl15.txt</t>
  </si>
  <si>
    <t xml:space="preserve">sl1ll15.txt</t>
  </si>
  <si>
    <t xml:space="preserve">sm1ll15.txt</t>
  </si>
  <si>
    <t xml:space="preserve">sh1ll15.txt</t>
  </si>
  <si>
    <t xml:space="preserve">sl1el15.txt</t>
  </si>
  <si>
    <t xml:space="preserve">sm1el15.txt</t>
  </si>
  <si>
    <t xml:space="preserve">sh1el15.txt</t>
  </si>
  <si>
    <t xml:space="preserve">sl1ml15.txt</t>
  </si>
  <si>
    <t xml:space="preserve">sm1ml15.txt</t>
  </si>
  <si>
    <t xml:space="preserve">sh1ml15.txt</t>
  </si>
  <si>
    <t xml:space="preserve">sl1hl15.txt</t>
  </si>
  <si>
    <t xml:space="preserve">sm1hl15.txt</t>
  </si>
  <si>
    <t xml:space="preserve">sh1hl15.txt</t>
  </si>
  <si>
    <t xml:space="preserve">sl3zl15.txt</t>
  </si>
  <si>
    <t xml:space="preserve">sm3zl15.txt</t>
  </si>
  <si>
    <t xml:space="preserve">sh3zl15.txt</t>
  </si>
  <si>
    <t xml:space="preserve">sl3ll15.txt</t>
  </si>
  <si>
    <t xml:space="preserve">sm3ll15.txt</t>
  </si>
  <si>
    <t xml:space="preserve">sh3ll15.txt</t>
  </si>
  <si>
    <t xml:space="preserve">sl3el15.txt</t>
  </si>
  <si>
    <t xml:space="preserve">sm3el15.txt</t>
  </si>
  <si>
    <t xml:space="preserve">sh3el15.txt</t>
  </si>
  <si>
    <t xml:space="preserve">sl3ml15.txt</t>
  </si>
  <si>
    <t xml:space="preserve">sm3ml15.txt</t>
  </si>
  <si>
    <t xml:space="preserve">sh3ml15.txt</t>
  </si>
  <si>
    <t xml:space="preserve">sl3hl15.txt</t>
  </si>
  <si>
    <t xml:space="preserve">sm3hl15.txt</t>
  </si>
  <si>
    <t xml:space="preserve">sh3hl15.txt</t>
  </si>
  <si>
    <t xml:space="preserve">sl6zl15.txt</t>
  </si>
  <si>
    <t xml:space="preserve">sm6zl15.txt</t>
  </si>
  <si>
    <t xml:space="preserve">sh6zl15.txt</t>
  </si>
  <si>
    <t xml:space="preserve">sl6ll15.txt</t>
  </si>
  <si>
    <t xml:space="preserve">sm6ll15.txt</t>
  </si>
  <si>
    <t xml:space="preserve">sh6ll15.txt</t>
  </si>
  <si>
    <t xml:space="preserve">sl6el15.txt</t>
  </si>
  <si>
    <t xml:space="preserve">sm6el15.txt</t>
  </si>
  <si>
    <t xml:space="preserve">sh6el15.txt</t>
  </si>
  <si>
    <t xml:space="preserve">sl6ml15.txt</t>
  </si>
  <si>
    <t xml:space="preserve">sm6ml15.txt</t>
  </si>
  <si>
    <t xml:space="preserve">sh6ml15.txt</t>
  </si>
  <si>
    <t xml:space="preserve">sl6hl15.txt</t>
  </si>
  <si>
    <t xml:space="preserve">sm6hl15.txt</t>
  </si>
  <si>
    <t xml:space="preserve">sh6hl15.txt</t>
  </si>
  <si>
    <t xml:space="preserve">slhzl15.txt</t>
  </si>
  <si>
    <t xml:space="preserve">smhzl15.txt</t>
  </si>
  <si>
    <t xml:space="preserve">shhzl15.txt</t>
  </si>
  <si>
    <t xml:space="preserve">slhll15.txt</t>
  </si>
  <si>
    <t xml:space="preserve">smhll15.txt</t>
  </si>
  <si>
    <t xml:space="preserve">shhll15.txt</t>
  </si>
  <si>
    <t xml:space="preserve">slhel15.txt</t>
  </si>
  <si>
    <t xml:space="preserve">smhel15.txt</t>
  </si>
  <si>
    <t xml:space="preserve">shhel15.txt</t>
  </si>
  <si>
    <t xml:space="preserve">slhml15.txt</t>
  </si>
  <si>
    <t xml:space="preserve">smhml15.txt</t>
  </si>
  <si>
    <t xml:space="preserve">shhml15.txt</t>
  </si>
  <si>
    <t xml:space="preserve">slhhl15.txt</t>
  </si>
  <si>
    <t xml:space="preserve">smhhl15.txt</t>
  </si>
  <si>
    <t xml:space="preserve">shhhl15.txt</t>
  </si>
  <si>
    <t xml:space="preserve">sl1zm15.txt</t>
  </si>
  <si>
    <t xml:space="preserve">sm1zm15.txt</t>
  </si>
  <si>
    <t xml:space="preserve">sh1zm15.txt</t>
  </si>
  <si>
    <t xml:space="preserve">sl1lm15.txt</t>
  </si>
  <si>
    <t xml:space="preserve">sm1lm15.txt</t>
  </si>
  <si>
    <t xml:space="preserve">sh1lm15.txt</t>
  </si>
  <si>
    <t xml:space="preserve">sl1em15.txt</t>
  </si>
  <si>
    <t xml:space="preserve">sm1em15.txt</t>
  </si>
  <si>
    <t xml:space="preserve">sh1em15.txt</t>
  </si>
  <si>
    <t xml:space="preserve">sl1mm15.txt</t>
  </si>
  <si>
    <t xml:space="preserve">sm1mm15.txt</t>
  </si>
  <si>
    <t xml:space="preserve">sh1mm15.txt</t>
  </si>
  <si>
    <t xml:space="preserve">sl1hm15.txt</t>
  </si>
  <si>
    <t xml:space="preserve">sm1hm15.txt</t>
  </si>
  <si>
    <t xml:space="preserve">sh1hm15.txt</t>
  </si>
  <si>
    <t xml:space="preserve">sl3zm15.txt</t>
  </si>
  <si>
    <t xml:space="preserve">sm3zm15.txt</t>
  </si>
  <si>
    <t xml:space="preserve">sh3zm15.txt</t>
  </si>
  <si>
    <t xml:space="preserve">sl3lm15.txt</t>
  </si>
  <si>
    <t xml:space="preserve">sm3lm15.txt</t>
  </si>
  <si>
    <t xml:space="preserve">sh3lm15.txt</t>
  </si>
  <si>
    <t xml:space="preserve">sl3em15.txt</t>
  </si>
  <si>
    <t xml:space="preserve">sm3em15.txt</t>
  </si>
  <si>
    <t xml:space="preserve">sh3em15.txt</t>
  </si>
  <si>
    <t xml:space="preserve">sl3mm15.txt</t>
  </si>
  <si>
    <t xml:space="preserve">sm3mm15.txt</t>
  </si>
  <si>
    <t xml:space="preserve">sh3mm15.txt</t>
  </si>
  <si>
    <t xml:space="preserve">sl3hm15.txt</t>
  </si>
  <si>
    <t xml:space="preserve">sm3hm15.txt</t>
  </si>
  <si>
    <t xml:space="preserve">sh3hm15.txt</t>
  </si>
  <si>
    <t xml:space="preserve">sl6zm15.txt</t>
  </si>
  <si>
    <t xml:space="preserve">sm6zm15.txt</t>
  </si>
  <si>
    <t xml:space="preserve">sh6zm15.txt</t>
  </si>
  <si>
    <t xml:space="preserve">sl6lm15.txt</t>
  </si>
  <si>
    <t xml:space="preserve">sm6lm15.txt</t>
  </si>
  <si>
    <t xml:space="preserve">sh6lm15.txt</t>
  </si>
  <si>
    <t xml:space="preserve">sl6em15.txt</t>
  </si>
  <si>
    <t xml:space="preserve">sm6em15.txt</t>
  </si>
  <si>
    <t xml:space="preserve">sh6em15.txt</t>
  </si>
  <si>
    <t xml:space="preserve">sl6mm15.txt</t>
  </si>
  <si>
    <t xml:space="preserve">sm6mm15.txt</t>
  </si>
  <si>
    <t xml:space="preserve">sh6mm15.txt</t>
  </si>
  <si>
    <t xml:space="preserve">sl6hm15.txt</t>
  </si>
  <si>
    <t xml:space="preserve">sm6hm15.txt</t>
  </si>
  <si>
    <t xml:space="preserve">sh6hm15.txt</t>
  </si>
  <si>
    <t xml:space="preserve">slhzm15.txt</t>
  </si>
  <si>
    <t xml:space="preserve">smhzm15.txt</t>
  </si>
  <si>
    <t xml:space="preserve">shhzm15.txt</t>
  </si>
  <si>
    <t xml:space="preserve">slhlm15.txt</t>
  </si>
  <si>
    <t xml:space="preserve">smhlm15.txt</t>
  </si>
  <si>
    <t xml:space="preserve">shhlm15.txt</t>
  </si>
  <si>
    <t xml:space="preserve">slhem15.txt</t>
  </si>
  <si>
    <t xml:space="preserve">smhem15.txt</t>
  </si>
  <si>
    <t xml:space="preserve">shhem15.txt</t>
  </si>
  <si>
    <t xml:space="preserve">slhmm15.txt</t>
  </si>
  <si>
    <t xml:space="preserve">smhmm15.txt</t>
  </si>
  <si>
    <t xml:space="preserve">shhmm15.txt</t>
  </si>
  <si>
    <t xml:space="preserve">slhhm15.txt</t>
  </si>
  <si>
    <t xml:space="preserve">smhhm15.txt</t>
  </si>
  <si>
    <t xml:space="preserve">shhhm15.txt</t>
  </si>
  <si>
    <t xml:space="preserve">sl1zh15.txt</t>
  </si>
  <si>
    <t xml:space="preserve">sm1zh15.txt</t>
  </si>
  <si>
    <t xml:space="preserve">sh1zh15.txt</t>
  </si>
  <si>
    <t xml:space="preserve">sl1lh15.txt</t>
  </si>
  <si>
    <t xml:space="preserve">sm1lh15.txt</t>
  </si>
  <si>
    <t xml:space="preserve">sh1lh15.txt</t>
  </si>
  <si>
    <t xml:space="preserve">sl1eh15.txt</t>
  </si>
  <si>
    <t xml:space="preserve">sm1eh15.txt</t>
  </si>
  <si>
    <t xml:space="preserve">sh1eh15.txt</t>
  </si>
  <si>
    <t xml:space="preserve">sl1mh15.txt</t>
  </si>
  <si>
    <t xml:space="preserve">sm1mh15.txt</t>
  </si>
  <si>
    <t xml:space="preserve">sh1mh15.txt</t>
  </si>
  <si>
    <t xml:space="preserve">sl1hh15.txt</t>
  </si>
  <si>
    <t xml:space="preserve">sm1hh15.txt</t>
  </si>
  <si>
    <t xml:space="preserve">sh1hh15.txt</t>
  </si>
  <si>
    <t xml:space="preserve">sl3zh15.txt</t>
  </si>
  <si>
    <t xml:space="preserve">sm3zh15.txt</t>
  </si>
  <si>
    <t xml:space="preserve">sh3zh15.txt</t>
  </si>
  <si>
    <t xml:space="preserve">sl3lh15.txt</t>
  </si>
  <si>
    <t xml:space="preserve">sm3lh15.txt</t>
  </si>
  <si>
    <t xml:space="preserve">sh3lh15.txt</t>
  </si>
  <si>
    <t xml:space="preserve">sl3eh15.txt</t>
  </si>
  <si>
    <t xml:space="preserve">sm3eh15.txt</t>
  </si>
  <si>
    <t xml:space="preserve">sh3eh15.txt</t>
  </si>
  <si>
    <t xml:space="preserve">sl3mh15.txt</t>
  </si>
  <si>
    <t xml:space="preserve">sm3mh15.txt</t>
  </si>
  <si>
    <t xml:space="preserve">sh3mh15.txt</t>
  </si>
  <si>
    <t xml:space="preserve">sl3hh15.txt</t>
  </si>
  <si>
    <t xml:space="preserve">sm3hh15.txt</t>
  </si>
  <si>
    <t xml:space="preserve">sh3hh15.txt</t>
  </si>
  <si>
    <t xml:space="preserve">sl6zh15.txt</t>
  </si>
  <si>
    <t xml:space="preserve">sm6zh15.txt</t>
  </si>
  <si>
    <t xml:space="preserve">sh6zh15.txt</t>
  </si>
  <si>
    <t xml:space="preserve">sl6lh15.txt</t>
  </si>
  <si>
    <t xml:space="preserve">sm6lh15.txt</t>
  </si>
  <si>
    <t xml:space="preserve">sh6lh15.txt</t>
  </si>
  <si>
    <t xml:space="preserve">sl6eh15.txt</t>
  </si>
  <si>
    <t xml:space="preserve">sm6eh15.txt</t>
  </si>
  <si>
    <t xml:space="preserve">sh6eh15.txt</t>
  </si>
  <si>
    <t xml:space="preserve">sl6mh15.txt</t>
  </si>
  <si>
    <t xml:space="preserve">sm6mh15.txt</t>
  </si>
  <si>
    <t xml:space="preserve">sh6mh15.txt</t>
  </si>
  <si>
    <t xml:space="preserve">sl6hh15.txt</t>
  </si>
  <si>
    <t xml:space="preserve">sm6hh15.txt</t>
  </si>
  <si>
    <t xml:space="preserve">sh6hh15.txt</t>
  </si>
  <si>
    <t xml:space="preserve">slhzh15.txt</t>
  </si>
  <si>
    <t xml:space="preserve">smhzh15.txt</t>
  </si>
  <si>
    <t xml:space="preserve">shhzh15.txt</t>
  </si>
  <si>
    <t xml:space="preserve">slhlh15.txt</t>
  </si>
  <si>
    <t xml:space="preserve">smhlh15.txt</t>
  </si>
  <si>
    <t xml:space="preserve">shhlh15.txt</t>
  </si>
  <si>
    <t xml:space="preserve">slheh15.txt</t>
  </si>
  <si>
    <t xml:space="preserve">smheh15.txt</t>
  </si>
  <si>
    <t xml:space="preserve">shheh15.txt</t>
  </si>
  <si>
    <t xml:space="preserve">slhmh15.txt</t>
  </si>
  <si>
    <t xml:space="preserve">smhmh15.txt</t>
  </si>
  <si>
    <t xml:space="preserve">shhmh15.txt</t>
  </si>
  <si>
    <t xml:space="preserve">slhhh15.txt</t>
  </si>
  <si>
    <t xml:space="preserve">smhhh15.txt</t>
  </si>
  <si>
    <t xml:space="preserve">shhhh15.txt</t>
  </si>
  <si>
    <t xml:space="preserve">sl1ll3.txt</t>
  </si>
  <si>
    <t xml:space="preserve">sm1ll3.txt</t>
  </si>
  <si>
    <t xml:space="preserve">sh1ll3.txt</t>
  </si>
  <si>
    <t xml:space="preserve">sl11l3.txt</t>
  </si>
  <si>
    <t xml:space="preserve">sm11l3.txt</t>
  </si>
  <si>
    <t xml:space="preserve">sh11l3.txt</t>
  </si>
  <si>
    <t xml:space="preserve">sl1el3.txt</t>
  </si>
  <si>
    <t xml:space="preserve">sm1el3.txt</t>
  </si>
  <si>
    <t xml:space="preserve">sh1el3.txt</t>
  </si>
  <si>
    <t xml:space="preserve">sl1ml3.txt</t>
  </si>
  <si>
    <t xml:space="preserve">sm1ml3.txt</t>
  </si>
  <si>
    <t xml:space="preserve">sh1ml3.txt</t>
  </si>
  <si>
    <t xml:space="preserve">sl1hl3.txt</t>
  </si>
  <si>
    <t xml:space="preserve">sm1hl3.txt</t>
  </si>
  <si>
    <t xml:space="preserve">sh1hl3.txt</t>
  </si>
  <si>
    <t xml:space="preserve">sl3ll3.txt</t>
  </si>
  <si>
    <t xml:space="preserve">sm3ll3.txt</t>
  </si>
  <si>
    <t xml:space="preserve">sh3ll3.txt</t>
  </si>
  <si>
    <t xml:space="preserve">sl31l3.txt</t>
  </si>
  <si>
    <t xml:space="preserve">sm31l3.txt</t>
  </si>
  <si>
    <t xml:space="preserve">sh31l3.txt</t>
  </si>
  <si>
    <t xml:space="preserve">sl3el3.txt</t>
  </si>
  <si>
    <t xml:space="preserve">sm3el3.txt</t>
  </si>
  <si>
    <t xml:space="preserve">sh3el3.txt</t>
  </si>
  <si>
    <t xml:space="preserve">sl3ml3.txt</t>
  </si>
  <si>
    <t xml:space="preserve">sm3ml3.txt</t>
  </si>
  <si>
    <t xml:space="preserve">sh3ml3.txt</t>
  </si>
  <si>
    <t xml:space="preserve">sl3hl3.txt</t>
  </si>
  <si>
    <t xml:space="preserve">sm3hl3.txt</t>
  </si>
  <si>
    <t xml:space="preserve">sh3hl3.txt</t>
  </si>
  <si>
    <t xml:space="preserve">sl6ll3.txt</t>
  </si>
  <si>
    <t xml:space="preserve">sm6ll3.txt</t>
  </si>
  <si>
    <t xml:space="preserve">sh6ll3.txt</t>
  </si>
  <si>
    <t xml:space="preserve">sl61l3.txt</t>
  </si>
  <si>
    <t xml:space="preserve">sm61l3.txt</t>
  </si>
  <si>
    <t xml:space="preserve">sh61l3.txt</t>
  </si>
  <si>
    <t xml:space="preserve">sl6el3.txt</t>
  </si>
  <si>
    <t xml:space="preserve">sm6el3.txt</t>
  </si>
  <si>
    <t xml:space="preserve">sh6el3.txt</t>
  </si>
  <si>
    <t xml:space="preserve">sl6ml3.txt</t>
  </si>
  <si>
    <t xml:space="preserve">sm6ml3.txt</t>
  </si>
  <si>
    <t xml:space="preserve">sh6ml3.txt</t>
  </si>
  <si>
    <t xml:space="preserve">sl6hl3.txt</t>
  </si>
  <si>
    <t xml:space="preserve">sm6hl3.txt</t>
  </si>
  <si>
    <t xml:space="preserve">sh6hl3.txt</t>
  </si>
  <si>
    <t xml:space="preserve">slhll3.txt</t>
  </si>
  <si>
    <t xml:space="preserve">smhll3.txt</t>
  </si>
  <si>
    <t xml:space="preserve">shhll3.txt</t>
  </si>
  <si>
    <t xml:space="preserve">slh1l3.txt</t>
  </si>
  <si>
    <t xml:space="preserve">smh1l3.txt</t>
  </si>
  <si>
    <t xml:space="preserve">shh1l3.txt</t>
  </si>
  <si>
    <t xml:space="preserve">slhel3.txt</t>
  </si>
  <si>
    <t xml:space="preserve">smhel3.txt</t>
  </si>
  <si>
    <t xml:space="preserve">shhel3.txt</t>
  </si>
  <si>
    <t xml:space="preserve">slhml3.txt</t>
  </si>
  <si>
    <t xml:space="preserve">smhml3.txt</t>
  </si>
  <si>
    <t xml:space="preserve">shhml3.txt</t>
  </si>
  <si>
    <t xml:space="preserve">slhhl3.txt</t>
  </si>
  <si>
    <t xml:space="preserve">smhhl3.txt</t>
  </si>
  <si>
    <t xml:space="preserve">shhhl3.txt</t>
  </si>
  <si>
    <t xml:space="preserve">sl1lm3.txt</t>
  </si>
  <si>
    <t xml:space="preserve">sm1lm3.txt</t>
  </si>
  <si>
    <t xml:space="preserve">sh1lm3.txt</t>
  </si>
  <si>
    <t xml:space="preserve">sl11m3.txt</t>
  </si>
  <si>
    <t xml:space="preserve">sm11m3.txt</t>
  </si>
  <si>
    <t xml:space="preserve">sh11m3.txt</t>
  </si>
  <si>
    <t xml:space="preserve">sl1em3.txt</t>
  </si>
  <si>
    <t xml:space="preserve">sm1em3.txt</t>
  </si>
  <si>
    <t xml:space="preserve">sh1em3.txt</t>
  </si>
  <si>
    <t xml:space="preserve">sl1mm3.txt</t>
  </si>
  <si>
    <t xml:space="preserve">sm1mm3.txt</t>
  </si>
  <si>
    <t xml:space="preserve">sh1mm3.txt</t>
  </si>
  <si>
    <t xml:space="preserve">sl1hm3.txt</t>
  </si>
  <si>
    <t xml:space="preserve">sm1hm3.txt</t>
  </si>
  <si>
    <t xml:space="preserve">sh1hm3.txt</t>
  </si>
  <si>
    <t xml:space="preserve">sl3lm3.txt</t>
  </si>
  <si>
    <t xml:space="preserve">sm3lm3.txt</t>
  </si>
  <si>
    <t xml:space="preserve">sh3lm3.txt</t>
  </si>
  <si>
    <t xml:space="preserve">sl31m3.txt</t>
  </si>
  <si>
    <t xml:space="preserve">sm31m3.txt</t>
  </si>
  <si>
    <t xml:space="preserve">sh31m3.txt</t>
  </si>
  <si>
    <t xml:space="preserve">sl3em3.txt</t>
  </si>
  <si>
    <t xml:space="preserve">sm3em3.txt</t>
  </si>
  <si>
    <t xml:space="preserve">sh3em3.txt</t>
  </si>
  <si>
    <t xml:space="preserve">sl3mm3.txt</t>
  </si>
  <si>
    <t xml:space="preserve">sm3mm3.txt</t>
  </si>
  <si>
    <t xml:space="preserve">sh3mm3.txt</t>
  </si>
  <si>
    <t xml:space="preserve">sl3hm3.txt</t>
  </si>
  <si>
    <t xml:space="preserve">sm3hm3.txt</t>
  </si>
  <si>
    <t xml:space="preserve">sh3hm3.txt</t>
  </si>
  <si>
    <t xml:space="preserve">sl6lm3.txt</t>
  </si>
  <si>
    <t xml:space="preserve">sm6lm3.txt</t>
  </si>
  <si>
    <t xml:space="preserve">sh6lm3.txt</t>
  </si>
  <si>
    <t xml:space="preserve">sl61m3.txt</t>
  </si>
  <si>
    <t xml:space="preserve">sm61m3.txt</t>
  </si>
  <si>
    <t xml:space="preserve">sh61m3.txt</t>
  </si>
  <si>
    <t xml:space="preserve">sl6em3.txt</t>
  </si>
  <si>
    <t xml:space="preserve">sm6em3.txt</t>
  </si>
  <si>
    <t xml:space="preserve">sh6em3.txt</t>
  </si>
  <si>
    <t xml:space="preserve">sl6mm3.txt</t>
  </si>
  <si>
    <t xml:space="preserve">sm6mm3.txt</t>
  </si>
  <si>
    <t xml:space="preserve">sh6mm3.txt</t>
  </si>
  <si>
    <t xml:space="preserve">sl6hm3.txt</t>
  </si>
  <si>
    <t xml:space="preserve">sm6hm3.txt</t>
  </si>
  <si>
    <t xml:space="preserve">sh6hm3.txt</t>
  </si>
  <si>
    <t xml:space="preserve">slhlm3.txt</t>
  </si>
  <si>
    <t xml:space="preserve">smhlm3.txt</t>
  </si>
  <si>
    <t xml:space="preserve">shhlm3.txt</t>
  </si>
  <si>
    <t xml:space="preserve">slh1m3.txt</t>
  </si>
  <si>
    <t xml:space="preserve">smh1m3.txt</t>
  </si>
  <si>
    <t xml:space="preserve">shh1m3.txt</t>
  </si>
  <si>
    <t xml:space="preserve">slhem3.txt</t>
  </si>
  <si>
    <t xml:space="preserve">smhem3.txt</t>
  </si>
  <si>
    <t xml:space="preserve">shhem3.txt</t>
  </si>
  <si>
    <t xml:space="preserve">slhmm3.txt</t>
  </si>
  <si>
    <t xml:space="preserve">smhmm3.txt</t>
  </si>
  <si>
    <t xml:space="preserve">shhmm3.txt</t>
  </si>
  <si>
    <t xml:space="preserve">slhhm3.txt</t>
  </si>
  <si>
    <t xml:space="preserve">smhhm3.txt</t>
  </si>
  <si>
    <t xml:space="preserve">shhhm3.txt</t>
  </si>
  <si>
    <t xml:space="preserve">sl1lh3.txt</t>
  </si>
  <si>
    <t xml:space="preserve">sm1lh3.txt</t>
  </si>
  <si>
    <t xml:space="preserve">sh1lh3.txt</t>
  </si>
  <si>
    <t xml:space="preserve">sl11h3.txt</t>
  </si>
  <si>
    <t xml:space="preserve">sm11h3.txt</t>
  </si>
  <si>
    <t xml:space="preserve">sh11h3.txt</t>
  </si>
  <si>
    <t xml:space="preserve">sl1eh3.txt</t>
  </si>
  <si>
    <t xml:space="preserve">sm1eh3.txt</t>
  </si>
  <si>
    <t xml:space="preserve">sh1eh3.txt</t>
  </si>
  <si>
    <t xml:space="preserve">sl1mh3.txt</t>
  </si>
  <si>
    <t xml:space="preserve">sm1mh3.txt</t>
  </si>
  <si>
    <t xml:space="preserve">sh1mh3.txt</t>
  </si>
  <si>
    <t xml:space="preserve">sl1hh3.txt</t>
  </si>
  <si>
    <t xml:space="preserve">sm1hh3.txt</t>
  </si>
  <si>
    <t xml:space="preserve">sh1hh3.txt</t>
  </si>
  <si>
    <t xml:space="preserve">sl3lh3.txt</t>
  </si>
  <si>
    <t xml:space="preserve">sm3lh3.txt</t>
  </si>
  <si>
    <t xml:space="preserve">sh3lh3.txt</t>
  </si>
  <si>
    <t xml:space="preserve">sl31h3.txt</t>
  </si>
  <si>
    <t xml:space="preserve">sm31h3.txt</t>
  </si>
  <si>
    <t xml:space="preserve">sh31h3.txt</t>
  </si>
  <si>
    <t xml:space="preserve">sl3eh3.txt</t>
  </si>
  <si>
    <t xml:space="preserve">sm3eh3.txt</t>
  </si>
  <si>
    <t xml:space="preserve">sh3eh3.txt</t>
  </si>
  <si>
    <t xml:space="preserve">sl3mh3.txt</t>
  </si>
  <si>
    <t xml:space="preserve">sm3mh3.txt</t>
  </si>
  <si>
    <t xml:space="preserve">sh3mh3.txt</t>
  </si>
  <si>
    <t xml:space="preserve">sl3hh3.txt</t>
  </si>
  <si>
    <t xml:space="preserve">sm3hh3.txt</t>
  </si>
  <si>
    <t xml:space="preserve">sh3hh3.txt</t>
  </si>
  <si>
    <t xml:space="preserve">sl6lh3.txt</t>
  </si>
  <si>
    <t xml:space="preserve">sm6lh3.txt</t>
  </si>
  <si>
    <t xml:space="preserve">sh6lh3.txt</t>
  </si>
  <si>
    <t xml:space="preserve">sl61h3.txt</t>
  </si>
  <si>
    <t xml:space="preserve">sm61h3.txt</t>
  </si>
  <si>
    <t xml:space="preserve">sh61h3.txt</t>
  </si>
  <si>
    <t xml:space="preserve">sl6eh3.txt</t>
  </si>
  <si>
    <t xml:space="preserve">sm6eh3.txt</t>
  </si>
  <si>
    <t xml:space="preserve">sh6eh3.txt</t>
  </si>
  <si>
    <t xml:space="preserve">sl6mh3.txt</t>
  </si>
  <si>
    <t xml:space="preserve">sm6mh3.txt</t>
  </si>
  <si>
    <t xml:space="preserve">sh6mh3.txt</t>
  </si>
  <si>
    <t xml:space="preserve">sl6hh3.txt</t>
  </si>
  <si>
    <t xml:space="preserve">sm6hh3.txt</t>
  </si>
  <si>
    <t xml:space="preserve">sh6hh3.txt</t>
  </si>
  <si>
    <t xml:space="preserve">slhlh3.txt</t>
  </si>
  <si>
    <t xml:space="preserve">smhlh3.txt</t>
  </si>
  <si>
    <t xml:space="preserve">shhlh3.txt</t>
  </si>
  <si>
    <t xml:space="preserve">slh1h3.txt</t>
  </si>
  <si>
    <t xml:space="preserve">smh1h3.txt</t>
  </si>
  <si>
    <t xml:space="preserve">shh1h3.txt</t>
  </si>
  <si>
    <t xml:space="preserve">slheh3.txt</t>
  </si>
  <si>
    <t xml:space="preserve">smheh3.txt</t>
  </si>
  <si>
    <t xml:space="preserve">shheh3.txt</t>
  </si>
  <si>
    <t xml:space="preserve">slhmh3.txt</t>
  </si>
  <si>
    <t xml:space="preserve">smhmh3.txt</t>
  </si>
  <si>
    <t xml:space="preserve">shhmh3.txt</t>
  </si>
  <si>
    <t xml:space="preserve">slhhh3.txt</t>
  </si>
  <si>
    <t xml:space="preserve">smhhh3.txt</t>
  </si>
  <si>
    <t xml:space="preserve">shhhh3.txt</t>
  </si>
  <si>
    <t xml:space="preserve">sl1ll5.txt</t>
  </si>
  <si>
    <t xml:space="preserve">sm1ll5.txt</t>
  </si>
  <si>
    <t xml:space="preserve">sh1ll5.txt</t>
  </si>
  <si>
    <t xml:space="preserve">sl11l5.txt</t>
  </si>
  <si>
    <t xml:space="preserve">sm11l5.txt</t>
  </si>
  <si>
    <t xml:space="preserve">sh11l5.txt</t>
  </si>
  <si>
    <t xml:space="preserve">sl1el5.txt</t>
  </si>
  <si>
    <t xml:space="preserve">sm1el5.txt</t>
  </si>
  <si>
    <t xml:space="preserve">sh1el5.txt</t>
  </si>
  <si>
    <t xml:space="preserve">sl1ml5.txt</t>
  </si>
  <si>
    <t xml:space="preserve">sm1ml5.txt</t>
  </si>
  <si>
    <t xml:space="preserve">sh1ml5.txt</t>
  </si>
  <si>
    <t xml:space="preserve">sl1hl5.txt</t>
  </si>
  <si>
    <t xml:space="preserve">sm1hl5.txt</t>
  </si>
  <si>
    <t xml:space="preserve">sh1hl5.txt</t>
  </si>
  <si>
    <t xml:space="preserve">sl3ll5.txt</t>
  </si>
  <si>
    <t xml:space="preserve">sm3ll5.txt</t>
  </si>
  <si>
    <t xml:space="preserve">sh3ll5.txt</t>
  </si>
  <si>
    <t xml:space="preserve">sl31l5.txt</t>
  </si>
  <si>
    <t xml:space="preserve">sm31l5.txt</t>
  </si>
  <si>
    <t xml:space="preserve">sh31l5.txt</t>
  </si>
  <si>
    <t xml:space="preserve">sl3el5.txt</t>
  </si>
  <si>
    <t xml:space="preserve">sm3el5.txt</t>
  </si>
  <si>
    <t xml:space="preserve">sh3el5.txt</t>
  </si>
  <si>
    <t xml:space="preserve">sl3ml5.txt</t>
  </si>
  <si>
    <t xml:space="preserve">sm3ml5.txt</t>
  </si>
  <si>
    <t xml:space="preserve">sh3ml5.txt</t>
  </si>
  <si>
    <t xml:space="preserve">sl3hl5.txt</t>
  </si>
  <si>
    <t xml:space="preserve">sm3hl5.txt</t>
  </si>
  <si>
    <t xml:space="preserve">sh3hl5.txt</t>
  </si>
  <si>
    <t xml:space="preserve">sl6ll5.txt</t>
  </si>
  <si>
    <t xml:space="preserve">sm6ll5.txt</t>
  </si>
  <si>
    <t xml:space="preserve">sh6ll5.txt</t>
  </si>
  <si>
    <t xml:space="preserve">sl61l5.txt</t>
  </si>
  <si>
    <t xml:space="preserve">sm61l5.txt</t>
  </si>
  <si>
    <t xml:space="preserve">sh61l5.txt</t>
  </si>
  <si>
    <t xml:space="preserve">sl6el5.txt</t>
  </si>
  <si>
    <t xml:space="preserve">sm6el5.txt</t>
  </si>
  <si>
    <t xml:space="preserve">sh6el5.txt</t>
  </si>
  <si>
    <t xml:space="preserve">sl6ml5.txt</t>
  </si>
  <si>
    <t xml:space="preserve">sm6ml5.txt</t>
  </si>
  <si>
    <t xml:space="preserve">sh6ml5.txt</t>
  </si>
  <si>
    <t xml:space="preserve">sl6hl5.txt</t>
  </si>
  <si>
    <t xml:space="preserve">sm6hl5.txt</t>
  </si>
  <si>
    <t xml:space="preserve">sh6hl5.txt</t>
  </si>
  <si>
    <t xml:space="preserve">slhll5.txt</t>
  </si>
  <si>
    <t xml:space="preserve">smhll5.txt</t>
  </si>
  <si>
    <t xml:space="preserve">shhll5.txt</t>
  </si>
  <si>
    <t xml:space="preserve">slh1l5.txt</t>
  </si>
  <si>
    <t xml:space="preserve">smh1l5.txt</t>
  </si>
  <si>
    <t xml:space="preserve">shh1l5.txt</t>
  </si>
  <si>
    <t xml:space="preserve">slhel5.txt</t>
  </si>
  <si>
    <t xml:space="preserve">smhel5.txt</t>
  </si>
  <si>
    <t xml:space="preserve">shhel5.txt</t>
  </si>
  <si>
    <t xml:space="preserve">slhml5.txt</t>
  </si>
  <si>
    <t xml:space="preserve">smhml5.txt</t>
  </si>
  <si>
    <t xml:space="preserve">shhml5.txt</t>
  </si>
  <si>
    <t xml:space="preserve">slhhl5.txt</t>
  </si>
  <si>
    <t xml:space="preserve">smhhl5.txt</t>
  </si>
  <si>
    <t xml:space="preserve">shhhl5.txt</t>
  </si>
  <si>
    <t xml:space="preserve">sl1lm5.txt</t>
  </si>
  <si>
    <t xml:space="preserve">sm1lm5.txt</t>
  </si>
  <si>
    <t xml:space="preserve">sh1lm5.txt</t>
  </si>
  <si>
    <t xml:space="preserve">sl11m5.txt</t>
  </si>
  <si>
    <t xml:space="preserve">sm11m5.txt</t>
  </si>
  <si>
    <t xml:space="preserve">sh11m5.txt</t>
  </si>
  <si>
    <t xml:space="preserve">sl1em5.txt</t>
  </si>
  <si>
    <t xml:space="preserve">sm1em5.txt</t>
  </si>
  <si>
    <t xml:space="preserve">sh1em5.txt</t>
  </si>
  <si>
    <t xml:space="preserve">sl1mm5.txt</t>
  </si>
  <si>
    <t xml:space="preserve">sm1mm5.txt</t>
  </si>
  <si>
    <t xml:space="preserve">sh1mm5.txt</t>
  </si>
  <si>
    <t xml:space="preserve">sl1hm5.txt</t>
  </si>
  <si>
    <t xml:space="preserve">sm1hm5.txt</t>
  </si>
  <si>
    <t xml:space="preserve">sh1hm5.txt</t>
  </si>
  <si>
    <t xml:space="preserve">sl3lm5.txt</t>
  </si>
  <si>
    <t xml:space="preserve">sm3lm5.txt</t>
  </si>
  <si>
    <t xml:space="preserve">sh3lm5.txt</t>
  </si>
  <si>
    <t xml:space="preserve">sl31m5.txt</t>
  </si>
  <si>
    <t xml:space="preserve">sm31m5.txt</t>
  </si>
  <si>
    <t xml:space="preserve">sh31m5.txt</t>
  </si>
  <si>
    <t xml:space="preserve">sl3em5.txt</t>
  </si>
  <si>
    <t xml:space="preserve">sm3em5.txt</t>
  </si>
  <si>
    <t xml:space="preserve">sh3em5.txt</t>
  </si>
  <si>
    <t xml:space="preserve">sl3mm5.txt</t>
  </si>
  <si>
    <t xml:space="preserve">sm3mm5.txt</t>
  </si>
  <si>
    <t xml:space="preserve">sh3mm5.txt</t>
  </si>
  <si>
    <t xml:space="preserve">sl3hm5.txt</t>
  </si>
  <si>
    <t xml:space="preserve">sm3hm5.txt</t>
  </si>
  <si>
    <t xml:space="preserve">sh3hm5.txt</t>
  </si>
  <si>
    <t xml:space="preserve">sl6lm5.txt</t>
  </si>
  <si>
    <t xml:space="preserve">sm6lm5.txt</t>
  </si>
  <si>
    <t xml:space="preserve">sh6lm5.txt</t>
  </si>
  <si>
    <t xml:space="preserve">sl61m5.txt</t>
  </si>
  <si>
    <t xml:space="preserve">sm61m5.txt</t>
  </si>
  <si>
    <t xml:space="preserve">sh61m5.txt</t>
  </si>
  <si>
    <t xml:space="preserve">sl6em5.txt</t>
  </si>
  <si>
    <t xml:space="preserve">sm6em5.txt</t>
  </si>
  <si>
    <t xml:space="preserve">sh6em5.txt</t>
  </si>
  <si>
    <t xml:space="preserve">sl6mm5.txt</t>
  </si>
  <si>
    <t xml:space="preserve">sm6mm5.txt</t>
  </si>
  <si>
    <t xml:space="preserve">sh6mm5.txt</t>
  </si>
  <si>
    <t xml:space="preserve">sl6hm5.txt</t>
  </si>
  <si>
    <t xml:space="preserve">sm6hm5.txt</t>
  </si>
  <si>
    <t xml:space="preserve">sh6hm5.txt</t>
  </si>
  <si>
    <t xml:space="preserve">slhlm5.txt</t>
  </si>
  <si>
    <t xml:space="preserve">smhlm5.txt</t>
  </si>
  <si>
    <t xml:space="preserve">shhlm5.txt</t>
  </si>
  <si>
    <t xml:space="preserve">slh1m5.txt</t>
  </si>
  <si>
    <t xml:space="preserve">smh1m5.txt</t>
  </si>
  <si>
    <t xml:space="preserve">shh1m5.txt</t>
  </si>
  <si>
    <t xml:space="preserve">slhem5.txt</t>
  </si>
  <si>
    <t xml:space="preserve">smhem5.txt</t>
  </si>
  <si>
    <t xml:space="preserve">shhem5.txt</t>
  </si>
  <si>
    <t xml:space="preserve">slhmm5.txt</t>
  </si>
  <si>
    <t xml:space="preserve">smhmm5.txt</t>
  </si>
  <si>
    <t xml:space="preserve">shhmm5.txt</t>
  </si>
  <si>
    <t xml:space="preserve">slhhm5.txt</t>
  </si>
  <si>
    <t xml:space="preserve">smhhm5.txt</t>
  </si>
  <si>
    <t xml:space="preserve">shhhm5.txt</t>
  </si>
  <si>
    <t xml:space="preserve">sl1lh5.txt</t>
  </si>
  <si>
    <t xml:space="preserve">sm1lh5.txt</t>
  </si>
  <si>
    <t xml:space="preserve">sh1lh5.txt</t>
  </si>
  <si>
    <t xml:space="preserve">sl11h5.txt</t>
  </si>
  <si>
    <t xml:space="preserve">sm11h5.txt</t>
  </si>
  <si>
    <t xml:space="preserve">sh11h5.txt</t>
  </si>
  <si>
    <t xml:space="preserve">sl1eh5.txt</t>
  </si>
  <si>
    <t xml:space="preserve">sm1eh5.txt</t>
  </si>
  <si>
    <t xml:space="preserve">sh1eh5.txt</t>
  </si>
  <si>
    <t xml:space="preserve">sl1mh5.txt</t>
  </si>
  <si>
    <t xml:space="preserve">sm1mh5.txt</t>
  </si>
  <si>
    <t xml:space="preserve">sh1mh5.txt</t>
  </si>
  <si>
    <t xml:space="preserve">sl1hh5.txt</t>
  </si>
  <si>
    <t xml:space="preserve">sm1hh5.txt</t>
  </si>
  <si>
    <t xml:space="preserve">sh1hh5.txt</t>
  </si>
  <si>
    <t xml:space="preserve">sl3lh5.txt</t>
  </si>
  <si>
    <t xml:space="preserve">sm3lh5.txt</t>
  </si>
  <si>
    <t xml:space="preserve">sh3lh5.txt</t>
  </si>
  <si>
    <t xml:space="preserve">sl31h5.txt</t>
  </si>
  <si>
    <t xml:space="preserve">sm31h5.txt</t>
  </si>
  <si>
    <t xml:space="preserve">sh31h5.txt</t>
  </si>
  <si>
    <t xml:space="preserve">sl3eh5.txt</t>
  </si>
  <si>
    <t xml:space="preserve">sm3eh5.txt</t>
  </si>
  <si>
    <t xml:space="preserve">sh3eh5.txt</t>
  </si>
  <si>
    <t xml:space="preserve">sl3mh5.txt</t>
  </si>
  <si>
    <t xml:space="preserve">sm3mh5.txt</t>
  </si>
  <si>
    <t xml:space="preserve">sh3mh5.txt</t>
  </si>
  <si>
    <t xml:space="preserve">sl3hh5.txt</t>
  </si>
  <si>
    <t xml:space="preserve">sm3hh5.txt</t>
  </si>
  <si>
    <t xml:space="preserve">sh3hh5.txt</t>
  </si>
  <si>
    <t xml:space="preserve">sl6lh5.txt</t>
  </si>
  <si>
    <t xml:space="preserve">sm6lh5.txt</t>
  </si>
  <si>
    <t xml:space="preserve">sh6lh5.txt</t>
  </si>
  <si>
    <t xml:space="preserve">sl61h5.txt</t>
  </si>
  <si>
    <t xml:space="preserve">sm61h5.txt</t>
  </si>
  <si>
    <t xml:space="preserve">sh61h5.txt</t>
  </si>
  <si>
    <t xml:space="preserve">sl6eh5.txt</t>
  </si>
  <si>
    <t xml:space="preserve">sm6eh5.txt</t>
  </si>
  <si>
    <t xml:space="preserve">sh6eh5.txt</t>
  </si>
  <si>
    <t xml:space="preserve">sl6mh5.txt</t>
  </si>
  <si>
    <t xml:space="preserve">sm6mh5.txt</t>
  </si>
  <si>
    <t xml:space="preserve">sh6mh5.txt</t>
  </si>
  <si>
    <t xml:space="preserve">sl6hh5.txt</t>
  </si>
  <si>
    <t xml:space="preserve">sm6hh5.txt</t>
  </si>
  <si>
    <t xml:space="preserve">sh6hh5.txt</t>
  </si>
  <si>
    <t xml:space="preserve">slhlh5.txt</t>
  </si>
  <si>
    <t xml:space="preserve">smhlh5.txt</t>
  </si>
  <si>
    <t xml:space="preserve">shhlh5.txt</t>
  </si>
  <si>
    <t xml:space="preserve">slh1h5.txt</t>
  </si>
  <si>
    <t xml:space="preserve">smh1h5.txt</t>
  </si>
  <si>
    <t xml:space="preserve">shh1h5.txt</t>
  </si>
  <si>
    <t xml:space="preserve">slheh5.txt</t>
  </si>
  <si>
    <t xml:space="preserve">smheh5.txt</t>
  </si>
  <si>
    <t xml:space="preserve">shheh5.txt</t>
  </si>
  <si>
    <t xml:space="preserve">slhmh5.txt</t>
  </si>
  <si>
    <t xml:space="preserve">smhmh5.txt</t>
  </si>
  <si>
    <t xml:space="preserve">shhmh5.txt</t>
  </si>
  <si>
    <t xml:space="preserve">slhhh5.txt</t>
  </si>
  <si>
    <t xml:space="preserve">smhhh5.txt</t>
  </si>
  <si>
    <t xml:space="preserve">shhhh5.txt</t>
  </si>
  <si>
    <t xml:space="preserve">sl1ll7.txt</t>
  </si>
  <si>
    <t xml:space="preserve">sm1ll7.txt</t>
  </si>
  <si>
    <t xml:space="preserve">sh1ll7.txt</t>
  </si>
  <si>
    <t xml:space="preserve">sl11l7.txt</t>
  </si>
  <si>
    <t xml:space="preserve">sm11l7.txt</t>
  </si>
  <si>
    <t xml:space="preserve">sh11l7.txt</t>
  </si>
  <si>
    <t xml:space="preserve">sl1el7.txt</t>
  </si>
  <si>
    <t xml:space="preserve">sm1el7.txt</t>
  </si>
  <si>
    <t xml:space="preserve">sh1el7.txt</t>
  </si>
  <si>
    <t xml:space="preserve">sl1ml7.txt</t>
  </si>
  <si>
    <t xml:space="preserve">sm1ml7.txt</t>
  </si>
  <si>
    <t xml:space="preserve">sh1ml7.txt</t>
  </si>
  <si>
    <t xml:space="preserve">sl1hl7.txt</t>
  </si>
  <si>
    <t xml:space="preserve">sm1hl7.txt</t>
  </si>
  <si>
    <t xml:space="preserve">sh1hl7.txt</t>
  </si>
  <si>
    <t xml:space="preserve">sl3ll7.txt</t>
  </si>
  <si>
    <t xml:space="preserve">sm3ll7.txt</t>
  </si>
  <si>
    <t xml:space="preserve">sh3ll7.txt</t>
  </si>
  <si>
    <t xml:space="preserve">sl31l7.txt</t>
  </si>
  <si>
    <t xml:space="preserve">sm31l7.txt</t>
  </si>
  <si>
    <t xml:space="preserve">sh31l7.txt</t>
  </si>
  <si>
    <t xml:space="preserve">sl3el7.txt</t>
  </si>
  <si>
    <t xml:space="preserve">sm3el7.txt</t>
  </si>
  <si>
    <t xml:space="preserve">sh3el7.txt</t>
  </si>
  <si>
    <t xml:space="preserve">sl3ml7.txt</t>
  </si>
  <si>
    <t xml:space="preserve">sm3ml7.txt</t>
  </si>
  <si>
    <t xml:space="preserve">sh3ml7.txt</t>
  </si>
  <si>
    <t xml:space="preserve">sl3hl7.txt</t>
  </si>
  <si>
    <t xml:space="preserve">sm3hl7.txt</t>
  </si>
  <si>
    <t xml:space="preserve">sh3hl7.txt</t>
  </si>
  <si>
    <t xml:space="preserve">sl6ll7.txt</t>
  </si>
  <si>
    <t xml:space="preserve">sm6ll7.txt</t>
  </si>
  <si>
    <t xml:space="preserve">sh6ll7.txt</t>
  </si>
  <si>
    <t xml:space="preserve">sl61l7.txt</t>
  </si>
  <si>
    <t xml:space="preserve">sm61l7.txt</t>
  </si>
  <si>
    <t xml:space="preserve">sh61l7.txt</t>
  </si>
  <si>
    <t xml:space="preserve">sl6el7.txt</t>
  </si>
  <si>
    <t xml:space="preserve">sm6el7.txt</t>
  </si>
  <si>
    <t xml:space="preserve">sh6el7.txt</t>
  </si>
  <si>
    <t xml:space="preserve">sl6ml7.txt</t>
  </si>
  <si>
    <t xml:space="preserve">sm6ml7.txt</t>
  </si>
  <si>
    <t xml:space="preserve">sh6ml7.txt</t>
  </si>
  <si>
    <t xml:space="preserve">sl6hl7.txt</t>
  </si>
  <si>
    <t xml:space="preserve">sm6hl7.txt</t>
  </si>
  <si>
    <t xml:space="preserve">sh6hl7.txt</t>
  </si>
  <si>
    <t xml:space="preserve">slhll7.txt</t>
  </si>
  <si>
    <t xml:space="preserve">smhll7.txt</t>
  </si>
  <si>
    <t xml:space="preserve">shhll7.txt</t>
  </si>
  <si>
    <t xml:space="preserve">slh1l7.txt</t>
  </si>
  <si>
    <t xml:space="preserve">smh1l7.txt</t>
  </si>
  <si>
    <t xml:space="preserve">shh1l7.txt</t>
  </si>
  <si>
    <t xml:space="preserve">slhel7.txt</t>
  </si>
  <si>
    <t xml:space="preserve">smhel7.txt</t>
  </si>
  <si>
    <t xml:space="preserve">shhel7.txt</t>
  </si>
  <si>
    <t xml:space="preserve">slhml7.txt</t>
  </si>
  <si>
    <t xml:space="preserve">smhml7.txt</t>
  </si>
  <si>
    <t xml:space="preserve">shhml7.txt</t>
  </si>
  <si>
    <t xml:space="preserve">slhhl7.txt</t>
  </si>
  <si>
    <t xml:space="preserve">smhhl7.txt</t>
  </si>
  <si>
    <t xml:space="preserve">shhhl7.txt</t>
  </si>
  <si>
    <t xml:space="preserve">sl1lm7.txt</t>
  </si>
  <si>
    <t xml:space="preserve">sm1lm7.txt</t>
  </si>
  <si>
    <t xml:space="preserve">sh1lm7.txt</t>
  </si>
  <si>
    <t xml:space="preserve">sl11m7.txt</t>
  </si>
  <si>
    <t xml:space="preserve">sm11m7.txt</t>
  </si>
  <si>
    <t xml:space="preserve">sh11m7.txt</t>
  </si>
  <si>
    <t xml:space="preserve">sl1em7.txt</t>
  </si>
  <si>
    <t xml:space="preserve">sm1em7.txt</t>
  </si>
  <si>
    <t xml:space="preserve">sh1em7.txt</t>
  </si>
  <si>
    <t xml:space="preserve">sl1mm7.txt</t>
  </si>
  <si>
    <t xml:space="preserve">sm1mm7.txt</t>
  </si>
  <si>
    <t xml:space="preserve">sh1mm7.txt</t>
  </si>
  <si>
    <t xml:space="preserve">sl1hm7.txt</t>
  </si>
  <si>
    <t xml:space="preserve">sm1hm7.txt</t>
  </si>
  <si>
    <t xml:space="preserve">sh1hm7.txt</t>
  </si>
  <si>
    <t xml:space="preserve">sl3lm7.txt</t>
  </si>
  <si>
    <t xml:space="preserve">sm3lm7.txt</t>
  </si>
  <si>
    <t xml:space="preserve">sh3lm7.txt</t>
  </si>
  <si>
    <t xml:space="preserve">sl31m7.txt</t>
  </si>
  <si>
    <t xml:space="preserve">sm31m7.txt</t>
  </si>
  <si>
    <t xml:space="preserve">sh31m7.txt</t>
  </si>
  <si>
    <t xml:space="preserve">sl3em7.txt</t>
  </si>
  <si>
    <t xml:space="preserve">sm3em7.txt</t>
  </si>
  <si>
    <t xml:space="preserve">sh3em7.txt</t>
  </si>
  <si>
    <t xml:space="preserve">sl3mm7.txt</t>
  </si>
  <si>
    <t xml:space="preserve">sm3mm7.txt</t>
  </si>
  <si>
    <t xml:space="preserve">sh3mm7.txt</t>
  </si>
  <si>
    <t xml:space="preserve">sl3hm7.txt</t>
  </si>
  <si>
    <t xml:space="preserve">sm3hm7.txt</t>
  </si>
  <si>
    <t xml:space="preserve">sh3hm7.txt</t>
  </si>
  <si>
    <t xml:space="preserve">sl6lm7.txt</t>
  </si>
  <si>
    <t xml:space="preserve">sm6lm7.txt</t>
  </si>
  <si>
    <t xml:space="preserve">sh6lm7.txt</t>
  </si>
  <si>
    <t xml:space="preserve">sl61m7.txt</t>
  </si>
  <si>
    <t xml:space="preserve">sm61m7.txt</t>
  </si>
  <si>
    <t xml:space="preserve">sh61m7.txt</t>
  </si>
  <si>
    <t xml:space="preserve">sl6em7.txt</t>
  </si>
  <si>
    <t xml:space="preserve">sm6em7.txt</t>
  </si>
  <si>
    <t xml:space="preserve">sh6em7.txt</t>
  </si>
  <si>
    <t xml:space="preserve">sl6mm7.txt</t>
  </si>
  <si>
    <t xml:space="preserve">sm6mm7.txt</t>
  </si>
  <si>
    <t xml:space="preserve">sh6mm7.txt</t>
  </si>
  <si>
    <t xml:space="preserve">sl6hm7.txt</t>
  </si>
  <si>
    <t xml:space="preserve">sm6hm7.txt</t>
  </si>
  <si>
    <t xml:space="preserve">sh6hm7.txt</t>
  </si>
  <si>
    <t xml:space="preserve">slhlm7.txt</t>
  </si>
  <si>
    <t xml:space="preserve">smhlm7.txt</t>
  </si>
  <si>
    <t xml:space="preserve">shhlm7.txt</t>
  </si>
  <si>
    <t xml:space="preserve">slh1m7.txt</t>
  </si>
  <si>
    <t xml:space="preserve">smh1m7.txt</t>
  </si>
  <si>
    <t xml:space="preserve">shh1m7.txt</t>
  </si>
  <si>
    <t xml:space="preserve">slhem7.txt</t>
  </si>
  <si>
    <t xml:space="preserve">smhem7.txt</t>
  </si>
  <si>
    <t xml:space="preserve">shhem7.txt</t>
  </si>
  <si>
    <t xml:space="preserve">slhmm7.txt</t>
  </si>
  <si>
    <t xml:space="preserve">smhmm7.txt</t>
  </si>
  <si>
    <t xml:space="preserve">shhmm7.txt</t>
  </si>
  <si>
    <t xml:space="preserve">slhhm7.txt</t>
  </si>
  <si>
    <t xml:space="preserve">smhhm7.txt</t>
  </si>
  <si>
    <t xml:space="preserve">shhhm7.txt</t>
  </si>
  <si>
    <t xml:space="preserve">sl1lh7.txt</t>
  </si>
  <si>
    <t xml:space="preserve">sm1lh7.txt</t>
  </si>
  <si>
    <t xml:space="preserve">sh1lh7.txt</t>
  </si>
  <si>
    <t xml:space="preserve">sl11h7.txt</t>
  </si>
  <si>
    <t xml:space="preserve">sm11h7.txt</t>
  </si>
  <si>
    <t xml:space="preserve">sh11h7.txt</t>
  </si>
  <si>
    <t xml:space="preserve">sl1eh7.txt</t>
  </si>
  <si>
    <t xml:space="preserve">sm1eh7.txt</t>
  </si>
  <si>
    <t xml:space="preserve">sh1eh7.txt</t>
  </si>
  <si>
    <t xml:space="preserve">sl1mh7.txt</t>
  </si>
  <si>
    <t xml:space="preserve">sm1mh7.txt</t>
  </si>
  <si>
    <t xml:space="preserve">sh1mh7.txt</t>
  </si>
  <si>
    <t xml:space="preserve">sl1hh7.txt</t>
  </si>
  <si>
    <t xml:space="preserve">sm1hh7.txt</t>
  </si>
  <si>
    <t xml:space="preserve">sh1hh7.txt</t>
  </si>
  <si>
    <t xml:space="preserve">sl3lh7.txt</t>
  </si>
  <si>
    <t xml:space="preserve">sm3lh7.txt</t>
  </si>
  <si>
    <t xml:space="preserve">sh3lh7.txt</t>
  </si>
  <si>
    <t xml:space="preserve">sl31h7.txt</t>
  </si>
  <si>
    <t xml:space="preserve">sm31h7.txt</t>
  </si>
  <si>
    <t xml:space="preserve">sh31h7.txt</t>
  </si>
  <si>
    <t xml:space="preserve">sl3eh7.txt</t>
  </si>
  <si>
    <t xml:space="preserve">sm3eh7.txt</t>
  </si>
  <si>
    <t xml:space="preserve">sh3eh7.txt</t>
  </si>
  <si>
    <t xml:space="preserve">sl3mh7.txt</t>
  </si>
  <si>
    <t xml:space="preserve">sm3mh7.txt</t>
  </si>
  <si>
    <t xml:space="preserve">sh3mh7.txt</t>
  </si>
  <si>
    <t xml:space="preserve">sl3hh7.txt</t>
  </si>
  <si>
    <t xml:space="preserve">sm3hh7.txt</t>
  </si>
  <si>
    <t xml:space="preserve">sh3hh7.txt</t>
  </si>
  <si>
    <t xml:space="preserve">sl6lh7.txt</t>
  </si>
  <si>
    <t xml:space="preserve">sm6lh7.txt</t>
  </si>
  <si>
    <t xml:space="preserve">sh6lh7.txt</t>
  </si>
  <si>
    <t xml:space="preserve">sl61h7.txt</t>
  </si>
  <si>
    <t xml:space="preserve">sm61h7.txt</t>
  </si>
  <si>
    <t xml:space="preserve">sh61h7.txt</t>
  </si>
  <si>
    <t xml:space="preserve">sl6eh7.txt</t>
  </si>
  <si>
    <t xml:space="preserve">sm6eh7.txt</t>
  </si>
  <si>
    <t xml:space="preserve">sh6eh7.txt</t>
  </si>
  <si>
    <t xml:space="preserve">sl6mh7.txt</t>
  </si>
  <si>
    <t xml:space="preserve">sm6mh7.txt</t>
  </si>
  <si>
    <t xml:space="preserve">sh6mh7.txt</t>
  </si>
  <si>
    <t xml:space="preserve">sl6hh7.txt</t>
  </si>
  <si>
    <t xml:space="preserve">sm6hh7.txt</t>
  </si>
  <si>
    <t xml:space="preserve">sh6hh7.txt</t>
  </si>
  <si>
    <t xml:space="preserve">slhlh7.txt</t>
  </si>
  <si>
    <t xml:space="preserve">smhlh7.txt</t>
  </si>
  <si>
    <t xml:space="preserve">shhlh7.txt</t>
  </si>
  <si>
    <t xml:space="preserve">slh1h7.txt</t>
  </si>
  <si>
    <t xml:space="preserve">smh1h7.txt</t>
  </si>
  <si>
    <t xml:space="preserve">shh1h7.txt</t>
  </si>
  <si>
    <t xml:space="preserve">slheh7.txt</t>
  </si>
  <si>
    <t xml:space="preserve">smheh7.txt</t>
  </si>
  <si>
    <t xml:space="preserve">shheh7.txt</t>
  </si>
  <si>
    <t xml:space="preserve">slhmh7.txt</t>
  </si>
  <si>
    <t xml:space="preserve">smhmh7.txt</t>
  </si>
  <si>
    <t xml:space="preserve">shhmh7.txt</t>
  </si>
  <si>
    <t xml:space="preserve">slhhh7.txt</t>
  </si>
  <si>
    <t xml:space="preserve">smhhh7.txt</t>
  </si>
  <si>
    <t xml:space="preserve">shhhh7.txt</t>
  </si>
  <si>
    <t xml:space="preserve">sl1ll9.txt</t>
  </si>
  <si>
    <t xml:space="preserve">sm1ll9.txt</t>
  </si>
  <si>
    <t xml:space="preserve">sh1ll9.txt</t>
  </si>
  <si>
    <t xml:space="preserve">sl11l9.txt</t>
  </si>
  <si>
    <t xml:space="preserve">sm11l9.txt</t>
  </si>
  <si>
    <t xml:space="preserve">sh11l9.txt</t>
  </si>
  <si>
    <t xml:space="preserve">sl1el9.txt</t>
  </si>
  <si>
    <t xml:space="preserve">sm1el9.txt</t>
  </si>
  <si>
    <t xml:space="preserve">sh1el9.txt</t>
  </si>
  <si>
    <t xml:space="preserve">sl1ml9.txt</t>
  </si>
  <si>
    <t xml:space="preserve">sm1ml9.txt</t>
  </si>
  <si>
    <t xml:space="preserve">sh1ml9.txt</t>
  </si>
  <si>
    <t xml:space="preserve">sl1hl9.txt</t>
  </si>
  <si>
    <t xml:space="preserve">sm1hl9.txt</t>
  </si>
  <si>
    <t xml:space="preserve">sh1hl9.txt</t>
  </si>
  <si>
    <t xml:space="preserve">sl3ll9.txt</t>
  </si>
  <si>
    <t xml:space="preserve">sm3ll9.txt</t>
  </si>
  <si>
    <t xml:space="preserve">sh3ll9.txt</t>
  </si>
  <si>
    <t xml:space="preserve">sl31l9.txt</t>
  </si>
  <si>
    <t xml:space="preserve">sm31l9.txt</t>
  </si>
  <si>
    <t xml:space="preserve">sh31l9.txt</t>
  </si>
  <si>
    <t xml:space="preserve">sl3el9.txt</t>
  </si>
  <si>
    <t xml:space="preserve">sm3el9.txt</t>
  </si>
  <si>
    <t xml:space="preserve">sh3el9.txt</t>
  </si>
  <si>
    <t xml:space="preserve">sl3ml9.txt</t>
  </si>
  <si>
    <t xml:space="preserve">sm3ml9.txt</t>
  </si>
  <si>
    <t xml:space="preserve">sh3ml9.txt</t>
  </si>
  <si>
    <t xml:space="preserve">sl3hl9.txt</t>
  </si>
  <si>
    <t xml:space="preserve">sm3hl9.txt</t>
  </si>
  <si>
    <t xml:space="preserve">sh3hl9.txt</t>
  </si>
  <si>
    <t xml:space="preserve">sl6ll9.txt</t>
  </si>
  <si>
    <t xml:space="preserve">sm6ll9.txt</t>
  </si>
  <si>
    <t xml:space="preserve">sh6ll9.txt</t>
  </si>
  <si>
    <t xml:space="preserve">sl61l9.txt</t>
  </si>
  <si>
    <t xml:space="preserve">sm61l9.txt</t>
  </si>
  <si>
    <t xml:space="preserve">sh61l9.txt</t>
  </si>
  <si>
    <t xml:space="preserve">sl6el9.txt</t>
  </si>
  <si>
    <t xml:space="preserve">sm6el9.txt</t>
  </si>
  <si>
    <t xml:space="preserve">sh6el9.txt</t>
  </si>
  <si>
    <t xml:space="preserve">sl6ml9.txt</t>
  </si>
  <si>
    <t xml:space="preserve">sm6ml9.txt</t>
  </si>
  <si>
    <t xml:space="preserve">sh6ml9.txt</t>
  </si>
  <si>
    <t xml:space="preserve">sl6hl9.txt</t>
  </si>
  <si>
    <t xml:space="preserve">sm6hl9.txt</t>
  </si>
  <si>
    <t xml:space="preserve">sh6hl9.txt</t>
  </si>
  <si>
    <t xml:space="preserve">slhll9.txt</t>
  </si>
  <si>
    <t xml:space="preserve">smhll9.txt</t>
  </si>
  <si>
    <t xml:space="preserve">shhll9.txt</t>
  </si>
  <si>
    <t xml:space="preserve">slh1l9.txt</t>
  </si>
  <si>
    <t xml:space="preserve">smh1l9.txt</t>
  </si>
  <si>
    <t xml:space="preserve">shh1l9.txt</t>
  </si>
  <si>
    <t xml:space="preserve">slhel9.txt</t>
  </si>
  <si>
    <t xml:space="preserve">smhel9.txt</t>
  </si>
  <si>
    <t xml:space="preserve">shhel9.txt</t>
  </si>
  <si>
    <t xml:space="preserve">slhml9.txt</t>
  </si>
  <si>
    <t xml:space="preserve">smhml9.txt</t>
  </si>
  <si>
    <t xml:space="preserve">shhml9.txt</t>
  </si>
  <si>
    <t xml:space="preserve">slhhl9.txt</t>
  </si>
  <si>
    <t xml:space="preserve">smhhl9.txt</t>
  </si>
  <si>
    <t xml:space="preserve">shhhl9.txt</t>
  </si>
  <si>
    <t xml:space="preserve">sl1lm9.txt</t>
  </si>
  <si>
    <t xml:space="preserve">sm1lm9.txt</t>
  </si>
  <si>
    <t xml:space="preserve">sh1lm9.txt</t>
  </si>
  <si>
    <t xml:space="preserve">sl11m9.txt</t>
  </si>
  <si>
    <t xml:space="preserve">sm11m9.txt</t>
  </si>
  <si>
    <t xml:space="preserve">sh11m9.txt</t>
  </si>
  <si>
    <t xml:space="preserve">sl1em9.txt</t>
  </si>
  <si>
    <t xml:space="preserve">sm1em9.txt</t>
  </si>
  <si>
    <t xml:space="preserve">sh1em9.txt</t>
  </si>
  <si>
    <t xml:space="preserve">sl1mm9.txt</t>
  </si>
  <si>
    <t xml:space="preserve">sm1mm9.txt</t>
  </si>
  <si>
    <t xml:space="preserve">sh1mm9.txt</t>
  </si>
  <si>
    <t xml:space="preserve">sl1hm9.txt</t>
  </si>
  <si>
    <t xml:space="preserve">sm1hm9.txt</t>
  </si>
  <si>
    <t xml:space="preserve">sh1hm9.txt</t>
  </si>
  <si>
    <t xml:space="preserve">sl3lm9.txt</t>
  </si>
  <si>
    <t xml:space="preserve">sm3lm9.txt</t>
  </si>
  <si>
    <t xml:space="preserve">sh3lm9.txt</t>
  </si>
  <si>
    <t xml:space="preserve">sl31m9.txt</t>
  </si>
  <si>
    <t xml:space="preserve">sm31m9.txt</t>
  </si>
  <si>
    <t xml:space="preserve">sh31m9.txt</t>
  </si>
  <si>
    <t xml:space="preserve">sl3em9.txt</t>
  </si>
  <si>
    <t xml:space="preserve">sm3em9.txt</t>
  </si>
  <si>
    <t xml:space="preserve">sh3em9.txt</t>
  </si>
  <si>
    <t xml:space="preserve">sl3mm9.txt</t>
  </si>
  <si>
    <t xml:space="preserve">sm3mm9.txt</t>
  </si>
  <si>
    <t xml:space="preserve">sh3mm9.txt</t>
  </si>
  <si>
    <t xml:space="preserve">sl3hm9.txt</t>
  </si>
  <si>
    <t xml:space="preserve">sm3hm9.txt</t>
  </si>
  <si>
    <t xml:space="preserve">sh3hm9.txt</t>
  </si>
  <si>
    <t xml:space="preserve">sl6lm9.txt</t>
  </si>
  <si>
    <t xml:space="preserve">sm6lm9.txt</t>
  </si>
  <si>
    <t xml:space="preserve">sh6lm9.txt</t>
  </si>
  <si>
    <t xml:space="preserve">sl61m9.txt</t>
  </si>
  <si>
    <t xml:space="preserve">sm61m9.txt</t>
  </si>
  <si>
    <t xml:space="preserve">sh61m9.txt</t>
  </si>
  <si>
    <t xml:space="preserve">sl6em9.txt</t>
  </si>
  <si>
    <t xml:space="preserve">sm6em9.txt</t>
  </si>
  <si>
    <t xml:space="preserve">sh6em9.txt</t>
  </si>
  <si>
    <t xml:space="preserve">sl6mm9.txt</t>
  </si>
  <si>
    <t xml:space="preserve">sm6mm9.txt</t>
  </si>
  <si>
    <t xml:space="preserve">sh6mm9.txt</t>
  </si>
  <si>
    <t xml:space="preserve">sl6hm9.txt</t>
  </si>
  <si>
    <t xml:space="preserve">sm6hm9.txt</t>
  </si>
  <si>
    <t xml:space="preserve">sh6hm9.txt</t>
  </si>
  <si>
    <t xml:space="preserve">slhlm9.txt</t>
  </si>
  <si>
    <t xml:space="preserve">smhlm9.txt</t>
  </si>
  <si>
    <t xml:space="preserve">shhlm9.txt</t>
  </si>
  <si>
    <t xml:space="preserve">slh1m9.txt</t>
  </si>
  <si>
    <t xml:space="preserve">smh1m9.txt</t>
  </si>
  <si>
    <t xml:space="preserve">shh1m9.txt</t>
  </si>
  <si>
    <t xml:space="preserve">slhem9.txt</t>
  </si>
  <si>
    <t xml:space="preserve">smhem9.txt</t>
  </si>
  <si>
    <t xml:space="preserve">shhem9.txt</t>
  </si>
  <si>
    <t xml:space="preserve">slhmm9.txt</t>
  </si>
  <si>
    <t xml:space="preserve">smhmm9.txt</t>
  </si>
  <si>
    <t xml:space="preserve">shhmm9.txt</t>
  </si>
  <si>
    <t xml:space="preserve">slhhm9.txt</t>
  </si>
  <si>
    <t xml:space="preserve">smhhm9.txt</t>
  </si>
  <si>
    <t xml:space="preserve">shhhm9.txt</t>
  </si>
  <si>
    <t xml:space="preserve">sl1lh9.txt</t>
  </si>
  <si>
    <t xml:space="preserve">sm1lh9.txt</t>
  </si>
  <si>
    <t xml:space="preserve">sh1lh9.txt</t>
  </si>
  <si>
    <t xml:space="preserve">sl11h9.txt</t>
  </si>
  <si>
    <t xml:space="preserve">sm11h9.txt</t>
  </si>
  <si>
    <t xml:space="preserve">sh11h9.txt</t>
  </si>
  <si>
    <t xml:space="preserve">sl1eh9.txt</t>
  </si>
  <si>
    <t xml:space="preserve">sm1eh9.txt</t>
  </si>
  <si>
    <t xml:space="preserve">sh1eh9.txt</t>
  </si>
  <si>
    <t xml:space="preserve">sl1mh9.txt</t>
  </si>
  <si>
    <t xml:space="preserve">sm1mh9.txt</t>
  </si>
  <si>
    <t xml:space="preserve">sh1mh9.txt</t>
  </si>
  <si>
    <t xml:space="preserve">sl1hh9.txt</t>
  </si>
  <si>
    <t xml:space="preserve">sm1hh9.txt</t>
  </si>
  <si>
    <t xml:space="preserve">sh1hh9.txt</t>
  </si>
  <si>
    <t xml:space="preserve">sl3lh9.txt</t>
  </si>
  <si>
    <t xml:space="preserve">sm3lh9.txt</t>
  </si>
  <si>
    <t xml:space="preserve">sh3lh9.txt</t>
  </si>
  <si>
    <t xml:space="preserve">sl31h9.txt</t>
  </si>
  <si>
    <t xml:space="preserve">sm31h9.txt</t>
  </si>
  <si>
    <t xml:space="preserve">sh31h9.txt</t>
  </si>
  <si>
    <t xml:space="preserve">sl3eh9.txt</t>
  </si>
  <si>
    <t xml:space="preserve">sm3eh9.txt</t>
  </si>
  <si>
    <t xml:space="preserve">sh3eh9.txt</t>
  </si>
  <si>
    <t xml:space="preserve">sl3mh9.txt</t>
  </si>
  <si>
    <t xml:space="preserve">sm3mh9.txt</t>
  </si>
  <si>
    <t xml:space="preserve">sh3mh9.txt</t>
  </si>
  <si>
    <t xml:space="preserve">sl3hh9.txt</t>
  </si>
  <si>
    <t xml:space="preserve">sm3hh9.txt</t>
  </si>
  <si>
    <t xml:space="preserve">sh3hh9.txt</t>
  </si>
  <si>
    <t xml:space="preserve">sl6lh9.txt</t>
  </si>
  <si>
    <t xml:space="preserve">sm6lh9.txt</t>
  </si>
  <si>
    <t xml:space="preserve">sh6lh9.txt</t>
  </si>
  <si>
    <t xml:space="preserve">sl61h9.txt</t>
  </si>
  <si>
    <t xml:space="preserve">sm61h9.txt</t>
  </si>
  <si>
    <t xml:space="preserve">sh61h9.txt</t>
  </si>
  <si>
    <t xml:space="preserve">sl6eh9.txt</t>
  </si>
  <si>
    <t xml:space="preserve">sm6eh9.txt</t>
  </si>
  <si>
    <t xml:space="preserve">sh6eh9.txt</t>
  </si>
  <si>
    <t xml:space="preserve">sl6mh9.txt</t>
  </si>
  <si>
    <t xml:space="preserve">sm6mh9.txt</t>
  </si>
  <si>
    <t xml:space="preserve">sh6mh9.txt</t>
  </si>
  <si>
    <t xml:space="preserve">sl6hh9.txt</t>
  </si>
  <si>
    <t xml:space="preserve">sm6hh9.txt</t>
  </si>
  <si>
    <t xml:space="preserve">sh6hh9.txt</t>
  </si>
  <si>
    <t xml:space="preserve">slhlh9.txt</t>
  </si>
  <si>
    <t xml:space="preserve">smhlh9.txt</t>
  </si>
  <si>
    <t xml:space="preserve">shhlh9.txt</t>
  </si>
  <si>
    <t xml:space="preserve">slh1h9.txt</t>
  </si>
  <si>
    <t xml:space="preserve">smh1h9.txt</t>
  </si>
  <si>
    <t xml:space="preserve">shh1h9.txt</t>
  </si>
  <si>
    <t xml:space="preserve">slheh9.txt</t>
  </si>
  <si>
    <t xml:space="preserve">smheh9.txt</t>
  </si>
  <si>
    <t xml:space="preserve">shheh9.txt</t>
  </si>
  <si>
    <t xml:space="preserve">slhmh9.txt</t>
  </si>
  <si>
    <t xml:space="preserve">smhmh9.txt</t>
  </si>
  <si>
    <t xml:space="preserve">shhmh9.txt</t>
  </si>
  <si>
    <t xml:space="preserve">slhhh9.txt</t>
  </si>
  <si>
    <t xml:space="preserve">smhhh9.txt</t>
  </si>
  <si>
    <t xml:space="preserve">shhhh9.txt</t>
  </si>
  <si>
    <t xml:space="preserve">ambient soil unit weight</t>
  </si>
  <si>
    <t xml:space="preserve">saturated soil unit weight</t>
  </si>
  <si>
    <t xml:space="preserve">cohesion</t>
  </si>
  <si>
    <t xml:space="preserve">friction angle</t>
  </si>
  <si>
    <t xml:space="preserve">bank angle</t>
  </si>
  <si>
    <t xml:space="preserve">bank height</t>
  </si>
  <si>
    <t xml:space="preserve">design factor of safety</t>
  </si>
  <si>
    <t xml:space="preserve">Labels and remarks</t>
  </si>
  <si>
    <t xml:space="preserve">Factors of Safety by Linear Interpolation</t>
  </si>
  <si>
    <t xml:space="preserve">Linear interpolation method
(REAME rotational failure analysis)</t>
  </si>
  <si>
    <t xml:space="preserve">ambient conditions</t>
  </si>
  <si>
    <t xml:space="preserve">saturated conditions</t>
  </si>
  <si>
    <t xml:space="preserve">linearly interpolated factor of safety</t>
  </si>
  <si>
    <t xml:space="preserve">estimated bank angle @ design FS</t>
  </si>
  <si>
    <r>
      <rPr>
        <sz val="10"/>
        <color rgb="FF0000FF"/>
        <rFont val="Arial"/>
        <family val="2"/>
      </rPr>
      <t xml:space="preserve">12-20 kN/m</t>
    </r>
    <r>
      <rPr>
        <vertAlign val="superscript"/>
        <sz val="10"/>
        <color rgb="FF0000FF"/>
        <rFont val="Arial"/>
        <family val="2"/>
      </rPr>
      <t xml:space="preserve">3</t>
    </r>
  </si>
  <si>
    <r>
      <rPr>
        <sz val="10"/>
        <color rgb="FF0000FF"/>
        <rFont val="Arial"/>
        <family val="2"/>
      </rPr>
      <t xml:space="preserve">16-20 kN/m</t>
    </r>
    <r>
      <rPr>
        <vertAlign val="superscript"/>
        <sz val="10"/>
        <color rgb="FF0000FF"/>
        <rFont val="Arial"/>
        <family val="2"/>
      </rPr>
      <t xml:space="preserve">3</t>
    </r>
  </si>
  <si>
    <t xml:space="preserve">0-30 kPa</t>
  </si>
  <si>
    <t xml:space="preserve">10° - 40°</t>
  </si>
  <si>
    <t xml:space="preserve">15° - 90°</t>
  </si>
  <si>
    <t xml:space="preserve">1 - 12 m</t>
  </si>
  <si>
    <t xml:space="preserve">To interpolate factors of safety for a single data set:</t>
  </si>
  <si>
    <t xml:space="preserve">-Enter the soil unit weight (in kilonewtons per cubic meter) for ambient and saturated conditions, bank height (in meters), cohesion (in kilopascals), friction angle (in degrees), and bank angle (in degrees) into the cells under the appropriate headings.</t>
  </si>
  <si>
    <t xml:space="preserve">-Under 'design factor of safety', enter a factor of safety for which you want to find the stable bank angle for the soil conditions.                                                                         </t>
  </si>
  <si>
    <t xml:space="preserve">-The interpolated factors of safety and angles will be calculated and will appear in columns I through L.                                                                                                                                                                         </t>
  </si>
  <si>
    <t xml:space="preserve">To interpolate factors of safety for multiple data sets:</t>
  </si>
  <si>
    <t xml:space="preserve">-Select the 'Data' worksheet.</t>
  </si>
  <si>
    <t xml:space="preserve">-Copy from another workbook or enter the soil unit weight (in kilonewtons per cubic meter) for ambient and saturated conditions, bank height (in meters), cohesion (in kilopascals), friction angle (in degrees), bank angle (in degrees), and any site labels or remarks into the cells under the appropriate headings.</t>
  </si>
  <si>
    <t xml:space="preserve">-For each data set, enter a factor of safety for which you want to find the stable bank angle in the 'design factor of safety' column.                                                                   </t>
  </si>
  <si>
    <t xml:space="preserve">-When all of the data sets and label have been copied or entered into the 'Data' worksheet, select the 'Input' worksheet.</t>
  </si>
  <si>
    <t xml:space="preserve">-Click the 'Interpolate Data sheet' button.</t>
  </si>
  <si>
    <t xml:space="preserve">-The input data and interpolated factors of safety and bank angles will appear in a new Excel workbook.  This data is also available in the 'output' worksheet of the interpolation workbook.</t>
  </si>
  <si>
    <t xml:space="preserve">linearly interpolated factor of safety (ambient conditions)</t>
  </si>
  <si>
    <t xml:space="preserve">linearly interpolated factor of safety (saturated conditions)</t>
  </si>
</sst>
</file>

<file path=xl/styles.xml><?xml version="1.0" encoding="utf-8"?>
<styleSheet xmlns="http://schemas.openxmlformats.org/spreadsheetml/2006/main">
  <numFmts count="5">
    <numFmt numFmtId="164" formatCode="General"/>
    <numFmt numFmtId="165" formatCode="General"/>
    <numFmt numFmtId="166" formatCode="0.0"/>
    <numFmt numFmtId="167" formatCode="0.00"/>
    <numFmt numFmtId="168" formatCode="@"/>
  </numFmts>
  <fonts count="13">
    <font>
      <sz val="10"/>
      <name val="Arial"/>
      <family val="0"/>
    </font>
    <font>
      <sz val="10"/>
      <name val="Arial"/>
      <family val="0"/>
    </font>
    <font>
      <sz val="10"/>
      <name val="Arial"/>
      <family val="0"/>
    </font>
    <font>
      <sz val="10"/>
      <name val="Arial"/>
      <family val="0"/>
    </font>
    <font>
      <sz val="10"/>
      <color rgb="FF0000FF"/>
      <name val="Arial"/>
      <family val="2"/>
    </font>
    <font>
      <sz val="10"/>
      <name val="Arial"/>
      <family val="2"/>
    </font>
    <font>
      <sz val="16"/>
      <name val="Arial"/>
      <family val="2"/>
    </font>
    <font>
      <sz val="14"/>
      <name val="Arial"/>
      <family val="2"/>
    </font>
    <font>
      <vertAlign val="superscript"/>
      <sz val="10"/>
      <color rgb="FF0000FF"/>
      <name val="Arial"/>
      <family val="2"/>
    </font>
    <font>
      <i val="true"/>
      <sz val="10"/>
      <name val="Arial"/>
      <family val="2"/>
    </font>
    <font>
      <b val="true"/>
      <sz val="10"/>
      <color rgb="FFFF0000"/>
      <name val="Arial"/>
      <family val="2"/>
    </font>
    <font>
      <b val="true"/>
      <i val="true"/>
      <sz val="12"/>
      <name val="Arial"/>
      <family val="2"/>
    </font>
    <font>
      <sz val="11"/>
      <name val="Arial"/>
      <family val="2"/>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s>
  <borders count="12">
    <border diagonalUp="false" diagonalDown="false">
      <left/>
      <right/>
      <top/>
      <bottom/>
      <diagonal/>
    </border>
    <border diagonalUp="false" diagonalDown="false">
      <left style="double"/>
      <right style="double"/>
      <top style="double"/>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bottom style="double"/>
      <diagonal/>
    </border>
    <border diagonalUp="false" diagonalDown="false">
      <left/>
      <right/>
      <top style="double"/>
      <bottom/>
      <diagonal/>
    </border>
    <border diagonalUp="false" diagonalDown="false">
      <left style="double"/>
      <right style="double"/>
      <top style="double"/>
      <bottom/>
      <diagonal/>
    </border>
    <border diagonalUp="false" diagonalDown="false">
      <left style="double"/>
      <right style="double"/>
      <top style="double"/>
      <bottom style="double"/>
      <diagonal/>
    </border>
    <border diagonalUp="false" diagonalDown="false">
      <left style="double"/>
      <right style="double"/>
      <top/>
      <bottom style="thin"/>
      <diagonal/>
    </border>
    <border diagonalUp="false" diagonalDown="false">
      <left style="double"/>
      <right style="double"/>
      <top style="thin"/>
      <bottom/>
      <diagonal/>
    </border>
    <border diagonalUp="false" diagonalDown="false">
      <left style="double"/>
      <right style="double"/>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true">
      <alignment horizontal="center" vertical="bottom" textRotation="0" wrapText="false" indent="0" shrinkToFit="false"/>
      <protection locked="false" hidden="false"/>
    </xf>
    <xf numFmtId="167" fontId="0" fillId="0" borderId="6"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7"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6" fontId="5" fillId="0" borderId="0" xfId="0" applyFont="true" applyBorder="true" applyAlignment="true" applyProtection="true">
      <alignment horizontal="center" vertical="bottom" textRotation="0" wrapText="false" indent="0" shrinkToFit="false"/>
      <protection locked="false" hidden="false"/>
    </xf>
    <xf numFmtId="167" fontId="5"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6" fontId="0" fillId="0" borderId="0" xfId="0" applyFont="true" applyBorder="true" applyAlignment="true" applyProtection="true">
      <alignment horizontal="center" vertical="bottom" textRotation="0" wrapText="false" indent="0" shrinkToFit="false"/>
      <protection locked="false" hidden="false"/>
    </xf>
    <xf numFmtId="167" fontId="0"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6" fontId="0" fillId="0" borderId="0" xfId="0" applyFont="true" applyBorder="false" applyAlignment="true" applyProtection="true">
      <alignment horizontal="center" vertical="bottom" textRotation="0" wrapText="false" indent="0" shrinkToFit="false"/>
      <protection locked="false" hidden="false"/>
    </xf>
    <xf numFmtId="167" fontId="0" fillId="0" borderId="0" xfId="0" applyFont="true" applyBorder="false" applyAlignment="true" applyProtection="true">
      <alignment horizontal="center" vertical="bottom" textRotation="0" wrapText="false" indent="0" shrinkToFit="false"/>
      <protection locked="false" hidden="false"/>
    </xf>
    <xf numFmtId="167" fontId="5" fillId="0" borderId="0" xfId="0" applyFont="true" applyBorder="fals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bottom" textRotation="0" wrapText="tru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tru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true" indent="0" shrinkToFit="false"/>
      <protection locked="true" hidden="false"/>
    </xf>
    <xf numFmtId="166" fontId="0" fillId="0" borderId="3" xfId="0" applyFont="true" applyBorder="true" applyAlignment="true" applyProtection="true">
      <alignment horizontal="center" vertical="bottom" textRotation="0" wrapText="false" indent="0" shrinkToFit="false"/>
      <protection locked="false" hidden="false"/>
    </xf>
    <xf numFmtId="167" fontId="0" fillId="0" borderId="3" xfId="0" applyFont="false" applyBorder="true" applyAlignment="true" applyProtection="true">
      <alignment horizontal="general" vertical="bottom" textRotation="0" wrapText="false" indent="0" shrinkToFit="false"/>
      <protection locked="false" hidden="false"/>
    </xf>
    <xf numFmtId="167" fontId="5" fillId="4"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8" fontId="0" fillId="0" borderId="0" xfId="0" applyFont="fals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7" fontId="0" fillId="0" borderId="5"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b val="1"/>
        <i val="0"/>
      </font>
    </dxf>
    <dxf>
      <font>
        <name val="Arial"/>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Interpolate Data sheet" hidden="0"/>
            <xdr:cNvSpPr/>
          </xdr:nvSpPr>
          <xdr:spPr>
            <a:xfrm>
              <a:off x="0" y="0"/>
              <a:ext cx="0" cy="0"/>
            </a:xfrm>
            <a:prstGeom prst="rect">
              <a:avLst/>
            </a:prstGeom>
          </xdr:spPr>
          <xdr:txBody>
            <a:bodyPr anchor="ctr">
              <a:noAutofit/>
            </a:bodyPr>
            <a:p>
              <a:r>
                <a:t>Interpolate Data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About" hidden="0"/>
            <xdr:cNvSpPr/>
          </xdr:nvSpPr>
          <xdr:spPr>
            <a:xfrm>
              <a:off x="0" y="0"/>
              <a:ext cx="0" cy="0"/>
            </a:xfrm>
            <a:prstGeom prst="rect">
              <a:avLst/>
            </a:prstGeom>
          </xdr:spPr>
          <xdr:txBody>
            <a:bodyPr anchor="ctr">
              <a:noAutofit/>
            </a:bodyPr>
            <a:p>
              <a:r>
                <a:t>About</a:t>
              </a:r>
            </a:p>
          </xdr:txBody>
        </xdr:sp>
        <xdr:clientData/>
      </xdr:twoCellAnchor>
    </mc:Choice>
  </mc:AlternateContent>
</xdr:wsDr>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204"/>
  <sheetViews>
    <sheetView showFormulas="false" showGridLines="true" showRowColHeaders="true" showZeros="true" rightToLeft="false" tabSelected="false" showOutlineSymbols="true" defaultGridColor="true" view="normal" topLeftCell="A1" colorId="64" zoomScale="57" zoomScaleNormal="57" zoomScalePageLayoutView="100" workbookViewId="0">
      <selection pane="topLeft" activeCell="F112" activeCellId="0" sqref="D16:F112"/>
    </sheetView>
  </sheetViews>
  <sheetFormatPr defaultColWidth="9.0546875" defaultRowHeight="12.75" zeroHeight="false" outlineLevelRow="0" outlineLevelCol="0"/>
  <cols>
    <col collapsed="false" customWidth="true" hidden="false" outlineLevel="0" max="8" min="1" style="0" width="11.56"/>
    <col collapsed="false" customWidth="true" hidden="true" outlineLevel="0" max="14" min="9" style="0" width="11.56"/>
    <col collapsed="false" customWidth="true" hidden="false" outlineLevel="0" max="21" min="15" style="0" width="11.56"/>
    <col collapsed="false" customWidth="true" hidden="true" outlineLevel="0" max="27" min="22" style="0" width="11.56"/>
    <col collapsed="false" customWidth="true" hidden="false" outlineLevel="0" max="33" min="28" style="0" width="11.56"/>
    <col collapsed="false" customWidth="true" hidden="true" outlineLevel="0" max="39" min="34" style="0" width="11.56"/>
    <col collapsed="false" customWidth="true" hidden="false" outlineLevel="0" max="59" min="40" style="0" width="11.56"/>
    <col collapsed="false" customWidth="true" hidden="false" outlineLevel="0" max="60" min="60" style="0" width="8.41"/>
    <col collapsed="false" customWidth="true" hidden="false" outlineLevel="0" max="61" min="61" style="0" width="15.13"/>
    <col collapsed="false" customWidth="true" hidden="false" outlineLevel="0" max="62" min="62" style="0" width="8.41"/>
    <col collapsed="false" customWidth="true" hidden="false" outlineLevel="0" max="63" min="63" style="0" width="11.28"/>
    <col collapsed="false" customWidth="true" hidden="false" outlineLevel="0" max="64" min="64" style="0" width="12.7"/>
    <col collapsed="false" customWidth="true" hidden="false" outlineLevel="0" max="65" min="65" style="0" width="12.14"/>
    <col collapsed="false" customWidth="true" hidden="false" outlineLevel="0" max="66" min="66" style="0" width="12.28"/>
    <col collapsed="false" customWidth="true" hidden="false" outlineLevel="0" max="82" min="67" style="0" width="8.41"/>
  </cols>
  <sheetData>
    <row r="1" s="1" customFormat="true" ht="26.25" hidden="false" customHeight="false" outlineLevel="0" collapsed="false">
      <c r="B1" s="2" t="s">
        <v>0</v>
      </c>
      <c r="C1" s="2" t="s">
        <v>1</v>
      </c>
      <c r="D1" s="2" t="s">
        <v>2</v>
      </c>
      <c r="E1" s="2" t="s">
        <v>3</v>
      </c>
      <c r="F1" s="2" t="s">
        <v>4</v>
      </c>
      <c r="G1" s="2" t="s">
        <v>5</v>
      </c>
      <c r="H1" s="3"/>
      <c r="K1" s="1" t="str">
        <f aca="true">OFFSET(K1,2*O5-2,-7)</f>
        <v>Bank Height</v>
      </c>
    </row>
    <row r="2" customFormat="false" ht="12.75" hidden="false" customHeight="false" outlineLevel="0" collapsed="false">
      <c r="B2" s="0" t="n">
        <f aca="false">Input!A5</f>
        <v>15</v>
      </c>
      <c r="C2" s="0" t="n">
        <f aca="false">Input!C5</f>
        <v>15</v>
      </c>
      <c r="D2" s="0" t="n">
        <f aca="false">Input!F5</f>
        <v>6</v>
      </c>
      <c r="E2" s="0" t="n">
        <f aca="false">Input!D5</f>
        <v>25</v>
      </c>
      <c r="F2" s="0" t="n">
        <f aca="false">Input!E5</f>
        <v>45</v>
      </c>
      <c r="G2" s="0" t="n">
        <f aca="false">Input!G5</f>
        <v>1</v>
      </c>
    </row>
    <row r="3" customFormat="false" ht="13.5" hidden="false" customHeight="false" outlineLevel="0" collapsed="false"/>
    <row r="4" s="1" customFormat="true" ht="26.25" hidden="false" customHeight="false" outlineLevel="0" collapsed="false">
      <c r="B4" s="1" t="s">
        <v>0</v>
      </c>
      <c r="C4" s="1" t="s">
        <v>1</v>
      </c>
      <c r="D4" s="1" t="s">
        <v>2</v>
      </c>
      <c r="E4" s="1" t="s">
        <v>3</v>
      </c>
      <c r="F4" s="1" t="s">
        <v>4</v>
      </c>
      <c r="G4" s="1" t="s">
        <v>5</v>
      </c>
      <c r="I4" s="1" t="s">
        <v>1</v>
      </c>
      <c r="J4" s="1" t="s">
        <v>2</v>
      </c>
      <c r="K4" s="1" t="s">
        <v>3</v>
      </c>
      <c r="L4" s="1" t="s">
        <v>4</v>
      </c>
      <c r="M4" s="1" t="s">
        <v>0</v>
      </c>
      <c r="N4" s="1" t="s">
        <v>5</v>
      </c>
      <c r="P4" s="1" t="str">
        <f aca="false">I4</f>
        <v>Cohesion</v>
      </c>
      <c r="Q4" s="1" t="str">
        <f aca="false">J4</f>
        <v>Bank Height</v>
      </c>
      <c r="R4" s="1" t="str">
        <f aca="false">K4</f>
        <v>Friction Angle</v>
      </c>
      <c r="S4" s="1" t="str">
        <f aca="false">L4</f>
        <v>Bank Angle</v>
      </c>
      <c r="T4" s="1" t="str">
        <f aca="false">M4</f>
        <v>Soil Unit Weight</v>
      </c>
      <c r="U4" s="1" t="str">
        <f aca="false">N4</f>
        <v>Safety Factor</v>
      </c>
      <c r="V4" s="1" t="s">
        <v>2</v>
      </c>
      <c r="W4" s="1" t="s">
        <v>3</v>
      </c>
      <c r="X4" s="1" t="s">
        <v>4</v>
      </c>
      <c r="Y4" s="1" t="s">
        <v>0</v>
      </c>
      <c r="Z4" s="1" t="s">
        <v>1</v>
      </c>
      <c r="AA4" s="1" t="s">
        <v>5</v>
      </c>
      <c r="AB4" s="1" t="str">
        <f aca="false">V4</f>
        <v>Bank Height</v>
      </c>
      <c r="AC4" s="1" t="str">
        <f aca="false">W4</f>
        <v>Friction Angle</v>
      </c>
      <c r="AD4" s="1" t="str">
        <f aca="false">X4</f>
        <v>Bank Angle</v>
      </c>
      <c r="AE4" s="1" t="str">
        <f aca="false">Y4</f>
        <v>Soil Unit Weight</v>
      </c>
      <c r="AF4" s="1" t="str">
        <f aca="false">Z4</f>
        <v>Cohesion</v>
      </c>
      <c r="AG4" s="1" t="str">
        <f aca="false">AA4</f>
        <v>Safety Factor</v>
      </c>
      <c r="AH4" s="1" t="s">
        <v>3</v>
      </c>
      <c r="AI4" s="1" t="s">
        <v>4</v>
      </c>
      <c r="AJ4" s="1" t="s">
        <v>0</v>
      </c>
      <c r="AK4" s="1" t="s">
        <v>1</v>
      </c>
      <c r="AL4" s="1" t="s">
        <v>2</v>
      </c>
      <c r="AM4" s="1" t="s">
        <v>5</v>
      </c>
      <c r="AN4" s="1" t="str">
        <f aca="false">AH4</f>
        <v>Friction Angle</v>
      </c>
      <c r="AO4" s="1" t="str">
        <f aca="false">AI4</f>
        <v>Bank Angle</v>
      </c>
      <c r="AP4" s="1" t="str">
        <f aca="false">AJ4</f>
        <v>Soil Unit Weight</v>
      </c>
      <c r="AQ4" s="1" t="str">
        <f aca="false">AK4</f>
        <v>Cohesion</v>
      </c>
      <c r="AR4" s="1" t="str">
        <f aca="false">AL4</f>
        <v>Bank Height</v>
      </c>
      <c r="AS4" s="1" t="str">
        <f aca="false">AM4</f>
        <v>Safety Factor</v>
      </c>
      <c r="AT4" s="1" t="s">
        <v>4</v>
      </c>
      <c r="AU4" s="1" t="s">
        <v>0</v>
      </c>
      <c r="AV4" s="1" t="s">
        <v>1</v>
      </c>
      <c r="AW4" s="1" t="s">
        <v>2</v>
      </c>
      <c r="AX4" s="1" t="s">
        <v>3</v>
      </c>
      <c r="AY4" s="1" t="s">
        <v>5</v>
      </c>
      <c r="AZ4" s="1" t="str">
        <f aca="false">AT4</f>
        <v>Bank Angle</v>
      </c>
      <c r="BA4" s="1" t="str">
        <f aca="false">AU4</f>
        <v>Soil Unit Weight</v>
      </c>
      <c r="BB4" s="1" t="str">
        <f aca="false">AV4</f>
        <v>Cohesion</v>
      </c>
      <c r="BC4" s="1" t="str">
        <f aca="false">AW4</f>
        <v>Bank Height</v>
      </c>
      <c r="BD4" s="1" t="str">
        <f aca="false">AX4</f>
        <v>Friction Angle</v>
      </c>
      <c r="BE4" s="1" t="str">
        <f aca="false">AY4</f>
        <v>Safety Factor</v>
      </c>
      <c r="BI4" s="2" t="s">
        <v>0</v>
      </c>
      <c r="BJ4" s="2" t="s">
        <v>1</v>
      </c>
      <c r="BK4" s="2" t="s">
        <v>2</v>
      </c>
      <c r="BL4" s="2" t="s">
        <v>3</v>
      </c>
      <c r="BM4" s="2" t="s">
        <v>4</v>
      </c>
      <c r="BN4" s="2" t="s">
        <v>5</v>
      </c>
    </row>
    <row r="5" customFormat="false" ht="12.75" hidden="false" customHeight="false" outlineLevel="0" collapsed="false">
      <c r="A5" s="4" t="s">
        <v>6</v>
      </c>
      <c r="B5" s="4" t="n">
        <v>12</v>
      </c>
      <c r="C5" s="4" t="n">
        <v>0</v>
      </c>
      <c r="D5" s="4" t="n">
        <v>1</v>
      </c>
      <c r="E5" s="4" t="n">
        <v>10</v>
      </c>
      <c r="F5" s="4" t="n">
        <v>15</v>
      </c>
      <c r="G5" s="4" t="n">
        <v>0.667</v>
      </c>
      <c r="I5" s="0" t="n">
        <f aca="false">C5</f>
        <v>0</v>
      </c>
      <c r="J5" s="0" t="n">
        <f aca="false">D5</f>
        <v>1</v>
      </c>
      <c r="K5" s="0" t="n">
        <f aca="false">E5</f>
        <v>10</v>
      </c>
      <c r="L5" s="0" t="n">
        <f aca="false">F5</f>
        <v>15</v>
      </c>
      <c r="M5" s="0" t="n">
        <f aca="false">$B$2</f>
        <v>15</v>
      </c>
      <c r="N5" s="0" t="n">
        <f aca="false">IF(AND(M5&gt;=B5,M5&lt;=B6),TREND(G5:G6,B5:B6,M5),TREND(G6:G7,B6:B7,M5))</f>
        <v>0.683</v>
      </c>
      <c r="O5" s="0" t="n">
        <v>1</v>
      </c>
      <c r="P5" s="0" t="n">
        <f aca="true">OFFSET(P5,3*($O5-1),-7)</f>
        <v>0</v>
      </c>
      <c r="Q5" s="0" t="n">
        <f aca="true">OFFSET(Q5,3*($O5-1),-7)</f>
        <v>1</v>
      </c>
      <c r="R5" s="0" t="n">
        <f aca="true">OFFSET(R5,3*($O5-1),-7)</f>
        <v>10</v>
      </c>
      <c r="S5" s="0" t="n">
        <f aca="true">OFFSET(S5,3*($O5-1),-7)</f>
        <v>15</v>
      </c>
      <c r="T5" s="0" t="n">
        <f aca="true">OFFSET(T5,3*($O5-1),-7)</f>
        <v>15</v>
      </c>
      <c r="U5" s="0" t="n">
        <f aca="true">OFFSET(U5,3*($O5-1),-7)</f>
        <v>0.683</v>
      </c>
      <c r="V5" s="0" t="n">
        <f aca="false">Q5</f>
        <v>1</v>
      </c>
      <c r="W5" s="0" t="n">
        <f aca="false">R5</f>
        <v>10</v>
      </c>
      <c r="X5" s="0" t="n">
        <f aca="false">S5</f>
        <v>15</v>
      </c>
      <c r="Y5" s="0" t="n">
        <f aca="false">T5</f>
        <v>15</v>
      </c>
      <c r="Z5" s="0" t="n">
        <f aca="false">$C$2</f>
        <v>15</v>
      </c>
      <c r="AA5" s="0" t="n">
        <f aca="false">IF(AND(Z5&gt;=P5,Z5&lt;=P6),TREND(U5:U6,P5:P6,Z5),IF(AND(Z5&gt;=P6,Z5&lt;=P7),TREND(U6:U7,P6:P7,Z5),TREND(U7:U8,P7:P8,Z5)))</f>
        <v>7.096</v>
      </c>
      <c r="AB5" s="0" t="n">
        <f aca="true">INDIRECT("V"&amp;(ROW()-4)*5)</f>
        <v>1</v>
      </c>
      <c r="AC5" s="0" t="n">
        <f aca="true">INDIRECT("W"&amp;(ROW()-4)*5)</f>
        <v>10</v>
      </c>
      <c r="AD5" s="0" t="n">
        <f aca="true">INDIRECT("X"&amp;(ROW()-4)*5)</f>
        <v>15</v>
      </c>
      <c r="AE5" s="0" t="n">
        <f aca="true">INDIRECT("Y"&amp;(ROW()-4)*5)</f>
        <v>15</v>
      </c>
      <c r="AF5" s="0" t="n">
        <f aca="true">INDIRECT("Z"&amp;(ROW()-4)*5)</f>
        <v>15</v>
      </c>
      <c r="AG5" s="0" t="n">
        <f aca="true">INDIRECT("AA"&amp;(ROW()-4)*5)</f>
        <v>7.096</v>
      </c>
      <c r="AH5" s="0" t="n">
        <f aca="false">AC5</f>
        <v>10</v>
      </c>
      <c r="AI5" s="0" t="n">
        <f aca="false">AD5</f>
        <v>15</v>
      </c>
      <c r="AJ5" s="0" t="n">
        <f aca="false">AE5</f>
        <v>15</v>
      </c>
      <c r="AK5" s="0" t="n">
        <f aca="false">AF5</f>
        <v>15</v>
      </c>
      <c r="AL5" s="0" t="n">
        <f aca="false">$D$2</f>
        <v>6</v>
      </c>
      <c r="AM5" s="0" t="n">
        <f aca="false">IF(AND(AL5&gt;=AB5,AL5&lt;=AB6),TREND(AG5:AG6,AB5:AB6,AL5),IF(AND(AL5&gt;AB6,AL5&lt;=AB7),TREND(AG6:AG7,AB6:AB7,AL5),TREND(AG7:AG8,AB7:AB8,AL5)))</f>
        <v>1.952</v>
      </c>
      <c r="AN5" s="0" t="n">
        <f aca="true">OFFSET(AN5,3*$O5-3,-6)</f>
        <v>10</v>
      </c>
      <c r="AO5" s="0" t="n">
        <f aca="true">OFFSET(AO5,3*$O5-3,-6)</f>
        <v>15</v>
      </c>
      <c r="AP5" s="0" t="n">
        <f aca="true">OFFSET(AP5,3*$O5-3,-6)</f>
        <v>15</v>
      </c>
      <c r="AQ5" s="0" t="n">
        <f aca="true">OFFSET(AQ5,3*$O5-3,-6)</f>
        <v>15</v>
      </c>
      <c r="AR5" s="0" t="n">
        <f aca="true">OFFSET(AR5,3*$O5-3,-6)</f>
        <v>6</v>
      </c>
      <c r="AS5" s="0" t="n">
        <f aca="true">OFFSET(AS5,3*$O5-3,-6)</f>
        <v>1.952</v>
      </c>
      <c r="AT5" s="0" t="n">
        <f aca="false">AO5</f>
        <v>15</v>
      </c>
      <c r="AU5" s="0" t="n">
        <f aca="false">AP5</f>
        <v>15</v>
      </c>
      <c r="AV5" s="0" t="n">
        <f aca="false">AQ5</f>
        <v>15</v>
      </c>
      <c r="AW5" s="0" t="n">
        <f aca="false">AR5</f>
        <v>6</v>
      </c>
      <c r="AX5" s="0" t="n">
        <f aca="false">$E$2</f>
        <v>25</v>
      </c>
      <c r="AY5" s="0" t="n">
        <f aca="false">IF(AND(AX5&gt;=AN5,AX5&lt;=AN6),TREND(AS5:AS6,AN5:AN6,AX5),TREND(AS6:AS7,AN6:AN7,AX5))</f>
        <v>3.234</v>
      </c>
      <c r="AZ5" s="0" t="n">
        <f aca="true">OFFSET(AZ5,2*$O5-2,-6)</f>
        <v>15</v>
      </c>
      <c r="BA5" s="0" t="n">
        <f aca="true">OFFSET(BA5,2*$O5-2,-6)</f>
        <v>15</v>
      </c>
      <c r="BB5" s="0" t="n">
        <f aca="true">OFFSET(BB5,2*$O5-2,-6)</f>
        <v>15</v>
      </c>
      <c r="BC5" s="0" t="n">
        <f aca="true">OFFSET(BC5,2*$O5-2,-6)</f>
        <v>6</v>
      </c>
      <c r="BD5" s="0" t="n">
        <f aca="true">OFFSET(BD5,2*$O5-2,-6)</f>
        <v>25</v>
      </c>
      <c r="BE5" s="0" t="n">
        <f aca="true">OFFSET(BE5,2*$O5-2,-6)</f>
        <v>3.234</v>
      </c>
      <c r="BI5" s="5" t="n">
        <f aca="false">BA5</f>
        <v>15</v>
      </c>
      <c r="BJ5" s="5" t="n">
        <f aca="false">BB5</f>
        <v>15</v>
      </c>
      <c r="BK5" s="5" t="n">
        <f aca="false">BC5</f>
        <v>6</v>
      </c>
      <c r="BL5" s="5" t="n">
        <f aca="false">BD5</f>
        <v>25</v>
      </c>
      <c r="BM5" s="6" t="n">
        <f aca="false">$F$2</f>
        <v>45</v>
      </c>
      <c r="BN5" s="7" t="n">
        <f aca="false">IF(AND(BM5&gt;=AZ5,BM5&lt;=AZ6),TREND(BE5:BE6,AZ5:AZ6,BM5),IF(AND(BM5&gt;AZ6,BM5&lt;=AZ7),TREND(BE6:BE7,AZ6:AZ7,BM5),IF(AND(BM5&gt;AZ7,BM5&lt;=AZ8),TREND(BE7:BE8,AZ7:AZ8,BM5),TREND(BE8:BE9,AZ8:AZ9,BM5))))</f>
        <v>1.893</v>
      </c>
    </row>
    <row r="6" customFormat="false" ht="12.75" hidden="false" customHeight="false" outlineLevel="0" collapsed="false">
      <c r="A6" s="4" t="s">
        <v>7</v>
      </c>
      <c r="B6" s="4" t="n">
        <v>15</v>
      </c>
      <c r="C6" s="4" t="n">
        <v>0</v>
      </c>
      <c r="D6" s="4" t="n">
        <v>1</v>
      </c>
      <c r="E6" s="4" t="n">
        <v>10</v>
      </c>
      <c r="F6" s="4" t="n">
        <v>15</v>
      </c>
      <c r="G6" s="4" t="n">
        <v>0.683</v>
      </c>
      <c r="O6" s="0" t="n">
        <v>2</v>
      </c>
      <c r="P6" s="0" t="n">
        <f aca="true">OFFSET(P6,3*($O6-1),-7)</f>
        <v>1</v>
      </c>
      <c r="Q6" s="0" t="n">
        <f aca="true">OFFSET(Q6,3*($O6-1),-7)</f>
        <v>1</v>
      </c>
      <c r="R6" s="0" t="n">
        <f aca="true">OFFSET(R6,3*($O6-1),-7)</f>
        <v>10</v>
      </c>
      <c r="S6" s="0" t="n">
        <f aca="true">OFFSET(S6,3*($O6-1),-7)</f>
        <v>15</v>
      </c>
      <c r="T6" s="0" t="n">
        <f aca="true">OFFSET(T6,3*($O6-1),-7)</f>
        <v>15</v>
      </c>
      <c r="U6" s="0" t="n">
        <f aca="true">OFFSET(U6,3*($O6-1),-7)</f>
        <v>1.246</v>
      </c>
      <c r="AB6" s="0" t="n">
        <f aca="true">INDIRECT("V"&amp;(ROW()-4)*5)</f>
        <v>3</v>
      </c>
      <c r="AC6" s="0" t="n">
        <f aca="true">INDIRECT("W"&amp;(ROW()-4)*5)</f>
        <v>10</v>
      </c>
      <c r="AD6" s="0" t="n">
        <f aca="true">INDIRECT("X"&amp;(ROW()-4)*5)</f>
        <v>15</v>
      </c>
      <c r="AE6" s="0" t="n">
        <f aca="true">INDIRECT("Y"&amp;(ROW()-4)*5)</f>
        <v>15</v>
      </c>
      <c r="AF6" s="0" t="n">
        <f aca="true">INDIRECT("Z"&amp;(ROW()-4)*5)</f>
        <v>15</v>
      </c>
      <c r="AG6" s="0" t="n">
        <f aca="true">INDIRECT("AA"&amp;(ROW()-4)*5)</f>
        <v>3.004</v>
      </c>
      <c r="AN6" s="0" t="n">
        <f aca="true">OFFSET(AN6,3*$O6-3,-6)</f>
        <v>25</v>
      </c>
      <c r="AO6" s="0" t="n">
        <f aca="true">OFFSET(AO6,3*$O6-3,-6)</f>
        <v>15</v>
      </c>
      <c r="AP6" s="0" t="n">
        <f aca="true">OFFSET(AP6,3*$O6-3,-6)</f>
        <v>15</v>
      </c>
      <c r="AQ6" s="0" t="n">
        <f aca="true">OFFSET(AQ6,3*$O6-3,-6)</f>
        <v>15</v>
      </c>
      <c r="AR6" s="0" t="n">
        <f aca="true">OFFSET(AR6,3*$O6-3,-6)</f>
        <v>6</v>
      </c>
      <c r="AS6" s="0" t="n">
        <f aca="true">OFFSET(AS6,3*$O6-3,-6)</f>
        <v>3.234</v>
      </c>
      <c r="AZ6" s="0" t="n">
        <f aca="true">OFFSET(AZ6,2*$O6-2,-6)</f>
        <v>30</v>
      </c>
      <c r="BA6" s="0" t="n">
        <f aca="true">OFFSET(BA6,2*$O6-2,-6)</f>
        <v>15</v>
      </c>
      <c r="BB6" s="0" t="n">
        <f aca="true">OFFSET(BB6,2*$O6-2,-6)</f>
        <v>15</v>
      </c>
      <c r="BC6" s="0" t="n">
        <f aca="true">OFFSET(BC6,2*$O6-2,-6)</f>
        <v>6</v>
      </c>
      <c r="BD6" s="0" t="n">
        <f aca="true">OFFSET(BD6,2*$O6-2,-6)</f>
        <v>25</v>
      </c>
      <c r="BE6" s="0" t="n">
        <f aca="true">OFFSET(BE6,2*$O6-2,-6)</f>
        <v>2.367</v>
      </c>
      <c r="BI6" s="4"/>
      <c r="BJ6" s="4"/>
      <c r="BK6" s="4"/>
      <c r="BL6" s="4"/>
      <c r="BM6" s="4"/>
      <c r="BN6" s="4"/>
    </row>
    <row r="7" customFormat="false" ht="12.75" hidden="false" customHeight="false" outlineLevel="0" collapsed="false">
      <c r="A7" s="4" t="s">
        <v>8</v>
      </c>
      <c r="B7" s="4" t="n">
        <v>18</v>
      </c>
      <c r="C7" s="4" t="n">
        <v>0</v>
      </c>
      <c r="D7" s="4" t="n">
        <v>1</v>
      </c>
      <c r="E7" s="4" t="n">
        <v>10</v>
      </c>
      <c r="F7" s="4" t="n">
        <v>15</v>
      </c>
      <c r="G7" s="4" t="n">
        <v>0.683</v>
      </c>
      <c r="O7" s="0" t="n">
        <v>3</v>
      </c>
      <c r="P7" s="0" t="n">
        <f aca="true">OFFSET(P7,3*($O7-1),-7)</f>
        <v>8</v>
      </c>
      <c r="Q7" s="0" t="n">
        <f aca="true">OFFSET(Q7,3*($O7-1),-7)</f>
        <v>1</v>
      </c>
      <c r="R7" s="0" t="n">
        <f aca="true">OFFSET(R7,3*($O7-1),-7)</f>
        <v>10</v>
      </c>
      <c r="S7" s="0" t="n">
        <f aca="true">OFFSET(S7,3*($O7-1),-7)</f>
        <v>15</v>
      </c>
      <c r="T7" s="0" t="n">
        <f aca="true">OFFSET(T7,3*($O7-1),-7)</f>
        <v>15</v>
      </c>
      <c r="U7" s="0" t="n">
        <f aca="true">OFFSET(U7,3*($O7-1),-7)</f>
        <v>4.233</v>
      </c>
      <c r="AB7" s="0" t="n">
        <f aca="true">INDIRECT("V"&amp;(ROW()-4)*5)</f>
        <v>6</v>
      </c>
      <c r="AC7" s="0" t="n">
        <f aca="true">INDIRECT("W"&amp;(ROW()-4)*5)</f>
        <v>10</v>
      </c>
      <c r="AD7" s="0" t="n">
        <f aca="true">INDIRECT("X"&amp;(ROW()-4)*5)</f>
        <v>15</v>
      </c>
      <c r="AE7" s="0" t="n">
        <f aca="true">INDIRECT("Y"&amp;(ROW()-4)*5)</f>
        <v>15</v>
      </c>
      <c r="AF7" s="0" t="n">
        <f aca="true">INDIRECT("Z"&amp;(ROW()-4)*5)</f>
        <v>15</v>
      </c>
      <c r="AG7" s="0" t="n">
        <f aca="true">INDIRECT("AA"&amp;(ROW()-4)*5)</f>
        <v>1.952</v>
      </c>
      <c r="AN7" s="0" t="n">
        <f aca="true">OFFSET(AN7,3*$O7-3,-6)</f>
        <v>40</v>
      </c>
      <c r="AO7" s="0" t="n">
        <f aca="true">OFFSET(AO7,3*$O7-3,-6)</f>
        <v>15</v>
      </c>
      <c r="AP7" s="0" t="n">
        <f aca="true">OFFSET(AP7,3*$O7-3,-6)</f>
        <v>15</v>
      </c>
      <c r="AQ7" s="0" t="n">
        <f aca="true">OFFSET(AQ7,3*$O7-3,-6)</f>
        <v>15</v>
      </c>
      <c r="AR7" s="0" t="n">
        <f aca="true">OFFSET(AR7,3*$O7-3,-6)</f>
        <v>6</v>
      </c>
      <c r="AS7" s="0" t="n">
        <f aca="true">OFFSET(AS7,3*$O7-3,-6)</f>
        <v>4.774</v>
      </c>
      <c r="AZ7" s="0" t="n">
        <f aca="true">OFFSET(AZ7,2*$O7-2,-6)</f>
        <v>50</v>
      </c>
      <c r="BA7" s="0" t="n">
        <f aca="true">OFFSET(BA7,2*$O7-2,-6)</f>
        <v>15</v>
      </c>
      <c r="BB7" s="0" t="n">
        <f aca="true">OFFSET(BB7,2*$O7-2,-6)</f>
        <v>15</v>
      </c>
      <c r="BC7" s="0" t="n">
        <f aca="true">OFFSET(BC7,2*$O7-2,-6)</f>
        <v>6</v>
      </c>
      <c r="BD7" s="0" t="n">
        <f aca="true">OFFSET(BD7,2*$O7-2,-6)</f>
        <v>25</v>
      </c>
      <c r="BE7" s="0" t="n">
        <f aca="true">OFFSET(BE7,2*$O7-2,-6)</f>
        <v>1.735</v>
      </c>
      <c r="BI7" s="4"/>
      <c r="BJ7" s="4"/>
      <c r="BK7" s="4"/>
      <c r="BL7" s="4"/>
      <c r="BM7" s="4"/>
      <c r="BN7" s="4"/>
    </row>
    <row r="8" customFormat="false" ht="13.5" hidden="false" customHeight="false" outlineLevel="0" collapsed="false">
      <c r="A8" s="4" t="s">
        <v>9</v>
      </c>
      <c r="B8" s="4" t="n">
        <v>20</v>
      </c>
      <c r="C8" s="4" t="n">
        <v>0</v>
      </c>
      <c r="D8" s="4" t="n">
        <v>1</v>
      </c>
      <c r="E8" s="4" t="n">
        <v>10</v>
      </c>
      <c r="F8" s="4" t="n">
        <v>15</v>
      </c>
      <c r="G8" s="4" t="n">
        <v>0.666</v>
      </c>
      <c r="O8" s="0" t="n">
        <v>4</v>
      </c>
      <c r="P8" s="0" t="n">
        <f aca="true">OFFSET(P8,3*($O8-1),-7)</f>
        <v>15</v>
      </c>
      <c r="Q8" s="0" t="n">
        <f aca="true">OFFSET(Q8,3*($O8-1),-7)</f>
        <v>1</v>
      </c>
      <c r="R8" s="0" t="n">
        <f aca="true">OFFSET(R8,3*($O8-1),-7)</f>
        <v>10</v>
      </c>
      <c r="S8" s="0" t="n">
        <f aca="true">OFFSET(S8,3*($O8-1),-7)</f>
        <v>15</v>
      </c>
      <c r="T8" s="0" t="n">
        <f aca="true">OFFSET(T8,3*($O8-1),-7)</f>
        <v>15</v>
      </c>
      <c r="U8" s="0" t="n">
        <f aca="true">OFFSET(U8,3*($O8-1),-7)</f>
        <v>7.096</v>
      </c>
      <c r="AB8" s="0" t="n">
        <f aca="true">INDIRECT("V"&amp;(ROW()-4)*5)</f>
        <v>12</v>
      </c>
      <c r="AC8" s="0" t="n">
        <f aca="true">INDIRECT("W"&amp;(ROW()-4)*5)</f>
        <v>10</v>
      </c>
      <c r="AD8" s="0" t="n">
        <f aca="true">INDIRECT("X"&amp;(ROW()-4)*5)</f>
        <v>15</v>
      </c>
      <c r="AE8" s="0" t="n">
        <f aca="true">INDIRECT("Y"&amp;(ROW()-4)*5)</f>
        <v>15</v>
      </c>
      <c r="AF8" s="0" t="n">
        <f aca="true">INDIRECT("Z"&amp;(ROW()-4)*5)</f>
        <v>15</v>
      </c>
      <c r="AG8" s="0" t="n">
        <f aca="true">INDIRECT("AA"&amp;(ROW()-4)*5)</f>
        <v>1.376</v>
      </c>
      <c r="AN8" s="0" t="n">
        <f aca="true">OFFSET(AN8,3*$O8-3,-6)</f>
        <v>10</v>
      </c>
      <c r="AO8" s="0" t="n">
        <f aca="true">OFFSET(AO8,3*$O8-3,-6)</f>
        <v>30</v>
      </c>
      <c r="AP8" s="0" t="n">
        <f aca="true">OFFSET(AP8,3*$O8-3,-6)</f>
        <v>15</v>
      </c>
      <c r="AQ8" s="0" t="n">
        <f aca="true">OFFSET(AQ8,3*$O8-3,-6)</f>
        <v>15</v>
      </c>
      <c r="AR8" s="0" t="n">
        <f aca="true">OFFSET(AR8,3*$O8-3,-6)</f>
        <v>6</v>
      </c>
      <c r="AS8" s="0" t="n">
        <f aca="true">OFFSET(AS8,3*$O8-3,-6)</f>
        <v>1.562</v>
      </c>
      <c r="AT8" s="0" t="n">
        <f aca="false">AO8</f>
        <v>30</v>
      </c>
      <c r="AU8" s="0" t="n">
        <f aca="false">AP8</f>
        <v>15</v>
      </c>
      <c r="AV8" s="0" t="n">
        <f aca="false">AQ8</f>
        <v>15</v>
      </c>
      <c r="AW8" s="0" t="n">
        <f aca="false">AR8</f>
        <v>6</v>
      </c>
      <c r="AX8" s="0" t="n">
        <f aca="false">$E$2</f>
        <v>25</v>
      </c>
      <c r="AY8" s="0" t="n">
        <f aca="false">IF(AND(AX8&gt;=AN8,AX8&lt;=AN9),TREND(AS8:AS9,AN8:AN9,AX8),TREND(AS9:AS10,AN9:AN10,AX8))</f>
        <v>2.367</v>
      </c>
      <c r="AZ8" s="0" t="n">
        <f aca="true">OFFSET(AZ8,2*$O8-2,-6)</f>
        <v>70</v>
      </c>
      <c r="BA8" s="0" t="n">
        <f aca="true">OFFSET(BA8,2*$O8-2,-6)</f>
        <v>15</v>
      </c>
      <c r="BB8" s="0" t="n">
        <f aca="true">OFFSET(BB8,2*$O8-2,-6)</f>
        <v>15</v>
      </c>
      <c r="BC8" s="0" t="n">
        <f aca="true">OFFSET(BC8,2*$O8-2,-6)</f>
        <v>6</v>
      </c>
      <c r="BD8" s="0" t="n">
        <f aca="true">OFFSET(BD8,2*$O8-2,-6)</f>
        <v>25</v>
      </c>
      <c r="BE8" s="0" t="n">
        <f aca="true">OFFSET(BE8,2*$O8-2,-6)</f>
        <v>1.289</v>
      </c>
      <c r="BI8" s="4"/>
      <c r="BJ8" s="4"/>
      <c r="BK8" s="4"/>
      <c r="BL8" s="4"/>
      <c r="BM8" s="4"/>
      <c r="BN8" s="4"/>
    </row>
    <row r="9" customFormat="false" ht="13.5" hidden="false" customHeight="false" outlineLevel="0" collapsed="false">
      <c r="A9" s="4" t="s">
        <v>10</v>
      </c>
      <c r="B9" s="4" t="n">
        <v>12</v>
      </c>
      <c r="C9" s="4" t="n">
        <v>1</v>
      </c>
      <c r="D9" s="4" t="n">
        <v>1</v>
      </c>
      <c r="E9" s="4" t="n">
        <v>10</v>
      </c>
      <c r="F9" s="4" t="n">
        <v>15</v>
      </c>
      <c r="G9" s="4" t="n">
        <v>1.352</v>
      </c>
      <c r="I9" s="0" t="n">
        <f aca="false">C9</f>
        <v>1</v>
      </c>
      <c r="J9" s="0" t="n">
        <f aca="false">D9</f>
        <v>1</v>
      </c>
      <c r="K9" s="0" t="n">
        <f aca="false">E9</f>
        <v>10</v>
      </c>
      <c r="L9" s="0" t="n">
        <f aca="false">F9</f>
        <v>15</v>
      </c>
      <c r="M9" s="0" t="n">
        <f aca="false">$B$2</f>
        <v>15</v>
      </c>
      <c r="N9" s="0" t="n">
        <f aca="false">IF(AND(M9&gt;=B9,M9&lt;=B10),TREND(G9:G10,B9:B10,M9),TREND(G10:G11,B10:B11,M9))</f>
        <v>1.246</v>
      </c>
      <c r="O9" s="0" t="n">
        <v>5</v>
      </c>
      <c r="P9" s="0" t="n">
        <f aca="true">OFFSET(P9,3*($O9-1),-7)</f>
        <v>30</v>
      </c>
      <c r="Q9" s="0" t="n">
        <f aca="true">OFFSET(Q9,3*($O9-1),-7)</f>
        <v>1</v>
      </c>
      <c r="R9" s="0" t="n">
        <f aca="true">OFFSET(R9,3*($O9-1),-7)</f>
        <v>10</v>
      </c>
      <c r="S9" s="0" t="n">
        <f aca="true">OFFSET(S9,3*($O9-1),-7)</f>
        <v>15</v>
      </c>
      <c r="T9" s="0" t="n">
        <f aca="true">OFFSET(T9,3*($O9-1),-7)</f>
        <v>15</v>
      </c>
      <c r="U9" s="0" t="n">
        <f aca="true">OFFSET(U9,3*($O9-1),-7)</f>
        <v>13.189</v>
      </c>
      <c r="AB9" s="0" t="n">
        <f aca="true">INDIRECT("V"&amp;(ROW()-4)*5)</f>
        <v>1</v>
      </c>
      <c r="AC9" s="0" t="n">
        <f aca="true">INDIRECT("W"&amp;(ROW()-4)*5)</f>
        <v>25</v>
      </c>
      <c r="AD9" s="0" t="n">
        <f aca="true">INDIRECT("X"&amp;(ROW()-4)*5)</f>
        <v>15</v>
      </c>
      <c r="AE9" s="0" t="n">
        <f aca="true">INDIRECT("Y"&amp;(ROW()-4)*5)</f>
        <v>15</v>
      </c>
      <c r="AF9" s="0" t="n">
        <f aca="true">INDIRECT("Z"&amp;(ROW()-4)*5)</f>
        <v>15</v>
      </c>
      <c r="AG9" s="0" t="n">
        <f aca="true">INDIRECT("AA"&amp;(ROW()-4)*5)</f>
        <v>8.676</v>
      </c>
      <c r="AH9" s="0" t="n">
        <f aca="false">AC9</f>
        <v>25</v>
      </c>
      <c r="AI9" s="0" t="n">
        <f aca="false">AD9</f>
        <v>15</v>
      </c>
      <c r="AJ9" s="0" t="n">
        <f aca="false">AE9</f>
        <v>15</v>
      </c>
      <c r="AK9" s="0" t="n">
        <f aca="false">AF9</f>
        <v>15</v>
      </c>
      <c r="AL9" s="0" t="n">
        <f aca="false">$D$2</f>
        <v>6</v>
      </c>
      <c r="AM9" s="0" t="n">
        <f aca="false">IF(AND(AL9&gt;=AB9,AL9&lt;=AB10),TREND(AG9:AG10,AB9:AB10,AL9),IF(AND(AL9&gt;AB10,AL9&lt;=AB11),TREND(AG10:AG11,AB10:AB11,AL9),TREND(AG11:AG12,AB11:AB12,AL9)))</f>
        <v>3.234</v>
      </c>
      <c r="AN9" s="0" t="n">
        <f aca="true">OFFSET(AN9,3*$O9-3,-6)</f>
        <v>25</v>
      </c>
      <c r="AO9" s="0" t="n">
        <f aca="true">OFFSET(AO9,3*$O9-3,-6)</f>
        <v>30</v>
      </c>
      <c r="AP9" s="0" t="n">
        <f aca="true">OFFSET(AP9,3*$O9-3,-6)</f>
        <v>15</v>
      </c>
      <c r="AQ9" s="0" t="n">
        <f aca="true">OFFSET(AQ9,3*$O9-3,-6)</f>
        <v>15</v>
      </c>
      <c r="AR9" s="0" t="n">
        <f aca="true">OFFSET(AR9,3*$O9-3,-6)</f>
        <v>6</v>
      </c>
      <c r="AS9" s="0" t="n">
        <f aca="true">OFFSET(AS9,3*$O9-3,-6)</f>
        <v>2.367</v>
      </c>
      <c r="AZ9" s="0" t="n">
        <f aca="true">OFFSET(AZ9,2*$O9-2,-6)</f>
        <v>90</v>
      </c>
      <c r="BA9" s="0" t="n">
        <f aca="true">OFFSET(BA9,2*$O9-2,-6)</f>
        <v>15</v>
      </c>
      <c r="BB9" s="0" t="n">
        <f aca="true">OFFSET(BB9,2*$O9-2,-6)</f>
        <v>15</v>
      </c>
      <c r="BC9" s="0" t="n">
        <f aca="true">OFFSET(BC9,2*$O9-2,-6)</f>
        <v>6</v>
      </c>
      <c r="BD9" s="0" t="n">
        <f aca="true">OFFSET(BD9,2*$O9-2,-6)</f>
        <v>25</v>
      </c>
      <c r="BE9" s="0" t="n">
        <f aca="true">OFFSET(BE9,2*$O9-2,-6)</f>
        <v>0.901</v>
      </c>
      <c r="BF9" s="0" t="s">
        <v>11</v>
      </c>
      <c r="BI9" s="8" t="s">
        <v>0</v>
      </c>
      <c r="BJ9" s="8" t="s">
        <v>1</v>
      </c>
      <c r="BK9" s="8" t="s">
        <v>2</v>
      </c>
      <c r="BL9" s="8" t="s">
        <v>3</v>
      </c>
      <c r="BM9" s="8" t="s">
        <v>5</v>
      </c>
      <c r="BN9" s="8" t="s">
        <v>4</v>
      </c>
    </row>
    <row r="10" customFormat="false" ht="12.75" hidden="false" customHeight="false" outlineLevel="0" collapsed="false">
      <c r="A10" s="4" t="s">
        <v>12</v>
      </c>
      <c r="B10" s="4" t="n">
        <v>15</v>
      </c>
      <c r="C10" s="4" t="n">
        <v>1</v>
      </c>
      <c r="D10" s="4" t="n">
        <v>1</v>
      </c>
      <c r="E10" s="4" t="n">
        <v>10</v>
      </c>
      <c r="F10" s="4" t="n">
        <v>15</v>
      </c>
      <c r="G10" s="4" t="n">
        <v>1.246</v>
      </c>
      <c r="O10" s="0" t="n">
        <v>6</v>
      </c>
      <c r="P10" s="0" t="n">
        <f aca="true">OFFSET(P10,3*($O10-1),-7)</f>
        <v>0</v>
      </c>
      <c r="Q10" s="0" t="n">
        <f aca="true">OFFSET(Q10,3*($O10-1),-7)</f>
        <v>3</v>
      </c>
      <c r="R10" s="0" t="n">
        <f aca="true">OFFSET(R10,3*($O10-1),-7)</f>
        <v>10</v>
      </c>
      <c r="S10" s="0" t="n">
        <f aca="true">OFFSET(S10,3*($O10-1),-7)</f>
        <v>15</v>
      </c>
      <c r="T10" s="0" t="n">
        <f aca="true">OFFSET(T10,3*($O10-1),-7)</f>
        <v>15</v>
      </c>
      <c r="U10" s="0" t="n">
        <f aca="true">OFFSET(U10,3*($O10-1),-7)</f>
        <v>0.678</v>
      </c>
      <c r="V10" s="0" t="n">
        <f aca="false">Q10</f>
        <v>3</v>
      </c>
      <c r="W10" s="0" t="n">
        <f aca="false">R10</f>
        <v>10</v>
      </c>
      <c r="X10" s="0" t="n">
        <f aca="false">S10</f>
        <v>15</v>
      </c>
      <c r="Y10" s="0" t="n">
        <f aca="false">T10</f>
        <v>15</v>
      </c>
      <c r="Z10" s="0" t="n">
        <f aca="false">$C$2</f>
        <v>15</v>
      </c>
      <c r="AA10" s="0" t="n">
        <f aca="false">IF(AND(Z10&gt;=P10,Z10&lt;=P11),TREND(U10:U11,P10:P11,Z10),IF(AND(Z10&gt;=P11,Z10&lt;=P12),TREND(U11:U12,P11:P12,Z10),TREND(U12:U13,P12:P13,Z10)))</f>
        <v>3.004</v>
      </c>
      <c r="AB10" s="0" t="n">
        <f aca="true">INDIRECT("V"&amp;(ROW()-4)*5)</f>
        <v>3</v>
      </c>
      <c r="AC10" s="0" t="n">
        <f aca="true">INDIRECT("W"&amp;(ROW()-4)*5)</f>
        <v>25</v>
      </c>
      <c r="AD10" s="0" t="n">
        <f aca="true">INDIRECT("X"&amp;(ROW()-4)*5)</f>
        <v>15</v>
      </c>
      <c r="AE10" s="0" t="n">
        <f aca="true">INDIRECT("Y"&amp;(ROW()-4)*5)</f>
        <v>15</v>
      </c>
      <c r="AF10" s="0" t="n">
        <f aca="true">INDIRECT("Z"&amp;(ROW()-4)*5)</f>
        <v>15</v>
      </c>
      <c r="AG10" s="0" t="n">
        <f aca="true">INDIRECT("AA"&amp;(ROW()-4)*5)</f>
        <v>4.437</v>
      </c>
      <c r="AN10" s="0" t="n">
        <f aca="true">OFFSET(AN10,3*$O10-3,-6)</f>
        <v>40</v>
      </c>
      <c r="AO10" s="0" t="n">
        <f aca="true">OFFSET(AO10,3*$O10-3,-6)</f>
        <v>30</v>
      </c>
      <c r="AP10" s="0" t="n">
        <f aca="true">OFFSET(AP10,3*$O10-3,-6)</f>
        <v>15</v>
      </c>
      <c r="AQ10" s="0" t="n">
        <f aca="true">OFFSET(AQ10,3*$O10-3,-6)</f>
        <v>15</v>
      </c>
      <c r="AR10" s="0" t="n">
        <f aca="true">OFFSET(AR10,3*$O10-3,-6)</f>
        <v>6</v>
      </c>
      <c r="AS10" s="0" t="n">
        <f aca="true">OFFSET(AS10,3*$O10-3,-6)</f>
        <v>3.29</v>
      </c>
      <c r="BF10" s="0" t="str">
        <f aca="false">IF(TYPE(Input!I5)=2,"data input error",IF(BM10&lt;MIN(BE5:BE9),"stable @ 90°",IF(MAX(BE5:BE9)&lt;BM10,"unstable @ 15°","no error")))</f>
        <v>no error</v>
      </c>
      <c r="BI10" s="5" t="n">
        <f aca="false">BI5</f>
        <v>15</v>
      </c>
      <c r="BJ10" s="6" t="n">
        <f aca="false">BJ5</f>
        <v>15</v>
      </c>
      <c r="BK10" s="6" t="n">
        <f aca="false">BK5</f>
        <v>6</v>
      </c>
      <c r="BL10" s="6" t="n">
        <f aca="false">BL5</f>
        <v>25</v>
      </c>
      <c r="BM10" s="6" t="n">
        <f aca="false">G2</f>
        <v>1</v>
      </c>
      <c r="BN10" s="7" t="n">
        <f aca="false">IF(AND(BE5&gt;=BM10,BE6&lt;=BM10),TREND(AZ5:AZ6,BE5:BE6,BM10),IF(AND(BE6&gt;BM10,BE7&lt;=BM10),TREND(AZ6:AZ7,BE6:BE7,BM10),IF(AND(BE8&lt;=BM10,BE7&gt;BM10),TREND(AZ7:AZ8,BE7:BE8,BM10),IF(AND(BE9&lt;=BM10,BE8&gt;BM10),TREND(AZ8:AZ9,BE8:BE9,BM10),BF10))))</f>
        <v>84.8969072164948</v>
      </c>
    </row>
    <row r="11" customFormat="false" ht="12.75" hidden="false" customHeight="false" outlineLevel="0" collapsed="false">
      <c r="A11" s="4" t="s">
        <v>13</v>
      </c>
      <c r="B11" s="4" t="n">
        <v>18</v>
      </c>
      <c r="C11" s="4" t="n">
        <v>1</v>
      </c>
      <c r="D11" s="4" t="n">
        <v>1</v>
      </c>
      <c r="E11" s="4" t="n">
        <v>10</v>
      </c>
      <c r="F11" s="4" t="n">
        <v>15</v>
      </c>
      <c r="G11" s="4" t="n">
        <v>1.171</v>
      </c>
      <c r="O11" s="0" t="n">
        <v>7</v>
      </c>
      <c r="P11" s="0" t="n">
        <f aca="true">OFFSET(P11,3*($O11-1),-7)</f>
        <v>1</v>
      </c>
      <c r="Q11" s="0" t="n">
        <f aca="true">OFFSET(Q11,3*($O11-1),-7)</f>
        <v>3</v>
      </c>
      <c r="R11" s="0" t="n">
        <f aca="true">OFFSET(R11,3*($O11-1),-7)</f>
        <v>10</v>
      </c>
      <c r="S11" s="0" t="n">
        <f aca="true">OFFSET(S11,3*($O11-1),-7)</f>
        <v>15</v>
      </c>
      <c r="T11" s="0" t="n">
        <f aca="true">OFFSET(T11,3*($O11-1),-7)</f>
        <v>15</v>
      </c>
      <c r="U11" s="0" t="n">
        <f aca="true">OFFSET(U11,3*($O11-1),-7)</f>
        <v>0.899</v>
      </c>
      <c r="AB11" s="0" t="n">
        <f aca="true">INDIRECT("V"&amp;(ROW()-4)*5)</f>
        <v>6</v>
      </c>
      <c r="AC11" s="0" t="n">
        <f aca="true">INDIRECT("W"&amp;(ROW()-4)*5)</f>
        <v>25</v>
      </c>
      <c r="AD11" s="0" t="n">
        <f aca="true">INDIRECT("X"&amp;(ROW()-4)*5)</f>
        <v>15</v>
      </c>
      <c r="AE11" s="0" t="n">
        <f aca="true">INDIRECT("Y"&amp;(ROW()-4)*5)</f>
        <v>15</v>
      </c>
      <c r="AF11" s="0" t="n">
        <f aca="true">INDIRECT("Z"&amp;(ROW()-4)*5)</f>
        <v>15</v>
      </c>
      <c r="AG11" s="0" t="n">
        <f aca="true">INDIRECT("AA"&amp;(ROW()-4)*5)</f>
        <v>3.234</v>
      </c>
      <c r="AN11" s="0" t="n">
        <f aca="true">OFFSET(AN11,3*$O11-3,-6)</f>
        <v>10</v>
      </c>
      <c r="AO11" s="0" t="n">
        <f aca="true">OFFSET(AO11,3*$O11-3,-6)</f>
        <v>50</v>
      </c>
      <c r="AP11" s="0" t="n">
        <f aca="true">OFFSET(AP11,3*$O11-3,-6)</f>
        <v>15</v>
      </c>
      <c r="AQ11" s="0" t="n">
        <f aca="true">OFFSET(AQ11,3*$O11-3,-6)</f>
        <v>15</v>
      </c>
      <c r="AR11" s="0" t="n">
        <f aca="true">OFFSET(AR11,3*$O11-3,-6)</f>
        <v>6</v>
      </c>
      <c r="AS11" s="0" t="n">
        <f aca="true">OFFSET(AS11,3*$O11-3,-6)</f>
        <v>1.247</v>
      </c>
      <c r="AT11" s="0" t="n">
        <f aca="false">AO11</f>
        <v>50</v>
      </c>
      <c r="AU11" s="0" t="n">
        <f aca="false">AP11</f>
        <v>15</v>
      </c>
      <c r="AV11" s="0" t="n">
        <f aca="false">AQ11</f>
        <v>15</v>
      </c>
      <c r="AW11" s="0" t="n">
        <f aca="false">AR11</f>
        <v>6</v>
      </c>
      <c r="AX11" s="0" t="n">
        <f aca="false">$E$2</f>
        <v>25</v>
      </c>
      <c r="AY11" s="0" t="n">
        <f aca="false">IF(AND(AX11&gt;=AN11,AX11&lt;=AN12),TREND(AS11:AS12,AN11:AN12,AX11),TREND(AS12:AS13,AN12:AN13,AX11))</f>
        <v>1.735</v>
      </c>
    </row>
    <row r="12" customFormat="false" ht="12.75" hidden="false" customHeight="false" outlineLevel="0" collapsed="false">
      <c r="A12" s="4" t="s">
        <v>14</v>
      </c>
      <c r="B12" s="4" t="n">
        <v>20</v>
      </c>
      <c r="C12" s="4" t="n">
        <v>1</v>
      </c>
      <c r="D12" s="4" t="n">
        <v>1</v>
      </c>
      <c r="E12" s="4" t="n">
        <v>10</v>
      </c>
      <c r="F12" s="4" t="n">
        <v>15</v>
      </c>
      <c r="G12" s="4" t="n">
        <v>1.104</v>
      </c>
      <c r="O12" s="0" t="n">
        <v>8</v>
      </c>
      <c r="P12" s="0" t="n">
        <f aca="true">OFFSET(P12,3*($O12-1),-7)</f>
        <v>8</v>
      </c>
      <c r="Q12" s="0" t="n">
        <f aca="true">OFFSET(Q12,3*($O12-1),-7)</f>
        <v>3</v>
      </c>
      <c r="R12" s="0" t="n">
        <f aca="true">OFFSET(R12,3*($O12-1),-7)</f>
        <v>10</v>
      </c>
      <c r="S12" s="0" t="n">
        <f aca="true">OFFSET(S12,3*($O12-1),-7)</f>
        <v>15</v>
      </c>
      <c r="T12" s="0" t="n">
        <f aca="true">OFFSET(T12,3*($O12-1),-7)</f>
        <v>15</v>
      </c>
      <c r="U12" s="0" t="n">
        <f aca="true">OFFSET(U12,3*($O12-1),-7)</f>
        <v>2.022</v>
      </c>
      <c r="AB12" s="0" t="n">
        <f aca="true">INDIRECT("V"&amp;(ROW()-4)*5)</f>
        <v>12</v>
      </c>
      <c r="AC12" s="0" t="n">
        <f aca="true">INDIRECT("W"&amp;(ROW()-4)*5)</f>
        <v>25</v>
      </c>
      <c r="AD12" s="0" t="n">
        <f aca="true">INDIRECT("X"&amp;(ROW()-4)*5)</f>
        <v>15</v>
      </c>
      <c r="AE12" s="0" t="n">
        <f aca="true">INDIRECT("Y"&amp;(ROW()-4)*5)</f>
        <v>15</v>
      </c>
      <c r="AF12" s="0" t="n">
        <f aca="true">INDIRECT("Z"&amp;(ROW()-4)*5)</f>
        <v>15</v>
      </c>
      <c r="AG12" s="0" t="n">
        <f aca="true">INDIRECT("AA"&amp;(ROW()-4)*5)</f>
        <v>2.579</v>
      </c>
      <c r="AN12" s="0" t="n">
        <f aca="true">OFFSET(AN12,3*$O12-3,-6)</f>
        <v>25</v>
      </c>
      <c r="AO12" s="0" t="n">
        <f aca="true">OFFSET(AO12,3*$O12-3,-6)</f>
        <v>50</v>
      </c>
      <c r="AP12" s="0" t="n">
        <f aca="true">OFFSET(AP12,3*$O12-3,-6)</f>
        <v>15</v>
      </c>
      <c r="AQ12" s="0" t="n">
        <f aca="true">OFFSET(AQ12,3*$O12-3,-6)</f>
        <v>15</v>
      </c>
      <c r="AR12" s="0" t="n">
        <f aca="true">OFFSET(AR12,3*$O12-3,-6)</f>
        <v>6</v>
      </c>
      <c r="AS12" s="0" t="n">
        <f aca="true">OFFSET(AS12,3*$O12-3,-6)</f>
        <v>1.735</v>
      </c>
    </row>
    <row r="13" customFormat="false" ht="12.75" hidden="false" customHeight="false" outlineLevel="0" collapsed="false">
      <c r="A13" s="4" t="s">
        <v>15</v>
      </c>
      <c r="B13" s="4" t="n">
        <v>12</v>
      </c>
      <c r="C13" s="4" t="n">
        <v>8</v>
      </c>
      <c r="D13" s="4" t="n">
        <v>1</v>
      </c>
      <c r="E13" s="4" t="n">
        <v>10</v>
      </c>
      <c r="F13" s="4" t="n">
        <v>15</v>
      </c>
      <c r="G13" s="4" t="n">
        <v>5.024</v>
      </c>
      <c r="I13" s="0" t="n">
        <f aca="false">C13</f>
        <v>8</v>
      </c>
      <c r="J13" s="0" t="n">
        <f aca="false">D13</f>
        <v>1</v>
      </c>
      <c r="K13" s="0" t="n">
        <f aca="false">E13</f>
        <v>10</v>
      </c>
      <c r="L13" s="0" t="n">
        <f aca="false">F13</f>
        <v>15</v>
      </c>
      <c r="M13" s="0" t="n">
        <f aca="false">$B$2</f>
        <v>15</v>
      </c>
      <c r="N13" s="0" t="n">
        <f aca="false">IF(AND(M13&gt;=B13,M13&lt;=B14),TREND(G13:G14,B13:B14,M13),TREND(G14:G15,B14:B15,M13))</f>
        <v>4.233</v>
      </c>
      <c r="O13" s="0" t="n">
        <v>9</v>
      </c>
      <c r="P13" s="0" t="n">
        <f aca="true">OFFSET(P13,3*($O13-1),-7)</f>
        <v>15</v>
      </c>
      <c r="Q13" s="0" t="n">
        <f aca="true">OFFSET(Q13,3*($O13-1),-7)</f>
        <v>3</v>
      </c>
      <c r="R13" s="0" t="n">
        <f aca="true">OFFSET(R13,3*($O13-1),-7)</f>
        <v>10</v>
      </c>
      <c r="S13" s="0" t="n">
        <f aca="true">OFFSET(S13,3*($O13-1),-7)</f>
        <v>15</v>
      </c>
      <c r="T13" s="0" t="n">
        <f aca="true">OFFSET(T13,3*($O13-1),-7)</f>
        <v>15</v>
      </c>
      <c r="U13" s="0" t="n">
        <f aca="true">OFFSET(U13,3*($O13-1),-7)</f>
        <v>3.004</v>
      </c>
      <c r="AB13" s="0" t="n">
        <f aca="true">INDIRECT("V"&amp;(ROW()-4)*5)</f>
        <v>1</v>
      </c>
      <c r="AC13" s="0" t="n">
        <f aca="true">INDIRECT("W"&amp;(ROW()-4)*5)</f>
        <v>40</v>
      </c>
      <c r="AD13" s="0" t="n">
        <f aca="true">INDIRECT("X"&amp;(ROW()-4)*5)</f>
        <v>15</v>
      </c>
      <c r="AE13" s="0" t="n">
        <f aca="true">INDIRECT("Y"&amp;(ROW()-4)*5)</f>
        <v>15</v>
      </c>
      <c r="AF13" s="0" t="n">
        <f aca="true">INDIRECT("Z"&amp;(ROW()-4)*5)</f>
        <v>15</v>
      </c>
      <c r="AG13" s="0" t="n">
        <f aca="true">INDIRECT("AA"&amp;(ROW()-4)*5)</f>
        <v>10.548</v>
      </c>
      <c r="AH13" s="0" t="n">
        <f aca="false">AC13</f>
        <v>40</v>
      </c>
      <c r="AI13" s="0" t="n">
        <f aca="false">AD13</f>
        <v>15</v>
      </c>
      <c r="AJ13" s="0" t="n">
        <f aca="false">AE13</f>
        <v>15</v>
      </c>
      <c r="AK13" s="0" t="n">
        <f aca="false">AF13</f>
        <v>15</v>
      </c>
      <c r="AL13" s="0" t="n">
        <f aca="false">$D$2</f>
        <v>6</v>
      </c>
      <c r="AM13" s="0" t="n">
        <f aca="false">IF(AND(AL13&gt;=AB13,AL13&lt;=AB14),TREND(AG13:AG14,AB13:AB14,AL13),IF(AND(AL13&gt;AB14,AL13&lt;=AB15),TREND(AG14:AG15,AB14:AB15,AL13),TREND(AG15:AG16,AB15:AB16,AL13)))</f>
        <v>4.774</v>
      </c>
      <c r="AN13" s="0" t="n">
        <f aca="true">OFFSET(AN13,3*$O13-3,-6)</f>
        <v>40</v>
      </c>
      <c r="AO13" s="0" t="n">
        <f aca="true">OFFSET(AO13,3*$O13-3,-6)</f>
        <v>50</v>
      </c>
      <c r="AP13" s="0" t="n">
        <f aca="true">OFFSET(AP13,3*$O13-3,-6)</f>
        <v>15</v>
      </c>
      <c r="AQ13" s="0" t="n">
        <f aca="true">OFFSET(AQ13,3*$O13-3,-6)</f>
        <v>15</v>
      </c>
      <c r="AR13" s="0" t="n">
        <f aca="true">OFFSET(AR13,3*$O13-3,-6)</f>
        <v>6</v>
      </c>
      <c r="AS13" s="0" t="n">
        <f aca="true">OFFSET(AS13,3*$O13-3,-6)</f>
        <v>2.272</v>
      </c>
    </row>
    <row r="14" customFormat="false" ht="12.75" hidden="false" customHeight="false" outlineLevel="0" collapsed="false">
      <c r="A14" s="4" t="s">
        <v>16</v>
      </c>
      <c r="B14" s="4" t="n">
        <v>15</v>
      </c>
      <c r="C14" s="4" t="n">
        <v>8</v>
      </c>
      <c r="D14" s="4" t="n">
        <v>1</v>
      </c>
      <c r="E14" s="4" t="n">
        <v>10</v>
      </c>
      <c r="F14" s="4" t="n">
        <v>15</v>
      </c>
      <c r="G14" s="4" t="n">
        <v>4.233</v>
      </c>
      <c r="O14" s="0" t="n">
        <v>10</v>
      </c>
      <c r="P14" s="0" t="n">
        <f aca="true">OFFSET(P14,3*($O14-1),-7)</f>
        <v>30</v>
      </c>
      <c r="Q14" s="0" t="n">
        <f aca="true">OFFSET(Q14,3*($O14-1),-7)</f>
        <v>3</v>
      </c>
      <c r="R14" s="0" t="n">
        <f aca="true">OFFSET(R14,3*($O14-1),-7)</f>
        <v>10</v>
      </c>
      <c r="S14" s="0" t="n">
        <f aca="true">OFFSET(S14,3*($O14-1),-7)</f>
        <v>15</v>
      </c>
      <c r="T14" s="0" t="n">
        <f aca="true">OFFSET(T14,3*($O14-1),-7)</f>
        <v>15</v>
      </c>
      <c r="U14" s="0" t="n">
        <f aca="true">OFFSET(U14,3*($O14-1),-7)</f>
        <v>5.086</v>
      </c>
      <c r="AB14" s="0" t="n">
        <f aca="true">INDIRECT("V"&amp;(ROW()-4)*5)</f>
        <v>3</v>
      </c>
      <c r="AC14" s="0" t="n">
        <f aca="true">INDIRECT("W"&amp;(ROW()-4)*5)</f>
        <v>40</v>
      </c>
      <c r="AD14" s="0" t="n">
        <f aca="true">INDIRECT("X"&amp;(ROW()-4)*5)</f>
        <v>15</v>
      </c>
      <c r="AE14" s="0" t="n">
        <f aca="true">INDIRECT("Y"&amp;(ROW()-4)*5)</f>
        <v>15</v>
      </c>
      <c r="AF14" s="0" t="n">
        <f aca="true">INDIRECT("Z"&amp;(ROW()-4)*5)</f>
        <v>15</v>
      </c>
      <c r="AG14" s="0" t="n">
        <f aca="true">INDIRECT("AA"&amp;(ROW()-4)*5)</f>
        <v>6.069</v>
      </c>
      <c r="AN14" s="0" t="n">
        <f aca="true">OFFSET(AN14,3*$O14-3,-6)</f>
        <v>10</v>
      </c>
      <c r="AO14" s="0" t="n">
        <f aca="true">OFFSET(AO14,3*$O14-3,-6)</f>
        <v>70</v>
      </c>
      <c r="AP14" s="0" t="n">
        <f aca="true">OFFSET(AP14,3*$O14-3,-6)</f>
        <v>15</v>
      </c>
      <c r="AQ14" s="0" t="n">
        <f aca="true">OFFSET(AQ14,3*$O14-3,-6)</f>
        <v>15</v>
      </c>
      <c r="AR14" s="0" t="n">
        <f aca="true">OFFSET(AR14,3*$O14-3,-6)</f>
        <v>6</v>
      </c>
      <c r="AS14" s="0" t="n">
        <f aca="true">OFFSET(AS14,3*$O14-3,-6)</f>
        <v>0.971</v>
      </c>
      <c r="AT14" s="0" t="n">
        <f aca="false">AO14</f>
        <v>70</v>
      </c>
      <c r="AU14" s="0" t="n">
        <f aca="false">AP14</f>
        <v>15</v>
      </c>
      <c r="AV14" s="0" t="n">
        <f aca="false">AQ14</f>
        <v>15</v>
      </c>
      <c r="AW14" s="0" t="n">
        <f aca="false">AR14</f>
        <v>6</v>
      </c>
      <c r="AX14" s="0" t="n">
        <f aca="false">$E$2</f>
        <v>25</v>
      </c>
      <c r="AY14" s="0" t="n">
        <f aca="false">IF(AND(AX14&gt;=AN14,AX14&lt;=AN15),TREND(AS14:AS15,AN14:AN15,AX14),TREND(AS15:AS16,AN15:AN16,AX14))</f>
        <v>1.289</v>
      </c>
    </row>
    <row r="15" customFormat="false" ht="12.75" hidden="false" customHeight="false" outlineLevel="0" collapsed="false">
      <c r="A15" s="4" t="s">
        <v>17</v>
      </c>
      <c r="B15" s="4" t="n">
        <v>18</v>
      </c>
      <c r="C15" s="4" t="n">
        <v>8</v>
      </c>
      <c r="D15" s="4" t="n">
        <v>1</v>
      </c>
      <c r="E15" s="4" t="n">
        <v>10</v>
      </c>
      <c r="F15" s="4" t="n">
        <v>15</v>
      </c>
      <c r="G15" s="4" t="n">
        <v>3.706</v>
      </c>
      <c r="O15" s="0" t="n">
        <v>11</v>
      </c>
      <c r="P15" s="0" t="n">
        <f aca="true">OFFSET(P15,3*($O15-1),-7)</f>
        <v>0</v>
      </c>
      <c r="Q15" s="0" t="n">
        <f aca="true">OFFSET(Q15,3*($O15-1),-7)</f>
        <v>6</v>
      </c>
      <c r="R15" s="0" t="n">
        <f aca="true">OFFSET(R15,3*($O15-1),-7)</f>
        <v>10</v>
      </c>
      <c r="S15" s="0" t="n">
        <f aca="true">OFFSET(S15,3*($O15-1),-7)</f>
        <v>15</v>
      </c>
      <c r="T15" s="0" t="n">
        <f aca="true">OFFSET(T15,3*($O15-1),-7)</f>
        <v>15</v>
      </c>
      <c r="U15" s="0" t="n">
        <f aca="true">OFFSET(U15,3*($O15-1),-7)</f>
        <v>0.676</v>
      </c>
      <c r="V15" s="0" t="n">
        <f aca="false">Q15</f>
        <v>6</v>
      </c>
      <c r="W15" s="0" t="n">
        <f aca="false">R15</f>
        <v>10</v>
      </c>
      <c r="X15" s="0" t="n">
        <f aca="false">S15</f>
        <v>15</v>
      </c>
      <c r="Y15" s="0" t="n">
        <f aca="false">T15</f>
        <v>15</v>
      </c>
      <c r="Z15" s="0" t="n">
        <f aca="false">$C$2</f>
        <v>15</v>
      </c>
      <c r="AA15" s="0" t="n">
        <f aca="false">IF(AND(Z15&gt;=P15,Z15&lt;=P16),TREND(U15:U16,P15:P16,Z15),IF(AND(Z15&gt;=P16,Z15&lt;=P17),TREND(U16:U17,P16:P17,Z15),TREND(U17:U18,P17:P18,Z15)))</f>
        <v>1.952</v>
      </c>
      <c r="AB15" s="0" t="n">
        <f aca="true">INDIRECT("V"&amp;(ROW()-4)*5)</f>
        <v>6</v>
      </c>
      <c r="AC15" s="0" t="n">
        <f aca="true">INDIRECT("W"&amp;(ROW()-4)*5)</f>
        <v>40</v>
      </c>
      <c r="AD15" s="0" t="n">
        <f aca="true">INDIRECT("X"&amp;(ROW()-4)*5)</f>
        <v>15</v>
      </c>
      <c r="AE15" s="0" t="n">
        <f aca="true">INDIRECT("Y"&amp;(ROW()-4)*5)</f>
        <v>15</v>
      </c>
      <c r="AF15" s="0" t="n">
        <f aca="true">INDIRECT("Z"&amp;(ROW()-4)*5)</f>
        <v>15</v>
      </c>
      <c r="AG15" s="0" t="n">
        <f aca="true">INDIRECT("AA"&amp;(ROW()-4)*5)</f>
        <v>4.774</v>
      </c>
      <c r="AN15" s="0" t="n">
        <f aca="true">OFFSET(AN15,3*$O15-3,-6)</f>
        <v>25</v>
      </c>
      <c r="AO15" s="0" t="n">
        <f aca="true">OFFSET(AO15,3*$O15-3,-6)</f>
        <v>70</v>
      </c>
      <c r="AP15" s="0" t="n">
        <f aca="true">OFFSET(AP15,3*$O15-3,-6)</f>
        <v>15</v>
      </c>
      <c r="AQ15" s="0" t="n">
        <f aca="true">OFFSET(AQ15,3*$O15-3,-6)</f>
        <v>15</v>
      </c>
      <c r="AR15" s="0" t="n">
        <f aca="true">OFFSET(AR15,3*$O15-3,-6)</f>
        <v>6</v>
      </c>
      <c r="AS15" s="0" t="n">
        <f aca="true">OFFSET(AS15,3*$O15-3,-6)</f>
        <v>1.289</v>
      </c>
    </row>
    <row r="16" customFormat="false" ht="12.75" hidden="false" customHeight="false" outlineLevel="0" collapsed="false">
      <c r="A16" s="4" t="s">
        <v>18</v>
      </c>
      <c r="B16" s="4" t="n">
        <v>20</v>
      </c>
      <c r="C16" s="4" t="n">
        <v>8</v>
      </c>
      <c r="D16" s="4" t="n">
        <v>1</v>
      </c>
      <c r="E16" s="4" t="n">
        <v>10</v>
      </c>
      <c r="F16" s="4" t="n">
        <v>15</v>
      </c>
      <c r="G16" s="4" t="n">
        <v>3.381</v>
      </c>
      <c r="O16" s="0" t="n">
        <v>12</v>
      </c>
      <c r="P16" s="0" t="n">
        <f aca="true">OFFSET(P16,3*($O16-1),-7)</f>
        <v>1</v>
      </c>
      <c r="Q16" s="0" t="n">
        <f aca="true">OFFSET(Q16,3*($O16-1),-7)</f>
        <v>6</v>
      </c>
      <c r="R16" s="0" t="n">
        <f aca="true">OFFSET(R16,3*($O16-1),-7)</f>
        <v>10</v>
      </c>
      <c r="S16" s="0" t="n">
        <f aca="true">OFFSET(S16,3*($O16-1),-7)</f>
        <v>15</v>
      </c>
      <c r="T16" s="0" t="n">
        <f aca="true">OFFSET(T16,3*($O16-1),-7)</f>
        <v>15</v>
      </c>
      <c r="U16" s="0" t="n">
        <f aca="true">OFFSET(U16,3*($O16-1),-7)</f>
        <v>0.795</v>
      </c>
      <c r="AB16" s="0" t="n">
        <f aca="true">INDIRECT("V"&amp;(ROW()-4)*5)</f>
        <v>12</v>
      </c>
      <c r="AC16" s="0" t="n">
        <f aca="true">INDIRECT("W"&amp;(ROW()-4)*5)</f>
        <v>40</v>
      </c>
      <c r="AD16" s="0" t="n">
        <f aca="true">INDIRECT("X"&amp;(ROW()-4)*5)</f>
        <v>15</v>
      </c>
      <c r="AE16" s="0" t="n">
        <f aca="true">INDIRECT("Y"&amp;(ROW()-4)*5)</f>
        <v>15</v>
      </c>
      <c r="AF16" s="0" t="n">
        <f aca="true">INDIRECT("Z"&amp;(ROW()-4)*5)</f>
        <v>15</v>
      </c>
      <c r="AG16" s="0" t="n">
        <f aca="true">INDIRECT("AA"&amp;(ROW()-4)*5)</f>
        <v>4.079</v>
      </c>
      <c r="AN16" s="0" t="n">
        <f aca="true">OFFSET(AN16,3*$O16-3,-6)</f>
        <v>40</v>
      </c>
      <c r="AO16" s="0" t="n">
        <f aca="true">OFFSET(AO16,3*$O16-3,-6)</f>
        <v>70</v>
      </c>
      <c r="AP16" s="0" t="n">
        <f aca="true">OFFSET(AP16,3*$O16-3,-6)</f>
        <v>15</v>
      </c>
      <c r="AQ16" s="0" t="n">
        <f aca="true">OFFSET(AQ16,3*$O16-3,-6)</f>
        <v>15</v>
      </c>
      <c r="AR16" s="0" t="n">
        <f aca="true">OFFSET(AR16,3*$O16-3,-6)</f>
        <v>6</v>
      </c>
      <c r="AS16" s="0" t="n">
        <f aca="true">OFFSET(AS16,3*$O16-3,-6)</f>
        <v>1.637</v>
      </c>
    </row>
    <row r="17" customFormat="false" ht="12.75" hidden="false" customHeight="false" outlineLevel="0" collapsed="false">
      <c r="A17" s="4" t="s">
        <v>19</v>
      </c>
      <c r="B17" s="4" t="n">
        <v>12</v>
      </c>
      <c r="C17" s="4" t="n">
        <v>15</v>
      </c>
      <c r="D17" s="4" t="n">
        <v>1</v>
      </c>
      <c r="E17" s="4" t="n">
        <v>10</v>
      </c>
      <c r="F17" s="4" t="n">
        <v>15</v>
      </c>
      <c r="G17" s="4" t="n">
        <v>8.602</v>
      </c>
      <c r="I17" s="0" t="n">
        <f aca="false">C17</f>
        <v>15</v>
      </c>
      <c r="J17" s="0" t="n">
        <f aca="false">D17</f>
        <v>1</v>
      </c>
      <c r="K17" s="0" t="n">
        <f aca="false">E17</f>
        <v>10</v>
      </c>
      <c r="L17" s="0" t="n">
        <f aca="false">F17</f>
        <v>15</v>
      </c>
      <c r="M17" s="0" t="n">
        <f aca="false">$B$2</f>
        <v>15</v>
      </c>
      <c r="N17" s="0" t="n">
        <f aca="false">IF(AND(M17&gt;=B17,M17&lt;=B18),TREND(G17:G18,B17:B18,M17),TREND(G18:G19,B18:B19,M17))</f>
        <v>7.096</v>
      </c>
      <c r="O17" s="0" t="n">
        <v>13</v>
      </c>
      <c r="P17" s="0" t="n">
        <f aca="true">OFFSET(P17,3*($O17-1),-7)</f>
        <v>8</v>
      </c>
      <c r="Q17" s="0" t="n">
        <f aca="true">OFFSET(Q17,3*($O17-1),-7)</f>
        <v>6</v>
      </c>
      <c r="R17" s="0" t="n">
        <f aca="true">OFFSET(R17,3*($O17-1),-7)</f>
        <v>10</v>
      </c>
      <c r="S17" s="0" t="n">
        <f aca="true">OFFSET(S17,3*($O17-1),-7)</f>
        <v>15</v>
      </c>
      <c r="T17" s="0" t="n">
        <f aca="true">OFFSET(T17,3*($O17-1),-7)</f>
        <v>15</v>
      </c>
      <c r="U17" s="0" t="n">
        <f aca="true">OFFSET(U17,3*($O17-1),-7)</f>
        <v>1.417</v>
      </c>
      <c r="AB17" s="0" t="n">
        <f aca="true">INDIRECT("V"&amp;(ROW()-4)*5)</f>
        <v>1</v>
      </c>
      <c r="AC17" s="0" t="n">
        <f aca="true">INDIRECT("W"&amp;(ROW()-4)*5)</f>
        <v>10</v>
      </c>
      <c r="AD17" s="0" t="n">
        <f aca="true">INDIRECT("X"&amp;(ROW()-4)*5)</f>
        <v>30</v>
      </c>
      <c r="AE17" s="0" t="n">
        <f aca="true">INDIRECT("Y"&amp;(ROW()-4)*5)</f>
        <v>15</v>
      </c>
      <c r="AF17" s="0" t="n">
        <f aca="true">INDIRECT("Z"&amp;(ROW()-4)*5)</f>
        <v>15</v>
      </c>
      <c r="AG17" s="0" t="n">
        <f aca="true">INDIRECT("AA"&amp;(ROW()-4)*5)</f>
        <v>6.298</v>
      </c>
      <c r="AH17" s="0" t="n">
        <f aca="false">AC17</f>
        <v>10</v>
      </c>
      <c r="AI17" s="0" t="n">
        <f aca="false">AD17</f>
        <v>30</v>
      </c>
      <c r="AJ17" s="0" t="n">
        <f aca="false">AE17</f>
        <v>15</v>
      </c>
      <c r="AK17" s="0" t="n">
        <f aca="false">AF17</f>
        <v>15</v>
      </c>
      <c r="AL17" s="0" t="n">
        <f aca="false">$D$2</f>
        <v>6</v>
      </c>
      <c r="AM17" s="0" t="n">
        <f aca="false">IF(AND(AL17&gt;=AB17,AL17&lt;=AB18),TREND(AG17:AG18,AB17:AB18,AL17),IF(AND(AL17&gt;AB18,AL17&lt;=AB19),TREND(AG18:AG19,AB18:AB19,AL17),TREND(AG19:AG20,AB19:AB20,AL17)))</f>
        <v>1.562</v>
      </c>
      <c r="AN17" s="0" t="n">
        <f aca="true">OFFSET(AN17,3*$O17-3,-6)</f>
        <v>10</v>
      </c>
      <c r="AO17" s="0" t="n">
        <f aca="true">OFFSET(AO17,3*$O17-3,-6)</f>
        <v>90</v>
      </c>
      <c r="AP17" s="0" t="n">
        <f aca="true">OFFSET(AP17,3*$O17-3,-6)</f>
        <v>15</v>
      </c>
      <c r="AQ17" s="0" t="n">
        <f aca="true">OFFSET(AQ17,3*$O17-3,-6)</f>
        <v>15</v>
      </c>
      <c r="AR17" s="0" t="n">
        <f aca="true">OFFSET(AR17,3*$O17-3,-6)</f>
        <v>6</v>
      </c>
      <c r="AS17" s="0" t="n">
        <f aca="true">OFFSET(AS17,3*$O17-3,-6)</f>
        <v>0.705</v>
      </c>
      <c r="AT17" s="0" t="n">
        <f aca="false">AO17</f>
        <v>90</v>
      </c>
      <c r="AU17" s="0" t="n">
        <f aca="false">AP17</f>
        <v>15</v>
      </c>
      <c r="AV17" s="0" t="n">
        <f aca="false">AQ17</f>
        <v>15</v>
      </c>
      <c r="AW17" s="0" t="n">
        <f aca="false">AR17</f>
        <v>6</v>
      </c>
      <c r="AX17" s="0" t="n">
        <f aca="false">$E$2</f>
        <v>25</v>
      </c>
      <c r="AY17" s="0" t="n">
        <f aca="false">IF(AND(AX17&gt;=AN17,AX17&lt;=AN18),TREND(AS17:AS18,AN17:AN18,AX17),TREND(AS18:AS19,AN18:AN19,AX17))</f>
        <v>0.901</v>
      </c>
    </row>
    <row r="18" customFormat="false" ht="12.75" hidden="false" customHeight="false" outlineLevel="0" collapsed="false">
      <c r="A18" s="4" t="s">
        <v>20</v>
      </c>
      <c r="B18" s="4" t="n">
        <v>15</v>
      </c>
      <c r="C18" s="4" t="n">
        <v>15</v>
      </c>
      <c r="D18" s="4" t="n">
        <v>1</v>
      </c>
      <c r="E18" s="4" t="n">
        <v>10</v>
      </c>
      <c r="F18" s="4" t="n">
        <v>15</v>
      </c>
      <c r="G18" s="4" t="n">
        <v>7.096</v>
      </c>
      <c r="O18" s="0" t="n">
        <v>14</v>
      </c>
      <c r="P18" s="0" t="n">
        <f aca="true">OFFSET(P18,3*($O18-1),-7)</f>
        <v>15</v>
      </c>
      <c r="Q18" s="0" t="n">
        <f aca="true">OFFSET(Q18,3*($O18-1),-7)</f>
        <v>6</v>
      </c>
      <c r="R18" s="0" t="n">
        <f aca="true">OFFSET(R18,3*($O18-1),-7)</f>
        <v>10</v>
      </c>
      <c r="S18" s="0" t="n">
        <f aca="true">OFFSET(S18,3*($O18-1),-7)</f>
        <v>15</v>
      </c>
      <c r="T18" s="0" t="n">
        <f aca="true">OFFSET(T18,3*($O18-1),-7)</f>
        <v>15</v>
      </c>
      <c r="U18" s="0" t="n">
        <f aca="true">OFFSET(U18,3*($O18-1),-7)</f>
        <v>1.952</v>
      </c>
      <c r="AB18" s="0" t="n">
        <f aca="true">INDIRECT("V"&amp;(ROW()-4)*5)</f>
        <v>3</v>
      </c>
      <c r="AC18" s="0" t="n">
        <f aca="true">INDIRECT("W"&amp;(ROW()-4)*5)</f>
        <v>10</v>
      </c>
      <c r="AD18" s="0" t="n">
        <f aca="true">INDIRECT("X"&amp;(ROW()-4)*5)</f>
        <v>30</v>
      </c>
      <c r="AE18" s="0" t="n">
        <f aca="true">INDIRECT("Y"&amp;(ROW()-4)*5)</f>
        <v>15</v>
      </c>
      <c r="AF18" s="0" t="n">
        <f aca="true">INDIRECT("Z"&amp;(ROW()-4)*5)</f>
        <v>15</v>
      </c>
      <c r="AG18" s="0" t="n">
        <f aca="true">INDIRECT("AA"&amp;(ROW()-4)*5)</f>
        <v>2.565</v>
      </c>
      <c r="AN18" s="0" t="n">
        <f aca="true">OFFSET(AN18,3*$O18-3,-6)</f>
        <v>25</v>
      </c>
      <c r="AO18" s="0" t="n">
        <f aca="true">OFFSET(AO18,3*$O18-3,-6)</f>
        <v>90</v>
      </c>
      <c r="AP18" s="0" t="n">
        <f aca="true">OFFSET(AP18,3*$O18-3,-6)</f>
        <v>15</v>
      </c>
      <c r="AQ18" s="0" t="n">
        <f aca="true">OFFSET(AQ18,3*$O18-3,-6)</f>
        <v>15</v>
      </c>
      <c r="AR18" s="0" t="n">
        <f aca="true">OFFSET(AR18,3*$O18-3,-6)</f>
        <v>6</v>
      </c>
      <c r="AS18" s="0" t="n">
        <f aca="true">OFFSET(AS18,3*$O18-3,-6)</f>
        <v>0.901</v>
      </c>
    </row>
    <row r="19" customFormat="false" ht="12.75" hidden="false" customHeight="false" outlineLevel="0" collapsed="false">
      <c r="A19" s="4" t="s">
        <v>21</v>
      </c>
      <c r="B19" s="4" t="n">
        <v>18</v>
      </c>
      <c r="C19" s="4" t="n">
        <v>15</v>
      </c>
      <c r="D19" s="4" t="n">
        <v>1</v>
      </c>
      <c r="E19" s="4" t="n">
        <v>10</v>
      </c>
      <c r="F19" s="4" t="n">
        <v>15</v>
      </c>
      <c r="G19" s="4" t="n">
        <v>6.103</v>
      </c>
      <c r="O19" s="0" t="n">
        <v>15</v>
      </c>
      <c r="P19" s="0" t="n">
        <f aca="true">OFFSET(P19,3*($O19-1),-7)</f>
        <v>30</v>
      </c>
      <c r="Q19" s="0" t="n">
        <f aca="true">OFFSET(Q19,3*($O19-1),-7)</f>
        <v>6</v>
      </c>
      <c r="R19" s="0" t="n">
        <f aca="true">OFFSET(R19,3*($O19-1),-7)</f>
        <v>10</v>
      </c>
      <c r="S19" s="0" t="n">
        <f aca="true">OFFSET(S19,3*($O19-1),-7)</f>
        <v>15</v>
      </c>
      <c r="T19" s="0" t="n">
        <f aca="true">OFFSET(T19,3*($O19-1),-7)</f>
        <v>15</v>
      </c>
      <c r="U19" s="0" t="n">
        <f aca="true">OFFSET(U19,3*($O19-1),-7)</f>
        <v>3.007</v>
      </c>
      <c r="AB19" s="0" t="n">
        <f aca="true">INDIRECT("V"&amp;(ROW()-4)*5)</f>
        <v>6</v>
      </c>
      <c r="AC19" s="0" t="n">
        <f aca="true">INDIRECT("W"&amp;(ROW()-4)*5)</f>
        <v>10</v>
      </c>
      <c r="AD19" s="0" t="n">
        <f aca="true">INDIRECT("X"&amp;(ROW()-4)*5)</f>
        <v>30</v>
      </c>
      <c r="AE19" s="0" t="n">
        <f aca="true">INDIRECT("Y"&amp;(ROW()-4)*5)</f>
        <v>15</v>
      </c>
      <c r="AF19" s="0" t="n">
        <f aca="true">INDIRECT("Z"&amp;(ROW()-4)*5)</f>
        <v>15</v>
      </c>
      <c r="AG19" s="0" t="n">
        <f aca="true">INDIRECT("AA"&amp;(ROW()-4)*5)</f>
        <v>1.562</v>
      </c>
      <c r="AN19" s="0" t="n">
        <f aca="true">OFFSET(AN19,3*$O19-3,-6)</f>
        <v>40</v>
      </c>
      <c r="AO19" s="0" t="n">
        <f aca="true">OFFSET(AO19,3*$O19-3,-6)</f>
        <v>90</v>
      </c>
      <c r="AP19" s="0" t="n">
        <f aca="true">OFFSET(AP19,3*$O19-3,-6)</f>
        <v>15</v>
      </c>
      <c r="AQ19" s="0" t="n">
        <f aca="true">OFFSET(AQ19,3*$O19-3,-6)</f>
        <v>15</v>
      </c>
      <c r="AR19" s="0" t="n">
        <f aca="true">OFFSET(AR19,3*$O19-3,-6)</f>
        <v>6</v>
      </c>
      <c r="AS19" s="0" t="n">
        <f aca="true">OFFSET(AS19,3*$O19-3,-6)</f>
        <v>1.104</v>
      </c>
    </row>
    <row r="20" customFormat="false" ht="12.75" hidden="false" customHeight="false" outlineLevel="0" collapsed="false">
      <c r="A20" s="4" t="s">
        <v>22</v>
      </c>
      <c r="B20" s="4" t="n">
        <v>20</v>
      </c>
      <c r="C20" s="4" t="n">
        <v>15</v>
      </c>
      <c r="D20" s="4" t="n">
        <v>1</v>
      </c>
      <c r="E20" s="4" t="n">
        <v>10</v>
      </c>
      <c r="F20" s="4" t="n">
        <v>15</v>
      </c>
      <c r="G20" s="4" t="n">
        <v>5.542</v>
      </c>
      <c r="O20" s="0" t="n">
        <v>16</v>
      </c>
      <c r="P20" s="0" t="n">
        <f aca="true">OFFSET(P20,3*($O20-1),-7)</f>
        <v>0</v>
      </c>
      <c r="Q20" s="0" t="n">
        <f aca="true">OFFSET(Q20,3*($O20-1),-7)</f>
        <v>12</v>
      </c>
      <c r="R20" s="0" t="n">
        <f aca="true">OFFSET(R20,3*($O20-1),-7)</f>
        <v>10</v>
      </c>
      <c r="S20" s="0" t="n">
        <f aca="true">OFFSET(S20,3*($O20-1),-7)</f>
        <v>15</v>
      </c>
      <c r="T20" s="0" t="n">
        <f aca="true">OFFSET(T20,3*($O20-1),-7)</f>
        <v>15</v>
      </c>
      <c r="U20" s="0" t="n">
        <f aca="true">OFFSET(U20,3*($O20-1),-7)</f>
        <v>0.675</v>
      </c>
      <c r="V20" s="0" t="n">
        <f aca="false">Q20</f>
        <v>12</v>
      </c>
      <c r="W20" s="0" t="n">
        <f aca="false">R20</f>
        <v>10</v>
      </c>
      <c r="X20" s="0" t="n">
        <f aca="false">S20</f>
        <v>15</v>
      </c>
      <c r="Y20" s="0" t="n">
        <f aca="false">T20</f>
        <v>15</v>
      </c>
      <c r="Z20" s="0" t="n">
        <f aca="false">$C$2</f>
        <v>15</v>
      </c>
      <c r="AA20" s="0" t="n">
        <f aca="false">IF(AND(Z20&gt;=P20,Z20&lt;=P21),TREND(U20:U21,P20:P21,Z20),IF(AND(Z20&gt;=P21,Z20&lt;=P22),TREND(U21:U22,P21:P22,Z20),TREND(U22:U23,P22:P23,Z20)))</f>
        <v>1.376</v>
      </c>
      <c r="AB20" s="0" t="n">
        <f aca="true">INDIRECT("V"&amp;(ROW()-4)*5)</f>
        <v>12</v>
      </c>
      <c r="AC20" s="0" t="n">
        <f aca="true">INDIRECT("W"&amp;(ROW()-4)*5)</f>
        <v>10</v>
      </c>
      <c r="AD20" s="0" t="n">
        <f aca="true">INDIRECT("X"&amp;(ROW()-4)*5)</f>
        <v>30</v>
      </c>
      <c r="AE20" s="0" t="n">
        <f aca="true">INDIRECT("Y"&amp;(ROW()-4)*5)</f>
        <v>15</v>
      </c>
      <c r="AF20" s="0" t="n">
        <f aca="true">INDIRECT("Z"&amp;(ROW()-4)*5)</f>
        <v>15</v>
      </c>
      <c r="AG20" s="0" t="n">
        <f aca="true">INDIRECT("AA"&amp;(ROW()-4)*5)</f>
        <v>1.031</v>
      </c>
    </row>
    <row r="21" customFormat="false" ht="12.75" hidden="false" customHeight="false" outlineLevel="0" collapsed="false">
      <c r="A21" s="4" t="s">
        <v>23</v>
      </c>
      <c r="B21" s="4" t="n">
        <v>12</v>
      </c>
      <c r="C21" s="4" t="n">
        <v>30</v>
      </c>
      <c r="D21" s="4" t="n">
        <v>1</v>
      </c>
      <c r="E21" s="4" t="n">
        <v>10</v>
      </c>
      <c r="F21" s="4" t="n">
        <v>15</v>
      </c>
      <c r="G21" s="4" t="n">
        <v>16.223</v>
      </c>
      <c r="I21" s="0" t="n">
        <f aca="false">C21</f>
        <v>30</v>
      </c>
      <c r="J21" s="0" t="n">
        <f aca="false">D21</f>
        <v>1</v>
      </c>
      <c r="K21" s="0" t="n">
        <f aca="false">E21</f>
        <v>10</v>
      </c>
      <c r="L21" s="0" t="n">
        <f aca="false">F21</f>
        <v>15</v>
      </c>
      <c r="M21" s="0" t="n">
        <f aca="false">$B$2</f>
        <v>15</v>
      </c>
      <c r="N21" s="0" t="n">
        <f aca="false">IF(AND(M21&gt;=B21,M21&lt;=B22),TREND(G21:G22,B21:B22,M21),TREND(G22:G23,B22:B23,M21))</f>
        <v>13.189</v>
      </c>
      <c r="O21" s="0" t="n">
        <v>17</v>
      </c>
      <c r="P21" s="0" t="n">
        <f aca="true">OFFSET(P21,3*($O21-1),-7)</f>
        <v>1</v>
      </c>
      <c r="Q21" s="0" t="n">
        <f aca="true">OFFSET(Q21,3*($O21-1),-7)</f>
        <v>12</v>
      </c>
      <c r="R21" s="0" t="n">
        <f aca="true">OFFSET(R21,3*($O21-1),-7)</f>
        <v>10</v>
      </c>
      <c r="S21" s="0" t="n">
        <f aca="true">OFFSET(S21,3*($O21-1),-7)</f>
        <v>15</v>
      </c>
      <c r="T21" s="0" t="n">
        <f aca="true">OFFSET(T21,3*($O21-1),-7)</f>
        <v>15</v>
      </c>
      <c r="U21" s="0" t="n">
        <f aca="true">OFFSET(U21,3*($O21-1),-7)</f>
        <v>0.737</v>
      </c>
      <c r="AB21" s="0" t="n">
        <f aca="true">INDIRECT("V"&amp;(ROW()-4)*5)</f>
        <v>1</v>
      </c>
      <c r="AC21" s="0" t="n">
        <f aca="true">INDIRECT("W"&amp;(ROW()-4)*5)</f>
        <v>25</v>
      </c>
      <c r="AD21" s="0" t="n">
        <f aca="true">INDIRECT("X"&amp;(ROW()-4)*5)</f>
        <v>30</v>
      </c>
      <c r="AE21" s="0" t="n">
        <f aca="true">INDIRECT("Y"&amp;(ROW()-4)*5)</f>
        <v>15</v>
      </c>
      <c r="AF21" s="0" t="n">
        <f aca="true">INDIRECT("Z"&amp;(ROW()-4)*5)</f>
        <v>15</v>
      </c>
      <c r="AG21" s="0" t="n">
        <f aca="true">INDIRECT("AA"&amp;(ROW()-4)*5)</f>
        <v>7.356</v>
      </c>
      <c r="AH21" s="0" t="n">
        <f aca="false">AC21</f>
        <v>25</v>
      </c>
      <c r="AI21" s="0" t="n">
        <f aca="false">AD21</f>
        <v>30</v>
      </c>
      <c r="AJ21" s="0" t="n">
        <f aca="false">AE21</f>
        <v>15</v>
      </c>
      <c r="AK21" s="0" t="n">
        <f aca="false">AF21</f>
        <v>15</v>
      </c>
      <c r="AL21" s="0" t="n">
        <f aca="false">$D$2</f>
        <v>6</v>
      </c>
      <c r="AM21" s="0" t="n">
        <f aca="false">IF(AND(AL21&gt;=AB21,AL21&lt;=AB22),TREND(AG21:AG22,AB21:AB22,AL21),IF(AND(AL21&gt;AB22,AL21&lt;=AB23),TREND(AG22:AG23,AB22:AB23,AL21),TREND(AG23:AG24,AB23:AB24,AL21)))</f>
        <v>2.367</v>
      </c>
    </row>
    <row r="22" customFormat="false" ht="12.75" hidden="false" customHeight="false" outlineLevel="0" collapsed="false">
      <c r="A22" s="4" t="s">
        <v>24</v>
      </c>
      <c r="B22" s="4" t="n">
        <v>15</v>
      </c>
      <c r="C22" s="4" t="n">
        <v>30</v>
      </c>
      <c r="D22" s="4" t="n">
        <v>1</v>
      </c>
      <c r="E22" s="4" t="n">
        <v>10</v>
      </c>
      <c r="F22" s="4" t="n">
        <v>15</v>
      </c>
      <c r="G22" s="4" t="n">
        <v>13.189</v>
      </c>
      <c r="O22" s="0" t="n">
        <v>18</v>
      </c>
      <c r="P22" s="0" t="n">
        <f aca="true">OFFSET(P22,3*($O22-1),-7)</f>
        <v>8</v>
      </c>
      <c r="Q22" s="0" t="n">
        <f aca="true">OFFSET(Q22,3*($O22-1),-7)</f>
        <v>12</v>
      </c>
      <c r="R22" s="0" t="n">
        <f aca="true">OFFSET(R22,3*($O22-1),-7)</f>
        <v>10</v>
      </c>
      <c r="S22" s="0" t="n">
        <f aca="true">OFFSET(S22,3*($O22-1),-7)</f>
        <v>15</v>
      </c>
      <c r="T22" s="0" t="n">
        <f aca="true">OFFSET(T22,3*($O22-1),-7)</f>
        <v>15</v>
      </c>
      <c r="U22" s="0" t="n">
        <f aca="true">OFFSET(U22,3*($O22-1),-7)</f>
        <v>1.078</v>
      </c>
      <c r="AB22" s="0" t="n">
        <f aca="true">INDIRECT("V"&amp;(ROW()-4)*5)</f>
        <v>3</v>
      </c>
      <c r="AC22" s="0" t="n">
        <f aca="true">INDIRECT("W"&amp;(ROW()-4)*5)</f>
        <v>25</v>
      </c>
      <c r="AD22" s="0" t="n">
        <f aca="true">INDIRECT("X"&amp;(ROW()-4)*5)</f>
        <v>30</v>
      </c>
      <c r="AE22" s="0" t="n">
        <f aca="true">INDIRECT("Y"&amp;(ROW()-4)*5)</f>
        <v>15</v>
      </c>
      <c r="AF22" s="0" t="n">
        <f aca="true">INDIRECT("Z"&amp;(ROW()-4)*5)</f>
        <v>15</v>
      </c>
      <c r="AG22" s="0" t="n">
        <f aca="true">INDIRECT("AA"&amp;(ROW()-4)*5)</f>
        <v>3.458</v>
      </c>
    </row>
    <row r="23" customFormat="false" ht="12.75" hidden="false" customHeight="false" outlineLevel="0" collapsed="false">
      <c r="A23" s="4" t="s">
        <v>25</v>
      </c>
      <c r="B23" s="4" t="n">
        <v>18</v>
      </c>
      <c r="C23" s="4" t="n">
        <v>30</v>
      </c>
      <c r="D23" s="4" t="n">
        <v>1</v>
      </c>
      <c r="E23" s="4" t="n">
        <v>10</v>
      </c>
      <c r="F23" s="4" t="n">
        <v>15</v>
      </c>
      <c r="G23" s="4" t="n">
        <v>11.169</v>
      </c>
      <c r="O23" s="0" t="n">
        <v>19</v>
      </c>
      <c r="P23" s="0" t="n">
        <f aca="true">OFFSET(P23,3*($O23-1),-7)</f>
        <v>15</v>
      </c>
      <c r="Q23" s="0" t="n">
        <f aca="true">OFFSET(Q23,3*($O23-1),-7)</f>
        <v>12</v>
      </c>
      <c r="R23" s="0" t="n">
        <f aca="true">OFFSET(R23,3*($O23-1),-7)</f>
        <v>10</v>
      </c>
      <c r="S23" s="0" t="n">
        <f aca="true">OFFSET(S23,3*($O23-1),-7)</f>
        <v>15</v>
      </c>
      <c r="T23" s="0" t="n">
        <f aca="true">OFFSET(T23,3*($O23-1),-7)</f>
        <v>15</v>
      </c>
      <c r="U23" s="0" t="n">
        <f aca="true">OFFSET(U23,3*($O23-1),-7)</f>
        <v>1.376</v>
      </c>
      <c r="AB23" s="0" t="n">
        <f aca="true">INDIRECT("V"&amp;(ROW()-4)*5)</f>
        <v>6</v>
      </c>
      <c r="AC23" s="0" t="n">
        <f aca="true">INDIRECT("W"&amp;(ROW()-4)*5)</f>
        <v>25</v>
      </c>
      <c r="AD23" s="0" t="n">
        <f aca="true">INDIRECT("X"&amp;(ROW()-4)*5)</f>
        <v>30</v>
      </c>
      <c r="AE23" s="0" t="n">
        <f aca="true">INDIRECT("Y"&amp;(ROW()-4)*5)</f>
        <v>15</v>
      </c>
      <c r="AF23" s="0" t="n">
        <f aca="true">INDIRECT("Z"&amp;(ROW()-4)*5)</f>
        <v>15</v>
      </c>
      <c r="AG23" s="0" t="n">
        <f aca="true">INDIRECT("AA"&amp;(ROW()-4)*5)</f>
        <v>2.367</v>
      </c>
    </row>
    <row r="24" customFormat="false" ht="12.75" hidden="false" customHeight="false" outlineLevel="0" collapsed="false">
      <c r="A24" s="4" t="s">
        <v>26</v>
      </c>
      <c r="B24" s="4" t="n">
        <v>20</v>
      </c>
      <c r="C24" s="4" t="n">
        <v>30</v>
      </c>
      <c r="D24" s="4" t="n">
        <v>1</v>
      </c>
      <c r="E24" s="4" t="n">
        <v>10</v>
      </c>
      <c r="F24" s="4" t="n">
        <v>15</v>
      </c>
      <c r="G24" s="4" t="n">
        <v>10.093</v>
      </c>
      <c r="O24" s="0" t="n">
        <v>20</v>
      </c>
      <c r="P24" s="0" t="n">
        <f aca="true">OFFSET(P24,3*($O24-1),-7)</f>
        <v>30</v>
      </c>
      <c r="Q24" s="0" t="n">
        <f aca="true">OFFSET(Q24,3*($O24-1),-7)</f>
        <v>12</v>
      </c>
      <c r="R24" s="0" t="n">
        <f aca="true">OFFSET(R24,3*($O24-1),-7)</f>
        <v>10</v>
      </c>
      <c r="S24" s="0" t="n">
        <f aca="true">OFFSET(S24,3*($O24-1),-7)</f>
        <v>15</v>
      </c>
      <c r="T24" s="0" t="n">
        <f aca="true">OFFSET(T24,3*($O24-1),-7)</f>
        <v>15</v>
      </c>
      <c r="U24" s="0" t="n">
        <f aca="true">OFFSET(U24,3*($O24-1),-7)</f>
        <v>1.952</v>
      </c>
      <c r="AB24" s="0" t="n">
        <f aca="true">INDIRECT("V"&amp;(ROW()-4)*5)</f>
        <v>12</v>
      </c>
      <c r="AC24" s="0" t="n">
        <f aca="true">INDIRECT("W"&amp;(ROW()-4)*5)</f>
        <v>25</v>
      </c>
      <c r="AD24" s="0" t="n">
        <f aca="true">INDIRECT("X"&amp;(ROW()-4)*5)</f>
        <v>30</v>
      </c>
      <c r="AE24" s="0" t="n">
        <f aca="true">INDIRECT("Y"&amp;(ROW()-4)*5)</f>
        <v>15</v>
      </c>
      <c r="AF24" s="0" t="n">
        <f aca="true">INDIRECT("Z"&amp;(ROW()-4)*5)</f>
        <v>15</v>
      </c>
      <c r="AG24" s="0" t="n">
        <f aca="true">INDIRECT("AA"&amp;(ROW()-4)*5)</f>
        <v>1.754</v>
      </c>
    </row>
    <row r="25" customFormat="false" ht="12.75" hidden="false" customHeight="false" outlineLevel="0" collapsed="false">
      <c r="A25" s="4" t="s">
        <v>27</v>
      </c>
      <c r="B25" s="4" t="n">
        <v>12</v>
      </c>
      <c r="C25" s="4" t="n">
        <v>0</v>
      </c>
      <c r="D25" s="4" t="n">
        <v>3</v>
      </c>
      <c r="E25" s="4" t="n">
        <v>10</v>
      </c>
      <c r="F25" s="4" t="n">
        <v>15</v>
      </c>
      <c r="G25" s="4" t="n">
        <v>0.67</v>
      </c>
      <c r="I25" s="0" t="n">
        <f aca="false">C25</f>
        <v>0</v>
      </c>
      <c r="J25" s="0" t="n">
        <f aca="false">D25</f>
        <v>3</v>
      </c>
      <c r="K25" s="0" t="n">
        <f aca="false">E25</f>
        <v>10</v>
      </c>
      <c r="L25" s="0" t="n">
        <f aca="false">F25</f>
        <v>15</v>
      </c>
      <c r="M25" s="0" t="n">
        <f aca="false">$B$2</f>
        <v>15</v>
      </c>
      <c r="N25" s="0" t="n">
        <f aca="false">IF(AND(M25&gt;=B25,M25&lt;=B26),TREND(G25:G26,B25:B26,M25),TREND(G26:G27,B26:B27,M25))</f>
        <v>0.678</v>
      </c>
      <c r="O25" s="0" t="n">
        <v>21</v>
      </c>
      <c r="P25" s="0" t="n">
        <f aca="true">OFFSET(P25,3*($O25-1),-7)</f>
        <v>0</v>
      </c>
      <c r="Q25" s="0" t="n">
        <f aca="true">OFFSET(Q25,3*($O25-1),-7)</f>
        <v>1</v>
      </c>
      <c r="R25" s="0" t="n">
        <f aca="true">OFFSET(R25,3*($O25-1),-7)</f>
        <v>25</v>
      </c>
      <c r="S25" s="0" t="n">
        <f aca="true">OFFSET(S25,3*($O25-1),-7)</f>
        <v>15</v>
      </c>
      <c r="T25" s="0" t="n">
        <f aca="true">OFFSET(T25,3*($O25-1),-7)</f>
        <v>15</v>
      </c>
      <c r="U25" s="0" t="n">
        <f aca="true">OFFSET(U25,3*($O25-1),-7)</f>
        <v>1.806</v>
      </c>
      <c r="V25" s="0" t="n">
        <f aca="false">Q25</f>
        <v>1</v>
      </c>
      <c r="W25" s="0" t="n">
        <f aca="false">R25</f>
        <v>25</v>
      </c>
      <c r="X25" s="0" t="n">
        <f aca="false">S25</f>
        <v>15</v>
      </c>
      <c r="Y25" s="0" t="n">
        <f aca="false">T25</f>
        <v>15</v>
      </c>
      <c r="Z25" s="0" t="n">
        <f aca="false">$C$2</f>
        <v>15</v>
      </c>
      <c r="AA25" s="0" t="n">
        <f aca="false">IF(AND(Z25&gt;=P25,Z25&lt;=P26),TREND(U25:U26,P25:P26,Z25),IF(AND(Z25&gt;=P26,Z25&lt;=P27),TREND(U26:U27,P26:P27,Z25),TREND(U27:U28,P27:P28,Z25)))</f>
        <v>8.676</v>
      </c>
      <c r="AB25" s="0" t="n">
        <f aca="true">INDIRECT("V"&amp;(ROW()-4)*5)</f>
        <v>1</v>
      </c>
      <c r="AC25" s="0" t="n">
        <f aca="true">INDIRECT("W"&amp;(ROW()-4)*5)</f>
        <v>40</v>
      </c>
      <c r="AD25" s="0" t="n">
        <f aca="true">INDIRECT("X"&amp;(ROW()-4)*5)</f>
        <v>30</v>
      </c>
      <c r="AE25" s="0" t="n">
        <f aca="true">INDIRECT("Y"&amp;(ROW()-4)*5)</f>
        <v>15</v>
      </c>
      <c r="AF25" s="0" t="n">
        <f aca="true">INDIRECT("Z"&amp;(ROW()-4)*5)</f>
        <v>15</v>
      </c>
      <c r="AG25" s="0" t="n">
        <f aca="true">INDIRECT("AA"&amp;(ROW()-4)*5)</f>
        <v>8.685</v>
      </c>
      <c r="AH25" s="0" t="n">
        <f aca="false">AC25</f>
        <v>40</v>
      </c>
      <c r="AI25" s="0" t="n">
        <f aca="false">AD25</f>
        <v>30</v>
      </c>
      <c r="AJ25" s="0" t="n">
        <f aca="false">AE25</f>
        <v>15</v>
      </c>
      <c r="AK25" s="0" t="n">
        <f aca="false">AF25</f>
        <v>15</v>
      </c>
      <c r="AL25" s="0" t="n">
        <f aca="false">$D$2</f>
        <v>6</v>
      </c>
      <c r="AM25" s="0" t="n">
        <f aca="false">IF(AND(AL25&gt;=AB25,AL25&lt;=AB26),TREND(AG25:AG26,AB25:AB26,AL25),IF(AND(AL25&gt;AB26,AL25&lt;=AB27),TREND(AG26:AG27,AB26:AB27,AL25),TREND(AG27:AG28,AB27:AB28,AL25)))</f>
        <v>3.29</v>
      </c>
    </row>
    <row r="26" customFormat="false" ht="12.75" hidden="false" customHeight="false" outlineLevel="0" collapsed="false">
      <c r="A26" s="4" t="s">
        <v>28</v>
      </c>
      <c r="B26" s="4" t="n">
        <v>15</v>
      </c>
      <c r="C26" s="4" t="n">
        <v>0</v>
      </c>
      <c r="D26" s="4" t="n">
        <v>3</v>
      </c>
      <c r="E26" s="4" t="n">
        <v>10</v>
      </c>
      <c r="F26" s="4" t="n">
        <v>15</v>
      </c>
      <c r="G26" s="4" t="n">
        <v>0.678</v>
      </c>
      <c r="O26" s="0" t="n">
        <v>22</v>
      </c>
      <c r="P26" s="0" t="n">
        <f aca="true">OFFSET(P26,3*($O26-1),-7)</f>
        <v>1</v>
      </c>
      <c r="Q26" s="0" t="n">
        <f aca="true">OFFSET(Q26,3*($O26-1),-7)</f>
        <v>1</v>
      </c>
      <c r="R26" s="0" t="n">
        <f aca="true">OFFSET(R26,3*($O26-1),-7)</f>
        <v>25</v>
      </c>
      <c r="S26" s="0" t="n">
        <f aca="true">OFFSET(S26,3*($O26-1),-7)</f>
        <v>15</v>
      </c>
      <c r="T26" s="0" t="n">
        <f aca="true">OFFSET(T26,3*($O26-1),-7)</f>
        <v>15</v>
      </c>
      <c r="U26" s="0" t="n">
        <f aca="true">OFFSET(U26,3*($O26-1),-7)</f>
        <v>2.438</v>
      </c>
      <c r="AB26" s="0" t="n">
        <f aca="true">INDIRECT("V"&amp;(ROW()-4)*5)</f>
        <v>3</v>
      </c>
      <c r="AC26" s="0" t="n">
        <f aca="true">INDIRECT("W"&amp;(ROW()-4)*5)</f>
        <v>40</v>
      </c>
      <c r="AD26" s="0" t="n">
        <f aca="true">INDIRECT("X"&amp;(ROW()-4)*5)</f>
        <v>30</v>
      </c>
      <c r="AE26" s="0" t="n">
        <f aca="true">INDIRECT("Y"&amp;(ROW()-4)*5)</f>
        <v>15</v>
      </c>
      <c r="AF26" s="0" t="n">
        <f aca="true">INDIRECT("Z"&amp;(ROW()-4)*5)</f>
        <v>15</v>
      </c>
      <c r="AG26" s="0" t="n">
        <f aca="true">INDIRECT("AA"&amp;(ROW()-4)*5)</f>
        <v>4.484</v>
      </c>
    </row>
    <row r="27" customFormat="false" ht="12.75" hidden="false" customHeight="false" outlineLevel="0" collapsed="false">
      <c r="A27" s="4" t="s">
        <v>29</v>
      </c>
      <c r="B27" s="4" t="n">
        <v>18</v>
      </c>
      <c r="C27" s="4" t="n">
        <v>0</v>
      </c>
      <c r="D27" s="4" t="n">
        <v>3</v>
      </c>
      <c r="E27" s="4" t="n">
        <v>10</v>
      </c>
      <c r="F27" s="4" t="n">
        <v>15</v>
      </c>
      <c r="G27" s="4" t="n">
        <v>0.679</v>
      </c>
      <c r="O27" s="0" t="n">
        <v>23</v>
      </c>
      <c r="P27" s="0" t="n">
        <f aca="true">OFFSET(P27,3*($O27-1),-7)</f>
        <v>8</v>
      </c>
      <c r="Q27" s="0" t="n">
        <f aca="true">OFFSET(Q27,3*($O27-1),-7)</f>
        <v>1</v>
      </c>
      <c r="R27" s="0" t="n">
        <f aca="true">OFFSET(R27,3*($O27-1),-7)</f>
        <v>25</v>
      </c>
      <c r="S27" s="0" t="n">
        <f aca="true">OFFSET(S27,3*($O27-1),-7)</f>
        <v>15</v>
      </c>
      <c r="T27" s="0" t="n">
        <f aca="true">OFFSET(T27,3*($O27-1),-7)</f>
        <v>15</v>
      </c>
      <c r="U27" s="0" t="n">
        <f aca="true">OFFSET(U27,3*($O27-1),-7)</f>
        <v>5.718</v>
      </c>
      <c r="AB27" s="0" t="n">
        <f aca="true">INDIRECT("V"&amp;(ROW()-4)*5)</f>
        <v>6</v>
      </c>
      <c r="AC27" s="0" t="n">
        <f aca="true">INDIRECT("W"&amp;(ROW()-4)*5)</f>
        <v>40</v>
      </c>
      <c r="AD27" s="0" t="n">
        <f aca="true">INDIRECT("X"&amp;(ROW()-4)*5)</f>
        <v>30</v>
      </c>
      <c r="AE27" s="0" t="n">
        <f aca="true">INDIRECT("Y"&amp;(ROW()-4)*5)</f>
        <v>15</v>
      </c>
      <c r="AF27" s="0" t="n">
        <f aca="true">INDIRECT("Z"&amp;(ROW()-4)*5)</f>
        <v>15</v>
      </c>
      <c r="AG27" s="0" t="n">
        <f aca="true">INDIRECT("AA"&amp;(ROW()-4)*5)</f>
        <v>3.29</v>
      </c>
    </row>
    <row r="28" customFormat="false" ht="12.75" hidden="false" customHeight="false" outlineLevel="0" collapsed="false">
      <c r="A28" s="4" t="s">
        <v>30</v>
      </c>
      <c r="B28" s="4" t="n">
        <v>20</v>
      </c>
      <c r="C28" s="4" t="n">
        <v>0</v>
      </c>
      <c r="D28" s="4" t="n">
        <v>3</v>
      </c>
      <c r="E28" s="4" t="n">
        <v>10</v>
      </c>
      <c r="F28" s="4" t="n">
        <v>15</v>
      </c>
      <c r="G28" s="4" t="n">
        <v>0.668</v>
      </c>
      <c r="O28" s="0" t="n">
        <v>24</v>
      </c>
      <c r="P28" s="0" t="n">
        <f aca="true">OFFSET(P28,3*($O28-1),-7)</f>
        <v>15</v>
      </c>
      <c r="Q28" s="0" t="n">
        <f aca="true">OFFSET(Q28,3*($O28-1),-7)</f>
        <v>1</v>
      </c>
      <c r="R28" s="0" t="n">
        <f aca="true">OFFSET(R28,3*($O28-1),-7)</f>
        <v>25</v>
      </c>
      <c r="S28" s="0" t="n">
        <f aca="true">OFFSET(S28,3*($O28-1),-7)</f>
        <v>15</v>
      </c>
      <c r="T28" s="0" t="n">
        <f aca="true">OFFSET(T28,3*($O28-1),-7)</f>
        <v>15</v>
      </c>
      <c r="U28" s="0" t="n">
        <f aca="true">OFFSET(U28,3*($O28-1),-7)</f>
        <v>8.676</v>
      </c>
      <c r="AB28" s="0" t="n">
        <f aca="true">INDIRECT("V"&amp;(ROW()-4)*5)</f>
        <v>12</v>
      </c>
      <c r="AC28" s="0" t="n">
        <f aca="true">INDIRECT("W"&amp;(ROW()-4)*5)</f>
        <v>40</v>
      </c>
      <c r="AD28" s="0" t="n">
        <f aca="true">INDIRECT("X"&amp;(ROW()-4)*5)</f>
        <v>30</v>
      </c>
      <c r="AE28" s="0" t="n">
        <f aca="true">INDIRECT("Y"&amp;(ROW()-4)*5)</f>
        <v>15</v>
      </c>
      <c r="AF28" s="0" t="n">
        <f aca="true">INDIRECT("Z"&amp;(ROW()-4)*5)</f>
        <v>15</v>
      </c>
      <c r="AG28" s="0" t="n">
        <f aca="true">INDIRECT("AA"&amp;(ROW()-4)*5)</f>
        <v>2.582</v>
      </c>
    </row>
    <row r="29" customFormat="false" ht="12.75" hidden="false" customHeight="false" outlineLevel="0" collapsed="false">
      <c r="A29" s="4" t="s">
        <v>31</v>
      </c>
      <c r="B29" s="4" t="n">
        <v>12</v>
      </c>
      <c r="C29" s="4" t="n">
        <v>1</v>
      </c>
      <c r="D29" s="4" t="n">
        <v>3</v>
      </c>
      <c r="E29" s="4" t="n">
        <v>10</v>
      </c>
      <c r="F29" s="4" t="n">
        <v>15</v>
      </c>
      <c r="G29" s="4" t="n">
        <v>0.932</v>
      </c>
      <c r="I29" s="0" t="n">
        <f aca="false">C29</f>
        <v>1</v>
      </c>
      <c r="J29" s="0" t="n">
        <f aca="false">D29</f>
        <v>3</v>
      </c>
      <c r="K29" s="0" t="n">
        <f aca="false">E29</f>
        <v>10</v>
      </c>
      <c r="L29" s="0" t="n">
        <f aca="false">F29</f>
        <v>15</v>
      </c>
      <c r="M29" s="0" t="n">
        <f aca="false">$B$2</f>
        <v>15</v>
      </c>
      <c r="N29" s="0" t="n">
        <f aca="false">IF(AND(M29&gt;=B29,M29&lt;=B30),TREND(G29:G30,B29:B30,M29),TREND(G30:G31,B30:B31,M29))</f>
        <v>0.899</v>
      </c>
      <c r="O29" s="0" t="n">
        <v>25</v>
      </c>
      <c r="P29" s="0" t="n">
        <f aca="true">OFFSET(P29,3*($O29-1),-7)</f>
        <v>30</v>
      </c>
      <c r="Q29" s="0" t="n">
        <f aca="true">OFFSET(Q29,3*($O29-1),-7)</f>
        <v>1</v>
      </c>
      <c r="R29" s="0" t="n">
        <f aca="true">OFFSET(R29,3*($O29-1),-7)</f>
        <v>25</v>
      </c>
      <c r="S29" s="0" t="n">
        <f aca="true">OFFSET(S29,3*($O29-1),-7)</f>
        <v>15</v>
      </c>
      <c r="T29" s="0" t="n">
        <f aca="true">OFFSET(T29,3*($O29-1),-7)</f>
        <v>15</v>
      </c>
      <c r="U29" s="0" t="n">
        <f aca="true">OFFSET(U29,3*($O29-1),-7)</f>
        <v>14.812</v>
      </c>
      <c r="AB29" s="0" t="n">
        <f aca="true">INDIRECT("V"&amp;(ROW()-4)*5)</f>
        <v>1</v>
      </c>
      <c r="AC29" s="0" t="n">
        <f aca="true">INDIRECT("W"&amp;(ROW()-4)*5)</f>
        <v>10</v>
      </c>
      <c r="AD29" s="0" t="n">
        <f aca="true">INDIRECT("X"&amp;(ROW()-4)*5)</f>
        <v>50</v>
      </c>
      <c r="AE29" s="0" t="n">
        <f aca="true">INDIRECT("Y"&amp;(ROW()-4)*5)</f>
        <v>15</v>
      </c>
      <c r="AF29" s="0" t="n">
        <f aca="true">INDIRECT("Z"&amp;(ROW()-4)*5)</f>
        <v>15</v>
      </c>
      <c r="AG29" s="0" t="n">
        <f aca="true">INDIRECT("AA"&amp;(ROW()-4)*5)</f>
        <v>5.776</v>
      </c>
      <c r="AH29" s="0" t="n">
        <f aca="false">AC29</f>
        <v>10</v>
      </c>
      <c r="AI29" s="0" t="n">
        <f aca="false">AD29</f>
        <v>50</v>
      </c>
      <c r="AJ29" s="0" t="n">
        <f aca="false">AE29</f>
        <v>15</v>
      </c>
      <c r="AK29" s="0" t="n">
        <f aca="false">AF29</f>
        <v>15</v>
      </c>
      <c r="AL29" s="0" t="n">
        <f aca="false">$D$2</f>
        <v>6</v>
      </c>
      <c r="AM29" s="0" t="n">
        <f aca="false">IF(AND(AL29&gt;=AB29,AL29&lt;=AB30),TREND(AG29:AG30,AB29:AB30,AL29),IF(AND(AL29&gt;AB30,AL29&lt;=AB31),TREND(AG30:AG31,AB30:AB31,AL29),TREND(AG31:AG32,AB31:AB32,AL29)))</f>
        <v>1.247</v>
      </c>
    </row>
    <row r="30" customFormat="false" ht="12.75" hidden="false" customHeight="false" outlineLevel="0" collapsed="false">
      <c r="A30" s="4" t="s">
        <v>32</v>
      </c>
      <c r="B30" s="4" t="n">
        <v>15</v>
      </c>
      <c r="C30" s="4" t="n">
        <v>1</v>
      </c>
      <c r="D30" s="4" t="n">
        <v>3</v>
      </c>
      <c r="E30" s="4" t="n">
        <v>10</v>
      </c>
      <c r="F30" s="4" t="n">
        <v>15</v>
      </c>
      <c r="G30" s="4" t="n">
        <v>0.899</v>
      </c>
      <c r="O30" s="0" t="n">
        <v>26</v>
      </c>
      <c r="P30" s="0" t="n">
        <f aca="true">OFFSET(P30,3*($O30-1),-7)</f>
        <v>0</v>
      </c>
      <c r="Q30" s="0" t="n">
        <f aca="true">OFFSET(Q30,3*($O30-1),-7)</f>
        <v>3</v>
      </c>
      <c r="R30" s="0" t="n">
        <f aca="true">OFFSET(R30,3*($O30-1),-7)</f>
        <v>25</v>
      </c>
      <c r="S30" s="0" t="n">
        <f aca="true">OFFSET(S30,3*($O30-1),-7)</f>
        <v>15</v>
      </c>
      <c r="T30" s="0" t="n">
        <f aca="true">OFFSET(T30,3*($O30-1),-7)</f>
        <v>15</v>
      </c>
      <c r="U30" s="0" t="n">
        <f aca="true">OFFSET(U30,3*($O30-1),-7)</f>
        <v>1.794</v>
      </c>
      <c r="V30" s="0" t="n">
        <f aca="false">Q30</f>
        <v>3</v>
      </c>
      <c r="W30" s="0" t="n">
        <f aca="false">R30</f>
        <v>25</v>
      </c>
      <c r="X30" s="0" t="n">
        <f aca="false">S30</f>
        <v>15</v>
      </c>
      <c r="Y30" s="0" t="n">
        <f aca="false">T30</f>
        <v>15</v>
      </c>
      <c r="Z30" s="0" t="n">
        <f aca="false">$C$2</f>
        <v>15</v>
      </c>
      <c r="AA30" s="0" t="n">
        <f aca="false">IF(AND(Z30&gt;=P30,Z30&lt;=P31),TREND(U30:U31,P30:P31,Z30),IF(AND(Z30&gt;=P31,Z30&lt;=P32),TREND(U31:U32,P31:P32,Z30),TREND(U32:U33,P32:P33,Z30)))</f>
        <v>4.437</v>
      </c>
      <c r="AB30" s="0" t="n">
        <f aca="true">INDIRECT("V"&amp;(ROW()-4)*5)</f>
        <v>3</v>
      </c>
      <c r="AC30" s="0" t="n">
        <f aca="true">INDIRECT("W"&amp;(ROW()-4)*5)</f>
        <v>10</v>
      </c>
      <c r="AD30" s="0" t="n">
        <f aca="true">INDIRECT("X"&amp;(ROW()-4)*5)</f>
        <v>50</v>
      </c>
      <c r="AE30" s="0" t="n">
        <f aca="true">INDIRECT("Y"&amp;(ROW()-4)*5)</f>
        <v>15</v>
      </c>
      <c r="AF30" s="0" t="n">
        <f aca="true">INDIRECT("Z"&amp;(ROW()-4)*5)</f>
        <v>15</v>
      </c>
      <c r="AG30" s="0" t="n">
        <f aca="true">INDIRECT("AA"&amp;(ROW()-4)*5)</f>
        <v>2.158</v>
      </c>
    </row>
    <row r="31" customFormat="false" ht="12.75" hidden="false" customHeight="false" outlineLevel="0" collapsed="false">
      <c r="A31" s="4" t="s">
        <v>33</v>
      </c>
      <c r="B31" s="4" t="n">
        <v>18</v>
      </c>
      <c r="C31" s="4" t="n">
        <v>1</v>
      </c>
      <c r="D31" s="4" t="n">
        <v>3</v>
      </c>
      <c r="E31" s="4" t="n">
        <v>10</v>
      </c>
      <c r="F31" s="4" t="n">
        <v>15</v>
      </c>
      <c r="G31" s="4" t="n">
        <v>0.874</v>
      </c>
      <c r="O31" s="0" t="n">
        <v>27</v>
      </c>
      <c r="P31" s="0" t="n">
        <f aca="true">OFFSET(P31,3*($O31-1),-7)</f>
        <v>1</v>
      </c>
      <c r="Q31" s="0" t="n">
        <f aca="true">OFFSET(Q31,3*($O31-1),-7)</f>
        <v>3</v>
      </c>
      <c r="R31" s="0" t="n">
        <f aca="true">OFFSET(R31,3*($O31-1),-7)</f>
        <v>25</v>
      </c>
      <c r="S31" s="0" t="n">
        <f aca="true">OFFSET(S31,3*($O31-1),-7)</f>
        <v>15</v>
      </c>
      <c r="T31" s="0" t="n">
        <f aca="true">OFFSET(T31,3*($O31-1),-7)</f>
        <v>15</v>
      </c>
      <c r="U31" s="0" t="n">
        <f aca="true">OFFSET(U31,3*($O31-1),-7)</f>
        <v>2.03</v>
      </c>
      <c r="AB31" s="0" t="n">
        <f aca="true">INDIRECT("V"&amp;(ROW()-4)*5)</f>
        <v>6</v>
      </c>
      <c r="AC31" s="0" t="n">
        <f aca="true">INDIRECT("W"&amp;(ROW()-4)*5)</f>
        <v>10</v>
      </c>
      <c r="AD31" s="0" t="n">
        <f aca="true">INDIRECT("X"&amp;(ROW()-4)*5)</f>
        <v>50</v>
      </c>
      <c r="AE31" s="0" t="n">
        <f aca="true">INDIRECT("Y"&amp;(ROW()-4)*5)</f>
        <v>15</v>
      </c>
      <c r="AF31" s="0" t="n">
        <f aca="true">INDIRECT("Z"&amp;(ROW()-4)*5)</f>
        <v>15</v>
      </c>
      <c r="AG31" s="0" t="n">
        <f aca="true">INDIRECT("AA"&amp;(ROW()-4)*5)</f>
        <v>1.247</v>
      </c>
    </row>
    <row r="32" customFormat="false" ht="12.75" hidden="false" customHeight="false" outlineLevel="0" collapsed="false">
      <c r="A32" s="4" t="s">
        <v>34</v>
      </c>
      <c r="B32" s="4" t="n">
        <v>20</v>
      </c>
      <c r="C32" s="4" t="n">
        <v>1</v>
      </c>
      <c r="D32" s="4" t="n">
        <v>3</v>
      </c>
      <c r="E32" s="4" t="n">
        <v>10</v>
      </c>
      <c r="F32" s="4" t="n">
        <v>15</v>
      </c>
      <c r="G32" s="4" t="n">
        <v>0.837</v>
      </c>
      <c r="O32" s="0" t="n">
        <v>28</v>
      </c>
      <c r="P32" s="0" t="n">
        <f aca="true">OFFSET(P32,3*($O32-1),-7)</f>
        <v>8</v>
      </c>
      <c r="Q32" s="0" t="n">
        <f aca="true">OFFSET(Q32,3*($O32-1),-7)</f>
        <v>3</v>
      </c>
      <c r="R32" s="0" t="n">
        <f aca="true">OFFSET(R32,3*($O32-1),-7)</f>
        <v>25</v>
      </c>
      <c r="S32" s="0" t="n">
        <f aca="true">OFFSET(S32,3*($O32-1),-7)</f>
        <v>15</v>
      </c>
      <c r="T32" s="0" t="n">
        <f aca="true">OFFSET(T32,3*($O32-1),-7)</f>
        <v>15</v>
      </c>
      <c r="U32" s="0" t="n">
        <f aca="true">OFFSET(U32,3*($O32-1),-7)</f>
        <v>3.316</v>
      </c>
      <c r="AB32" s="0" t="n">
        <f aca="true">INDIRECT("V"&amp;(ROW()-4)*5)</f>
        <v>12</v>
      </c>
      <c r="AC32" s="0" t="n">
        <f aca="true">INDIRECT("W"&amp;(ROW()-4)*5)</f>
        <v>10</v>
      </c>
      <c r="AD32" s="0" t="n">
        <f aca="true">INDIRECT("X"&amp;(ROW()-4)*5)</f>
        <v>50</v>
      </c>
      <c r="AE32" s="0" t="n">
        <f aca="true">INDIRECT("Y"&amp;(ROW()-4)*5)</f>
        <v>15</v>
      </c>
      <c r="AF32" s="0" t="n">
        <f aca="true">INDIRECT("Z"&amp;(ROW()-4)*5)</f>
        <v>15</v>
      </c>
      <c r="AG32" s="0" t="n">
        <f aca="true">INDIRECT("AA"&amp;(ROW()-4)*5)</f>
        <v>0.78</v>
      </c>
    </row>
    <row r="33" customFormat="false" ht="12.75" hidden="false" customHeight="false" outlineLevel="0" collapsed="false">
      <c r="A33" s="4" t="s">
        <v>35</v>
      </c>
      <c r="B33" s="4" t="n">
        <v>12</v>
      </c>
      <c r="C33" s="4" t="n">
        <v>8</v>
      </c>
      <c r="D33" s="4" t="n">
        <v>3</v>
      </c>
      <c r="E33" s="4" t="n">
        <v>10</v>
      </c>
      <c r="F33" s="4" t="n">
        <v>15</v>
      </c>
      <c r="G33" s="4" t="n">
        <v>2.28</v>
      </c>
      <c r="I33" s="0" t="n">
        <f aca="false">C33</f>
        <v>8</v>
      </c>
      <c r="J33" s="0" t="n">
        <f aca="false">D33</f>
        <v>3</v>
      </c>
      <c r="K33" s="0" t="n">
        <f aca="false">E33</f>
        <v>10</v>
      </c>
      <c r="L33" s="0" t="n">
        <f aca="false">F33</f>
        <v>15</v>
      </c>
      <c r="M33" s="0" t="n">
        <f aca="false">$B$2</f>
        <v>15</v>
      </c>
      <c r="N33" s="0" t="n">
        <f aca="false">IF(AND(M33&gt;=B33,M33&lt;=B34),TREND(G33:G34,B33:B34,M33),TREND(G34:G35,B34:B35,M33))</f>
        <v>2.022</v>
      </c>
      <c r="O33" s="0" t="n">
        <v>29</v>
      </c>
      <c r="P33" s="0" t="n">
        <f aca="true">OFFSET(P33,3*($O33-1),-7)</f>
        <v>15</v>
      </c>
      <c r="Q33" s="0" t="n">
        <f aca="true">OFFSET(Q33,3*($O33-1),-7)</f>
        <v>3</v>
      </c>
      <c r="R33" s="0" t="n">
        <f aca="true">OFFSET(R33,3*($O33-1),-7)</f>
        <v>25</v>
      </c>
      <c r="S33" s="0" t="n">
        <f aca="true">OFFSET(S33,3*($O33-1),-7)</f>
        <v>15</v>
      </c>
      <c r="T33" s="0" t="n">
        <f aca="true">OFFSET(T33,3*($O33-1),-7)</f>
        <v>15</v>
      </c>
      <c r="U33" s="0" t="n">
        <f aca="true">OFFSET(U33,3*($O33-1),-7)</f>
        <v>4.437</v>
      </c>
      <c r="AB33" s="0" t="n">
        <f aca="true">INDIRECT("V"&amp;(ROW()-4)*5)</f>
        <v>1</v>
      </c>
      <c r="AC33" s="0" t="n">
        <f aca="true">INDIRECT("W"&amp;(ROW()-4)*5)</f>
        <v>25</v>
      </c>
      <c r="AD33" s="0" t="n">
        <f aca="true">INDIRECT("X"&amp;(ROW()-4)*5)</f>
        <v>50</v>
      </c>
      <c r="AE33" s="0" t="n">
        <f aca="true">INDIRECT("Y"&amp;(ROW()-4)*5)</f>
        <v>15</v>
      </c>
      <c r="AF33" s="0" t="n">
        <f aca="true">INDIRECT("Z"&amp;(ROW()-4)*5)</f>
        <v>15</v>
      </c>
      <c r="AG33" s="0" t="n">
        <f aca="true">INDIRECT("AA"&amp;(ROW()-4)*5)</f>
        <v>6.54</v>
      </c>
      <c r="AH33" s="0" t="n">
        <f aca="false">AC33</f>
        <v>25</v>
      </c>
      <c r="AI33" s="0" t="n">
        <f aca="false">AD33</f>
        <v>50</v>
      </c>
      <c r="AJ33" s="0" t="n">
        <f aca="false">AE33</f>
        <v>15</v>
      </c>
      <c r="AK33" s="0" t="n">
        <f aca="false">AF33</f>
        <v>15</v>
      </c>
      <c r="AL33" s="0" t="n">
        <f aca="false">$D$2</f>
        <v>6</v>
      </c>
      <c r="AM33" s="0" t="n">
        <f aca="false">IF(AND(AL33&gt;=AB33,AL33&lt;=AB34),TREND(AG33:AG34,AB33:AB34,AL33),IF(AND(AL33&gt;AB34,AL33&lt;=AB35),TREND(AG34:AG35,AB34:AB35,AL33),TREND(AG35:AG36,AB35:AB36,AL33)))</f>
        <v>1.735</v>
      </c>
    </row>
    <row r="34" customFormat="false" ht="12.75" hidden="false" customHeight="false" outlineLevel="0" collapsed="false">
      <c r="A34" s="4" t="s">
        <v>36</v>
      </c>
      <c r="B34" s="4" t="n">
        <v>15</v>
      </c>
      <c r="C34" s="4" t="n">
        <v>8</v>
      </c>
      <c r="D34" s="4" t="n">
        <v>3</v>
      </c>
      <c r="E34" s="4" t="n">
        <v>10</v>
      </c>
      <c r="F34" s="4" t="n">
        <v>15</v>
      </c>
      <c r="G34" s="4" t="n">
        <v>2.022</v>
      </c>
      <c r="O34" s="0" t="n">
        <v>30</v>
      </c>
      <c r="P34" s="0" t="n">
        <f aca="true">OFFSET(P34,3*($O34-1),-7)</f>
        <v>30</v>
      </c>
      <c r="Q34" s="0" t="n">
        <f aca="true">OFFSET(Q34,3*($O34-1),-7)</f>
        <v>3</v>
      </c>
      <c r="R34" s="0" t="n">
        <f aca="true">OFFSET(R34,3*($O34-1),-7)</f>
        <v>25</v>
      </c>
      <c r="S34" s="0" t="n">
        <f aca="true">OFFSET(S34,3*($O34-1),-7)</f>
        <v>15</v>
      </c>
      <c r="T34" s="0" t="n">
        <f aca="true">OFFSET(T34,3*($O34-1),-7)</f>
        <v>15</v>
      </c>
      <c r="U34" s="0" t="n">
        <f aca="true">OFFSET(U34,3*($O34-1),-7)</f>
        <v>6.591</v>
      </c>
      <c r="AB34" s="0" t="n">
        <f aca="true">INDIRECT("V"&amp;(ROW()-4)*5)</f>
        <v>3</v>
      </c>
      <c r="AC34" s="0" t="n">
        <f aca="true">INDIRECT("W"&amp;(ROW()-4)*5)</f>
        <v>25</v>
      </c>
      <c r="AD34" s="0" t="n">
        <f aca="true">INDIRECT("X"&amp;(ROW()-4)*5)</f>
        <v>50</v>
      </c>
      <c r="AE34" s="0" t="n">
        <f aca="true">INDIRECT("Y"&amp;(ROW()-4)*5)</f>
        <v>15</v>
      </c>
      <c r="AF34" s="0" t="n">
        <f aca="true">INDIRECT("Z"&amp;(ROW()-4)*5)</f>
        <v>15</v>
      </c>
      <c r="AG34" s="0" t="n">
        <f aca="true">INDIRECT("AA"&amp;(ROW()-4)*5)</f>
        <v>2.718</v>
      </c>
    </row>
    <row r="35" customFormat="false" ht="12.75" hidden="false" customHeight="false" outlineLevel="0" collapsed="false">
      <c r="A35" s="4" t="s">
        <v>37</v>
      </c>
      <c r="B35" s="4" t="n">
        <v>18</v>
      </c>
      <c r="C35" s="4" t="n">
        <v>8</v>
      </c>
      <c r="D35" s="4" t="n">
        <v>3</v>
      </c>
      <c r="E35" s="4" t="n">
        <v>10</v>
      </c>
      <c r="F35" s="4" t="n">
        <v>15</v>
      </c>
      <c r="G35" s="4" t="n">
        <v>1.842</v>
      </c>
      <c r="O35" s="0" t="n">
        <v>31</v>
      </c>
      <c r="P35" s="0" t="n">
        <f aca="true">OFFSET(P35,3*($O35-1),-7)</f>
        <v>0</v>
      </c>
      <c r="Q35" s="0" t="n">
        <f aca="true">OFFSET(Q35,3*($O35-1),-7)</f>
        <v>6</v>
      </c>
      <c r="R35" s="0" t="n">
        <f aca="true">OFFSET(R35,3*($O35-1),-7)</f>
        <v>25</v>
      </c>
      <c r="S35" s="0" t="n">
        <f aca="true">OFFSET(S35,3*($O35-1),-7)</f>
        <v>15</v>
      </c>
      <c r="T35" s="0" t="n">
        <f aca="true">OFFSET(T35,3*($O35-1),-7)</f>
        <v>15</v>
      </c>
      <c r="U35" s="0" t="n">
        <f aca="true">OFFSET(U35,3*($O35-1),-7)</f>
        <v>1.788</v>
      </c>
      <c r="V35" s="0" t="n">
        <f aca="false">Q35</f>
        <v>6</v>
      </c>
      <c r="W35" s="0" t="n">
        <f aca="false">R35</f>
        <v>25</v>
      </c>
      <c r="X35" s="0" t="n">
        <f aca="false">S35</f>
        <v>15</v>
      </c>
      <c r="Y35" s="0" t="n">
        <f aca="false">T35</f>
        <v>15</v>
      </c>
      <c r="Z35" s="0" t="n">
        <f aca="false">$C$2</f>
        <v>15</v>
      </c>
      <c r="AA35" s="0" t="n">
        <f aca="false">IF(AND(Z35&gt;=P35,Z35&lt;=P36),TREND(U35:U36,P35:P36,Z35),IF(AND(Z35&gt;=P36,Z35&lt;=P37),TREND(U36:U37,P36:P37,Z35),TREND(U37:U38,P37:P38,Z35)))</f>
        <v>3.234</v>
      </c>
      <c r="AB35" s="0" t="n">
        <f aca="true">INDIRECT("V"&amp;(ROW()-4)*5)</f>
        <v>6</v>
      </c>
      <c r="AC35" s="0" t="n">
        <f aca="true">INDIRECT("W"&amp;(ROW()-4)*5)</f>
        <v>25</v>
      </c>
      <c r="AD35" s="0" t="n">
        <f aca="true">INDIRECT("X"&amp;(ROW()-4)*5)</f>
        <v>50</v>
      </c>
      <c r="AE35" s="0" t="n">
        <f aca="true">INDIRECT("Y"&amp;(ROW()-4)*5)</f>
        <v>15</v>
      </c>
      <c r="AF35" s="0" t="n">
        <f aca="true">INDIRECT("Z"&amp;(ROW()-4)*5)</f>
        <v>15</v>
      </c>
      <c r="AG35" s="0" t="n">
        <f aca="true">INDIRECT("AA"&amp;(ROW()-4)*5)</f>
        <v>1.735</v>
      </c>
    </row>
    <row r="36" customFormat="false" ht="12.75" hidden="false" customHeight="false" outlineLevel="0" collapsed="false">
      <c r="A36" s="4" t="s">
        <v>38</v>
      </c>
      <c r="B36" s="4" t="n">
        <v>20</v>
      </c>
      <c r="C36" s="4" t="n">
        <v>8</v>
      </c>
      <c r="D36" s="4" t="n">
        <v>3</v>
      </c>
      <c r="E36" s="4" t="n">
        <v>10</v>
      </c>
      <c r="F36" s="4" t="n">
        <v>15</v>
      </c>
      <c r="G36" s="4" t="n">
        <v>1.706</v>
      </c>
      <c r="O36" s="0" t="n">
        <v>32</v>
      </c>
      <c r="P36" s="0" t="n">
        <f aca="true">OFFSET(P36,3*($O36-1),-7)</f>
        <v>1</v>
      </c>
      <c r="Q36" s="0" t="n">
        <f aca="true">OFFSET(Q36,3*($O36-1),-7)</f>
        <v>6</v>
      </c>
      <c r="R36" s="0" t="n">
        <f aca="true">OFFSET(R36,3*($O36-1),-7)</f>
        <v>25</v>
      </c>
      <c r="S36" s="0" t="n">
        <f aca="true">OFFSET(S36,3*($O36-1),-7)</f>
        <v>15</v>
      </c>
      <c r="T36" s="0" t="n">
        <f aca="true">OFFSET(T36,3*($O36-1),-7)</f>
        <v>15</v>
      </c>
      <c r="U36" s="0" t="n">
        <f aca="true">OFFSET(U36,3*($O36-1),-7)</f>
        <v>1.913</v>
      </c>
      <c r="AB36" s="0" t="n">
        <f aca="true">INDIRECT("V"&amp;(ROW()-4)*5)</f>
        <v>12</v>
      </c>
      <c r="AC36" s="0" t="n">
        <f aca="true">INDIRECT("W"&amp;(ROW()-4)*5)</f>
        <v>25</v>
      </c>
      <c r="AD36" s="0" t="n">
        <f aca="true">INDIRECT("X"&amp;(ROW()-4)*5)</f>
        <v>50</v>
      </c>
      <c r="AE36" s="0" t="n">
        <f aca="true">INDIRECT("Y"&amp;(ROW()-4)*5)</f>
        <v>15</v>
      </c>
      <c r="AF36" s="0" t="n">
        <f aca="true">INDIRECT("Z"&amp;(ROW()-4)*5)</f>
        <v>15</v>
      </c>
      <c r="AG36" s="0" t="n">
        <f aca="true">INDIRECT("AA"&amp;(ROW()-4)*5)</f>
        <v>1.2</v>
      </c>
    </row>
    <row r="37" customFormat="false" ht="12.75" hidden="false" customHeight="false" outlineLevel="0" collapsed="false">
      <c r="A37" s="4" t="s">
        <v>39</v>
      </c>
      <c r="B37" s="4" t="n">
        <v>12</v>
      </c>
      <c r="C37" s="4" t="n">
        <v>15</v>
      </c>
      <c r="D37" s="4" t="n">
        <v>3</v>
      </c>
      <c r="E37" s="4" t="n">
        <v>10</v>
      </c>
      <c r="F37" s="4" t="n">
        <v>15</v>
      </c>
      <c r="G37" s="4" t="n">
        <v>3.503</v>
      </c>
      <c r="I37" s="0" t="n">
        <f aca="false">C37</f>
        <v>15</v>
      </c>
      <c r="J37" s="0" t="n">
        <f aca="false">D37</f>
        <v>3</v>
      </c>
      <c r="K37" s="0" t="n">
        <f aca="false">E37</f>
        <v>10</v>
      </c>
      <c r="L37" s="0" t="n">
        <f aca="false">F37</f>
        <v>15</v>
      </c>
      <c r="M37" s="0" t="n">
        <f aca="false">$B$2</f>
        <v>15</v>
      </c>
      <c r="N37" s="0" t="n">
        <f aca="false">IF(AND(M37&gt;=B37,M37&lt;=B38),TREND(G37:G38,B37:B38,M37),TREND(G38:G39,B38:B39,M37))</f>
        <v>3.004</v>
      </c>
      <c r="O37" s="0" t="n">
        <v>33</v>
      </c>
      <c r="P37" s="0" t="n">
        <f aca="true">OFFSET(P37,3*($O37-1),-7)</f>
        <v>8</v>
      </c>
      <c r="Q37" s="0" t="n">
        <f aca="true">OFFSET(Q37,3*($O37-1),-7)</f>
        <v>6</v>
      </c>
      <c r="R37" s="0" t="n">
        <f aca="true">OFFSET(R37,3*($O37-1),-7)</f>
        <v>25</v>
      </c>
      <c r="S37" s="0" t="n">
        <f aca="true">OFFSET(S37,3*($O37-1),-7)</f>
        <v>15</v>
      </c>
      <c r="T37" s="0" t="n">
        <f aca="true">OFFSET(T37,3*($O37-1),-7)</f>
        <v>15</v>
      </c>
      <c r="U37" s="0" t="n">
        <f aca="true">OFFSET(U37,3*($O37-1),-7)</f>
        <v>2.623</v>
      </c>
      <c r="AB37" s="0" t="n">
        <f aca="true">INDIRECT("V"&amp;(ROW()-4)*5)</f>
        <v>1</v>
      </c>
      <c r="AC37" s="0" t="n">
        <f aca="true">INDIRECT("W"&amp;(ROW()-4)*5)</f>
        <v>40</v>
      </c>
      <c r="AD37" s="0" t="n">
        <f aca="true">INDIRECT("X"&amp;(ROW()-4)*5)</f>
        <v>50</v>
      </c>
      <c r="AE37" s="0" t="n">
        <f aca="true">INDIRECT("Y"&amp;(ROW()-4)*5)</f>
        <v>15</v>
      </c>
      <c r="AF37" s="0" t="n">
        <f aca="true">INDIRECT("Z"&amp;(ROW()-4)*5)</f>
        <v>15</v>
      </c>
      <c r="AG37" s="0" t="n">
        <f aca="true">INDIRECT("AA"&amp;(ROW()-4)*5)</f>
        <v>7.199</v>
      </c>
      <c r="AH37" s="0" t="n">
        <f aca="false">AC37</f>
        <v>40</v>
      </c>
      <c r="AI37" s="0" t="n">
        <f aca="false">AD37</f>
        <v>50</v>
      </c>
      <c r="AJ37" s="0" t="n">
        <f aca="false">AE37</f>
        <v>15</v>
      </c>
      <c r="AK37" s="0" t="n">
        <f aca="false">AF37</f>
        <v>15</v>
      </c>
      <c r="AL37" s="0" t="n">
        <f aca="false">$D$2</f>
        <v>6</v>
      </c>
      <c r="AM37" s="0" t="n">
        <f aca="false">IF(AND(AL37&gt;=AB37,AL37&lt;=AB38),TREND(AG37:AG38,AB37:AB38,AL37),IF(AND(AL37&gt;AB38,AL37&lt;=AB39),TREND(AG38:AG39,AB38:AB39,AL37),TREND(AG39:AG40,AB39:AB40,AL37)))</f>
        <v>2.272</v>
      </c>
    </row>
    <row r="38" customFormat="false" ht="12.75" hidden="false" customHeight="false" outlineLevel="0" collapsed="false">
      <c r="A38" s="4" t="s">
        <v>40</v>
      </c>
      <c r="B38" s="4" t="n">
        <v>15</v>
      </c>
      <c r="C38" s="4" t="n">
        <v>15</v>
      </c>
      <c r="D38" s="4" t="n">
        <v>3</v>
      </c>
      <c r="E38" s="4" t="n">
        <v>10</v>
      </c>
      <c r="F38" s="4" t="n">
        <v>15</v>
      </c>
      <c r="G38" s="4" t="n">
        <v>3.004</v>
      </c>
      <c r="O38" s="0" t="n">
        <v>34</v>
      </c>
      <c r="P38" s="0" t="n">
        <f aca="true">OFFSET(P38,3*($O38-1),-7)</f>
        <v>15</v>
      </c>
      <c r="Q38" s="0" t="n">
        <f aca="true">OFFSET(Q38,3*($O38-1),-7)</f>
        <v>6</v>
      </c>
      <c r="R38" s="0" t="n">
        <f aca="true">OFFSET(R38,3*($O38-1),-7)</f>
        <v>25</v>
      </c>
      <c r="S38" s="0" t="n">
        <f aca="true">OFFSET(S38,3*($O38-1),-7)</f>
        <v>15</v>
      </c>
      <c r="T38" s="0" t="n">
        <f aca="true">OFFSET(T38,3*($O38-1),-7)</f>
        <v>15</v>
      </c>
      <c r="U38" s="0" t="n">
        <f aca="true">OFFSET(U38,3*($O38-1),-7)</f>
        <v>3.234</v>
      </c>
      <c r="AB38" s="0" t="n">
        <f aca="true">INDIRECT("V"&amp;(ROW()-4)*5)</f>
        <v>3</v>
      </c>
      <c r="AC38" s="0" t="n">
        <f aca="true">INDIRECT("W"&amp;(ROW()-4)*5)</f>
        <v>40</v>
      </c>
      <c r="AD38" s="0" t="n">
        <f aca="true">INDIRECT("X"&amp;(ROW()-4)*5)</f>
        <v>50</v>
      </c>
      <c r="AE38" s="0" t="n">
        <f aca="true">INDIRECT("Y"&amp;(ROW()-4)*5)</f>
        <v>15</v>
      </c>
      <c r="AF38" s="0" t="n">
        <f aca="true">INDIRECT("Z"&amp;(ROW()-4)*5)</f>
        <v>15</v>
      </c>
      <c r="AG38" s="0" t="n">
        <f aca="true">INDIRECT("AA"&amp;(ROW()-4)*5)</f>
        <v>3.331</v>
      </c>
    </row>
    <row r="39" customFormat="false" ht="12.75" hidden="false" customHeight="false" outlineLevel="0" collapsed="false">
      <c r="A39" s="4" t="s">
        <v>41</v>
      </c>
      <c r="B39" s="4" t="n">
        <v>18</v>
      </c>
      <c r="C39" s="4" t="n">
        <v>15</v>
      </c>
      <c r="D39" s="4" t="n">
        <v>3</v>
      </c>
      <c r="E39" s="4" t="n">
        <v>10</v>
      </c>
      <c r="F39" s="4" t="n">
        <v>15</v>
      </c>
      <c r="G39" s="4" t="n">
        <v>2.67</v>
      </c>
      <c r="O39" s="0" t="n">
        <v>35</v>
      </c>
      <c r="P39" s="0" t="n">
        <f aca="true">OFFSET(P39,3*($O39-1),-7)</f>
        <v>30</v>
      </c>
      <c r="Q39" s="0" t="n">
        <f aca="true">OFFSET(Q39,3*($O39-1),-7)</f>
        <v>6</v>
      </c>
      <c r="R39" s="0" t="n">
        <f aca="true">OFFSET(R39,3*($O39-1),-7)</f>
        <v>25</v>
      </c>
      <c r="S39" s="0" t="n">
        <f aca="true">OFFSET(S39,3*($O39-1),-7)</f>
        <v>15</v>
      </c>
      <c r="T39" s="0" t="n">
        <f aca="true">OFFSET(T39,3*($O39-1),-7)</f>
        <v>15</v>
      </c>
      <c r="U39" s="0" t="n">
        <f aca="true">OFFSET(U39,3*($O39-1),-7)</f>
        <v>4.436</v>
      </c>
      <c r="AB39" s="0" t="n">
        <f aca="true">INDIRECT("V"&amp;(ROW()-4)*5)</f>
        <v>6</v>
      </c>
      <c r="AC39" s="0" t="n">
        <f aca="true">INDIRECT("W"&amp;(ROW()-4)*5)</f>
        <v>40</v>
      </c>
      <c r="AD39" s="0" t="n">
        <f aca="true">INDIRECT("X"&amp;(ROW()-4)*5)</f>
        <v>50</v>
      </c>
      <c r="AE39" s="0" t="n">
        <f aca="true">INDIRECT("Y"&amp;(ROW()-4)*5)</f>
        <v>15</v>
      </c>
      <c r="AF39" s="0" t="n">
        <f aca="true">INDIRECT("Z"&amp;(ROW()-4)*5)</f>
        <v>15</v>
      </c>
      <c r="AG39" s="0" t="n">
        <f aca="true">INDIRECT("AA"&amp;(ROW()-4)*5)</f>
        <v>2.272</v>
      </c>
    </row>
    <row r="40" customFormat="false" ht="12.75" hidden="false" customHeight="false" outlineLevel="0" collapsed="false">
      <c r="A40" s="4" t="s">
        <v>42</v>
      </c>
      <c r="B40" s="4" t="n">
        <v>20</v>
      </c>
      <c r="C40" s="4" t="n">
        <v>15</v>
      </c>
      <c r="D40" s="4" t="n">
        <v>3</v>
      </c>
      <c r="E40" s="4" t="n">
        <v>10</v>
      </c>
      <c r="F40" s="4" t="n">
        <v>15</v>
      </c>
      <c r="G40" s="4" t="n">
        <v>2.452</v>
      </c>
      <c r="O40" s="0" t="n">
        <v>36</v>
      </c>
      <c r="P40" s="0" t="n">
        <f aca="true">OFFSET(P40,3*($O40-1),-7)</f>
        <v>0</v>
      </c>
      <c r="Q40" s="0" t="n">
        <f aca="true">OFFSET(Q40,3*($O40-1),-7)</f>
        <v>12</v>
      </c>
      <c r="R40" s="0" t="n">
        <f aca="true">OFFSET(R40,3*($O40-1),-7)</f>
        <v>25</v>
      </c>
      <c r="S40" s="0" t="n">
        <f aca="true">OFFSET(S40,3*($O40-1),-7)</f>
        <v>15</v>
      </c>
      <c r="T40" s="0" t="n">
        <f aca="true">OFFSET(T40,3*($O40-1),-7)</f>
        <v>15</v>
      </c>
      <c r="U40" s="0" t="n">
        <f aca="true">OFFSET(U40,3*($O40-1),-7)</f>
        <v>1.786</v>
      </c>
      <c r="V40" s="0" t="n">
        <f aca="false">Q40</f>
        <v>12</v>
      </c>
      <c r="W40" s="0" t="n">
        <f aca="false">R40</f>
        <v>25</v>
      </c>
      <c r="X40" s="0" t="n">
        <f aca="false">S40</f>
        <v>15</v>
      </c>
      <c r="Y40" s="0" t="n">
        <f aca="false">T40</f>
        <v>15</v>
      </c>
      <c r="Z40" s="0" t="n">
        <f aca="false">$C$2</f>
        <v>15</v>
      </c>
      <c r="AA40" s="0" t="n">
        <f aca="false">IF(AND(Z40&gt;=P40,Z40&lt;=P41),TREND(U40:U41,P40:P41,Z40),IF(AND(Z40&gt;=P41,Z40&lt;=P42),TREND(U41:U42,P41:P42,Z40),TREND(U42:U43,P42:P43,Z40)))</f>
        <v>2.579</v>
      </c>
      <c r="AB40" s="0" t="n">
        <f aca="true">INDIRECT("V"&amp;(ROW()-4)*5)</f>
        <v>12</v>
      </c>
      <c r="AC40" s="0" t="n">
        <f aca="true">INDIRECT("W"&amp;(ROW()-4)*5)</f>
        <v>40</v>
      </c>
      <c r="AD40" s="0" t="n">
        <f aca="true">INDIRECT("X"&amp;(ROW()-4)*5)</f>
        <v>50</v>
      </c>
      <c r="AE40" s="0" t="n">
        <f aca="true">INDIRECT("Y"&amp;(ROW()-4)*5)</f>
        <v>15</v>
      </c>
      <c r="AF40" s="0" t="n">
        <f aca="true">INDIRECT("Z"&amp;(ROW()-4)*5)</f>
        <v>15</v>
      </c>
      <c r="AG40" s="0" t="n">
        <f aca="true">INDIRECT("AA"&amp;(ROW()-4)*5)</f>
        <v>1.671</v>
      </c>
    </row>
    <row r="41" customFormat="false" ht="12.75" hidden="false" customHeight="false" outlineLevel="0" collapsed="false">
      <c r="A41" s="4" t="s">
        <v>43</v>
      </c>
      <c r="B41" s="4" t="n">
        <v>12</v>
      </c>
      <c r="C41" s="4" t="n">
        <v>30</v>
      </c>
      <c r="D41" s="4" t="n">
        <v>3</v>
      </c>
      <c r="E41" s="4" t="n">
        <v>10</v>
      </c>
      <c r="F41" s="4" t="n">
        <v>15</v>
      </c>
      <c r="G41" s="4" t="n">
        <v>6.094</v>
      </c>
      <c r="I41" s="0" t="n">
        <f aca="false">C41</f>
        <v>30</v>
      </c>
      <c r="J41" s="0" t="n">
        <f aca="false">D41</f>
        <v>3</v>
      </c>
      <c r="K41" s="0" t="n">
        <f aca="false">E41</f>
        <v>10</v>
      </c>
      <c r="L41" s="0" t="n">
        <f aca="false">F41</f>
        <v>15</v>
      </c>
      <c r="M41" s="0" t="n">
        <f aca="false">$B$2</f>
        <v>15</v>
      </c>
      <c r="N41" s="0" t="n">
        <f aca="false">IF(AND(M41&gt;=B41,M41&lt;=B42),TREND(G41:G42,B41:B42,M41),TREND(G42:G43,B42:B43,M41))</f>
        <v>5.086</v>
      </c>
      <c r="O41" s="0" t="n">
        <v>37</v>
      </c>
      <c r="P41" s="0" t="n">
        <f aca="true">OFFSET(P41,3*($O41-1),-7)</f>
        <v>1</v>
      </c>
      <c r="Q41" s="0" t="n">
        <f aca="true">OFFSET(Q41,3*($O41-1),-7)</f>
        <v>12</v>
      </c>
      <c r="R41" s="0" t="n">
        <f aca="true">OFFSET(R41,3*($O41-1),-7)</f>
        <v>25</v>
      </c>
      <c r="S41" s="0" t="n">
        <f aca="true">OFFSET(S41,3*($O41-1),-7)</f>
        <v>15</v>
      </c>
      <c r="T41" s="0" t="n">
        <f aca="true">OFFSET(T41,3*($O41-1),-7)</f>
        <v>15</v>
      </c>
      <c r="U41" s="0" t="n">
        <f aca="true">OFFSET(U41,3*($O41-1),-7)</f>
        <v>1.85</v>
      </c>
      <c r="AB41" s="0" t="n">
        <f aca="true">INDIRECT("V"&amp;(ROW()-4)*5)</f>
        <v>1</v>
      </c>
      <c r="AC41" s="0" t="n">
        <f aca="true">INDIRECT("W"&amp;(ROW()-4)*5)</f>
        <v>10</v>
      </c>
      <c r="AD41" s="0" t="n">
        <f aca="true">INDIRECT("X"&amp;(ROW()-4)*5)</f>
        <v>70</v>
      </c>
      <c r="AE41" s="0" t="n">
        <f aca="true">INDIRECT("Y"&amp;(ROW()-4)*5)</f>
        <v>15</v>
      </c>
      <c r="AF41" s="0" t="n">
        <f aca="true">INDIRECT("Z"&amp;(ROW()-4)*5)</f>
        <v>15</v>
      </c>
      <c r="AG41" s="0" t="n">
        <f aca="true">INDIRECT("AA"&amp;(ROW()-4)*5)</f>
        <v>5.266</v>
      </c>
      <c r="AH41" s="0" t="n">
        <f aca="false">AC41</f>
        <v>10</v>
      </c>
      <c r="AI41" s="0" t="n">
        <f aca="false">AD41</f>
        <v>70</v>
      </c>
      <c r="AJ41" s="0" t="n">
        <f aca="false">AE41</f>
        <v>15</v>
      </c>
      <c r="AK41" s="0" t="n">
        <f aca="false">AF41</f>
        <v>15</v>
      </c>
      <c r="AL41" s="0" t="n">
        <f aca="false">$D$2</f>
        <v>6</v>
      </c>
      <c r="AM41" s="0" t="n">
        <f aca="false">IF(AND(AL41&gt;=AB41,AL41&lt;=AB42),TREND(AG41:AG42,AB41:AB42,AL41),IF(AND(AL41&gt;AB42,AL41&lt;=AB43),TREND(AG42:AG43,AB42:AB43,AL41),TREND(AG43:AG44,AB43:AB44,AL41)))</f>
        <v>0.971</v>
      </c>
    </row>
    <row r="42" customFormat="false" ht="12.75" hidden="false" customHeight="false" outlineLevel="0" collapsed="false">
      <c r="A42" s="4" t="s">
        <v>44</v>
      </c>
      <c r="B42" s="4" t="n">
        <v>15</v>
      </c>
      <c r="C42" s="4" t="n">
        <v>30</v>
      </c>
      <c r="D42" s="4" t="n">
        <v>3</v>
      </c>
      <c r="E42" s="4" t="n">
        <v>10</v>
      </c>
      <c r="F42" s="4" t="n">
        <v>15</v>
      </c>
      <c r="G42" s="4" t="n">
        <v>5.086</v>
      </c>
      <c r="O42" s="0" t="n">
        <v>38</v>
      </c>
      <c r="P42" s="0" t="n">
        <f aca="true">OFFSET(P42,3*($O42-1),-7)</f>
        <v>8</v>
      </c>
      <c r="Q42" s="0" t="n">
        <f aca="true">OFFSET(Q42,3*($O42-1),-7)</f>
        <v>12</v>
      </c>
      <c r="R42" s="0" t="n">
        <f aca="true">OFFSET(R42,3*($O42-1),-7)</f>
        <v>25</v>
      </c>
      <c r="S42" s="0" t="n">
        <f aca="true">OFFSET(S42,3*($O42-1),-7)</f>
        <v>15</v>
      </c>
      <c r="T42" s="0" t="n">
        <f aca="true">OFFSET(T42,3*($O42-1),-7)</f>
        <v>15</v>
      </c>
      <c r="U42" s="0" t="n">
        <f aca="true">OFFSET(U42,3*($O42-1),-7)</f>
        <v>2.25</v>
      </c>
      <c r="AB42" s="0" t="n">
        <f aca="true">INDIRECT("V"&amp;(ROW()-4)*5)</f>
        <v>3</v>
      </c>
      <c r="AC42" s="0" t="n">
        <f aca="true">INDIRECT("W"&amp;(ROW()-4)*5)</f>
        <v>10</v>
      </c>
      <c r="AD42" s="0" t="n">
        <f aca="true">INDIRECT("X"&amp;(ROW()-4)*5)</f>
        <v>70</v>
      </c>
      <c r="AE42" s="0" t="n">
        <f aca="true">INDIRECT("Y"&amp;(ROW()-4)*5)</f>
        <v>15</v>
      </c>
      <c r="AF42" s="0" t="n">
        <f aca="true">INDIRECT("Z"&amp;(ROW()-4)*5)</f>
        <v>15</v>
      </c>
      <c r="AG42" s="0" t="n">
        <f aca="true">INDIRECT("AA"&amp;(ROW()-4)*5)</f>
        <v>1.745</v>
      </c>
    </row>
    <row r="43" customFormat="false" ht="12.75" hidden="false" customHeight="false" outlineLevel="0" collapsed="false">
      <c r="A43" s="4" t="s">
        <v>45</v>
      </c>
      <c r="B43" s="4" t="n">
        <v>18</v>
      </c>
      <c r="C43" s="4" t="n">
        <v>30</v>
      </c>
      <c r="D43" s="4" t="n">
        <v>3</v>
      </c>
      <c r="E43" s="4" t="n">
        <v>10</v>
      </c>
      <c r="F43" s="4" t="n">
        <v>15</v>
      </c>
      <c r="G43" s="4" t="n">
        <v>4.411</v>
      </c>
      <c r="O43" s="0" t="n">
        <v>39</v>
      </c>
      <c r="P43" s="0" t="n">
        <f aca="true">OFFSET(P43,3*($O43-1),-7)</f>
        <v>15</v>
      </c>
      <c r="Q43" s="0" t="n">
        <f aca="true">OFFSET(Q43,3*($O43-1),-7)</f>
        <v>12</v>
      </c>
      <c r="R43" s="0" t="n">
        <f aca="true">OFFSET(R43,3*($O43-1),-7)</f>
        <v>25</v>
      </c>
      <c r="S43" s="0" t="n">
        <f aca="true">OFFSET(S43,3*($O43-1),-7)</f>
        <v>15</v>
      </c>
      <c r="T43" s="0" t="n">
        <f aca="true">OFFSET(T43,3*($O43-1),-7)</f>
        <v>15</v>
      </c>
      <c r="U43" s="0" t="n">
        <f aca="true">OFFSET(U43,3*($O43-1),-7)</f>
        <v>2.579</v>
      </c>
      <c r="AB43" s="0" t="n">
        <f aca="true">INDIRECT("V"&amp;(ROW()-4)*5)</f>
        <v>6</v>
      </c>
      <c r="AC43" s="0" t="n">
        <f aca="true">INDIRECT("W"&amp;(ROW()-4)*5)</f>
        <v>10</v>
      </c>
      <c r="AD43" s="0" t="n">
        <f aca="true">INDIRECT("X"&amp;(ROW()-4)*5)</f>
        <v>70</v>
      </c>
      <c r="AE43" s="0" t="n">
        <f aca="true">INDIRECT("Y"&amp;(ROW()-4)*5)</f>
        <v>15</v>
      </c>
      <c r="AF43" s="0" t="n">
        <f aca="true">INDIRECT("Z"&amp;(ROW()-4)*5)</f>
        <v>15</v>
      </c>
      <c r="AG43" s="0" t="n">
        <f aca="true">INDIRECT("AA"&amp;(ROW()-4)*5)</f>
        <v>0.971</v>
      </c>
    </row>
    <row r="44" customFormat="false" ht="12.75" hidden="false" customHeight="false" outlineLevel="0" collapsed="false">
      <c r="A44" s="4" t="s">
        <v>46</v>
      </c>
      <c r="B44" s="4" t="n">
        <v>20</v>
      </c>
      <c r="C44" s="4" t="n">
        <v>30</v>
      </c>
      <c r="D44" s="4" t="n">
        <v>3</v>
      </c>
      <c r="E44" s="4" t="n">
        <v>10</v>
      </c>
      <c r="F44" s="4" t="n">
        <v>15</v>
      </c>
      <c r="G44" s="4" t="n">
        <v>4.018</v>
      </c>
      <c r="O44" s="0" t="n">
        <v>40</v>
      </c>
      <c r="P44" s="0" t="n">
        <f aca="true">OFFSET(P44,3*($O44-1),-7)</f>
        <v>30</v>
      </c>
      <c r="Q44" s="0" t="n">
        <f aca="true">OFFSET(Q44,3*($O44-1),-7)</f>
        <v>12</v>
      </c>
      <c r="R44" s="0" t="n">
        <f aca="true">OFFSET(R44,3*($O44-1),-7)</f>
        <v>25</v>
      </c>
      <c r="S44" s="0" t="n">
        <f aca="true">OFFSET(S44,3*($O44-1),-7)</f>
        <v>15</v>
      </c>
      <c r="T44" s="0" t="n">
        <f aca="true">OFFSET(T44,3*($O44-1),-7)</f>
        <v>15</v>
      </c>
      <c r="U44" s="0" t="n">
        <f aca="true">OFFSET(U44,3*($O44-1),-7)</f>
        <v>3.234</v>
      </c>
      <c r="AB44" s="0" t="n">
        <f aca="true">INDIRECT("V"&amp;(ROW()-4)*5)</f>
        <v>12</v>
      </c>
      <c r="AC44" s="0" t="n">
        <f aca="true">INDIRECT("W"&amp;(ROW()-4)*5)</f>
        <v>10</v>
      </c>
      <c r="AD44" s="0" t="n">
        <f aca="true">INDIRECT("X"&amp;(ROW()-4)*5)</f>
        <v>70</v>
      </c>
      <c r="AE44" s="0" t="n">
        <f aca="true">INDIRECT("Y"&amp;(ROW()-4)*5)</f>
        <v>15</v>
      </c>
      <c r="AF44" s="0" t="n">
        <f aca="true">INDIRECT("Z"&amp;(ROW()-4)*5)</f>
        <v>15</v>
      </c>
      <c r="AG44" s="0" t="n">
        <f aca="true">INDIRECT("AA"&amp;(ROW()-4)*5)</f>
        <v>0.579</v>
      </c>
    </row>
    <row r="45" customFormat="false" ht="12.75" hidden="false" customHeight="false" outlineLevel="0" collapsed="false">
      <c r="A45" s="4" t="s">
        <v>47</v>
      </c>
      <c r="B45" s="4" t="n">
        <v>12</v>
      </c>
      <c r="C45" s="4" t="n">
        <v>0</v>
      </c>
      <c r="D45" s="4" t="n">
        <v>6</v>
      </c>
      <c r="E45" s="4" t="n">
        <v>10</v>
      </c>
      <c r="F45" s="4" t="n">
        <v>15</v>
      </c>
      <c r="G45" s="4" t="n">
        <v>0.67</v>
      </c>
      <c r="I45" s="0" t="n">
        <f aca="false">C45</f>
        <v>0</v>
      </c>
      <c r="J45" s="0" t="n">
        <f aca="false">D45</f>
        <v>6</v>
      </c>
      <c r="K45" s="0" t="n">
        <f aca="false">E45</f>
        <v>10</v>
      </c>
      <c r="L45" s="0" t="n">
        <f aca="false">F45</f>
        <v>15</v>
      </c>
      <c r="M45" s="0" t="n">
        <f aca="false">$B$2</f>
        <v>15</v>
      </c>
      <c r="N45" s="0" t="n">
        <f aca="false">IF(AND(M45&gt;=B45,M45&lt;=B46),TREND(G45:G46,B45:B46,M45),TREND(G46:G47,B46:B47,M45))</f>
        <v>0.676</v>
      </c>
      <c r="O45" s="0" t="n">
        <v>41</v>
      </c>
      <c r="P45" s="0" t="n">
        <f aca="true">OFFSET(P45,3*($O45-1),-7)</f>
        <v>0</v>
      </c>
      <c r="Q45" s="0" t="n">
        <f aca="true">OFFSET(Q45,3*($O45-1),-7)</f>
        <v>1</v>
      </c>
      <c r="R45" s="0" t="n">
        <f aca="true">OFFSET(R45,3*($O45-1),-7)</f>
        <v>40</v>
      </c>
      <c r="S45" s="0" t="n">
        <f aca="true">OFFSET(S45,3*($O45-1),-7)</f>
        <v>15</v>
      </c>
      <c r="T45" s="0" t="n">
        <f aca="true">OFFSET(T45,3*($O45-1),-7)</f>
        <v>15</v>
      </c>
      <c r="U45" s="0" t="n">
        <f aca="true">OFFSET(U45,3*($O45-1),-7)</f>
        <v>3.249</v>
      </c>
      <c r="V45" s="0" t="n">
        <f aca="false">Q45</f>
        <v>1</v>
      </c>
      <c r="W45" s="0" t="n">
        <f aca="false">R45</f>
        <v>40</v>
      </c>
      <c r="X45" s="0" t="n">
        <f aca="false">S45</f>
        <v>15</v>
      </c>
      <c r="Y45" s="0" t="n">
        <f aca="false">T45</f>
        <v>15</v>
      </c>
      <c r="Z45" s="0" t="n">
        <f aca="false">$C$2</f>
        <v>15</v>
      </c>
      <c r="AA45" s="0" t="n">
        <f aca="false">IF(AND(Z45&gt;=P45,Z45&lt;=P46),TREND(U45:U46,P45:P46,Z45),IF(AND(Z45&gt;=P46,Z45&lt;=P47),TREND(U46:U47,P46:P47,Z45),TREND(U47:U48,P47:P48,Z45)))</f>
        <v>10.548</v>
      </c>
      <c r="AB45" s="0" t="n">
        <f aca="true">INDIRECT("V"&amp;(ROW()-4)*5)</f>
        <v>1</v>
      </c>
      <c r="AC45" s="0" t="n">
        <f aca="true">INDIRECT("W"&amp;(ROW()-4)*5)</f>
        <v>25</v>
      </c>
      <c r="AD45" s="0" t="n">
        <f aca="true">INDIRECT("X"&amp;(ROW()-4)*5)</f>
        <v>70</v>
      </c>
      <c r="AE45" s="0" t="n">
        <f aca="true">INDIRECT("Y"&amp;(ROW()-4)*5)</f>
        <v>15</v>
      </c>
      <c r="AF45" s="0" t="n">
        <f aca="true">INDIRECT("Z"&amp;(ROW()-4)*5)</f>
        <v>15</v>
      </c>
      <c r="AG45" s="0" t="n">
        <f aca="true">INDIRECT("AA"&amp;(ROW()-4)*5)</f>
        <v>5.731</v>
      </c>
      <c r="AH45" s="0" t="n">
        <f aca="false">AC45</f>
        <v>25</v>
      </c>
      <c r="AI45" s="0" t="n">
        <f aca="false">AD45</f>
        <v>70</v>
      </c>
      <c r="AJ45" s="0" t="n">
        <f aca="false">AE45</f>
        <v>15</v>
      </c>
      <c r="AK45" s="0" t="n">
        <f aca="false">AF45</f>
        <v>15</v>
      </c>
      <c r="AL45" s="0" t="n">
        <f aca="false">$D$2</f>
        <v>6</v>
      </c>
      <c r="AM45" s="0" t="n">
        <f aca="false">IF(AND(AL45&gt;=AB45,AL45&lt;=AB46),TREND(AG45:AG46,AB45:AB46,AL45),IF(AND(AL45&gt;AB46,AL45&lt;=AB47),TREND(AG46:AG47,AB46:AB47,AL45),TREND(AG47:AG48,AB47:AB48,AL45)))</f>
        <v>1.289</v>
      </c>
    </row>
    <row r="46" customFormat="false" ht="12.75" hidden="false" customHeight="false" outlineLevel="0" collapsed="false">
      <c r="A46" s="4" t="s">
        <v>48</v>
      </c>
      <c r="B46" s="4" t="n">
        <v>15</v>
      </c>
      <c r="C46" s="4" t="n">
        <v>0</v>
      </c>
      <c r="D46" s="4" t="n">
        <v>6</v>
      </c>
      <c r="E46" s="4" t="n">
        <v>10</v>
      </c>
      <c r="F46" s="4" t="n">
        <v>15</v>
      </c>
      <c r="G46" s="4" t="n">
        <v>0.676</v>
      </c>
      <c r="O46" s="0" t="n">
        <v>42</v>
      </c>
      <c r="P46" s="0" t="n">
        <f aca="true">OFFSET(P46,3*($O46-1),-7)</f>
        <v>1</v>
      </c>
      <c r="Q46" s="0" t="n">
        <f aca="true">OFFSET(Q46,3*($O46-1),-7)</f>
        <v>1</v>
      </c>
      <c r="R46" s="0" t="n">
        <f aca="true">OFFSET(R46,3*($O46-1),-7)</f>
        <v>40</v>
      </c>
      <c r="S46" s="0" t="n">
        <f aca="true">OFFSET(S46,3*($O46-1),-7)</f>
        <v>15</v>
      </c>
      <c r="T46" s="0" t="n">
        <f aca="true">OFFSET(T46,3*($O46-1),-7)</f>
        <v>15</v>
      </c>
      <c r="U46" s="0" t="n">
        <f aca="true">OFFSET(U46,3*($O46-1),-7)</f>
        <v>3.915</v>
      </c>
      <c r="AB46" s="0" t="n">
        <f aca="true">INDIRECT("V"&amp;(ROW()-4)*5)</f>
        <v>3</v>
      </c>
      <c r="AC46" s="0" t="n">
        <f aca="true">INDIRECT("W"&amp;(ROW()-4)*5)</f>
        <v>25</v>
      </c>
      <c r="AD46" s="0" t="n">
        <f aca="true">INDIRECT("X"&amp;(ROW()-4)*5)</f>
        <v>70</v>
      </c>
      <c r="AE46" s="0" t="n">
        <f aca="true">INDIRECT("Y"&amp;(ROW()-4)*5)</f>
        <v>15</v>
      </c>
      <c r="AF46" s="0" t="n">
        <f aca="true">INDIRECT("Z"&amp;(ROW()-4)*5)</f>
        <v>15</v>
      </c>
      <c r="AG46" s="0" t="n">
        <f aca="true">INDIRECT("AA"&amp;(ROW()-4)*5)</f>
        <v>2.102</v>
      </c>
    </row>
    <row r="47" customFormat="false" ht="12.75" hidden="false" customHeight="false" outlineLevel="0" collapsed="false">
      <c r="A47" s="4" t="s">
        <v>49</v>
      </c>
      <c r="B47" s="4" t="n">
        <v>18</v>
      </c>
      <c r="C47" s="4" t="n">
        <v>0</v>
      </c>
      <c r="D47" s="4" t="n">
        <v>6</v>
      </c>
      <c r="E47" s="4" t="n">
        <v>10</v>
      </c>
      <c r="F47" s="4" t="n">
        <v>15</v>
      </c>
      <c r="G47" s="4" t="n">
        <v>0.681</v>
      </c>
      <c r="O47" s="0" t="n">
        <v>43</v>
      </c>
      <c r="P47" s="0" t="n">
        <f aca="true">OFFSET(P47,3*($O47-1),-7)</f>
        <v>8</v>
      </c>
      <c r="Q47" s="0" t="n">
        <f aca="true">OFFSET(Q47,3*($O47-1),-7)</f>
        <v>1</v>
      </c>
      <c r="R47" s="0" t="n">
        <f aca="true">OFFSET(R47,3*($O47-1),-7)</f>
        <v>40</v>
      </c>
      <c r="S47" s="0" t="n">
        <f aca="true">OFFSET(S47,3*($O47-1),-7)</f>
        <v>15</v>
      </c>
      <c r="T47" s="0" t="n">
        <f aca="true">OFFSET(T47,3*($O47-1),-7)</f>
        <v>15</v>
      </c>
      <c r="U47" s="0" t="n">
        <f aca="true">OFFSET(U47,3*($O47-1),-7)</f>
        <v>7.493</v>
      </c>
      <c r="AB47" s="0" t="n">
        <f aca="true">INDIRECT("V"&amp;(ROW()-4)*5)</f>
        <v>6</v>
      </c>
      <c r="AC47" s="0" t="n">
        <f aca="true">INDIRECT("W"&amp;(ROW()-4)*5)</f>
        <v>25</v>
      </c>
      <c r="AD47" s="0" t="n">
        <f aca="true">INDIRECT("X"&amp;(ROW()-4)*5)</f>
        <v>70</v>
      </c>
      <c r="AE47" s="0" t="n">
        <f aca="true">INDIRECT("Y"&amp;(ROW()-4)*5)</f>
        <v>15</v>
      </c>
      <c r="AF47" s="0" t="n">
        <f aca="true">INDIRECT("Z"&amp;(ROW()-4)*5)</f>
        <v>15</v>
      </c>
      <c r="AG47" s="0" t="n">
        <f aca="true">INDIRECT("AA"&amp;(ROW()-4)*5)</f>
        <v>1.289</v>
      </c>
    </row>
    <row r="48" customFormat="false" ht="12.75" hidden="false" customHeight="false" outlineLevel="0" collapsed="false">
      <c r="A48" s="4" t="s">
        <v>50</v>
      </c>
      <c r="B48" s="4" t="n">
        <v>20</v>
      </c>
      <c r="C48" s="4" t="n">
        <v>0</v>
      </c>
      <c r="D48" s="4" t="n">
        <v>6</v>
      </c>
      <c r="E48" s="4" t="n">
        <v>10</v>
      </c>
      <c r="F48" s="4" t="n">
        <v>15</v>
      </c>
      <c r="G48" s="4" t="n">
        <v>0.668</v>
      </c>
      <c r="O48" s="0" t="n">
        <v>44</v>
      </c>
      <c r="P48" s="0" t="n">
        <f aca="true">OFFSET(P48,3*($O48-1),-7)</f>
        <v>15</v>
      </c>
      <c r="Q48" s="0" t="n">
        <f aca="true">OFFSET(Q48,3*($O48-1),-7)</f>
        <v>1</v>
      </c>
      <c r="R48" s="0" t="n">
        <f aca="true">OFFSET(R48,3*($O48-1),-7)</f>
        <v>40</v>
      </c>
      <c r="S48" s="0" t="n">
        <f aca="true">OFFSET(S48,3*($O48-1),-7)</f>
        <v>15</v>
      </c>
      <c r="T48" s="0" t="n">
        <f aca="true">OFFSET(T48,3*($O48-1),-7)</f>
        <v>15</v>
      </c>
      <c r="U48" s="0" t="n">
        <f aca="true">OFFSET(U48,3*($O48-1),-7)</f>
        <v>10.548</v>
      </c>
      <c r="AB48" s="0" t="n">
        <f aca="true">INDIRECT("V"&amp;(ROW()-4)*5)</f>
        <v>12</v>
      </c>
      <c r="AC48" s="0" t="n">
        <f aca="true">INDIRECT("W"&amp;(ROW()-4)*5)</f>
        <v>25</v>
      </c>
      <c r="AD48" s="0" t="n">
        <f aca="true">INDIRECT("X"&amp;(ROW()-4)*5)</f>
        <v>70</v>
      </c>
      <c r="AE48" s="0" t="n">
        <f aca="true">INDIRECT("Y"&amp;(ROW()-4)*5)</f>
        <v>15</v>
      </c>
      <c r="AF48" s="0" t="n">
        <f aca="true">INDIRECT("Z"&amp;(ROW()-4)*5)</f>
        <v>15</v>
      </c>
      <c r="AG48" s="0" t="n">
        <f aca="true">INDIRECT("AA"&amp;(ROW()-4)*5)</f>
        <v>0.859</v>
      </c>
    </row>
    <row r="49" customFormat="false" ht="12.75" hidden="false" customHeight="false" outlineLevel="0" collapsed="false">
      <c r="A49" s="4" t="s">
        <v>51</v>
      </c>
      <c r="B49" s="4" t="n">
        <v>12</v>
      </c>
      <c r="C49" s="4" t="n">
        <v>1</v>
      </c>
      <c r="D49" s="4" t="n">
        <v>6</v>
      </c>
      <c r="E49" s="4" t="n">
        <v>10</v>
      </c>
      <c r="F49" s="4" t="n">
        <v>15</v>
      </c>
      <c r="G49" s="4" t="n">
        <v>0.813</v>
      </c>
      <c r="I49" s="0" t="n">
        <f aca="false">C49</f>
        <v>1</v>
      </c>
      <c r="J49" s="0" t="n">
        <f aca="false">D49</f>
        <v>6</v>
      </c>
      <c r="K49" s="0" t="n">
        <f aca="false">E49</f>
        <v>10</v>
      </c>
      <c r="L49" s="0" t="n">
        <f aca="false">F49</f>
        <v>15</v>
      </c>
      <c r="M49" s="0" t="n">
        <f aca="false">$B$2</f>
        <v>15</v>
      </c>
      <c r="N49" s="0" t="n">
        <f aca="false">IF(AND(M49&gt;=B49,M49&lt;=B50),TREND(G49:G50,B49:B50,M49),TREND(G50:G51,B50:B51,M49))</f>
        <v>0.795</v>
      </c>
      <c r="O49" s="0" t="n">
        <v>45</v>
      </c>
      <c r="P49" s="0" t="n">
        <f aca="true">OFFSET(P49,3*($O49-1),-7)</f>
        <v>30</v>
      </c>
      <c r="Q49" s="0" t="n">
        <f aca="true">OFFSET(Q49,3*($O49-1),-7)</f>
        <v>1</v>
      </c>
      <c r="R49" s="0" t="n">
        <f aca="true">OFFSET(R49,3*($O49-1),-7)</f>
        <v>40</v>
      </c>
      <c r="S49" s="0" t="n">
        <f aca="true">OFFSET(S49,3*($O49-1),-7)</f>
        <v>15</v>
      </c>
      <c r="T49" s="0" t="n">
        <f aca="true">OFFSET(T49,3*($O49-1),-7)</f>
        <v>15</v>
      </c>
      <c r="U49" s="0" t="n">
        <f aca="true">OFFSET(U49,3*($O49-1),-7)</f>
        <v>16.843</v>
      </c>
      <c r="AB49" s="0" t="n">
        <f aca="true">INDIRECT("V"&amp;(ROW()-4)*5)</f>
        <v>1</v>
      </c>
      <c r="AC49" s="0" t="n">
        <f aca="true">INDIRECT("W"&amp;(ROW()-4)*5)</f>
        <v>40</v>
      </c>
      <c r="AD49" s="0" t="n">
        <f aca="true">INDIRECT("X"&amp;(ROW()-4)*5)</f>
        <v>70</v>
      </c>
      <c r="AE49" s="0" t="n">
        <f aca="true">INDIRECT("Y"&amp;(ROW()-4)*5)</f>
        <v>15</v>
      </c>
      <c r="AF49" s="0" t="n">
        <f aca="true">INDIRECT("Z"&amp;(ROW()-4)*5)</f>
        <v>15</v>
      </c>
      <c r="AG49" s="0" t="n">
        <f aca="true">INDIRECT("AA"&amp;(ROW()-4)*5)</f>
        <v>6.207</v>
      </c>
      <c r="AH49" s="0" t="n">
        <f aca="false">AC49</f>
        <v>40</v>
      </c>
      <c r="AI49" s="0" t="n">
        <f aca="false">AD49</f>
        <v>70</v>
      </c>
      <c r="AJ49" s="0" t="n">
        <f aca="false">AE49</f>
        <v>15</v>
      </c>
      <c r="AK49" s="0" t="n">
        <f aca="false">AF49</f>
        <v>15</v>
      </c>
      <c r="AL49" s="0" t="n">
        <f aca="false">$D$2</f>
        <v>6</v>
      </c>
      <c r="AM49" s="0" t="n">
        <f aca="false">IF(AND(AL49&gt;=AB49,AL49&lt;=AB50),TREND(AG49:AG50,AB49:AB50,AL49),IF(AND(AL49&gt;AB50,AL49&lt;=AB51),TREND(AG50:AG51,AB50:AB51,AL49),TREND(AG51:AG52,AB51:AB52,AL49)))</f>
        <v>1.637</v>
      </c>
    </row>
    <row r="50" customFormat="false" ht="12.75" hidden="false" customHeight="false" outlineLevel="0" collapsed="false">
      <c r="A50" s="4" t="s">
        <v>52</v>
      </c>
      <c r="B50" s="4" t="n">
        <v>15</v>
      </c>
      <c r="C50" s="4" t="n">
        <v>1</v>
      </c>
      <c r="D50" s="4" t="n">
        <v>6</v>
      </c>
      <c r="E50" s="4" t="n">
        <v>10</v>
      </c>
      <c r="F50" s="4" t="n">
        <v>15</v>
      </c>
      <c r="G50" s="4" t="n">
        <v>0.795</v>
      </c>
      <c r="O50" s="0" t="n">
        <v>46</v>
      </c>
      <c r="P50" s="0" t="n">
        <f aca="true">OFFSET(P50,3*($O50-1),-7)</f>
        <v>0</v>
      </c>
      <c r="Q50" s="0" t="n">
        <f aca="true">OFFSET(Q50,3*($O50-1),-7)</f>
        <v>3</v>
      </c>
      <c r="R50" s="0" t="n">
        <f aca="true">OFFSET(R50,3*($O50-1),-7)</f>
        <v>40</v>
      </c>
      <c r="S50" s="0" t="n">
        <f aca="true">OFFSET(S50,3*($O50-1),-7)</f>
        <v>15</v>
      </c>
      <c r="T50" s="0" t="n">
        <f aca="true">OFFSET(T50,3*($O50-1),-7)</f>
        <v>15</v>
      </c>
      <c r="U50" s="0" t="n">
        <f aca="true">OFFSET(U50,3*($O50-1),-7)</f>
        <v>3.229</v>
      </c>
      <c r="V50" s="0" t="n">
        <f aca="false">Q50</f>
        <v>3</v>
      </c>
      <c r="W50" s="0" t="n">
        <f aca="false">R50</f>
        <v>40</v>
      </c>
      <c r="X50" s="0" t="n">
        <f aca="false">S50</f>
        <v>15</v>
      </c>
      <c r="Y50" s="0" t="n">
        <f aca="false">T50</f>
        <v>15</v>
      </c>
      <c r="Z50" s="0" t="n">
        <f aca="false">$C$2</f>
        <v>15</v>
      </c>
      <c r="AA50" s="0" t="n">
        <f aca="false">IF(AND(Z50&gt;=P50,Z50&lt;=P51),TREND(U50:U51,P50:P51,Z50),IF(AND(Z50&gt;=P51,Z50&lt;=P52),TREND(U51:U52,P51:P52,Z50),TREND(U52:U53,P52:P53,Z50)))</f>
        <v>6.069</v>
      </c>
      <c r="AB50" s="0" t="n">
        <f aca="true">INDIRECT("V"&amp;(ROW()-4)*5)</f>
        <v>3</v>
      </c>
      <c r="AC50" s="0" t="n">
        <f aca="true">INDIRECT("W"&amp;(ROW()-4)*5)</f>
        <v>40</v>
      </c>
      <c r="AD50" s="0" t="n">
        <f aca="true">INDIRECT("X"&amp;(ROW()-4)*5)</f>
        <v>70</v>
      </c>
      <c r="AE50" s="0" t="n">
        <f aca="true">INDIRECT("Y"&amp;(ROW()-4)*5)</f>
        <v>15</v>
      </c>
      <c r="AF50" s="0" t="n">
        <f aca="true">INDIRECT("Z"&amp;(ROW()-4)*5)</f>
        <v>15</v>
      </c>
      <c r="AG50" s="0" t="n">
        <f aca="true">INDIRECT("AA"&amp;(ROW()-4)*5)</f>
        <v>2.504</v>
      </c>
    </row>
    <row r="51" customFormat="false" ht="12.75" hidden="false" customHeight="false" outlineLevel="0" collapsed="false">
      <c r="A51" s="4" t="s">
        <v>53</v>
      </c>
      <c r="B51" s="4" t="n">
        <v>18</v>
      </c>
      <c r="C51" s="4" t="n">
        <v>1</v>
      </c>
      <c r="D51" s="4" t="n">
        <v>6</v>
      </c>
      <c r="E51" s="4" t="n">
        <v>10</v>
      </c>
      <c r="F51" s="4" t="n">
        <v>15</v>
      </c>
      <c r="G51" s="4" t="n">
        <v>0.782</v>
      </c>
      <c r="O51" s="0" t="n">
        <v>47</v>
      </c>
      <c r="P51" s="0" t="n">
        <f aca="true">OFFSET(P51,3*($O51-1),-7)</f>
        <v>1</v>
      </c>
      <c r="Q51" s="0" t="n">
        <f aca="true">OFFSET(Q51,3*($O51-1),-7)</f>
        <v>3</v>
      </c>
      <c r="R51" s="0" t="n">
        <f aca="true">OFFSET(R51,3*($O51-1),-7)</f>
        <v>40</v>
      </c>
      <c r="S51" s="0" t="n">
        <f aca="true">OFFSET(S51,3*($O51-1),-7)</f>
        <v>15</v>
      </c>
      <c r="T51" s="0" t="n">
        <f aca="true">OFFSET(T51,3*($O51-1),-7)</f>
        <v>15</v>
      </c>
      <c r="U51" s="0" t="n">
        <f aca="true">OFFSET(U51,3*($O51-1),-7)</f>
        <v>3.469</v>
      </c>
      <c r="AB51" s="0" t="n">
        <f aca="true">INDIRECT("V"&amp;(ROW()-4)*5)</f>
        <v>6</v>
      </c>
      <c r="AC51" s="0" t="n">
        <f aca="true">INDIRECT("W"&amp;(ROW()-4)*5)</f>
        <v>40</v>
      </c>
      <c r="AD51" s="0" t="n">
        <f aca="true">INDIRECT("X"&amp;(ROW()-4)*5)</f>
        <v>70</v>
      </c>
      <c r="AE51" s="0" t="n">
        <f aca="true">INDIRECT("Y"&amp;(ROW()-4)*5)</f>
        <v>15</v>
      </c>
      <c r="AF51" s="0" t="n">
        <f aca="true">INDIRECT("Z"&amp;(ROW()-4)*5)</f>
        <v>15</v>
      </c>
      <c r="AG51" s="0" t="n">
        <f aca="true">INDIRECT("AA"&amp;(ROW()-4)*5)</f>
        <v>1.637</v>
      </c>
    </row>
    <row r="52" customFormat="false" ht="12.75" hidden="false" customHeight="false" outlineLevel="0" collapsed="false">
      <c r="A52" s="4" t="s">
        <v>54</v>
      </c>
      <c r="B52" s="4" t="n">
        <v>20</v>
      </c>
      <c r="C52" s="4" t="n">
        <v>1</v>
      </c>
      <c r="D52" s="4" t="n">
        <v>6</v>
      </c>
      <c r="E52" s="4" t="n">
        <v>10</v>
      </c>
      <c r="F52" s="4" t="n">
        <v>15</v>
      </c>
      <c r="G52" s="4" t="n">
        <v>0.756</v>
      </c>
      <c r="O52" s="0" t="n">
        <v>48</v>
      </c>
      <c r="P52" s="0" t="n">
        <f aca="true">OFFSET(P52,3*($O52-1),-7)</f>
        <v>8</v>
      </c>
      <c r="Q52" s="0" t="n">
        <f aca="true">OFFSET(Q52,3*($O52-1),-7)</f>
        <v>3</v>
      </c>
      <c r="R52" s="0" t="n">
        <f aca="true">OFFSET(R52,3*($O52-1),-7)</f>
        <v>40</v>
      </c>
      <c r="S52" s="0" t="n">
        <f aca="true">OFFSET(S52,3*($O52-1),-7)</f>
        <v>15</v>
      </c>
      <c r="T52" s="0" t="n">
        <f aca="true">OFFSET(T52,3*($O52-1),-7)</f>
        <v>15</v>
      </c>
      <c r="U52" s="0" t="n">
        <f aca="true">OFFSET(U52,3*($O52-1),-7)</f>
        <v>4.863</v>
      </c>
      <c r="AB52" s="0" t="n">
        <f aca="true">INDIRECT("V"&amp;(ROW()-4)*5)</f>
        <v>12</v>
      </c>
      <c r="AC52" s="0" t="n">
        <f aca="true">INDIRECT("W"&amp;(ROW()-4)*5)</f>
        <v>40</v>
      </c>
      <c r="AD52" s="0" t="n">
        <f aca="true">INDIRECT("X"&amp;(ROW()-4)*5)</f>
        <v>70</v>
      </c>
      <c r="AE52" s="0" t="n">
        <f aca="true">INDIRECT("Y"&amp;(ROW()-4)*5)</f>
        <v>15</v>
      </c>
      <c r="AF52" s="0" t="n">
        <f aca="true">INDIRECT("Z"&amp;(ROW()-4)*5)</f>
        <v>15</v>
      </c>
      <c r="AG52" s="0" t="n">
        <f aca="true">INDIRECT("AA"&amp;(ROW()-4)*5)</f>
        <v>1.155</v>
      </c>
    </row>
    <row r="53" customFormat="false" ht="12.75" hidden="false" customHeight="false" outlineLevel="0" collapsed="false">
      <c r="A53" s="4" t="s">
        <v>55</v>
      </c>
      <c r="B53" s="4" t="n">
        <v>12</v>
      </c>
      <c r="C53" s="4" t="n">
        <v>8</v>
      </c>
      <c r="D53" s="4" t="n">
        <v>6</v>
      </c>
      <c r="E53" s="4" t="n">
        <v>10</v>
      </c>
      <c r="F53" s="4" t="n">
        <v>15</v>
      </c>
      <c r="G53" s="4" t="n">
        <v>1.556</v>
      </c>
      <c r="I53" s="0" t="n">
        <f aca="false">C53</f>
        <v>8</v>
      </c>
      <c r="J53" s="0" t="n">
        <f aca="false">D53</f>
        <v>6</v>
      </c>
      <c r="K53" s="0" t="n">
        <f aca="false">E53</f>
        <v>10</v>
      </c>
      <c r="L53" s="0" t="n">
        <f aca="false">F53</f>
        <v>15</v>
      </c>
      <c r="M53" s="0" t="n">
        <f aca="false">$B$2</f>
        <v>15</v>
      </c>
      <c r="N53" s="0" t="n">
        <f aca="false">IF(AND(M53&gt;=B53,M53&lt;=B54),TREND(G53:G54,B53:B54,M53),TREND(G54:G55,B54:B55,M53))</f>
        <v>1.417</v>
      </c>
      <c r="O53" s="0" t="n">
        <v>49</v>
      </c>
      <c r="P53" s="0" t="n">
        <f aca="true">OFFSET(P53,3*($O53-1),-7)</f>
        <v>15</v>
      </c>
      <c r="Q53" s="0" t="n">
        <f aca="true">OFFSET(Q53,3*($O53-1),-7)</f>
        <v>3</v>
      </c>
      <c r="R53" s="0" t="n">
        <f aca="true">OFFSET(R53,3*($O53-1),-7)</f>
        <v>40</v>
      </c>
      <c r="S53" s="0" t="n">
        <f aca="true">OFFSET(S53,3*($O53-1),-7)</f>
        <v>15</v>
      </c>
      <c r="T53" s="0" t="n">
        <f aca="true">OFFSET(T53,3*($O53-1),-7)</f>
        <v>15</v>
      </c>
      <c r="U53" s="0" t="n">
        <f aca="true">OFFSET(U53,3*($O53-1),-7)</f>
        <v>6.069</v>
      </c>
      <c r="AB53" s="0" t="n">
        <f aca="true">INDIRECT("V"&amp;(ROW()-4)*5)</f>
        <v>1</v>
      </c>
      <c r="AC53" s="0" t="n">
        <f aca="true">INDIRECT("W"&amp;(ROW()-4)*5)</f>
        <v>10</v>
      </c>
      <c r="AD53" s="0" t="n">
        <f aca="true">INDIRECT("X"&amp;(ROW()-4)*5)</f>
        <v>90</v>
      </c>
      <c r="AE53" s="0" t="n">
        <f aca="true">INDIRECT("Y"&amp;(ROW()-4)*5)</f>
        <v>15</v>
      </c>
      <c r="AF53" s="0" t="n">
        <f aca="true">INDIRECT("Z"&amp;(ROW()-4)*5)</f>
        <v>15</v>
      </c>
      <c r="AG53" s="0" t="n">
        <f aca="true">INDIRECT("AA"&amp;(ROW()-4)*5)</f>
        <v>4.115</v>
      </c>
      <c r="AH53" s="0" t="n">
        <f aca="false">AC53</f>
        <v>10</v>
      </c>
      <c r="AI53" s="0" t="n">
        <f aca="false">AD53</f>
        <v>90</v>
      </c>
      <c r="AJ53" s="0" t="n">
        <f aca="false">AE53</f>
        <v>15</v>
      </c>
      <c r="AK53" s="0" t="n">
        <f aca="false">AF53</f>
        <v>15</v>
      </c>
      <c r="AL53" s="0" t="n">
        <f aca="false">$D$2</f>
        <v>6</v>
      </c>
      <c r="AM53" s="0" t="n">
        <f aca="false">IF(AND(AL53&gt;=AB53,AL53&lt;=AB54),TREND(AG53:AG54,AB53:AB54,AL53),IF(AND(AL53&gt;AB54,AL53&lt;=AB55),TREND(AG54:AG55,AB54:AB55,AL53),TREND(AG55:AG56,AB55:AB56,AL53)))</f>
        <v>0.705</v>
      </c>
    </row>
    <row r="54" customFormat="false" ht="12.75" hidden="false" customHeight="false" outlineLevel="0" collapsed="false">
      <c r="A54" s="4" t="s">
        <v>56</v>
      </c>
      <c r="B54" s="4" t="n">
        <v>15</v>
      </c>
      <c r="C54" s="4" t="n">
        <v>8</v>
      </c>
      <c r="D54" s="4" t="n">
        <v>6</v>
      </c>
      <c r="E54" s="4" t="n">
        <v>10</v>
      </c>
      <c r="F54" s="4" t="n">
        <v>15</v>
      </c>
      <c r="G54" s="4" t="n">
        <v>1.417</v>
      </c>
      <c r="O54" s="0" t="n">
        <v>50</v>
      </c>
      <c r="P54" s="0" t="n">
        <f aca="true">OFFSET(P54,3*($O54-1),-7)</f>
        <v>30</v>
      </c>
      <c r="Q54" s="0" t="n">
        <f aca="true">OFFSET(Q54,3*($O54-1),-7)</f>
        <v>3</v>
      </c>
      <c r="R54" s="0" t="n">
        <f aca="true">OFFSET(R54,3*($O54-1),-7)</f>
        <v>40</v>
      </c>
      <c r="S54" s="0" t="n">
        <f aca="true">OFFSET(S54,3*($O54-1),-7)</f>
        <v>15</v>
      </c>
      <c r="T54" s="0" t="n">
        <f aca="true">OFFSET(T54,3*($O54-1),-7)</f>
        <v>15</v>
      </c>
      <c r="U54" s="0" t="n">
        <f aca="true">OFFSET(U54,3*($O54-1),-7)</f>
        <v>8.447</v>
      </c>
      <c r="AB54" s="0" t="n">
        <f aca="true">INDIRECT("V"&amp;(ROW()-4)*5)</f>
        <v>3</v>
      </c>
      <c r="AC54" s="0" t="n">
        <f aca="true">INDIRECT("W"&amp;(ROW()-4)*5)</f>
        <v>10</v>
      </c>
      <c r="AD54" s="0" t="n">
        <f aca="true">INDIRECT("X"&amp;(ROW()-4)*5)</f>
        <v>90</v>
      </c>
      <c r="AE54" s="0" t="n">
        <f aca="true">INDIRECT("Y"&amp;(ROW()-4)*5)</f>
        <v>15</v>
      </c>
      <c r="AF54" s="0" t="n">
        <f aca="true">INDIRECT("Z"&amp;(ROW()-4)*5)</f>
        <v>15</v>
      </c>
      <c r="AG54" s="0" t="n">
        <f aca="true">INDIRECT("AA"&amp;(ROW()-4)*5)</f>
        <v>1.352</v>
      </c>
    </row>
    <row r="55" customFormat="false" ht="12.75" hidden="false" customHeight="false" outlineLevel="0" collapsed="false">
      <c r="A55" s="4" t="s">
        <v>57</v>
      </c>
      <c r="B55" s="4" t="n">
        <v>18</v>
      </c>
      <c r="C55" s="4" t="n">
        <v>8</v>
      </c>
      <c r="D55" s="4" t="n">
        <v>6</v>
      </c>
      <c r="E55" s="4" t="n">
        <v>10</v>
      </c>
      <c r="F55" s="4" t="n">
        <v>15</v>
      </c>
      <c r="G55" s="4" t="n">
        <v>1.317</v>
      </c>
      <c r="O55" s="0" t="n">
        <v>51</v>
      </c>
      <c r="P55" s="0" t="n">
        <f aca="true">OFFSET(P55,3*($O55-1),-7)</f>
        <v>0</v>
      </c>
      <c r="Q55" s="0" t="n">
        <f aca="true">OFFSET(Q55,3*($O55-1),-7)</f>
        <v>6</v>
      </c>
      <c r="R55" s="0" t="n">
        <f aca="true">OFFSET(R55,3*($O55-1),-7)</f>
        <v>40</v>
      </c>
      <c r="S55" s="0" t="n">
        <f aca="true">OFFSET(S55,3*($O55-1),-7)</f>
        <v>15</v>
      </c>
      <c r="T55" s="0" t="n">
        <f aca="true">OFFSET(T55,3*($O55-1),-7)</f>
        <v>15</v>
      </c>
      <c r="U55" s="0" t="n">
        <f aca="true">OFFSET(U55,3*($O55-1),-7)</f>
        <v>3.218</v>
      </c>
      <c r="V55" s="0" t="n">
        <f aca="false">Q55</f>
        <v>6</v>
      </c>
      <c r="W55" s="0" t="n">
        <f aca="false">R55</f>
        <v>40</v>
      </c>
      <c r="X55" s="0" t="n">
        <f aca="false">S55</f>
        <v>15</v>
      </c>
      <c r="Y55" s="0" t="n">
        <f aca="false">T55</f>
        <v>15</v>
      </c>
      <c r="Z55" s="0" t="n">
        <f aca="false">$C$2</f>
        <v>15</v>
      </c>
      <c r="AA55" s="0" t="n">
        <f aca="false">IF(AND(Z55&gt;=P55,Z55&lt;=P56),TREND(U55:U56,P55:P56,Z55),IF(AND(Z55&gt;=P56,Z55&lt;=P57),TREND(U56:U57,P56:P57,Z55),TREND(U57:U58,P57:P58,Z55)))</f>
        <v>4.774</v>
      </c>
      <c r="AB55" s="0" t="n">
        <f aca="true">INDIRECT("V"&amp;(ROW()-4)*5)</f>
        <v>6</v>
      </c>
      <c r="AC55" s="0" t="n">
        <f aca="true">INDIRECT("W"&amp;(ROW()-4)*5)</f>
        <v>10</v>
      </c>
      <c r="AD55" s="0" t="n">
        <f aca="true">INDIRECT("X"&amp;(ROW()-4)*5)</f>
        <v>90</v>
      </c>
      <c r="AE55" s="0" t="n">
        <f aca="true">INDIRECT("Y"&amp;(ROW()-4)*5)</f>
        <v>15</v>
      </c>
      <c r="AF55" s="0" t="n">
        <f aca="true">INDIRECT("Z"&amp;(ROW()-4)*5)</f>
        <v>15</v>
      </c>
      <c r="AG55" s="0" t="n">
        <f aca="true">INDIRECT("AA"&amp;(ROW()-4)*5)</f>
        <v>0.705</v>
      </c>
    </row>
    <row r="56" customFormat="false" ht="12.75" hidden="false" customHeight="false" outlineLevel="0" collapsed="false">
      <c r="A56" s="4" t="s">
        <v>58</v>
      </c>
      <c r="B56" s="4" t="n">
        <v>20</v>
      </c>
      <c r="C56" s="4" t="n">
        <v>8</v>
      </c>
      <c r="D56" s="4" t="n">
        <v>6</v>
      </c>
      <c r="E56" s="4" t="n">
        <v>10</v>
      </c>
      <c r="F56" s="4" t="n">
        <v>15</v>
      </c>
      <c r="G56" s="4" t="n">
        <v>1.233</v>
      </c>
      <c r="O56" s="0" t="n">
        <v>52</v>
      </c>
      <c r="P56" s="0" t="n">
        <f aca="true">OFFSET(P56,3*($O56-1),-7)</f>
        <v>1</v>
      </c>
      <c r="Q56" s="0" t="n">
        <f aca="true">OFFSET(Q56,3*($O56-1),-7)</f>
        <v>6</v>
      </c>
      <c r="R56" s="0" t="n">
        <f aca="true">OFFSET(R56,3*($O56-1),-7)</f>
        <v>40</v>
      </c>
      <c r="S56" s="0" t="n">
        <f aca="true">OFFSET(S56,3*($O56-1),-7)</f>
        <v>15</v>
      </c>
      <c r="T56" s="0" t="n">
        <f aca="true">OFFSET(T56,3*($O56-1),-7)</f>
        <v>15</v>
      </c>
      <c r="U56" s="0" t="n">
        <f aca="true">OFFSET(U56,3*($O56-1),-7)</f>
        <v>3.347</v>
      </c>
      <c r="AB56" s="0" t="n">
        <f aca="true">INDIRECT("V"&amp;(ROW()-4)*5)</f>
        <v>12</v>
      </c>
      <c r="AC56" s="0" t="n">
        <f aca="true">INDIRECT("W"&amp;(ROW()-4)*5)</f>
        <v>10</v>
      </c>
      <c r="AD56" s="0" t="n">
        <f aca="true">INDIRECT("X"&amp;(ROW()-4)*5)</f>
        <v>90</v>
      </c>
      <c r="AE56" s="0" t="n">
        <f aca="true">INDIRECT("Y"&amp;(ROW()-4)*5)</f>
        <v>15</v>
      </c>
      <c r="AF56" s="0" t="n">
        <f aca="true">INDIRECT("Z"&amp;(ROW()-4)*5)</f>
        <v>15</v>
      </c>
      <c r="AG56" s="0" t="n">
        <f aca="true">INDIRECT("AA"&amp;(ROW()-4)*5)</f>
        <v>0.389</v>
      </c>
    </row>
    <row r="57" customFormat="false" ht="12.75" hidden="false" customHeight="false" outlineLevel="0" collapsed="false">
      <c r="A57" s="4" t="s">
        <v>59</v>
      </c>
      <c r="B57" s="4" t="n">
        <v>12</v>
      </c>
      <c r="C57" s="4" t="n">
        <v>15</v>
      </c>
      <c r="D57" s="4" t="n">
        <v>6</v>
      </c>
      <c r="E57" s="4" t="n">
        <v>10</v>
      </c>
      <c r="F57" s="4" t="n">
        <v>15</v>
      </c>
      <c r="G57" s="4" t="n">
        <v>2.194</v>
      </c>
      <c r="I57" s="0" t="n">
        <f aca="false">C57</f>
        <v>15</v>
      </c>
      <c r="J57" s="0" t="n">
        <f aca="false">D57</f>
        <v>6</v>
      </c>
      <c r="K57" s="0" t="n">
        <f aca="false">E57</f>
        <v>10</v>
      </c>
      <c r="L57" s="0" t="n">
        <f aca="false">F57</f>
        <v>15</v>
      </c>
      <c r="M57" s="0" t="n">
        <f aca="false">$B$2</f>
        <v>15</v>
      </c>
      <c r="N57" s="0" t="n">
        <f aca="false">IF(AND(M57&gt;=B57,M57&lt;=B58),TREND(G57:G58,B57:B58,M57),TREND(G58:G59,B58:B59,M57))</f>
        <v>1.952</v>
      </c>
      <c r="O57" s="0" t="n">
        <v>53</v>
      </c>
      <c r="P57" s="0" t="n">
        <f aca="true">OFFSET(P57,3*($O57-1),-7)</f>
        <v>8</v>
      </c>
      <c r="Q57" s="0" t="n">
        <f aca="true">OFFSET(Q57,3*($O57-1),-7)</f>
        <v>6</v>
      </c>
      <c r="R57" s="0" t="n">
        <f aca="true">OFFSET(R57,3*($O57-1),-7)</f>
        <v>40</v>
      </c>
      <c r="S57" s="0" t="n">
        <f aca="true">OFFSET(S57,3*($O57-1),-7)</f>
        <v>15</v>
      </c>
      <c r="T57" s="0" t="n">
        <f aca="true">OFFSET(T57,3*($O57-1),-7)</f>
        <v>15</v>
      </c>
      <c r="U57" s="0" t="n">
        <f aca="true">OFFSET(U57,3*($O57-1),-7)</f>
        <v>4.13</v>
      </c>
      <c r="AB57" s="0" t="n">
        <f aca="true">INDIRECT("V"&amp;(ROW()-4)*5)</f>
        <v>1</v>
      </c>
      <c r="AC57" s="0" t="n">
        <f aca="true">INDIRECT("W"&amp;(ROW()-4)*5)</f>
        <v>25</v>
      </c>
      <c r="AD57" s="0" t="n">
        <f aca="true">INDIRECT("X"&amp;(ROW()-4)*5)</f>
        <v>90</v>
      </c>
      <c r="AE57" s="0" t="n">
        <f aca="true">INDIRECT("Y"&amp;(ROW()-4)*5)</f>
        <v>15</v>
      </c>
      <c r="AF57" s="0" t="n">
        <f aca="true">INDIRECT("Z"&amp;(ROW()-4)*5)</f>
        <v>15</v>
      </c>
      <c r="AG57" s="0" t="n">
        <f aca="true">INDIRECT("AA"&amp;(ROW()-4)*5)</f>
        <v>4.446</v>
      </c>
      <c r="AH57" s="0" t="n">
        <f aca="false">AC57</f>
        <v>25</v>
      </c>
      <c r="AI57" s="0" t="n">
        <f aca="false">AD57</f>
        <v>90</v>
      </c>
      <c r="AJ57" s="0" t="n">
        <f aca="false">AE57</f>
        <v>15</v>
      </c>
      <c r="AK57" s="0" t="n">
        <f aca="false">AF57</f>
        <v>15</v>
      </c>
      <c r="AL57" s="0" t="n">
        <f aca="false">$D$2</f>
        <v>6</v>
      </c>
      <c r="AM57" s="0" t="n">
        <f aca="false">IF(AND(AL57&gt;=AB57,AL57&lt;=AB58),TREND(AG57:AG58,AB57:AB58,AL57),IF(AND(AL57&gt;AB58,AL57&lt;=AB59),TREND(AG58:AG59,AB58:AB59,AL57),TREND(AG59:AG60,AB59:AB60,AL57)))</f>
        <v>0.901</v>
      </c>
    </row>
    <row r="58" customFormat="false" ht="12.75" hidden="false" customHeight="false" outlineLevel="0" collapsed="false">
      <c r="A58" s="4" t="s">
        <v>60</v>
      </c>
      <c r="B58" s="4" t="n">
        <v>15</v>
      </c>
      <c r="C58" s="4" t="n">
        <v>15</v>
      </c>
      <c r="D58" s="4" t="n">
        <v>6</v>
      </c>
      <c r="E58" s="4" t="n">
        <v>10</v>
      </c>
      <c r="F58" s="4" t="n">
        <v>15</v>
      </c>
      <c r="G58" s="4" t="n">
        <v>1.952</v>
      </c>
      <c r="O58" s="0" t="n">
        <v>54</v>
      </c>
      <c r="P58" s="0" t="n">
        <f aca="true">OFFSET(P58,3*($O58-1),-7)</f>
        <v>15</v>
      </c>
      <c r="Q58" s="0" t="n">
        <f aca="true">OFFSET(Q58,3*($O58-1),-7)</f>
        <v>6</v>
      </c>
      <c r="R58" s="0" t="n">
        <f aca="true">OFFSET(R58,3*($O58-1),-7)</f>
        <v>40</v>
      </c>
      <c r="S58" s="0" t="n">
        <f aca="true">OFFSET(S58,3*($O58-1),-7)</f>
        <v>15</v>
      </c>
      <c r="T58" s="0" t="n">
        <f aca="true">OFFSET(T58,3*($O58-1),-7)</f>
        <v>15</v>
      </c>
      <c r="U58" s="0" t="n">
        <f aca="true">OFFSET(U58,3*($O58-1),-7)</f>
        <v>4.774</v>
      </c>
      <c r="AB58" s="0" t="n">
        <f aca="true">INDIRECT("V"&amp;(ROW()-4)*5)</f>
        <v>3</v>
      </c>
      <c r="AC58" s="0" t="n">
        <f aca="true">INDIRECT("W"&amp;(ROW()-4)*5)</f>
        <v>25</v>
      </c>
      <c r="AD58" s="0" t="n">
        <f aca="true">INDIRECT("X"&amp;(ROW()-4)*5)</f>
        <v>90</v>
      </c>
      <c r="AE58" s="0" t="n">
        <f aca="true">INDIRECT("Y"&amp;(ROW()-4)*5)</f>
        <v>15</v>
      </c>
      <c r="AF58" s="0" t="n">
        <f aca="true">INDIRECT("Z"&amp;(ROW()-4)*5)</f>
        <v>15</v>
      </c>
      <c r="AG58" s="0" t="n">
        <f aca="true">INDIRECT("AA"&amp;(ROW()-4)*5)</f>
        <v>1.545</v>
      </c>
    </row>
    <row r="59" customFormat="false" ht="12.75" hidden="false" customHeight="false" outlineLevel="0" collapsed="false">
      <c r="A59" s="4" t="s">
        <v>61</v>
      </c>
      <c r="B59" s="4" t="n">
        <v>18</v>
      </c>
      <c r="C59" s="4" t="n">
        <v>15</v>
      </c>
      <c r="D59" s="4" t="n">
        <v>6</v>
      </c>
      <c r="E59" s="4" t="n">
        <v>10</v>
      </c>
      <c r="F59" s="4" t="n">
        <v>15</v>
      </c>
      <c r="G59" s="4" t="n">
        <v>1.778</v>
      </c>
      <c r="O59" s="0" t="n">
        <v>55</v>
      </c>
      <c r="P59" s="0" t="n">
        <f aca="true">OFFSET(P59,3*($O59-1),-7)</f>
        <v>30</v>
      </c>
      <c r="Q59" s="0" t="n">
        <f aca="true">OFFSET(Q59,3*($O59-1),-7)</f>
        <v>6</v>
      </c>
      <c r="R59" s="0" t="n">
        <f aca="true">OFFSET(R59,3*($O59-1),-7)</f>
        <v>40</v>
      </c>
      <c r="S59" s="0" t="n">
        <f aca="true">OFFSET(S59,3*($O59-1),-7)</f>
        <v>15</v>
      </c>
      <c r="T59" s="0" t="n">
        <f aca="true">OFFSET(T59,3*($O59-1),-7)</f>
        <v>15</v>
      </c>
      <c r="U59" s="0" t="n">
        <f aca="true">OFFSET(U59,3*($O59-1),-7)</f>
        <v>6.074</v>
      </c>
      <c r="AB59" s="0" t="n">
        <f aca="true">INDIRECT("V"&amp;(ROW()-4)*5)</f>
        <v>6</v>
      </c>
      <c r="AC59" s="0" t="n">
        <f aca="true">INDIRECT("W"&amp;(ROW()-4)*5)</f>
        <v>25</v>
      </c>
      <c r="AD59" s="0" t="n">
        <f aca="true">INDIRECT("X"&amp;(ROW()-4)*5)</f>
        <v>90</v>
      </c>
      <c r="AE59" s="0" t="n">
        <f aca="true">INDIRECT("Y"&amp;(ROW()-4)*5)</f>
        <v>15</v>
      </c>
      <c r="AF59" s="0" t="n">
        <f aca="true">INDIRECT("Z"&amp;(ROW()-4)*5)</f>
        <v>15</v>
      </c>
      <c r="AG59" s="0" t="n">
        <f aca="true">INDIRECT("AA"&amp;(ROW()-4)*5)</f>
        <v>0.901</v>
      </c>
    </row>
    <row r="60" customFormat="false" ht="12.75" hidden="false" customHeight="false" outlineLevel="0" collapsed="false">
      <c r="A60" s="4" t="s">
        <v>62</v>
      </c>
      <c r="B60" s="4" t="n">
        <v>20</v>
      </c>
      <c r="C60" s="4" t="n">
        <v>15</v>
      </c>
      <c r="D60" s="4" t="n">
        <v>6</v>
      </c>
      <c r="E60" s="4" t="n">
        <v>10</v>
      </c>
      <c r="F60" s="4" t="n">
        <v>15</v>
      </c>
      <c r="G60" s="4" t="n">
        <v>1.648</v>
      </c>
      <c r="O60" s="0" t="n">
        <v>56</v>
      </c>
      <c r="P60" s="0" t="n">
        <f aca="true">OFFSET(P60,3*($O60-1),-7)</f>
        <v>0</v>
      </c>
      <c r="Q60" s="0" t="n">
        <f aca="true">OFFSET(Q60,3*($O60-1),-7)</f>
        <v>12</v>
      </c>
      <c r="R60" s="0" t="n">
        <f aca="true">OFFSET(R60,3*($O60-1),-7)</f>
        <v>40</v>
      </c>
      <c r="S60" s="0" t="n">
        <f aca="true">OFFSET(S60,3*($O60-1),-7)</f>
        <v>15</v>
      </c>
      <c r="T60" s="0" t="n">
        <f aca="true">OFFSET(T60,3*($O60-1),-7)</f>
        <v>15</v>
      </c>
      <c r="U60" s="0" t="n">
        <f aca="true">OFFSET(U60,3*($O60-1),-7)</f>
        <v>3.214</v>
      </c>
      <c r="V60" s="0" t="n">
        <f aca="false">Q60</f>
        <v>12</v>
      </c>
      <c r="W60" s="0" t="n">
        <f aca="false">R60</f>
        <v>40</v>
      </c>
      <c r="X60" s="0" t="n">
        <f aca="false">S60</f>
        <v>15</v>
      </c>
      <c r="Y60" s="0" t="n">
        <f aca="false">T60</f>
        <v>15</v>
      </c>
      <c r="Z60" s="0" t="n">
        <f aca="false">$C$2</f>
        <v>15</v>
      </c>
      <c r="AA60" s="0" t="n">
        <f aca="false">IF(AND(Z60&gt;=P60,Z60&lt;=P61),TREND(U60:U61,P60:P61,Z60),IF(AND(Z60&gt;=P61,Z60&lt;=P62),TREND(U61:U62,P61:P62,Z60),TREND(U62:U63,P62:P63,Z60)))</f>
        <v>4.079</v>
      </c>
      <c r="AB60" s="0" t="n">
        <f aca="true">INDIRECT("V"&amp;(ROW()-4)*5)</f>
        <v>12</v>
      </c>
      <c r="AC60" s="0" t="n">
        <f aca="true">INDIRECT("W"&amp;(ROW()-4)*5)</f>
        <v>25</v>
      </c>
      <c r="AD60" s="0" t="n">
        <f aca="true">INDIRECT("X"&amp;(ROW()-4)*5)</f>
        <v>90</v>
      </c>
      <c r="AE60" s="0" t="n">
        <f aca="true">INDIRECT("Y"&amp;(ROW()-4)*5)</f>
        <v>15</v>
      </c>
      <c r="AF60" s="0" t="n">
        <f aca="true">INDIRECT("Z"&amp;(ROW()-4)*5)</f>
        <v>15</v>
      </c>
      <c r="AG60" s="0" t="n">
        <f aca="true">INDIRECT("AA"&amp;(ROW()-4)*5)</f>
        <v>0.553</v>
      </c>
    </row>
    <row r="61" customFormat="false" ht="12.75" hidden="false" customHeight="false" outlineLevel="0" collapsed="false">
      <c r="A61" s="4" t="s">
        <v>63</v>
      </c>
      <c r="B61" s="4" t="n">
        <v>12</v>
      </c>
      <c r="C61" s="4" t="n">
        <v>30</v>
      </c>
      <c r="D61" s="4" t="n">
        <v>6</v>
      </c>
      <c r="E61" s="4" t="n">
        <v>10</v>
      </c>
      <c r="F61" s="4" t="n">
        <v>15</v>
      </c>
      <c r="G61" s="4" t="n">
        <v>3.506</v>
      </c>
      <c r="I61" s="0" t="n">
        <f aca="false">C61</f>
        <v>30</v>
      </c>
      <c r="J61" s="0" t="n">
        <f aca="false">D61</f>
        <v>6</v>
      </c>
      <c r="K61" s="0" t="n">
        <f aca="false">E61</f>
        <v>10</v>
      </c>
      <c r="L61" s="0" t="n">
        <f aca="false">F61</f>
        <v>15</v>
      </c>
      <c r="M61" s="0" t="n">
        <f aca="false">$B$2</f>
        <v>15</v>
      </c>
      <c r="N61" s="0" t="n">
        <f aca="false">IF(AND(M61&gt;=B61,M61&lt;=B62),TREND(G61:G62,B61:B62,M61),TREND(G62:G63,B62:B63,M61))</f>
        <v>3.007</v>
      </c>
      <c r="O61" s="0" t="n">
        <v>57</v>
      </c>
      <c r="P61" s="0" t="n">
        <f aca="true">OFFSET(P61,3*($O61-1),-7)</f>
        <v>1</v>
      </c>
      <c r="Q61" s="0" t="n">
        <f aca="true">OFFSET(Q61,3*($O61-1),-7)</f>
        <v>12</v>
      </c>
      <c r="R61" s="0" t="n">
        <f aca="true">OFFSET(R61,3*($O61-1),-7)</f>
        <v>40</v>
      </c>
      <c r="S61" s="0" t="n">
        <f aca="true">OFFSET(S61,3*($O61-1),-7)</f>
        <v>15</v>
      </c>
      <c r="T61" s="0" t="n">
        <f aca="true">OFFSET(T61,3*($O61-1),-7)</f>
        <v>15</v>
      </c>
      <c r="U61" s="0" t="n">
        <f aca="true">OFFSET(U61,3*($O61-1),-7)</f>
        <v>3.279</v>
      </c>
      <c r="AB61" s="0" t="n">
        <f aca="true">INDIRECT("V"&amp;(ROW()-4)*5)</f>
        <v>1</v>
      </c>
      <c r="AC61" s="0" t="n">
        <f aca="true">INDIRECT("W"&amp;(ROW()-4)*5)</f>
        <v>40</v>
      </c>
      <c r="AD61" s="0" t="n">
        <f aca="true">INDIRECT("X"&amp;(ROW()-4)*5)</f>
        <v>90</v>
      </c>
      <c r="AE61" s="0" t="n">
        <f aca="true">INDIRECT("Y"&amp;(ROW()-4)*5)</f>
        <v>15</v>
      </c>
      <c r="AF61" s="0" t="n">
        <f aca="true">INDIRECT("Z"&amp;(ROW()-4)*5)</f>
        <v>15</v>
      </c>
      <c r="AG61" s="0" t="n">
        <f aca="true">INDIRECT("AA"&amp;(ROW()-4)*5)</f>
        <v>4.964</v>
      </c>
      <c r="AH61" s="0" t="n">
        <f aca="false">AC61</f>
        <v>40</v>
      </c>
      <c r="AI61" s="0" t="n">
        <f aca="false">AD61</f>
        <v>90</v>
      </c>
      <c r="AJ61" s="0" t="n">
        <f aca="false">AE61</f>
        <v>15</v>
      </c>
      <c r="AK61" s="0" t="n">
        <f aca="false">AF61</f>
        <v>15</v>
      </c>
      <c r="AL61" s="0" t="n">
        <f aca="false">$D$2</f>
        <v>6</v>
      </c>
      <c r="AM61" s="0" t="n">
        <f aca="false">IF(AND(AL61&gt;=AB61,AL61&lt;=AB62),TREND(AG61:AG62,AB61:AB62,AL61),IF(AND(AL61&gt;AB62,AL61&lt;=AB63),TREND(AG62:AG63,AB62:AB63,AL61),TREND(AG63:AG64,AB63:AB64,AL61)))</f>
        <v>1.104</v>
      </c>
    </row>
    <row r="62" customFormat="false" ht="12.75" hidden="false" customHeight="false" outlineLevel="0" collapsed="false">
      <c r="A62" s="4" t="s">
        <v>64</v>
      </c>
      <c r="B62" s="4" t="n">
        <v>15</v>
      </c>
      <c r="C62" s="4" t="n">
        <v>30</v>
      </c>
      <c r="D62" s="4" t="n">
        <v>6</v>
      </c>
      <c r="E62" s="4" t="n">
        <v>10</v>
      </c>
      <c r="F62" s="4" t="n">
        <v>15</v>
      </c>
      <c r="G62" s="4" t="n">
        <v>3.007</v>
      </c>
      <c r="O62" s="0" t="n">
        <v>58</v>
      </c>
      <c r="P62" s="0" t="n">
        <f aca="true">OFFSET(P62,3*($O62-1),-7)</f>
        <v>8</v>
      </c>
      <c r="Q62" s="0" t="n">
        <f aca="true">OFFSET(Q62,3*($O62-1),-7)</f>
        <v>12</v>
      </c>
      <c r="R62" s="0" t="n">
        <f aca="true">OFFSET(R62,3*($O62-1),-7)</f>
        <v>40</v>
      </c>
      <c r="S62" s="0" t="n">
        <f aca="true">OFFSET(S62,3*($O62-1),-7)</f>
        <v>15</v>
      </c>
      <c r="T62" s="0" t="n">
        <f aca="true">OFFSET(T62,3*($O62-1),-7)</f>
        <v>15</v>
      </c>
      <c r="U62" s="0" t="n">
        <f aca="true">OFFSET(U62,3*($O62-1),-7)</f>
        <v>3.698</v>
      </c>
      <c r="AB62" s="0" t="n">
        <f aca="true">INDIRECT("V"&amp;(ROW()-4)*5)</f>
        <v>3</v>
      </c>
      <c r="AC62" s="0" t="n">
        <f aca="true">INDIRECT("W"&amp;(ROW()-4)*5)</f>
        <v>40</v>
      </c>
      <c r="AD62" s="0" t="n">
        <f aca="true">INDIRECT("X"&amp;(ROW()-4)*5)</f>
        <v>90</v>
      </c>
      <c r="AE62" s="0" t="n">
        <f aca="true">INDIRECT("Y"&amp;(ROW()-4)*5)</f>
        <v>15</v>
      </c>
      <c r="AF62" s="0" t="n">
        <f aca="true">INDIRECT("Z"&amp;(ROW()-4)*5)</f>
        <v>15</v>
      </c>
      <c r="AG62" s="0" t="n">
        <f aca="true">INDIRECT("AA"&amp;(ROW()-4)*5)</f>
        <v>1.777</v>
      </c>
    </row>
    <row r="63" customFormat="false" ht="12.75" hidden="false" customHeight="false" outlineLevel="0" collapsed="false">
      <c r="A63" s="4" t="s">
        <v>65</v>
      </c>
      <c r="B63" s="4" t="n">
        <v>18</v>
      </c>
      <c r="C63" s="4" t="n">
        <v>30</v>
      </c>
      <c r="D63" s="4" t="n">
        <v>6</v>
      </c>
      <c r="E63" s="4" t="n">
        <v>10</v>
      </c>
      <c r="F63" s="4" t="n">
        <v>15</v>
      </c>
      <c r="G63" s="4" t="n">
        <v>2.673</v>
      </c>
      <c r="O63" s="0" t="n">
        <v>59</v>
      </c>
      <c r="P63" s="0" t="n">
        <f aca="true">OFFSET(P63,3*($O63-1),-7)</f>
        <v>15</v>
      </c>
      <c r="Q63" s="0" t="n">
        <f aca="true">OFFSET(Q63,3*($O63-1),-7)</f>
        <v>12</v>
      </c>
      <c r="R63" s="0" t="n">
        <f aca="true">OFFSET(R63,3*($O63-1),-7)</f>
        <v>40</v>
      </c>
      <c r="S63" s="0" t="n">
        <f aca="true">OFFSET(S63,3*($O63-1),-7)</f>
        <v>15</v>
      </c>
      <c r="T63" s="0" t="n">
        <f aca="true">OFFSET(T63,3*($O63-1),-7)</f>
        <v>15</v>
      </c>
      <c r="U63" s="0" t="n">
        <f aca="true">OFFSET(U63,3*($O63-1),-7)</f>
        <v>4.079</v>
      </c>
      <c r="AB63" s="0" t="n">
        <f aca="true">INDIRECT("V"&amp;(ROW()-4)*5)</f>
        <v>6</v>
      </c>
      <c r="AC63" s="0" t="n">
        <f aca="true">INDIRECT("W"&amp;(ROW()-4)*5)</f>
        <v>40</v>
      </c>
      <c r="AD63" s="0" t="n">
        <f aca="true">INDIRECT("X"&amp;(ROW()-4)*5)</f>
        <v>90</v>
      </c>
      <c r="AE63" s="0" t="n">
        <f aca="true">INDIRECT("Y"&amp;(ROW()-4)*5)</f>
        <v>15</v>
      </c>
      <c r="AF63" s="0" t="n">
        <f aca="true">INDIRECT("Z"&amp;(ROW()-4)*5)</f>
        <v>15</v>
      </c>
      <c r="AG63" s="0" t="n">
        <f aca="true">INDIRECT("AA"&amp;(ROW()-4)*5)</f>
        <v>1.104</v>
      </c>
    </row>
    <row r="64" customFormat="false" ht="12.75" hidden="false" customHeight="false" outlineLevel="0" collapsed="false">
      <c r="A64" s="4" t="s">
        <v>66</v>
      </c>
      <c r="B64" s="4" t="n">
        <v>20</v>
      </c>
      <c r="C64" s="4" t="n">
        <v>30</v>
      </c>
      <c r="D64" s="4" t="n">
        <v>6</v>
      </c>
      <c r="E64" s="4" t="n">
        <v>10</v>
      </c>
      <c r="F64" s="4" t="n">
        <v>15</v>
      </c>
      <c r="G64" s="4" t="n">
        <v>2.454</v>
      </c>
      <c r="O64" s="0" t="n">
        <v>60</v>
      </c>
      <c r="P64" s="0" t="n">
        <f aca="true">OFFSET(P64,3*($O64-1),-7)</f>
        <v>30</v>
      </c>
      <c r="Q64" s="0" t="n">
        <f aca="true">OFFSET(Q64,3*($O64-1),-7)</f>
        <v>12</v>
      </c>
      <c r="R64" s="0" t="n">
        <f aca="true">OFFSET(R64,3*($O64-1),-7)</f>
        <v>40</v>
      </c>
      <c r="S64" s="0" t="n">
        <f aca="true">OFFSET(S64,3*($O64-1),-7)</f>
        <v>15</v>
      </c>
      <c r="T64" s="0" t="n">
        <f aca="true">OFFSET(T64,3*($O64-1),-7)</f>
        <v>15</v>
      </c>
      <c r="U64" s="0" t="n">
        <f aca="true">OFFSET(U64,3*($O64-1),-7)</f>
        <v>4.776</v>
      </c>
      <c r="AB64" s="0" t="n">
        <f aca="true">INDIRECT("V"&amp;(ROW()-4)*5)</f>
        <v>12</v>
      </c>
      <c r="AC64" s="0" t="n">
        <f aca="true">INDIRECT("W"&amp;(ROW()-4)*5)</f>
        <v>40</v>
      </c>
      <c r="AD64" s="0" t="n">
        <f aca="true">INDIRECT("X"&amp;(ROW()-4)*5)</f>
        <v>90</v>
      </c>
      <c r="AE64" s="0" t="n">
        <f aca="true">INDIRECT("Y"&amp;(ROW()-4)*5)</f>
        <v>15</v>
      </c>
      <c r="AF64" s="0" t="n">
        <f aca="true">INDIRECT("Z"&amp;(ROW()-4)*5)</f>
        <v>15</v>
      </c>
      <c r="AG64" s="0" t="n">
        <f aca="true">INDIRECT("AA"&amp;(ROW()-4)*5)</f>
        <v>0.748</v>
      </c>
    </row>
    <row r="65" customFormat="false" ht="12.75" hidden="false" customHeight="false" outlineLevel="0" collapsed="false">
      <c r="A65" s="4" t="s">
        <v>67</v>
      </c>
      <c r="B65" s="4" t="n">
        <v>12</v>
      </c>
      <c r="C65" s="4" t="n">
        <v>0</v>
      </c>
      <c r="D65" s="4" t="n">
        <v>12</v>
      </c>
      <c r="E65" s="4" t="n">
        <v>10</v>
      </c>
      <c r="F65" s="4" t="n">
        <v>15</v>
      </c>
      <c r="G65" s="4" t="n">
        <v>0.668</v>
      </c>
      <c r="I65" s="0" t="n">
        <f aca="false">C65</f>
        <v>0</v>
      </c>
      <c r="J65" s="0" t="n">
        <f aca="false">D65</f>
        <v>12</v>
      </c>
      <c r="K65" s="0" t="n">
        <f aca="false">E65</f>
        <v>10</v>
      </c>
      <c r="L65" s="0" t="n">
        <f aca="false">F65</f>
        <v>15</v>
      </c>
      <c r="M65" s="0" t="n">
        <f aca="false">$B$2</f>
        <v>15</v>
      </c>
      <c r="N65" s="0" t="n">
        <f aca="false">IF(AND(M65&gt;=B65,M65&lt;=B66),TREND(G65:G66,B65:B66,M65),TREND(G66:G67,B66:B67,M65))</f>
        <v>0.675</v>
      </c>
      <c r="O65" s="0" t="n">
        <v>61</v>
      </c>
      <c r="P65" s="0" t="n">
        <f aca="true">OFFSET(P65,3*($O65-1),-7)</f>
        <v>0</v>
      </c>
      <c r="Q65" s="0" t="n">
        <f aca="true">OFFSET(Q65,3*($O65-1),-7)</f>
        <v>1</v>
      </c>
      <c r="R65" s="0" t="n">
        <f aca="true">OFFSET(R65,3*($O65-1),-7)</f>
        <v>10</v>
      </c>
      <c r="S65" s="0" t="n">
        <f aca="true">OFFSET(S65,3*($O65-1),-7)</f>
        <v>30</v>
      </c>
      <c r="T65" s="0" t="n">
        <f aca="true">OFFSET(T65,3*($O65-1),-7)</f>
        <v>15</v>
      </c>
      <c r="U65" s="0" t="n">
        <f aca="true">OFFSET(U65,3*($O65-1),-7)</f>
        <v>0.317</v>
      </c>
      <c r="V65" s="0" t="n">
        <f aca="false">Q65</f>
        <v>1</v>
      </c>
      <c r="W65" s="0" t="n">
        <f aca="false">R65</f>
        <v>10</v>
      </c>
      <c r="X65" s="0" t="n">
        <f aca="false">S65</f>
        <v>30</v>
      </c>
      <c r="Y65" s="0" t="n">
        <f aca="false">T65</f>
        <v>15</v>
      </c>
      <c r="Z65" s="0" t="n">
        <f aca="false">$C$2</f>
        <v>15</v>
      </c>
      <c r="AA65" s="0" t="n">
        <f aca="false">IF(AND(Z65&gt;=P65,Z65&lt;=P66),TREND(U65:U66,P65:P66,Z65),IF(AND(Z65&gt;=P66,Z65&lt;=P67),TREND(U66:U67,P66:P67,Z65),TREND(U67:U68,P67:P68,Z65)))</f>
        <v>6.298</v>
      </c>
    </row>
    <row r="66" customFormat="false" ht="12.75" hidden="false" customHeight="false" outlineLevel="0" collapsed="false">
      <c r="A66" s="4" t="s">
        <v>68</v>
      </c>
      <c r="B66" s="4" t="n">
        <v>15</v>
      </c>
      <c r="C66" s="4" t="n">
        <v>0</v>
      </c>
      <c r="D66" s="4" t="n">
        <v>12</v>
      </c>
      <c r="E66" s="4" t="n">
        <v>10</v>
      </c>
      <c r="F66" s="4" t="n">
        <v>15</v>
      </c>
      <c r="G66" s="4" t="n">
        <v>0.675</v>
      </c>
      <c r="O66" s="0" t="n">
        <v>62</v>
      </c>
      <c r="P66" s="0" t="n">
        <f aca="true">OFFSET(P66,3*($O66-1),-7)</f>
        <v>1</v>
      </c>
      <c r="Q66" s="0" t="n">
        <f aca="true">OFFSET(Q66,3*($O66-1),-7)</f>
        <v>1</v>
      </c>
      <c r="R66" s="0" t="n">
        <f aca="true">OFFSET(R66,3*($O66-1),-7)</f>
        <v>10</v>
      </c>
      <c r="S66" s="0" t="n">
        <f aca="true">OFFSET(S66,3*($O66-1),-7)</f>
        <v>30</v>
      </c>
      <c r="T66" s="0" t="n">
        <f aca="true">OFFSET(T66,3*($O66-1),-7)</f>
        <v>15</v>
      </c>
      <c r="U66" s="0" t="n">
        <f aca="true">OFFSET(U66,3*($O66-1),-7)</f>
        <v>0.91</v>
      </c>
    </row>
    <row r="67" customFormat="false" ht="12.75" hidden="false" customHeight="false" outlineLevel="0" collapsed="false">
      <c r="A67" s="4" t="s">
        <v>69</v>
      </c>
      <c r="B67" s="4" t="n">
        <v>18</v>
      </c>
      <c r="C67" s="4" t="n">
        <v>0</v>
      </c>
      <c r="D67" s="4" t="n">
        <v>12</v>
      </c>
      <c r="E67" s="4" t="n">
        <v>10</v>
      </c>
      <c r="F67" s="4" t="n">
        <v>15</v>
      </c>
      <c r="G67" s="4" t="n">
        <v>0.68</v>
      </c>
      <c r="O67" s="0" t="n">
        <v>63</v>
      </c>
      <c r="P67" s="0" t="n">
        <f aca="true">OFFSET(P67,3*($O67-1),-7)</f>
        <v>8</v>
      </c>
      <c r="Q67" s="0" t="n">
        <f aca="true">OFFSET(Q67,3*($O67-1),-7)</f>
        <v>1</v>
      </c>
      <c r="R67" s="0" t="n">
        <f aca="true">OFFSET(R67,3*($O67-1),-7)</f>
        <v>10</v>
      </c>
      <c r="S67" s="0" t="n">
        <f aca="true">OFFSET(S67,3*($O67-1),-7)</f>
        <v>30</v>
      </c>
      <c r="T67" s="0" t="n">
        <f aca="true">OFFSET(T67,3*($O67-1),-7)</f>
        <v>15</v>
      </c>
      <c r="U67" s="0" t="n">
        <f aca="true">OFFSET(U67,3*($O67-1),-7)</f>
        <v>3.661</v>
      </c>
    </row>
    <row r="68" customFormat="false" ht="12.75" hidden="false" customHeight="false" outlineLevel="0" collapsed="false">
      <c r="A68" s="4" t="s">
        <v>70</v>
      </c>
      <c r="B68" s="4" t="n">
        <v>20</v>
      </c>
      <c r="C68" s="4" t="n">
        <v>0</v>
      </c>
      <c r="D68" s="4" t="n">
        <v>12</v>
      </c>
      <c r="E68" s="4" t="n">
        <v>10</v>
      </c>
      <c r="F68" s="4" t="n">
        <v>15</v>
      </c>
      <c r="G68" s="4" t="n">
        <v>0.666</v>
      </c>
      <c r="O68" s="0" t="n">
        <v>64</v>
      </c>
      <c r="P68" s="0" t="n">
        <f aca="true">OFFSET(P68,3*($O68-1),-7)</f>
        <v>15</v>
      </c>
      <c r="Q68" s="0" t="n">
        <f aca="true">OFFSET(Q68,3*($O68-1),-7)</f>
        <v>1</v>
      </c>
      <c r="R68" s="0" t="n">
        <f aca="true">OFFSET(R68,3*($O68-1),-7)</f>
        <v>10</v>
      </c>
      <c r="S68" s="0" t="n">
        <f aca="true">OFFSET(S68,3*($O68-1),-7)</f>
        <v>30</v>
      </c>
      <c r="T68" s="0" t="n">
        <f aca="true">OFFSET(T68,3*($O68-1),-7)</f>
        <v>15</v>
      </c>
      <c r="U68" s="0" t="n">
        <f aca="true">OFFSET(U68,3*($O68-1),-7)</f>
        <v>6.298</v>
      </c>
    </row>
    <row r="69" customFormat="false" ht="12.75" hidden="false" customHeight="false" outlineLevel="0" collapsed="false">
      <c r="A69" s="4" t="s">
        <v>71</v>
      </c>
      <c r="B69" s="4" t="n">
        <v>12</v>
      </c>
      <c r="C69" s="4" t="n">
        <v>1</v>
      </c>
      <c r="D69" s="4" t="n">
        <v>12</v>
      </c>
      <c r="E69" s="4" t="n">
        <v>10</v>
      </c>
      <c r="F69" s="4" t="n">
        <v>15</v>
      </c>
      <c r="G69" s="4" t="n">
        <v>0.743</v>
      </c>
      <c r="I69" s="0" t="n">
        <f aca="false">C69</f>
        <v>1</v>
      </c>
      <c r="J69" s="0" t="n">
        <f aca="false">D69</f>
        <v>12</v>
      </c>
      <c r="K69" s="0" t="n">
        <f aca="false">E69</f>
        <v>10</v>
      </c>
      <c r="L69" s="0" t="n">
        <f aca="false">F69</f>
        <v>15</v>
      </c>
      <c r="M69" s="0" t="n">
        <f aca="false">$B$2</f>
        <v>15</v>
      </c>
      <c r="N69" s="0" t="n">
        <f aca="false">IF(AND(M69&gt;=B69,M69&lt;=B70),TREND(G69:G70,B69:B70,M69),TREND(G70:G71,B70:B71,M69))</f>
        <v>0.737</v>
      </c>
      <c r="O69" s="0" t="n">
        <v>65</v>
      </c>
      <c r="P69" s="0" t="n">
        <f aca="true">OFFSET(P69,3*($O69-1),-7)</f>
        <v>30</v>
      </c>
      <c r="Q69" s="0" t="n">
        <f aca="true">OFFSET(Q69,3*($O69-1),-7)</f>
        <v>1</v>
      </c>
      <c r="R69" s="0" t="n">
        <f aca="true">OFFSET(R69,3*($O69-1),-7)</f>
        <v>10</v>
      </c>
      <c r="S69" s="0" t="n">
        <f aca="true">OFFSET(S69,3*($O69-1),-7)</f>
        <v>30</v>
      </c>
      <c r="T69" s="0" t="n">
        <f aca="true">OFFSET(T69,3*($O69-1),-7)</f>
        <v>15</v>
      </c>
      <c r="U69" s="0" t="n">
        <f aca="true">OFFSET(U69,3*($O69-1),-7)</f>
        <v>11.92</v>
      </c>
    </row>
    <row r="70" customFormat="false" ht="12.75" hidden="false" customHeight="false" outlineLevel="0" collapsed="false">
      <c r="A70" s="4" t="s">
        <v>72</v>
      </c>
      <c r="B70" s="4" t="n">
        <v>15</v>
      </c>
      <c r="C70" s="4" t="n">
        <v>1</v>
      </c>
      <c r="D70" s="4" t="n">
        <v>12</v>
      </c>
      <c r="E70" s="4" t="n">
        <v>10</v>
      </c>
      <c r="F70" s="4" t="n">
        <v>15</v>
      </c>
      <c r="G70" s="4" t="n">
        <v>0.737</v>
      </c>
      <c r="O70" s="0" t="n">
        <v>66</v>
      </c>
      <c r="P70" s="0" t="n">
        <f aca="true">OFFSET(P70,3*($O70-1),-7)</f>
        <v>0</v>
      </c>
      <c r="Q70" s="0" t="n">
        <f aca="true">OFFSET(Q70,3*($O70-1),-7)</f>
        <v>3</v>
      </c>
      <c r="R70" s="0" t="n">
        <f aca="true">OFFSET(R70,3*($O70-1),-7)</f>
        <v>10</v>
      </c>
      <c r="S70" s="0" t="n">
        <f aca="true">OFFSET(S70,3*($O70-1),-7)</f>
        <v>30</v>
      </c>
      <c r="T70" s="0" t="n">
        <f aca="true">OFFSET(T70,3*($O70-1),-7)</f>
        <v>15</v>
      </c>
      <c r="U70" s="0" t="n">
        <f aca="true">OFFSET(U70,3*($O70-1),-7)</f>
        <v>0.323</v>
      </c>
      <c r="V70" s="0" t="n">
        <f aca="false">Q70</f>
        <v>3</v>
      </c>
      <c r="W70" s="0" t="n">
        <f aca="false">R70</f>
        <v>10</v>
      </c>
      <c r="X70" s="0" t="n">
        <f aca="false">S70</f>
        <v>30</v>
      </c>
      <c r="Y70" s="0" t="n">
        <f aca="false">T70</f>
        <v>15</v>
      </c>
      <c r="Z70" s="0" t="n">
        <f aca="false">$C$2</f>
        <v>15</v>
      </c>
      <c r="AA70" s="0" t="n">
        <f aca="false">IF(AND(Z70&gt;=P70,Z70&lt;=P71),TREND(U70:U71,P70:P71,Z70),IF(AND(Z70&gt;=P71,Z70&lt;=P72),TREND(U71:U72,P71:P72,Z70),TREND(U72:U73,P72:P73,Z70)))</f>
        <v>2.565</v>
      </c>
    </row>
    <row r="71" customFormat="false" ht="12.75" hidden="false" customHeight="false" outlineLevel="0" collapsed="false">
      <c r="A71" s="4" t="s">
        <v>73</v>
      </c>
      <c r="B71" s="4" t="n">
        <v>18</v>
      </c>
      <c r="C71" s="4" t="n">
        <v>1</v>
      </c>
      <c r="D71" s="4" t="n">
        <v>12</v>
      </c>
      <c r="E71" s="4" t="n">
        <v>10</v>
      </c>
      <c r="F71" s="4" t="n">
        <v>15</v>
      </c>
      <c r="G71" s="4" t="n">
        <v>0.732</v>
      </c>
      <c r="O71" s="0" t="n">
        <v>67</v>
      </c>
      <c r="P71" s="0" t="n">
        <f aca="true">OFFSET(P71,3*($O71-1),-7)</f>
        <v>1</v>
      </c>
      <c r="Q71" s="0" t="n">
        <f aca="true">OFFSET(Q71,3*($O71-1),-7)</f>
        <v>3</v>
      </c>
      <c r="R71" s="0" t="n">
        <f aca="true">OFFSET(R71,3*($O71-1),-7)</f>
        <v>10</v>
      </c>
      <c r="S71" s="0" t="n">
        <f aca="true">OFFSET(S71,3*($O71-1),-7)</f>
        <v>30</v>
      </c>
      <c r="T71" s="0" t="n">
        <f aca="true">OFFSET(T71,3*($O71-1),-7)</f>
        <v>15</v>
      </c>
      <c r="U71" s="0" t="n">
        <f aca="true">OFFSET(U71,3*($O71-1),-7)</f>
        <v>0.586</v>
      </c>
    </row>
    <row r="72" customFormat="false" ht="12.75" hidden="false" customHeight="false" outlineLevel="0" collapsed="false">
      <c r="A72" s="4" t="s">
        <v>74</v>
      </c>
      <c r="B72" s="4" t="n">
        <v>20</v>
      </c>
      <c r="C72" s="4" t="n">
        <v>1</v>
      </c>
      <c r="D72" s="4" t="n">
        <v>12</v>
      </c>
      <c r="E72" s="4" t="n">
        <v>10</v>
      </c>
      <c r="F72" s="4" t="n">
        <v>15</v>
      </c>
      <c r="G72" s="4" t="n">
        <v>0.713</v>
      </c>
      <c r="O72" s="0" t="n">
        <v>68</v>
      </c>
      <c r="P72" s="0" t="n">
        <f aca="true">OFFSET(P72,3*($O72-1),-7)</f>
        <v>8</v>
      </c>
      <c r="Q72" s="0" t="n">
        <f aca="true">OFFSET(Q72,3*($O72-1),-7)</f>
        <v>3</v>
      </c>
      <c r="R72" s="0" t="n">
        <f aca="true">OFFSET(R72,3*($O72-1),-7)</f>
        <v>10</v>
      </c>
      <c r="S72" s="0" t="n">
        <f aca="true">OFFSET(S72,3*($O72-1),-7)</f>
        <v>30</v>
      </c>
      <c r="T72" s="0" t="n">
        <f aca="true">OFFSET(T72,3*($O72-1),-7)</f>
        <v>15</v>
      </c>
      <c r="U72" s="0" t="n">
        <f aca="true">OFFSET(U72,3*($O72-1),-7)</f>
        <v>1.63</v>
      </c>
    </row>
    <row r="73" customFormat="false" ht="12.75" hidden="false" customHeight="false" outlineLevel="0" collapsed="false">
      <c r="A73" s="4" t="s">
        <v>75</v>
      </c>
      <c r="B73" s="4" t="n">
        <v>12</v>
      </c>
      <c r="C73" s="4" t="n">
        <v>8</v>
      </c>
      <c r="D73" s="4" t="n">
        <v>12</v>
      </c>
      <c r="E73" s="4" t="n">
        <v>10</v>
      </c>
      <c r="F73" s="4" t="n">
        <v>15</v>
      </c>
      <c r="G73" s="4" t="n">
        <v>1.151</v>
      </c>
      <c r="I73" s="0" t="n">
        <f aca="false">C73</f>
        <v>8</v>
      </c>
      <c r="J73" s="0" t="n">
        <f aca="false">D73</f>
        <v>12</v>
      </c>
      <c r="K73" s="0" t="n">
        <f aca="false">E73</f>
        <v>10</v>
      </c>
      <c r="L73" s="0" t="n">
        <f aca="false">F73</f>
        <v>15</v>
      </c>
      <c r="M73" s="0" t="n">
        <f aca="false">$B$2</f>
        <v>15</v>
      </c>
      <c r="N73" s="0" t="n">
        <f aca="false">IF(AND(M73&gt;=B73,M73&lt;=B74),TREND(G73:G74,B73:B74,M73),TREND(G74:G75,B74:B75,M73))</f>
        <v>1.078</v>
      </c>
      <c r="O73" s="0" t="n">
        <v>69</v>
      </c>
      <c r="P73" s="0" t="n">
        <f aca="true">OFFSET(P73,3*($O73-1),-7)</f>
        <v>15</v>
      </c>
      <c r="Q73" s="0" t="n">
        <f aca="true">OFFSET(Q73,3*($O73-1),-7)</f>
        <v>3</v>
      </c>
      <c r="R73" s="0" t="n">
        <f aca="true">OFFSET(R73,3*($O73-1),-7)</f>
        <v>10</v>
      </c>
      <c r="S73" s="0" t="n">
        <f aca="true">OFFSET(S73,3*($O73-1),-7)</f>
        <v>30</v>
      </c>
      <c r="T73" s="0" t="n">
        <f aca="true">OFFSET(T73,3*($O73-1),-7)</f>
        <v>15</v>
      </c>
      <c r="U73" s="0" t="n">
        <f aca="true">OFFSET(U73,3*($O73-1),-7)</f>
        <v>2.565</v>
      </c>
    </row>
    <row r="74" customFormat="false" ht="12.75" hidden="false" customHeight="false" outlineLevel="0" collapsed="false">
      <c r="A74" s="4" t="s">
        <v>76</v>
      </c>
      <c r="B74" s="4" t="n">
        <v>15</v>
      </c>
      <c r="C74" s="4" t="n">
        <v>8</v>
      </c>
      <c r="D74" s="4" t="n">
        <v>12</v>
      </c>
      <c r="E74" s="4" t="n">
        <v>10</v>
      </c>
      <c r="F74" s="4" t="n">
        <v>15</v>
      </c>
      <c r="G74" s="4" t="n">
        <v>1.078</v>
      </c>
      <c r="O74" s="0" t="n">
        <v>70</v>
      </c>
      <c r="P74" s="0" t="n">
        <f aca="true">OFFSET(P74,3*($O74-1),-7)</f>
        <v>30</v>
      </c>
      <c r="Q74" s="0" t="n">
        <f aca="true">OFFSET(Q74,3*($O74-1),-7)</f>
        <v>3</v>
      </c>
      <c r="R74" s="0" t="n">
        <f aca="true">OFFSET(R74,3*($O74-1),-7)</f>
        <v>10</v>
      </c>
      <c r="S74" s="0" t="n">
        <f aca="true">OFFSET(S74,3*($O74-1),-7)</f>
        <v>30</v>
      </c>
      <c r="T74" s="0" t="n">
        <f aca="true">OFFSET(T74,3*($O74-1),-7)</f>
        <v>15</v>
      </c>
      <c r="U74" s="0" t="n">
        <f aca="true">OFFSET(U74,3*($O74-1),-7)</f>
        <v>4.449</v>
      </c>
    </row>
    <row r="75" customFormat="false" ht="12.75" hidden="false" customHeight="false" outlineLevel="0" collapsed="false">
      <c r="A75" s="4" t="s">
        <v>77</v>
      </c>
      <c r="B75" s="4" t="n">
        <v>18</v>
      </c>
      <c r="C75" s="4" t="n">
        <v>8</v>
      </c>
      <c r="D75" s="4" t="n">
        <v>12</v>
      </c>
      <c r="E75" s="4" t="n">
        <v>10</v>
      </c>
      <c r="F75" s="4" t="n">
        <v>15</v>
      </c>
      <c r="G75" s="4" t="n">
        <v>1.029</v>
      </c>
      <c r="O75" s="0" t="n">
        <v>71</v>
      </c>
      <c r="P75" s="0" t="n">
        <f aca="true">OFFSET(P75,3*($O75-1),-7)</f>
        <v>0</v>
      </c>
      <c r="Q75" s="0" t="n">
        <f aca="true">OFFSET(Q75,3*($O75-1),-7)</f>
        <v>6</v>
      </c>
      <c r="R75" s="0" t="n">
        <f aca="true">OFFSET(R75,3*($O75-1),-7)</f>
        <v>10</v>
      </c>
      <c r="S75" s="0" t="n">
        <f aca="true">OFFSET(S75,3*($O75-1),-7)</f>
        <v>30</v>
      </c>
      <c r="T75" s="0" t="n">
        <f aca="true">OFFSET(T75,3*($O75-1),-7)</f>
        <v>15</v>
      </c>
      <c r="U75" s="0" t="n">
        <f aca="true">OFFSET(U75,3*($O75-1),-7)</f>
        <v>0.333</v>
      </c>
      <c r="V75" s="0" t="n">
        <f aca="false">Q75</f>
        <v>6</v>
      </c>
      <c r="W75" s="0" t="n">
        <f aca="false">R75</f>
        <v>10</v>
      </c>
      <c r="X75" s="0" t="n">
        <f aca="false">S75</f>
        <v>30</v>
      </c>
      <c r="Y75" s="0" t="n">
        <f aca="false">T75</f>
        <v>15</v>
      </c>
      <c r="Z75" s="0" t="n">
        <f aca="false">$C$2</f>
        <v>15</v>
      </c>
      <c r="AA75" s="0" t="n">
        <f aca="false">IF(AND(Z75&gt;=P75,Z75&lt;=P76),TREND(U75:U76,P75:P76,Z75),IF(AND(Z75&gt;=P76,Z75&lt;=P77),TREND(U76:U77,P76:P77,Z75),TREND(U77:U78,P77:P78,Z75)))</f>
        <v>1.562</v>
      </c>
    </row>
    <row r="76" customFormat="false" ht="12.75" hidden="false" customHeight="false" outlineLevel="0" collapsed="false">
      <c r="A76" s="4" t="s">
        <v>78</v>
      </c>
      <c r="B76" s="4" t="n">
        <v>20</v>
      </c>
      <c r="C76" s="4" t="n">
        <v>8</v>
      </c>
      <c r="D76" s="4" t="n">
        <v>12</v>
      </c>
      <c r="E76" s="4" t="n">
        <v>10</v>
      </c>
      <c r="F76" s="4" t="n">
        <v>15</v>
      </c>
      <c r="G76" s="4" t="n">
        <v>0.974</v>
      </c>
      <c r="O76" s="0" t="n">
        <v>72</v>
      </c>
      <c r="P76" s="0" t="n">
        <f aca="true">OFFSET(P76,3*($O76-1),-7)</f>
        <v>1</v>
      </c>
      <c r="Q76" s="0" t="n">
        <f aca="true">OFFSET(Q76,3*($O76-1),-7)</f>
        <v>6</v>
      </c>
      <c r="R76" s="0" t="n">
        <f aca="true">OFFSET(R76,3*($O76-1),-7)</f>
        <v>10</v>
      </c>
      <c r="S76" s="0" t="n">
        <f aca="true">OFFSET(S76,3*($O76-1),-7)</f>
        <v>30</v>
      </c>
      <c r="T76" s="0" t="n">
        <f aca="true">OFFSET(T76,3*($O76-1),-7)</f>
        <v>15</v>
      </c>
      <c r="U76" s="0" t="n">
        <f aca="true">OFFSET(U76,3*($O76-1),-7)</f>
        <v>0.481</v>
      </c>
    </row>
    <row r="77" customFormat="false" ht="12.75" hidden="false" customHeight="false" outlineLevel="0" collapsed="false">
      <c r="A77" s="4" t="s">
        <v>79</v>
      </c>
      <c r="B77" s="4" t="n">
        <v>12</v>
      </c>
      <c r="C77" s="4" t="n">
        <v>15</v>
      </c>
      <c r="D77" s="4" t="n">
        <v>12</v>
      </c>
      <c r="E77" s="4" t="n">
        <v>10</v>
      </c>
      <c r="F77" s="4" t="n">
        <v>15</v>
      </c>
      <c r="G77" s="4" t="n">
        <v>1.507</v>
      </c>
      <c r="I77" s="0" t="n">
        <f aca="false">C77</f>
        <v>15</v>
      </c>
      <c r="J77" s="0" t="n">
        <f aca="false">D77</f>
        <v>12</v>
      </c>
      <c r="K77" s="0" t="n">
        <f aca="false">E77</f>
        <v>10</v>
      </c>
      <c r="L77" s="0" t="n">
        <f aca="false">F77</f>
        <v>15</v>
      </c>
      <c r="M77" s="0" t="n">
        <f aca="false">$B$2</f>
        <v>15</v>
      </c>
      <c r="N77" s="0" t="n">
        <f aca="false">IF(AND(M77&gt;=B77,M77&lt;=B78),TREND(G77:G78,B77:B78,M77),TREND(G78:G79,B78:B79,M77))</f>
        <v>1.376</v>
      </c>
      <c r="O77" s="0" t="n">
        <v>73</v>
      </c>
      <c r="P77" s="0" t="n">
        <f aca="true">OFFSET(P77,3*($O77-1),-7)</f>
        <v>8</v>
      </c>
      <c r="Q77" s="0" t="n">
        <f aca="true">OFFSET(Q77,3*($O77-1),-7)</f>
        <v>6</v>
      </c>
      <c r="R77" s="0" t="n">
        <f aca="true">OFFSET(R77,3*($O77-1),-7)</f>
        <v>10</v>
      </c>
      <c r="S77" s="0" t="n">
        <f aca="true">OFFSET(S77,3*($O77-1),-7)</f>
        <v>30</v>
      </c>
      <c r="T77" s="0" t="n">
        <f aca="true">OFFSET(T77,3*($O77-1),-7)</f>
        <v>15</v>
      </c>
      <c r="U77" s="0" t="n">
        <f aca="true">OFFSET(U77,3*($O77-1),-7)</f>
        <v>1.068</v>
      </c>
    </row>
    <row r="78" customFormat="false" ht="12.75" hidden="false" customHeight="false" outlineLevel="0" collapsed="false">
      <c r="A78" s="4" t="s">
        <v>80</v>
      </c>
      <c r="B78" s="4" t="n">
        <v>15</v>
      </c>
      <c r="C78" s="4" t="n">
        <v>15</v>
      </c>
      <c r="D78" s="4" t="n">
        <v>12</v>
      </c>
      <c r="E78" s="4" t="n">
        <v>10</v>
      </c>
      <c r="F78" s="4" t="n">
        <v>15</v>
      </c>
      <c r="G78" s="4" t="n">
        <v>1.376</v>
      </c>
      <c r="O78" s="0" t="n">
        <v>74</v>
      </c>
      <c r="P78" s="0" t="n">
        <f aca="true">OFFSET(P78,3*($O78-1),-7)</f>
        <v>15</v>
      </c>
      <c r="Q78" s="0" t="n">
        <f aca="true">OFFSET(Q78,3*($O78-1),-7)</f>
        <v>6</v>
      </c>
      <c r="R78" s="0" t="n">
        <f aca="true">OFFSET(R78,3*($O78-1),-7)</f>
        <v>10</v>
      </c>
      <c r="S78" s="0" t="n">
        <f aca="true">OFFSET(S78,3*($O78-1),-7)</f>
        <v>30</v>
      </c>
      <c r="T78" s="0" t="n">
        <f aca="true">OFFSET(T78,3*($O78-1),-7)</f>
        <v>15</v>
      </c>
      <c r="U78" s="0" t="n">
        <f aca="true">OFFSET(U78,3*($O78-1),-7)</f>
        <v>1.562</v>
      </c>
    </row>
    <row r="79" customFormat="false" ht="12.75" hidden="false" customHeight="false" outlineLevel="0" collapsed="false">
      <c r="A79" s="4" t="s">
        <v>81</v>
      </c>
      <c r="B79" s="4" t="n">
        <v>18</v>
      </c>
      <c r="C79" s="4" t="n">
        <v>15</v>
      </c>
      <c r="D79" s="4" t="n">
        <v>12</v>
      </c>
      <c r="E79" s="4" t="n">
        <v>10</v>
      </c>
      <c r="F79" s="4" t="n">
        <v>15</v>
      </c>
      <c r="G79" s="4" t="n">
        <v>1.282</v>
      </c>
      <c r="O79" s="0" t="n">
        <v>75</v>
      </c>
      <c r="P79" s="0" t="n">
        <f aca="true">OFFSET(P79,3*($O79-1),-7)</f>
        <v>30</v>
      </c>
      <c r="Q79" s="0" t="n">
        <f aca="true">OFFSET(Q79,3*($O79-1),-7)</f>
        <v>6</v>
      </c>
      <c r="R79" s="0" t="n">
        <f aca="true">OFFSET(R79,3*($O79-1),-7)</f>
        <v>10</v>
      </c>
      <c r="S79" s="0" t="n">
        <f aca="true">OFFSET(S79,3*($O79-1),-7)</f>
        <v>30</v>
      </c>
      <c r="T79" s="0" t="n">
        <f aca="true">OFFSET(T79,3*($O79-1),-7)</f>
        <v>15</v>
      </c>
      <c r="U79" s="0" t="n">
        <f aca="true">OFFSET(U79,3*($O79-1),-7)</f>
        <v>2.572</v>
      </c>
    </row>
    <row r="80" customFormat="false" ht="12.75" hidden="false" customHeight="false" outlineLevel="0" collapsed="false">
      <c r="A80" s="4" t="s">
        <v>82</v>
      </c>
      <c r="B80" s="4" t="n">
        <v>20</v>
      </c>
      <c r="C80" s="4" t="n">
        <v>15</v>
      </c>
      <c r="D80" s="4" t="n">
        <v>12</v>
      </c>
      <c r="E80" s="4" t="n">
        <v>10</v>
      </c>
      <c r="F80" s="4" t="n">
        <v>15</v>
      </c>
      <c r="G80" s="4" t="n">
        <v>1.202</v>
      </c>
      <c r="O80" s="0" t="n">
        <v>76</v>
      </c>
      <c r="P80" s="0" t="n">
        <f aca="true">OFFSET(P80,3*($O80-1),-7)</f>
        <v>0</v>
      </c>
      <c r="Q80" s="0" t="n">
        <f aca="true">OFFSET(Q80,3*($O80-1),-7)</f>
        <v>12</v>
      </c>
      <c r="R80" s="0" t="n">
        <f aca="true">OFFSET(R80,3*($O80-1),-7)</f>
        <v>10</v>
      </c>
      <c r="S80" s="0" t="n">
        <f aca="true">OFFSET(S80,3*($O80-1),-7)</f>
        <v>30</v>
      </c>
      <c r="T80" s="0" t="n">
        <f aca="true">OFFSET(T80,3*($O80-1),-7)</f>
        <v>15</v>
      </c>
      <c r="U80" s="0" t="n">
        <f aca="true">OFFSET(U80,3*($O80-1),-7)</f>
        <v>0.333</v>
      </c>
      <c r="V80" s="0" t="n">
        <f aca="false">Q80</f>
        <v>12</v>
      </c>
      <c r="W80" s="0" t="n">
        <f aca="false">R80</f>
        <v>10</v>
      </c>
      <c r="X80" s="0" t="n">
        <f aca="false">S80</f>
        <v>30</v>
      </c>
      <c r="Y80" s="0" t="n">
        <f aca="false">T80</f>
        <v>15</v>
      </c>
      <c r="Z80" s="0" t="n">
        <f aca="false">$C$2</f>
        <v>15</v>
      </c>
      <c r="AA80" s="0" t="n">
        <f aca="false">IF(AND(Z80&gt;=P80,Z80&lt;=P81),TREND(U80:U81,P80:P81,Z80),IF(AND(Z80&gt;=P81,Z80&lt;=P82),TREND(U81:U82,P81:P82,Z80),TREND(U82:U83,P82:P83,Z80)))</f>
        <v>1.031</v>
      </c>
    </row>
    <row r="81" customFormat="false" ht="12.75" hidden="false" customHeight="false" outlineLevel="0" collapsed="false">
      <c r="A81" s="4" t="s">
        <v>83</v>
      </c>
      <c r="B81" s="4" t="n">
        <v>12</v>
      </c>
      <c r="C81" s="4" t="n">
        <v>30</v>
      </c>
      <c r="D81" s="4" t="n">
        <v>12</v>
      </c>
      <c r="E81" s="4" t="n">
        <v>10</v>
      </c>
      <c r="F81" s="4" t="n">
        <v>15</v>
      </c>
      <c r="G81" s="4" t="n">
        <v>2.195</v>
      </c>
      <c r="I81" s="0" t="n">
        <f aca="false">C81</f>
        <v>30</v>
      </c>
      <c r="J81" s="0" t="n">
        <f aca="false">D81</f>
        <v>12</v>
      </c>
      <c r="K81" s="0" t="n">
        <f aca="false">E81</f>
        <v>10</v>
      </c>
      <c r="L81" s="0" t="n">
        <f aca="false">F81</f>
        <v>15</v>
      </c>
      <c r="M81" s="0" t="n">
        <f aca="false">$B$2</f>
        <v>15</v>
      </c>
      <c r="N81" s="0" t="n">
        <f aca="false">IF(AND(M81&gt;=B81,M81&lt;=B82),TREND(G81:G82,B81:B82,M81),TREND(G82:G83,B82:B83,M81))</f>
        <v>1.952</v>
      </c>
      <c r="O81" s="0" t="n">
        <v>77</v>
      </c>
      <c r="P81" s="0" t="n">
        <f aca="true">OFFSET(P81,3*($O81-1),-7)</f>
        <v>1</v>
      </c>
      <c r="Q81" s="0" t="n">
        <f aca="true">OFFSET(Q81,3*($O81-1),-7)</f>
        <v>12</v>
      </c>
      <c r="R81" s="0" t="n">
        <f aca="true">OFFSET(R81,3*($O81-1),-7)</f>
        <v>10</v>
      </c>
      <c r="S81" s="0" t="n">
        <f aca="true">OFFSET(S81,3*($O81-1),-7)</f>
        <v>30</v>
      </c>
      <c r="T81" s="0" t="n">
        <f aca="true">OFFSET(T81,3*($O81-1),-7)</f>
        <v>15</v>
      </c>
      <c r="U81" s="0" t="n">
        <f aca="true">OFFSET(U81,3*($O81-1),-7)</f>
        <v>0.418</v>
      </c>
    </row>
    <row r="82" customFormat="false" ht="12.75" hidden="false" customHeight="false" outlineLevel="0" collapsed="false">
      <c r="A82" s="4" t="s">
        <v>84</v>
      </c>
      <c r="B82" s="4" t="n">
        <v>15</v>
      </c>
      <c r="C82" s="4" t="n">
        <v>30</v>
      </c>
      <c r="D82" s="4" t="n">
        <v>12</v>
      </c>
      <c r="E82" s="4" t="n">
        <v>10</v>
      </c>
      <c r="F82" s="4" t="n">
        <v>15</v>
      </c>
      <c r="G82" s="4" t="n">
        <v>1.952</v>
      </c>
      <c r="O82" s="0" t="n">
        <v>78</v>
      </c>
      <c r="P82" s="0" t="n">
        <f aca="true">OFFSET(P82,3*($O82-1),-7)</f>
        <v>8</v>
      </c>
      <c r="Q82" s="0" t="n">
        <f aca="true">OFFSET(Q82,3*($O82-1),-7)</f>
        <v>12</v>
      </c>
      <c r="R82" s="0" t="n">
        <f aca="true">OFFSET(R82,3*($O82-1),-7)</f>
        <v>10</v>
      </c>
      <c r="S82" s="0" t="n">
        <f aca="true">OFFSET(S82,3*($O82-1),-7)</f>
        <v>30</v>
      </c>
      <c r="T82" s="0" t="n">
        <f aca="true">OFFSET(T82,3*($O82-1),-7)</f>
        <v>15</v>
      </c>
      <c r="U82" s="0" t="n">
        <f aca="true">OFFSET(U82,3*($O82-1),-7)</f>
        <v>0.763</v>
      </c>
    </row>
    <row r="83" customFormat="false" ht="12.75" hidden="false" customHeight="false" outlineLevel="0" collapsed="false">
      <c r="A83" s="4" t="s">
        <v>85</v>
      </c>
      <c r="B83" s="4" t="n">
        <v>18</v>
      </c>
      <c r="C83" s="4" t="n">
        <v>30</v>
      </c>
      <c r="D83" s="4" t="n">
        <v>12</v>
      </c>
      <c r="E83" s="4" t="n">
        <v>10</v>
      </c>
      <c r="F83" s="4" t="n">
        <v>15</v>
      </c>
      <c r="G83" s="4" t="n">
        <v>1.778</v>
      </c>
      <c r="O83" s="0" t="n">
        <v>79</v>
      </c>
      <c r="P83" s="0" t="n">
        <f aca="true">OFFSET(P83,3*($O83-1),-7)</f>
        <v>15</v>
      </c>
      <c r="Q83" s="0" t="n">
        <f aca="true">OFFSET(Q83,3*($O83-1),-7)</f>
        <v>12</v>
      </c>
      <c r="R83" s="0" t="n">
        <f aca="true">OFFSET(R83,3*($O83-1),-7)</f>
        <v>10</v>
      </c>
      <c r="S83" s="0" t="n">
        <f aca="true">OFFSET(S83,3*($O83-1),-7)</f>
        <v>30</v>
      </c>
      <c r="T83" s="0" t="n">
        <f aca="true">OFFSET(T83,3*($O83-1),-7)</f>
        <v>15</v>
      </c>
      <c r="U83" s="0" t="n">
        <f aca="true">OFFSET(U83,3*($O83-1),-7)</f>
        <v>1.031</v>
      </c>
    </row>
    <row r="84" customFormat="false" ht="12.75" hidden="false" customHeight="false" outlineLevel="0" collapsed="false">
      <c r="A84" s="4" t="s">
        <v>86</v>
      </c>
      <c r="B84" s="4" t="n">
        <v>20</v>
      </c>
      <c r="C84" s="4" t="n">
        <v>30</v>
      </c>
      <c r="D84" s="4" t="n">
        <v>12</v>
      </c>
      <c r="E84" s="4" t="n">
        <v>10</v>
      </c>
      <c r="F84" s="4" t="n">
        <v>15</v>
      </c>
      <c r="G84" s="4" t="n">
        <v>1.649</v>
      </c>
      <c r="O84" s="0" t="n">
        <v>80</v>
      </c>
      <c r="P84" s="0" t="n">
        <f aca="true">OFFSET(P84,3*($O84-1),-7)</f>
        <v>30</v>
      </c>
      <c r="Q84" s="0" t="n">
        <f aca="true">OFFSET(Q84,3*($O84-1),-7)</f>
        <v>12</v>
      </c>
      <c r="R84" s="0" t="n">
        <f aca="true">OFFSET(R84,3*($O84-1),-7)</f>
        <v>10</v>
      </c>
      <c r="S84" s="0" t="n">
        <f aca="true">OFFSET(S84,3*($O84-1),-7)</f>
        <v>30</v>
      </c>
      <c r="T84" s="0" t="n">
        <f aca="true">OFFSET(T84,3*($O84-1),-7)</f>
        <v>15</v>
      </c>
      <c r="U84" s="0" t="n">
        <f aca="true">OFFSET(U84,3*($O84-1),-7)</f>
        <v>1.562</v>
      </c>
    </row>
    <row r="85" customFormat="false" ht="12.75" hidden="false" customHeight="false" outlineLevel="0" collapsed="false">
      <c r="A85" s="4" t="s">
        <v>87</v>
      </c>
      <c r="B85" s="4" t="n">
        <v>12</v>
      </c>
      <c r="C85" s="4" t="n">
        <v>0</v>
      </c>
      <c r="D85" s="4" t="n">
        <v>1</v>
      </c>
      <c r="E85" s="4" t="n">
        <v>25</v>
      </c>
      <c r="F85" s="4" t="n">
        <v>15</v>
      </c>
      <c r="G85" s="4" t="n">
        <v>1.764</v>
      </c>
      <c r="I85" s="0" t="n">
        <f aca="false">C85</f>
        <v>0</v>
      </c>
      <c r="J85" s="0" t="n">
        <f aca="false">D85</f>
        <v>1</v>
      </c>
      <c r="K85" s="0" t="n">
        <f aca="false">E85</f>
        <v>25</v>
      </c>
      <c r="L85" s="0" t="n">
        <f aca="false">F85</f>
        <v>15</v>
      </c>
      <c r="M85" s="0" t="n">
        <f aca="false">$B$2</f>
        <v>15</v>
      </c>
      <c r="N85" s="0" t="n">
        <f aca="false">IF(AND(M85&gt;=B85,M85&lt;=B86),TREND(G85:G86,B85:B86,M85),TREND(G86:G87,B86:B87,M85))</f>
        <v>1.806</v>
      </c>
      <c r="O85" s="0" t="n">
        <v>81</v>
      </c>
      <c r="P85" s="0" t="n">
        <f aca="true">OFFSET(P85,3*($O85-1),-7)</f>
        <v>0</v>
      </c>
      <c r="Q85" s="0" t="n">
        <f aca="true">OFFSET(Q85,3*($O85-1),-7)</f>
        <v>1</v>
      </c>
      <c r="R85" s="0" t="n">
        <f aca="true">OFFSET(R85,3*($O85-1),-7)</f>
        <v>25</v>
      </c>
      <c r="S85" s="0" t="n">
        <f aca="true">OFFSET(S85,3*($O85-1),-7)</f>
        <v>30</v>
      </c>
      <c r="T85" s="0" t="n">
        <f aca="true">OFFSET(T85,3*($O85-1),-7)</f>
        <v>15</v>
      </c>
      <c r="U85" s="0" t="n">
        <f aca="true">OFFSET(U85,3*($O85-1),-7)</f>
        <v>0.838</v>
      </c>
      <c r="V85" s="0" t="n">
        <f aca="false">Q85</f>
        <v>1</v>
      </c>
      <c r="W85" s="0" t="n">
        <f aca="false">R85</f>
        <v>25</v>
      </c>
      <c r="X85" s="0" t="n">
        <f aca="false">S85</f>
        <v>30</v>
      </c>
      <c r="Y85" s="0" t="n">
        <f aca="false">T85</f>
        <v>15</v>
      </c>
      <c r="Z85" s="0" t="n">
        <f aca="false">$C$2</f>
        <v>15</v>
      </c>
      <c r="AA85" s="0" t="n">
        <f aca="false">IF(AND(Z85&gt;=P85,Z85&lt;=P86),TREND(U85:U86,P85:P86,Z85),IF(AND(Z85&gt;=P86,Z85&lt;=P87),TREND(U86:U87,P86:P87,Z85),TREND(U87:U88,P87:P88,Z85)))</f>
        <v>7.356</v>
      </c>
    </row>
    <row r="86" customFormat="false" ht="12.75" hidden="false" customHeight="false" outlineLevel="0" collapsed="false">
      <c r="A86" s="4" t="s">
        <v>88</v>
      </c>
      <c r="B86" s="4" t="n">
        <v>15</v>
      </c>
      <c r="C86" s="4" t="n">
        <v>0</v>
      </c>
      <c r="D86" s="4" t="n">
        <v>1</v>
      </c>
      <c r="E86" s="4" t="n">
        <v>25</v>
      </c>
      <c r="F86" s="4" t="n">
        <v>15</v>
      </c>
      <c r="G86" s="4" t="n">
        <v>1.806</v>
      </c>
      <c r="O86" s="0" t="n">
        <v>82</v>
      </c>
      <c r="P86" s="0" t="n">
        <f aca="true">OFFSET(P86,3*($O86-1),-7)</f>
        <v>1</v>
      </c>
      <c r="Q86" s="0" t="n">
        <f aca="true">OFFSET(Q86,3*($O86-1),-7)</f>
        <v>1</v>
      </c>
      <c r="R86" s="0" t="n">
        <f aca="true">OFFSET(R86,3*($O86-1),-7)</f>
        <v>25</v>
      </c>
      <c r="S86" s="0" t="n">
        <f aca="true">OFFSET(S86,3*($O86-1),-7)</f>
        <v>30</v>
      </c>
      <c r="T86" s="0" t="n">
        <f aca="true">OFFSET(T86,3*($O86-1),-7)</f>
        <v>15</v>
      </c>
      <c r="U86" s="0" t="n">
        <f aca="true">OFFSET(U86,3*($O86-1),-7)</f>
        <v>1.623</v>
      </c>
    </row>
    <row r="87" customFormat="false" ht="12.75" hidden="false" customHeight="false" outlineLevel="0" collapsed="false">
      <c r="A87" s="4" t="s">
        <v>89</v>
      </c>
      <c r="B87" s="4" t="n">
        <v>18</v>
      </c>
      <c r="C87" s="4" t="n">
        <v>0</v>
      </c>
      <c r="D87" s="4" t="n">
        <v>1</v>
      </c>
      <c r="E87" s="4" t="n">
        <v>25</v>
      </c>
      <c r="F87" s="4" t="n">
        <v>15</v>
      </c>
      <c r="G87" s="4" t="n">
        <v>1.806</v>
      </c>
      <c r="O87" s="0" t="n">
        <v>83</v>
      </c>
      <c r="P87" s="0" t="n">
        <f aca="true">OFFSET(P87,3*($O87-1),-7)</f>
        <v>8</v>
      </c>
      <c r="Q87" s="0" t="n">
        <f aca="true">OFFSET(Q87,3*($O87-1),-7)</f>
        <v>1</v>
      </c>
      <c r="R87" s="0" t="n">
        <f aca="true">OFFSET(R87,3*($O87-1),-7)</f>
        <v>25</v>
      </c>
      <c r="S87" s="0" t="n">
        <f aca="true">OFFSET(S87,3*($O87-1),-7)</f>
        <v>30</v>
      </c>
      <c r="T87" s="0" t="n">
        <f aca="true">OFFSET(T87,3*($O87-1),-7)</f>
        <v>15</v>
      </c>
      <c r="U87" s="0" t="n">
        <f aca="true">OFFSET(U87,3*($O87-1),-7)</f>
        <v>4.691</v>
      </c>
    </row>
    <row r="88" customFormat="false" ht="12.75" hidden="false" customHeight="false" outlineLevel="0" collapsed="false">
      <c r="A88" s="4" t="s">
        <v>90</v>
      </c>
      <c r="B88" s="4" t="n">
        <v>20</v>
      </c>
      <c r="C88" s="4" t="n">
        <v>0</v>
      </c>
      <c r="D88" s="4" t="n">
        <v>1</v>
      </c>
      <c r="E88" s="4" t="n">
        <v>25</v>
      </c>
      <c r="F88" s="4" t="n">
        <v>15</v>
      </c>
      <c r="G88" s="4" t="n">
        <v>1.76</v>
      </c>
      <c r="O88" s="0" t="n">
        <v>84</v>
      </c>
      <c r="P88" s="0" t="n">
        <f aca="true">OFFSET(P88,3*($O88-1),-7)</f>
        <v>15</v>
      </c>
      <c r="Q88" s="0" t="n">
        <f aca="true">OFFSET(Q88,3*($O88-1),-7)</f>
        <v>1</v>
      </c>
      <c r="R88" s="0" t="n">
        <f aca="true">OFFSET(R88,3*($O88-1),-7)</f>
        <v>25</v>
      </c>
      <c r="S88" s="0" t="n">
        <f aca="true">OFFSET(S88,3*($O88-1),-7)</f>
        <v>30</v>
      </c>
      <c r="T88" s="0" t="n">
        <f aca="true">OFFSET(T88,3*($O88-1),-7)</f>
        <v>15</v>
      </c>
      <c r="U88" s="0" t="n">
        <f aca="true">OFFSET(U88,3*($O88-1),-7)</f>
        <v>7.356</v>
      </c>
    </row>
    <row r="89" customFormat="false" ht="12.75" hidden="false" customHeight="false" outlineLevel="0" collapsed="false">
      <c r="A89" s="4" t="s">
        <v>91</v>
      </c>
      <c r="B89" s="4" t="n">
        <v>12</v>
      </c>
      <c r="C89" s="4" t="n">
        <v>1</v>
      </c>
      <c r="D89" s="4" t="n">
        <v>1</v>
      </c>
      <c r="E89" s="4" t="n">
        <v>25</v>
      </c>
      <c r="F89" s="4" t="n">
        <v>15</v>
      </c>
      <c r="G89" s="4" t="n">
        <v>2.544</v>
      </c>
      <c r="I89" s="0" t="n">
        <f aca="false">C89</f>
        <v>1</v>
      </c>
      <c r="J89" s="0" t="n">
        <f aca="false">D89</f>
        <v>1</v>
      </c>
      <c r="K89" s="0" t="n">
        <f aca="false">E89</f>
        <v>25</v>
      </c>
      <c r="L89" s="0" t="n">
        <f aca="false">F89</f>
        <v>15</v>
      </c>
      <c r="M89" s="0" t="n">
        <f aca="false">$B$2</f>
        <v>15</v>
      </c>
      <c r="N89" s="0" t="n">
        <f aca="false">IF(AND(M89&gt;=B89,M89&lt;=B90),TREND(G89:G90,B89:B90,M89),TREND(G90:G91,B90:B91,M89))</f>
        <v>2.438</v>
      </c>
      <c r="O89" s="0" t="n">
        <v>85</v>
      </c>
      <c r="P89" s="0" t="n">
        <f aca="true">OFFSET(P89,3*($O89-1),-7)</f>
        <v>30</v>
      </c>
      <c r="Q89" s="0" t="n">
        <f aca="true">OFFSET(Q89,3*($O89-1),-7)</f>
        <v>1</v>
      </c>
      <c r="R89" s="0" t="n">
        <f aca="true">OFFSET(R89,3*($O89-1),-7)</f>
        <v>25</v>
      </c>
      <c r="S89" s="0" t="n">
        <f aca="true">OFFSET(S89,3*($O89-1),-7)</f>
        <v>30</v>
      </c>
      <c r="T89" s="0" t="n">
        <f aca="true">OFFSET(T89,3*($O89-1),-7)</f>
        <v>15</v>
      </c>
      <c r="U89" s="0" t="n">
        <f aca="true">OFFSET(U89,3*($O89-1),-7)</f>
        <v>13.029</v>
      </c>
    </row>
    <row r="90" customFormat="false" ht="12.75" hidden="false" customHeight="false" outlineLevel="0" collapsed="false">
      <c r="A90" s="4" t="s">
        <v>92</v>
      </c>
      <c r="B90" s="4" t="n">
        <v>15</v>
      </c>
      <c r="C90" s="4" t="n">
        <v>1</v>
      </c>
      <c r="D90" s="4" t="n">
        <v>1</v>
      </c>
      <c r="E90" s="4" t="n">
        <v>25</v>
      </c>
      <c r="F90" s="4" t="n">
        <v>15</v>
      </c>
      <c r="G90" s="4" t="n">
        <v>2.438</v>
      </c>
      <c r="O90" s="0" t="n">
        <v>86</v>
      </c>
      <c r="P90" s="0" t="n">
        <f aca="true">OFFSET(P90,3*($O90-1),-7)</f>
        <v>0</v>
      </c>
      <c r="Q90" s="0" t="n">
        <f aca="true">OFFSET(Q90,3*($O90-1),-7)</f>
        <v>3</v>
      </c>
      <c r="R90" s="0" t="n">
        <f aca="true">OFFSET(R90,3*($O90-1),-7)</f>
        <v>25</v>
      </c>
      <c r="S90" s="0" t="n">
        <f aca="true">OFFSET(S90,3*($O90-1),-7)</f>
        <v>30</v>
      </c>
      <c r="T90" s="0" t="n">
        <f aca="true">OFFSET(T90,3*($O90-1),-7)</f>
        <v>15</v>
      </c>
      <c r="U90" s="0" t="n">
        <f aca="true">OFFSET(U90,3*($O90-1),-7)</f>
        <v>0.853</v>
      </c>
      <c r="V90" s="0" t="n">
        <f aca="false">Q90</f>
        <v>3</v>
      </c>
      <c r="W90" s="0" t="n">
        <f aca="false">R90</f>
        <v>25</v>
      </c>
      <c r="X90" s="0" t="n">
        <f aca="false">S90</f>
        <v>30</v>
      </c>
      <c r="Y90" s="0" t="n">
        <f aca="false">T90</f>
        <v>15</v>
      </c>
      <c r="Z90" s="0" t="n">
        <f aca="false">$C$2</f>
        <v>15</v>
      </c>
      <c r="AA90" s="0" t="n">
        <f aca="false">IF(AND(Z90&gt;=P90,Z90&lt;=P91),TREND(U90:U91,P90:P91,Z90),IF(AND(Z90&gt;=P91,Z90&lt;=P92),TREND(U91:U92,P91:P92,Z90),TREND(U92:U93,P92:P93,Z90)))</f>
        <v>3.458</v>
      </c>
    </row>
    <row r="91" customFormat="false" ht="12.75" hidden="false" customHeight="false" outlineLevel="0" collapsed="false">
      <c r="A91" s="4" t="s">
        <v>93</v>
      </c>
      <c r="B91" s="4" t="n">
        <v>18</v>
      </c>
      <c r="C91" s="4" t="n">
        <v>1</v>
      </c>
      <c r="D91" s="4" t="n">
        <v>1</v>
      </c>
      <c r="E91" s="4" t="n">
        <v>25</v>
      </c>
      <c r="F91" s="4" t="n">
        <v>15</v>
      </c>
      <c r="G91" s="4" t="n">
        <v>2.36</v>
      </c>
      <c r="O91" s="0" t="n">
        <v>87</v>
      </c>
      <c r="P91" s="0" t="n">
        <f aca="true">OFFSET(P91,3*($O91-1),-7)</f>
        <v>1</v>
      </c>
      <c r="Q91" s="0" t="n">
        <f aca="true">OFFSET(Q91,3*($O91-1),-7)</f>
        <v>3</v>
      </c>
      <c r="R91" s="0" t="n">
        <f aca="true">OFFSET(R91,3*($O91-1),-7)</f>
        <v>25</v>
      </c>
      <c r="S91" s="0" t="n">
        <f aca="true">OFFSET(S91,3*($O91-1),-7)</f>
        <v>30</v>
      </c>
      <c r="T91" s="0" t="n">
        <f aca="true">OFFSET(T91,3*($O91-1),-7)</f>
        <v>15</v>
      </c>
      <c r="U91" s="0" t="n">
        <f aca="true">OFFSET(U91,3*($O91-1),-7)</f>
        <v>1.189</v>
      </c>
    </row>
    <row r="92" customFormat="false" ht="12.75" hidden="false" customHeight="false" outlineLevel="0" collapsed="false">
      <c r="A92" s="4" t="s">
        <v>94</v>
      </c>
      <c r="B92" s="4" t="n">
        <v>20</v>
      </c>
      <c r="C92" s="4" t="n">
        <v>1</v>
      </c>
      <c r="D92" s="4" t="n">
        <v>1</v>
      </c>
      <c r="E92" s="4" t="n">
        <v>25</v>
      </c>
      <c r="F92" s="4" t="n">
        <v>15</v>
      </c>
      <c r="G92" s="4" t="n">
        <v>2.257</v>
      </c>
      <c r="O92" s="0" t="n">
        <v>88</v>
      </c>
      <c r="P92" s="0" t="n">
        <f aca="true">OFFSET(P92,3*($O92-1),-7)</f>
        <v>8</v>
      </c>
      <c r="Q92" s="0" t="n">
        <f aca="true">OFFSET(Q92,3*($O92-1),-7)</f>
        <v>3</v>
      </c>
      <c r="R92" s="0" t="n">
        <f aca="true">OFFSET(R92,3*($O92-1),-7)</f>
        <v>25</v>
      </c>
      <c r="S92" s="0" t="n">
        <f aca="true">OFFSET(S92,3*($O92-1),-7)</f>
        <v>30</v>
      </c>
      <c r="T92" s="0" t="n">
        <f aca="true">OFFSET(T92,3*($O92-1),-7)</f>
        <v>15</v>
      </c>
      <c r="U92" s="0" t="n">
        <f aca="true">OFFSET(U92,3*($O92-1),-7)</f>
        <v>2.442</v>
      </c>
    </row>
    <row r="93" customFormat="false" ht="12.75" hidden="false" customHeight="false" outlineLevel="0" collapsed="false">
      <c r="A93" s="4" t="s">
        <v>95</v>
      </c>
      <c r="B93" s="4" t="n">
        <v>12</v>
      </c>
      <c r="C93" s="4" t="n">
        <v>8</v>
      </c>
      <c r="D93" s="4" t="n">
        <v>1</v>
      </c>
      <c r="E93" s="4" t="n">
        <v>25</v>
      </c>
      <c r="F93" s="4" t="n">
        <v>15</v>
      </c>
      <c r="G93" s="4" t="n">
        <v>6.519</v>
      </c>
      <c r="I93" s="0" t="n">
        <f aca="false">C93</f>
        <v>8</v>
      </c>
      <c r="J93" s="0" t="n">
        <f aca="false">D93</f>
        <v>1</v>
      </c>
      <c r="K93" s="0" t="n">
        <f aca="false">E93</f>
        <v>25</v>
      </c>
      <c r="L93" s="0" t="n">
        <f aca="false">F93</f>
        <v>15</v>
      </c>
      <c r="M93" s="0" t="n">
        <f aca="false">$B$2</f>
        <v>15</v>
      </c>
      <c r="N93" s="0" t="n">
        <f aca="false">IF(AND(M93&gt;=B93,M93&lt;=B94),TREND(G93:G94,B93:B94,M93),TREND(G94:G95,B94:B95,M93))</f>
        <v>5.718</v>
      </c>
      <c r="O93" s="0" t="n">
        <v>89</v>
      </c>
      <c r="P93" s="0" t="n">
        <f aca="true">OFFSET(P93,3*($O93-1),-7)</f>
        <v>15</v>
      </c>
      <c r="Q93" s="0" t="n">
        <f aca="true">OFFSET(Q93,3*($O93-1),-7)</f>
        <v>3</v>
      </c>
      <c r="R93" s="0" t="n">
        <f aca="true">OFFSET(R93,3*($O93-1),-7)</f>
        <v>25</v>
      </c>
      <c r="S93" s="0" t="n">
        <f aca="true">OFFSET(S93,3*($O93-1),-7)</f>
        <v>30</v>
      </c>
      <c r="T93" s="0" t="n">
        <f aca="true">OFFSET(T93,3*($O93-1),-7)</f>
        <v>15</v>
      </c>
      <c r="U93" s="0" t="n">
        <f aca="true">OFFSET(U93,3*($O93-1),-7)</f>
        <v>3.458</v>
      </c>
    </row>
    <row r="94" customFormat="false" ht="12.75" hidden="false" customHeight="false" outlineLevel="0" collapsed="false">
      <c r="A94" s="4" t="s">
        <v>96</v>
      </c>
      <c r="B94" s="4" t="n">
        <v>15</v>
      </c>
      <c r="C94" s="4" t="n">
        <v>8</v>
      </c>
      <c r="D94" s="4" t="n">
        <v>1</v>
      </c>
      <c r="E94" s="4" t="n">
        <v>25</v>
      </c>
      <c r="F94" s="4" t="n">
        <v>15</v>
      </c>
      <c r="G94" s="4" t="n">
        <v>5.718</v>
      </c>
      <c r="O94" s="0" t="n">
        <v>90</v>
      </c>
      <c r="P94" s="0" t="n">
        <f aca="true">OFFSET(P94,3*($O94-1),-7)</f>
        <v>30</v>
      </c>
      <c r="Q94" s="0" t="n">
        <f aca="true">OFFSET(Q94,3*($O94-1),-7)</f>
        <v>3</v>
      </c>
      <c r="R94" s="0" t="n">
        <f aca="true">OFFSET(R94,3*($O94-1),-7)</f>
        <v>25</v>
      </c>
      <c r="S94" s="0" t="n">
        <f aca="true">OFFSET(S94,3*($O94-1),-7)</f>
        <v>30</v>
      </c>
      <c r="T94" s="0" t="n">
        <f aca="true">OFFSET(T94,3*($O94-1),-7)</f>
        <v>15</v>
      </c>
      <c r="U94" s="0" t="n">
        <f aca="true">OFFSET(U94,3*($O94-1),-7)</f>
        <v>5.511</v>
      </c>
    </row>
    <row r="95" customFormat="false" ht="12.75" hidden="false" customHeight="false" outlineLevel="0" collapsed="false">
      <c r="A95" s="4" t="s">
        <v>97</v>
      </c>
      <c r="B95" s="4" t="n">
        <v>18</v>
      </c>
      <c r="C95" s="4" t="n">
        <v>8</v>
      </c>
      <c r="D95" s="4" t="n">
        <v>1</v>
      </c>
      <c r="E95" s="4" t="n">
        <v>25</v>
      </c>
      <c r="F95" s="4" t="n">
        <v>15</v>
      </c>
      <c r="G95" s="4" t="n">
        <v>5.214</v>
      </c>
      <c r="O95" s="0" t="n">
        <v>91</v>
      </c>
      <c r="P95" s="0" t="n">
        <f aca="true">OFFSET(P95,3*($O95-1),-7)</f>
        <v>0</v>
      </c>
      <c r="Q95" s="0" t="n">
        <f aca="true">OFFSET(Q95,3*($O95-1),-7)</f>
        <v>6</v>
      </c>
      <c r="R95" s="0" t="n">
        <f aca="true">OFFSET(R95,3*($O95-1),-7)</f>
        <v>25</v>
      </c>
      <c r="S95" s="0" t="n">
        <f aca="true">OFFSET(S95,3*($O95-1),-7)</f>
        <v>30</v>
      </c>
      <c r="T95" s="0" t="n">
        <f aca="true">OFFSET(T95,3*($O95-1),-7)</f>
        <v>15</v>
      </c>
      <c r="U95" s="0" t="n">
        <f aca="true">OFFSET(U95,3*($O95-1),-7)</f>
        <v>0.881</v>
      </c>
      <c r="V95" s="0" t="n">
        <f aca="false">Q95</f>
        <v>6</v>
      </c>
      <c r="W95" s="0" t="n">
        <f aca="false">R95</f>
        <v>25</v>
      </c>
      <c r="X95" s="0" t="n">
        <f aca="false">S95</f>
        <v>30</v>
      </c>
      <c r="Y95" s="0" t="n">
        <f aca="false">T95</f>
        <v>15</v>
      </c>
      <c r="Z95" s="0" t="n">
        <f aca="false">$C$2</f>
        <v>15</v>
      </c>
      <c r="AA95" s="0" t="n">
        <f aca="false">IF(AND(Z95&gt;=P95,Z95&lt;=P96),TREND(U95:U96,P95:P96,Z95),IF(AND(Z95&gt;=P96,Z95&lt;=P97),TREND(U96:U97,P96:P97,Z95),TREND(U97:U98,P97:P98,Z95)))</f>
        <v>2.367</v>
      </c>
    </row>
    <row r="96" customFormat="false" ht="12.75" hidden="false" customHeight="false" outlineLevel="0" collapsed="false">
      <c r="A96" s="4" t="s">
        <v>98</v>
      </c>
      <c r="B96" s="4" t="n">
        <v>20</v>
      </c>
      <c r="C96" s="4" t="n">
        <v>8</v>
      </c>
      <c r="D96" s="4" t="n">
        <v>1</v>
      </c>
      <c r="E96" s="4" t="n">
        <v>25</v>
      </c>
      <c r="F96" s="4" t="n">
        <v>15</v>
      </c>
      <c r="G96" s="4" t="n">
        <v>4.793</v>
      </c>
      <c r="O96" s="0" t="n">
        <v>92</v>
      </c>
      <c r="P96" s="0" t="n">
        <f aca="true">OFFSET(P96,3*($O96-1),-7)</f>
        <v>1</v>
      </c>
      <c r="Q96" s="0" t="n">
        <f aca="true">OFFSET(Q96,3*($O96-1),-7)</f>
        <v>6</v>
      </c>
      <c r="R96" s="0" t="n">
        <f aca="true">OFFSET(R96,3*($O96-1),-7)</f>
        <v>25</v>
      </c>
      <c r="S96" s="0" t="n">
        <f aca="true">OFFSET(S96,3*($O96-1),-7)</f>
        <v>30</v>
      </c>
      <c r="T96" s="0" t="n">
        <f aca="true">OFFSET(T96,3*($O96-1),-7)</f>
        <v>15</v>
      </c>
      <c r="U96" s="0" t="n">
        <f aca="true">OFFSET(U96,3*($O96-1),-7)</f>
        <v>1.058</v>
      </c>
    </row>
    <row r="97" customFormat="false" ht="12.75" hidden="false" customHeight="false" outlineLevel="0" collapsed="false">
      <c r="A97" s="4" t="s">
        <v>99</v>
      </c>
      <c r="B97" s="4" t="n">
        <v>12</v>
      </c>
      <c r="C97" s="4" t="n">
        <v>15</v>
      </c>
      <c r="D97" s="4" t="n">
        <v>1</v>
      </c>
      <c r="E97" s="4" t="n">
        <v>25</v>
      </c>
      <c r="F97" s="4" t="n">
        <v>15</v>
      </c>
      <c r="G97" s="4" t="n">
        <v>10.138</v>
      </c>
      <c r="I97" s="0" t="n">
        <f aca="false">C97</f>
        <v>15</v>
      </c>
      <c r="J97" s="0" t="n">
        <f aca="false">D97</f>
        <v>1</v>
      </c>
      <c r="K97" s="0" t="n">
        <f aca="false">E97</f>
        <v>25</v>
      </c>
      <c r="L97" s="0" t="n">
        <f aca="false">F97</f>
        <v>15</v>
      </c>
      <c r="M97" s="0" t="n">
        <f aca="false">$B$2</f>
        <v>15</v>
      </c>
      <c r="N97" s="0" t="n">
        <f aca="false">IF(AND(M97&gt;=B97,M97&lt;=B98),TREND(G97:G98,B97:B98,M97),TREND(G98:G99,B98:B99,M97))</f>
        <v>8.676</v>
      </c>
      <c r="O97" s="0" t="n">
        <v>93</v>
      </c>
      <c r="P97" s="0" t="n">
        <f aca="true">OFFSET(P97,3*($O97-1),-7)</f>
        <v>8</v>
      </c>
      <c r="Q97" s="0" t="n">
        <f aca="true">OFFSET(Q97,3*($O97-1),-7)</f>
        <v>6</v>
      </c>
      <c r="R97" s="0" t="n">
        <f aca="true">OFFSET(R97,3*($O97-1),-7)</f>
        <v>25</v>
      </c>
      <c r="S97" s="0" t="n">
        <f aca="true">OFFSET(S97,3*($O97-1),-7)</f>
        <v>30</v>
      </c>
      <c r="T97" s="0" t="n">
        <f aca="true">OFFSET(T97,3*($O97-1),-7)</f>
        <v>15</v>
      </c>
      <c r="U97" s="0" t="n">
        <f aca="true">OFFSET(U97,3*($O97-1),-7)</f>
        <v>1.799</v>
      </c>
    </row>
    <row r="98" customFormat="false" ht="12.75" hidden="false" customHeight="false" outlineLevel="0" collapsed="false">
      <c r="A98" s="4" t="s">
        <v>100</v>
      </c>
      <c r="B98" s="4" t="n">
        <v>15</v>
      </c>
      <c r="C98" s="4" t="n">
        <v>15</v>
      </c>
      <c r="D98" s="4" t="n">
        <v>1</v>
      </c>
      <c r="E98" s="4" t="n">
        <v>25</v>
      </c>
      <c r="F98" s="4" t="n">
        <v>15</v>
      </c>
      <c r="G98" s="4" t="n">
        <v>8.676</v>
      </c>
      <c r="O98" s="0" t="n">
        <v>94</v>
      </c>
      <c r="P98" s="0" t="n">
        <f aca="true">OFFSET(P98,3*($O98-1),-7)</f>
        <v>15</v>
      </c>
      <c r="Q98" s="0" t="n">
        <f aca="true">OFFSET(Q98,3*($O98-1),-7)</f>
        <v>6</v>
      </c>
      <c r="R98" s="0" t="n">
        <f aca="true">OFFSET(R98,3*($O98-1),-7)</f>
        <v>25</v>
      </c>
      <c r="S98" s="0" t="n">
        <f aca="true">OFFSET(S98,3*($O98-1),-7)</f>
        <v>30</v>
      </c>
      <c r="T98" s="0" t="n">
        <f aca="true">OFFSET(T98,3*($O98-1),-7)</f>
        <v>15</v>
      </c>
      <c r="U98" s="0" t="n">
        <f aca="true">OFFSET(U98,3*($O98-1),-7)</f>
        <v>2.367</v>
      </c>
    </row>
    <row r="99" customFormat="false" ht="12.75" hidden="false" customHeight="false" outlineLevel="0" collapsed="false">
      <c r="A99" s="4" t="s">
        <v>101</v>
      </c>
      <c r="B99" s="4" t="n">
        <v>18</v>
      </c>
      <c r="C99" s="4" t="n">
        <v>15</v>
      </c>
      <c r="D99" s="4" t="n">
        <v>1</v>
      </c>
      <c r="E99" s="4" t="n">
        <v>25</v>
      </c>
      <c r="F99" s="4" t="n">
        <v>15</v>
      </c>
      <c r="G99" s="4" t="n">
        <v>7.678</v>
      </c>
      <c r="O99" s="0" t="n">
        <v>95</v>
      </c>
      <c r="P99" s="0" t="n">
        <f aca="true">OFFSET(P99,3*($O99-1),-7)</f>
        <v>30</v>
      </c>
      <c r="Q99" s="0" t="n">
        <f aca="true">OFFSET(Q99,3*($O99-1),-7)</f>
        <v>6</v>
      </c>
      <c r="R99" s="0" t="n">
        <f aca="true">OFFSET(R99,3*($O99-1),-7)</f>
        <v>25</v>
      </c>
      <c r="S99" s="0" t="n">
        <f aca="true">OFFSET(S99,3*($O99-1),-7)</f>
        <v>30</v>
      </c>
      <c r="T99" s="0" t="n">
        <f aca="true">OFFSET(T99,3*($O99-1),-7)</f>
        <v>15</v>
      </c>
      <c r="U99" s="0" t="n">
        <f aca="true">OFFSET(U99,3*($O99-1),-7)</f>
        <v>3.46</v>
      </c>
    </row>
    <row r="100" customFormat="false" ht="12.75" hidden="false" customHeight="false" outlineLevel="0" collapsed="false">
      <c r="A100" s="4" t="s">
        <v>102</v>
      </c>
      <c r="B100" s="4" t="n">
        <v>20</v>
      </c>
      <c r="C100" s="4" t="n">
        <v>15</v>
      </c>
      <c r="D100" s="4" t="n">
        <v>1</v>
      </c>
      <c r="E100" s="4" t="n">
        <v>25</v>
      </c>
      <c r="F100" s="4" t="n">
        <v>15</v>
      </c>
      <c r="G100" s="4" t="n">
        <v>7.04</v>
      </c>
      <c r="O100" s="0" t="n">
        <v>96</v>
      </c>
      <c r="P100" s="0" t="n">
        <f aca="true">OFFSET(P100,3*($O100-1),-7)</f>
        <v>0</v>
      </c>
      <c r="Q100" s="0" t="n">
        <f aca="true">OFFSET(Q100,3*($O100-1),-7)</f>
        <v>12</v>
      </c>
      <c r="R100" s="0" t="n">
        <f aca="true">OFFSET(R100,3*($O100-1),-7)</f>
        <v>25</v>
      </c>
      <c r="S100" s="0" t="n">
        <f aca="true">OFFSET(S100,3*($O100-1),-7)</f>
        <v>30</v>
      </c>
      <c r="T100" s="0" t="n">
        <f aca="true">OFFSET(T100,3*($O100-1),-7)</f>
        <v>15</v>
      </c>
      <c r="U100" s="0" t="n">
        <f aca="true">OFFSET(U100,3*($O100-1),-7)</f>
        <v>0.881</v>
      </c>
      <c r="V100" s="0" t="n">
        <f aca="false">Q100</f>
        <v>12</v>
      </c>
      <c r="W100" s="0" t="n">
        <f aca="false">R100</f>
        <v>25</v>
      </c>
      <c r="X100" s="0" t="n">
        <f aca="false">S100</f>
        <v>30</v>
      </c>
      <c r="Y100" s="0" t="n">
        <f aca="false">T100</f>
        <v>15</v>
      </c>
      <c r="Z100" s="0" t="n">
        <f aca="false">$C$2</f>
        <v>15</v>
      </c>
      <c r="AA100" s="0" t="n">
        <f aca="false">IF(AND(Z100&gt;=P100,Z100&lt;=P101),TREND(U100:U101,P100:P101,Z100),IF(AND(Z100&gt;=P101,Z100&lt;=P102),TREND(U101:U102,P101:P102,Z100),TREND(U102:U103,P102:P103,Z100)))</f>
        <v>1.754</v>
      </c>
    </row>
    <row r="101" customFormat="false" ht="12.75" hidden="false" customHeight="false" outlineLevel="0" collapsed="false">
      <c r="A101" s="4" t="s">
        <v>103</v>
      </c>
      <c r="B101" s="4" t="n">
        <v>12</v>
      </c>
      <c r="C101" s="4" t="n">
        <v>30</v>
      </c>
      <c r="D101" s="4" t="n">
        <v>1</v>
      </c>
      <c r="E101" s="4" t="n">
        <v>25</v>
      </c>
      <c r="F101" s="4" t="n">
        <v>15</v>
      </c>
      <c r="G101" s="4" t="n">
        <v>17.807</v>
      </c>
      <c r="I101" s="0" t="n">
        <f aca="false">C101</f>
        <v>30</v>
      </c>
      <c r="J101" s="0" t="n">
        <f aca="false">D101</f>
        <v>1</v>
      </c>
      <c r="K101" s="0" t="n">
        <f aca="false">E101</f>
        <v>25</v>
      </c>
      <c r="L101" s="0" t="n">
        <f aca="false">F101</f>
        <v>15</v>
      </c>
      <c r="M101" s="0" t="n">
        <f aca="false">$B$2</f>
        <v>15</v>
      </c>
      <c r="N101" s="0" t="n">
        <f aca="false">IF(AND(M101&gt;=B101,M101&lt;=B102),TREND(G101:G102,B101:B102,M101),TREND(G102:G103,B102:B103,M101))</f>
        <v>14.812</v>
      </c>
      <c r="O101" s="0" t="n">
        <v>97</v>
      </c>
      <c r="P101" s="0" t="n">
        <f aca="true">OFFSET(P101,3*($O101-1),-7)</f>
        <v>1</v>
      </c>
      <c r="Q101" s="0" t="n">
        <f aca="true">OFFSET(Q101,3*($O101-1),-7)</f>
        <v>12</v>
      </c>
      <c r="R101" s="0" t="n">
        <f aca="true">OFFSET(R101,3*($O101-1),-7)</f>
        <v>25</v>
      </c>
      <c r="S101" s="0" t="n">
        <f aca="true">OFFSET(S101,3*($O101-1),-7)</f>
        <v>30</v>
      </c>
      <c r="T101" s="0" t="n">
        <f aca="true">OFFSET(T101,3*($O101-1),-7)</f>
        <v>15</v>
      </c>
      <c r="U101" s="0" t="n">
        <f aca="true">OFFSET(U101,3*($O101-1),-7)</f>
        <v>0.991</v>
      </c>
    </row>
    <row r="102" customFormat="false" ht="12.75" hidden="false" customHeight="false" outlineLevel="0" collapsed="false">
      <c r="A102" s="4" t="s">
        <v>104</v>
      </c>
      <c r="B102" s="4" t="n">
        <v>15</v>
      </c>
      <c r="C102" s="4" t="n">
        <v>30</v>
      </c>
      <c r="D102" s="4" t="n">
        <v>1</v>
      </c>
      <c r="E102" s="4" t="n">
        <v>25</v>
      </c>
      <c r="F102" s="4" t="n">
        <v>15</v>
      </c>
      <c r="G102" s="4" t="n">
        <v>14.812</v>
      </c>
      <c r="O102" s="0" t="n">
        <v>98</v>
      </c>
      <c r="P102" s="0" t="n">
        <f aca="true">OFFSET(P102,3*($O102-1),-7)</f>
        <v>8</v>
      </c>
      <c r="Q102" s="0" t="n">
        <f aca="true">OFFSET(Q102,3*($O102-1),-7)</f>
        <v>12</v>
      </c>
      <c r="R102" s="0" t="n">
        <f aca="true">OFFSET(R102,3*($O102-1),-7)</f>
        <v>25</v>
      </c>
      <c r="S102" s="0" t="n">
        <f aca="true">OFFSET(S102,3*($O102-1),-7)</f>
        <v>30</v>
      </c>
      <c r="T102" s="0" t="n">
        <f aca="true">OFFSET(T102,3*($O102-1),-7)</f>
        <v>15</v>
      </c>
      <c r="U102" s="0" t="n">
        <f aca="true">OFFSET(U102,3*($O102-1),-7)</f>
        <v>1.414</v>
      </c>
    </row>
    <row r="103" customFormat="false" ht="12.75" hidden="false" customHeight="false" outlineLevel="0" collapsed="false">
      <c r="A103" s="4" t="s">
        <v>105</v>
      </c>
      <c r="B103" s="4" t="n">
        <v>18</v>
      </c>
      <c r="C103" s="4" t="n">
        <v>30</v>
      </c>
      <c r="D103" s="4" t="n">
        <v>1</v>
      </c>
      <c r="E103" s="4" t="n">
        <v>25</v>
      </c>
      <c r="F103" s="4" t="n">
        <v>15</v>
      </c>
      <c r="G103" s="4" t="n">
        <v>12.816</v>
      </c>
      <c r="O103" s="0" t="n">
        <v>99</v>
      </c>
      <c r="P103" s="0" t="n">
        <f aca="true">OFFSET(P103,3*($O103-1),-7)</f>
        <v>15</v>
      </c>
      <c r="Q103" s="0" t="n">
        <f aca="true">OFFSET(Q103,3*($O103-1),-7)</f>
        <v>12</v>
      </c>
      <c r="R103" s="0" t="n">
        <f aca="true">OFFSET(R103,3*($O103-1),-7)</f>
        <v>25</v>
      </c>
      <c r="S103" s="0" t="n">
        <f aca="true">OFFSET(S103,3*($O103-1),-7)</f>
        <v>30</v>
      </c>
      <c r="T103" s="0" t="n">
        <f aca="true">OFFSET(T103,3*($O103-1),-7)</f>
        <v>15</v>
      </c>
      <c r="U103" s="0" t="n">
        <f aca="true">OFFSET(U103,3*($O103-1),-7)</f>
        <v>1.754</v>
      </c>
    </row>
    <row r="104" customFormat="false" ht="12.75" hidden="false" customHeight="false" outlineLevel="0" collapsed="false">
      <c r="A104" s="4" t="s">
        <v>106</v>
      </c>
      <c r="B104" s="4" t="n">
        <v>20</v>
      </c>
      <c r="C104" s="4" t="n">
        <v>30</v>
      </c>
      <c r="D104" s="4" t="n">
        <v>1</v>
      </c>
      <c r="E104" s="4" t="n">
        <v>25</v>
      </c>
      <c r="F104" s="4" t="n">
        <v>15</v>
      </c>
      <c r="G104" s="4" t="n">
        <v>11.656</v>
      </c>
      <c r="O104" s="0" t="n">
        <v>100</v>
      </c>
      <c r="P104" s="0" t="n">
        <f aca="true">OFFSET(P104,3*($O104-1),-7)</f>
        <v>30</v>
      </c>
      <c r="Q104" s="0" t="n">
        <f aca="true">OFFSET(Q104,3*($O104-1),-7)</f>
        <v>12</v>
      </c>
      <c r="R104" s="0" t="n">
        <f aca="true">OFFSET(R104,3*($O104-1),-7)</f>
        <v>25</v>
      </c>
      <c r="S104" s="0" t="n">
        <f aca="true">OFFSET(S104,3*($O104-1),-7)</f>
        <v>30</v>
      </c>
      <c r="T104" s="0" t="n">
        <f aca="true">OFFSET(T104,3*($O104-1),-7)</f>
        <v>15</v>
      </c>
      <c r="U104" s="0" t="n">
        <f aca="true">OFFSET(U104,3*($O104-1),-7)</f>
        <v>2.368</v>
      </c>
    </row>
    <row r="105" customFormat="false" ht="12.75" hidden="false" customHeight="false" outlineLevel="0" collapsed="false">
      <c r="A105" s="4" t="s">
        <v>107</v>
      </c>
      <c r="B105" s="4" t="n">
        <v>12</v>
      </c>
      <c r="C105" s="4" t="n">
        <v>0</v>
      </c>
      <c r="D105" s="4" t="n">
        <v>3</v>
      </c>
      <c r="E105" s="4" t="n">
        <v>25</v>
      </c>
      <c r="F105" s="4" t="n">
        <v>15</v>
      </c>
      <c r="G105" s="4" t="n">
        <v>1.772</v>
      </c>
      <c r="I105" s="0" t="n">
        <f aca="false">C105</f>
        <v>0</v>
      </c>
      <c r="J105" s="0" t="n">
        <f aca="false">D105</f>
        <v>3</v>
      </c>
      <c r="K105" s="0" t="n">
        <f aca="false">E105</f>
        <v>25</v>
      </c>
      <c r="L105" s="0" t="n">
        <f aca="false">F105</f>
        <v>15</v>
      </c>
      <c r="M105" s="0" t="n">
        <f aca="false">$B$2</f>
        <v>15</v>
      </c>
      <c r="N105" s="0" t="n">
        <f aca="false">IF(AND(M105&gt;=B105,M105&lt;=B106),TREND(G105:G106,B105:B106,M105),TREND(G106:G107,B106:B107,M105))</f>
        <v>1.794</v>
      </c>
      <c r="O105" s="0" t="n">
        <v>101</v>
      </c>
      <c r="P105" s="0" t="n">
        <f aca="true">OFFSET(P105,3*($O105-1),-7)</f>
        <v>0</v>
      </c>
      <c r="Q105" s="0" t="n">
        <f aca="true">OFFSET(Q105,3*($O105-1),-7)</f>
        <v>1</v>
      </c>
      <c r="R105" s="0" t="n">
        <f aca="true">OFFSET(R105,3*($O105-1),-7)</f>
        <v>40</v>
      </c>
      <c r="S105" s="0" t="n">
        <f aca="true">OFFSET(S105,3*($O105-1),-7)</f>
        <v>30</v>
      </c>
      <c r="T105" s="0" t="n">
        <f aca="true">OFFSET(T105,3*($O105-1),-7)</f>
        <v>15</v>
      </c>
      <c r="U105" s="0" t="n">
        <f aca="true">OFFSET(U105,3*($O105-1),-7)</f>
        <v>1.508</v>
      </c>
      <c r="V105" s="0" t="n">
        <f aca="false">Q105</f>
        <v>1</v>
      </c>
      <c r="W105" s="0" t="n">
        <f aca="false">R105</f>
        <v>40</v>
      </c>
      <c r="X105" s="0" t="n">
        <f aca="false">S105</f>
        <v>30</v>
      </c>
      <c r="Y105" s="0" t="n">
        <f aca="false">T105</f>
        <v>15</v>
      </c>
      <c r="Z105" s="0" t="n">
        <f aca="false">$C$2</f>
        <v>15</v>
      </c>
      <c r="AA105" s="0" t="n">
        <f aca="false">IF(AND(Z105&gt;=P105,Z105&lt;=P106),TREND(U105:U106,P105:P106,Z105),IF(AND(Z105&gt;=P106,Z105&lt;=P107),TREND(U106:U107,P106:P107,Z105),TREND(U107:U108,P107:P108,Z105)))</f>
        <v>8.685</v>
      </c>
    </row>
    <row r="106" customFormat="false" ht="12.75" hidden="false" customHeight="false" outlineLevel="0" collapsed="false">
      <c r="A106" s="4" t="s">
        <v>108</v>
      </c>
      <c r="B106" s="4" t="n">
        <v>15</v>
      </c>
      <c r="C106" s="4" t="n">
        <v>0</v>
      </c>
      <c r="D106" s="4" t="n">
        <v>3</v>
      </c>
      <c r="E106" s="4" t="n">
        <v>25</v>
      </c>
      <c r="F106" s="4" t="n">
        <v>15</v>
      </c>
      <c r="G106" s="4" t="n">
        <v>1.794</v>
      </c>
      <c r="O106" s="0" t="n">
        <v>102</v>
      </c>
      <c r="P106" s="0" t="n">
        <f aca="true">OFFSET(P106,3*($O106-1),-7)</f>
        <v>1</v>
      </c>
      <c r="Q106" s="0" t="n">
        <f aca="true">OFFSET(Q106,3*($O106-1),-7)</f>
        <v>1</v>
      </c>
      <c r="R106" s="0" t="n">
        <f aca="true">OFFSET(R106,3*($O106-1),-7)</f>
        <v>40</v>
      </c>
      <c r="S106" s="0" t="n">
        <f aca="true">OFFSET(S106,3*($O106-1),-7)</f>
        <v>30</v>
      </c>
      <c r="T106" s="0" t="n">
        <f aca="true">OFFSET(T106,3*($O106-1),-7)</f>
        <v>15</v>
      </c>
      <c r="U106" s="0" t="n">
        <f aca="true">OFFSET(U106,3*($O106-1),-7)</f>
        <v>2.418</v>
      </c>
    </row>
    <row r="107" customFormat="false" ht="12.75" hidden="false" customHeight="false" outlineLevel="0" collapsed="false">
      <c r="A107" s="4" t="s">
        <v>109</v>
      </c>
      <c r="B107" s="4" t="n">
        <v>18</v>
      </c>
      <c r="C107" s="4" t="n">
        <v>0</v>
      </c>
      <c r="D107" s="4" t="n">
        <v>3</v>
      </c>
      <c r="E107" s="4" t="n">
        <v>25</v>
      </c>
      <c r="F107" s="4" t="n">
        <v>15</v>
      </c>
      <c r="G107" s="4" t="n">
        <v>1.797</v>
      </c>
      <c r="O107" s="0" t="n">
        <v>103</v>
      </c>
      <c r="P107" s="0" t="n">
        <f aca="true">OFFSET(P107,3*($O107-1),-7)</f>
        <v>8</v>
      </c>
      <c r="Q107" s="0" t="n">
        <f aca="true">OFFSET(Q107,3*($O107-1),-7)</f>
        <v>1</v>
      </c>
      <c r="R107" s="0" t="n">
        <f aca="true">OFFSET(R107,3*($O107-1),-7)</f>
        <v>40</v>
      </c>
      <c r="S107" s="0" t="n">
        <f aca="true">OFFSET(S107,3*($O107-1),-7)</f>
        <v>30</v>
      </c>
      <c r="T107" s="0" t="n">
        <f aca="true">OFFSET(T107,3*($O107-1),-7)</f>
        <v>15</v>
      </c>
      <c r="U107" s="0" t="n">
        <f aca="true">OFFSET(U107,3*($O107-1),-7)</f>
        <v>5.768</v>
      </c>
    </row>
    <row r="108" customFormat="false" ht="12.75" hidden="false" customHeight="false" outlineLevel="0" collapsed="false">
      <c r="A108" s="4" t="s">
        <v>110</v>
      </c>
      <c r="B108" s="4" t="n">
        <v>20</v>
      </c>
      <c r="C108" s="4" t="n">
        <v>0</v>
      </c>
      <c r="D108" s="4" t="n">
        <v>3</v>
      </c>
      <c r="E108" s="4" t="n">
        <v>25</v>
      </c>
      <c r="F108" s="4" t="n">
        <v>15</v>
      </c>
      <c r="G108" s="4" t="n">
        <v>1.768</v>
      </c>
      <c r="O108" s="0" t="n">
        <v>104</v>
      </c>
      <c r="P108" s="0" t="n">
        <f aca="true">OFFSET(P108,3*($O108-1),-7)</f>
        <v>15</v>
      </c>
      <c r="Q108" s="0" t="n">
        <f aca="true">OFFSET(Q108,3*($O108-1),-7)</f>
        <v>1</v>
      </c>
      <c r="R108" s="0" t="n">
        <f aca="true">OFFSET(R108,3*($O108-1),-7)</f>
        <v>40</v>
      </c>
      <c r="S108" s="0" t="n">
        <f aca="true">OFFSET(S108,3*($O108-1),-7)</f>
        <v>30</v>
      </c>
      <c r="T108" s="0" t="n">
        <f aca="true">OFFSET(T108,3*($O108-1),-7)</f>
        <v>15</v>
      </c>
      <c r="U108" s="0" t="n">
        <f aca="true">OFFSET(U108,3*($O108-1),-7)</f>
        <v>8.685</v>
      </c>
    </row>
    <row r="109" customFormat="false" ht="12.75" hidden="false" customHeight="false" outlineLevel="0" collapsed="false">
      <c r="A109" s="4" t="s">
        <v>111</v>
      </c>
      <c r="B109" s="4" t="n">
        <v>12</v>
      </c>
      <c r="C109" s="4" t="n">
        <v>1</v>
      </c>
      <c r="D109" s="4" t="n">
        <v>3</v>
      </c>
      <c r="E109" s="4" t="n">
        <v>25</v>
      </c>
      <c r="F109" s="4" t="n">
        <v>15</v>
      </c>
      <c r="G109" s="4" t="n">
        <v>2.062</v>
      </c>
      <c r="I109" s="0" t="n">
        <f aca="false">C109</f>
        <v>1</v>
      </c>
      <c r="J109" s="0" t="n">
        <f aca="false">D109</f>
        <v>3</v>
      </c>
      <c r="K109" s="0" t="n">
        <f aca="false">E109</f>
        <v>25</v>
      </c>
      <c r="L109" s="0" t="n">
        <f aca="false">F109</f>
        <v>15</v>
      </c>
      <c r="M109" s="0" t="n">
        <f aca="false">$B$2</f>
        <v>15</v>
      </c>
      <c r="N109" s="0" t="n">
        <f aca="false">IF(AND(M109&gt;=B109,M109&lt;=B110),TREND(G109:G110,B109:B110,M109),TREND(G110:G111,B110:B111,M109))</f>
        <v>2.03</v>
      </c>
      <c r="O109" s="0" t="n">
        <v>105</v>
      </c>
      <c r="P109" s="0" t="n">
        <f aca="true">OFFSET(P109,3*($O109-1),-7)</f>
        <v>30</v>
      </c>
      <c r="Q109" s="0" t="n">
        <f aca="true">OFFSET(Q109,3*($O109-1),-7)</f>
        <v>1</v>
      </c>
      <c r="R109" s="0" t="n">
        <f aca="true">OFFSET(R109,3*($O109-1),-7)</f>
        <v>40</v>
      </c>
      <c r="S109" s="0" t="n">
        <f aca="true">OFFSET(S109,3*($O109-1),-7)</f>
        <v>30</v>
      </c>
      <c r="T109" s="0" t="n">
        <f aca="true">OFFSET(T109,3*($O109-1),-7)</f>
        <v>15</v>
      </c>
      <c r="U109" s="0" t="n">
        <f aca="true">OFFSET(U109,3*($O109-1),-7)</f>
        <v>14.374</v>
      </c>
    </row>
    <row r="110" customFormat="false" ht="12.75" hidden="false" customHeight="false" outlineLevel="0" collapsed="false">
      <c r="A110" s="4" t="s">
        <v>112</v>
      </c>
      <c r="B110" s="4" t="n">
        <v>15</v>
      </c>
      <c r="C110" s="4" t="n">
        <v>1</v>
      </c>
      <c r="D110" s="4" t="n">
        <v>3</v>
      </c>
      <c r="E110" s="4" t="n">
        <v>25</v>
      </c>
      <c r="F110" s="4" t="n">
        <v>15</v>
      </c>
      <c r="G110" s="4" t="n">
        <v>2.03</v>
      </c>
      <c r="O110" s="0" t="n">
        <v>106</v>
      </c>
      <c r="P110" s="0" t="n">
        <f aca="true">OFFSET(P110,3*($O110-1),-7)</f>
        <v>0</v>
      </c>
      <c r="Q110" s="0" t="n">
        <f aca="true">OFFSET(Q110,3*($O110-1),-7)</f>
        <v>3</v>
      </c>
      <c r="R110" s="0" t="n">
        <f aca="true">OFFSET(R110,3*($O110-1),-7)</f>
        <v>40</v>
      </c>
      <c r="S110" s="0" t="n">
        <f aca="true">OFFSET(S110,3*($O110-1),-7)</f>
        <v>30</v>
      </c>
      <c r="T110" s="0" t="n">
        <f aca="true">OFFSET(T110,3*($O110-1),-7)</f>
        <v>15</v>
      </c>
      <c r="U110" s="0" t="n">
        <f aca="true">OFFSET(U110,3*($O110-1),-7)</f>
        <v>1.535</v>
      </c>
      <c r="V110" s="0" t="n">
        <f aca="false">Q110</f>
        <v>3</v>
      </c>
      <c r="W110" s="0" t="n">
        <f aca="false">R110</f>
        <v>40</v>
      </c>
      <c r="X110" s="0" t="n">
        <f aca="false">S110</f>
        <v>30</v>
      </c>
      <c r="Y110" s="0" t="n">
        <f aca="false">T110</f>
        <v>15</v>
      </c>
      <c r="Z110" s="0" t="n">
        <f aca="false">$C$2</f>
        <v>15</v>
      </c>
      <c r="AA110" s="0" t="n">
        <f aca="false">IF(AND(Z110&gt;=P110,Z110&lt;=P111),TREND(U110:U111,P110:P111,Z110),IF(AND(Z110&gt;=P111,Z110&lt;=P112),TREND(U111:U112,P111:P112,Z110),TREND(U112:U113,P112:P113,Z110)))</f>
        <v>4.484</v>
      </c>
    </row>
    <row r="111" customFormat="false" ht="12.75" hidden="false" customHeight="false" outlineLevel="0" collapsed="false">
      <c r="A111" s="4" t="s">
        <v>113</v>
      </c>
      <c r="B111" s="4" t="n">
        <v>18</v>
      </c>
      <c r="C111" s="4" t="n">
        <v>1</v>
      </c>
      <c r="D111" s="4" t="n">
        <v>3</v>
      </c>
      <c r="E111" s="4" t="n">
        <v>25</v>
      </c>
      <c r="F111" s="4" t="n">
        <v>15</v>
      </c>
      <c r="G111" s="4" t="n">
        <v>2.007</v>
      </c>
      <c r="O111" s="0" t="n">
        <v>107</v>
      </c>
      <c r="P111" s="0" t="n">
        <f aca="true">OFFSET(P111,3*($O111-1),-7)</f>
        <v>1</v>
      </c>
      <c r="Q111" s="0" t="n">
        <f aca="true">OFFSET(Q111,3*($O111-1),-7)</f>
        <v>3</v>
      </c>
      <c r="R111" s="0" t="n">
        <f aca="true">OFFSET(R111,3*($O111-1),-7)</f>
        <v>40</v>
      </c>
      <c r="S111" s="0" t="n">
        <f aca="true">OFFSET(S111,3*($O111-1),-7)</f>
        <v>30</v>
      </c>
      <c r="T111" s="0" t="n">
        <f aca="true">OFFSET(T111,3*($O111-1),-7)</f>
        <v>15</v>
      </c>
      <c r="U111" s="0" t="n">
        <f aca="true">OFFSET(U111,3*($O111-1),-7)</f>
        <v>1.91</v>
      </c>
    </row>
    <row r="112" customFormat="false" ht="12.75" hidden="false" customHeight="false" outlineLevel="0" collapsed="false">
      <c r="A112" s="4" t="s">
        <v>114</v>
      </c>
      <c r="B112" s="4" t="n">
        <v>20</v>
      </c>
      <c r="C112" s="4" t="n">
        <v>1</v>
      </c>
      <c r="D112" s="4" t="n">
        <v>3</v>
      </c>
      <c r="E112" s="4" t="n">
        <v>25</v>
      </c>
      <c r="F112" s="4" t="n">
        <v>15</v>
      </c>
      <c r="G112" s="4" t="n">
        <v>1.943</v>
      </c>
      <c r="O112" s="0" t="n">
        <v>108</v>
      </c>
      <c r="P112" s="0" t="n">
        <f aca="true">OFFSET(P112,3*($O112-1),-7)</f>
        <v>8</v>
      </c>
      <c r="Q112" s="0" t="n">
        <f aca="true">OFFSET(Q112,3*($O112-1),-7)</f>
        <v>3</v>
      </c>
      <c r="R112" s="0" t="n">
        <f aca="true">OFFSET(R112,3*($O112-1),-7)</f>
        <v>40</v>
      </c>
      <c r="S112" s="0" t="n">
        <f aca="true">OFFSET(S112,3*($O112-1),-7)</f>
        <v>30</v>
      </c>
      <c r="T112" s="0" t="n">
        <f aca="true">OFFSET(T112,3*($O112-1),-7)</f>
        <v>15</v>
      </c>
      <c r="U112" s="0" t="n">
        <f aca="true">OFFSET(U112,3*($O112-1),-7)</f>
        <v>3.381</v>
      </c>
    </row>
    <row r="113" customFormat="false" ht="12.75" hidden="false" customHeight="false" outlineLevel="0" collapsed="false">
      <c r="A113" s="4" t="s">
        <v>115</v>
      </c>
      <c r="B113" s="4" t="n">
        <v>12</v>
      </c>
      <c r="C113" s="4" t="n">
        <v>8</v>
      </c>
      <c r="D113" s="4" t="n">
        <v>3</v>
      </c>
      <c r="E113" s="4" t="n">
        <v>25</v>
      </c>
      <c r="F113" s="4" t="n">
        <v>15</v>
      </c>
      <c r="G113" s="4" t="n">
        <v>3.608</v>
      </c>
      <c r="I113" s="0" t="n">
        <f aca="false">C113</f>
        <v>8</v>
      </c>
      <c r="J113" s="0" t="n">
        <f aca="false">D113</f>
        <v>3</v>
      </c>
      <c r="K113" s="0" t="n">
        <f aca="false">E113</f>
        <v>25</v>
      </c>
      <c r="L113" s="0" t="n">
        <f aca="false">F113</f>
        <v>15</v>
      </c>
      <c r="M113" s="0" t="n">
        <f aca="false">$B$2</f>
        <v>15</v>
      </c>
      <c r="N113" s="0" t="n">
        <f aca="false">IF(AND(M113&gt;=B113,M113&lt;=B114),TREND(G113:G114,B113:B114,M113),TREND(G114:G115,B114:B115,M113))</f>
        <v>3.316</v>
      </c>
      <c r="O113" s="0" t="n">
        <v>109</v>
      </c>
      <c r="P113" s="0" t="n">
        <f aca="true">OFFSET(P113,3*($O113-1),-7)</f>
        <v>15</v>
      </c>
      <c r="Q113" s="0" t="n">
        <f aca="true">OFFSET(Q113,3*($O113-1),-7)</f>
        <v>3</v>
      </c>
      <c r="R113" s="0" t="n">
        <f aca="true">OFFSET(R113,3*($O113-1),-7)</f>
        <v>40</v>
      </c>
      <c r="S113" s="0" t="n">
        <f aca="true">OFFSET(S113,3*($O113-1),-7)</f>
        <v>30</v>
      </c>
      <c r="T113" s="0" t="n">
        <f aca="true">OFFSET(T113,3*($O113-1),-7)</f>
        <v>15</v>
      </c>
      <c r="U113" s="0" t="n">
        <f aca="true">OFFSET(U113,3*($O113-1),-7)</f>
        <v>4.484</v>
      </c>
    </row>
    <row r="114" customFormat="false" ht="12.75" hidden="false" customHeight="false" outlineLevel="0" collapsed="false">
      <c r="A114" s="4" t="s">
        <v>116</v>
      </c>
      <c r="B114" s="4" t="n">
        <v>15</v>
      </c>
      <c r="C114" s="4" t="n">
        <v>8</v>
      </c>
      <c r="D114" s="4" t="n">
        <v>3</v>
      </c>
      <c r="E114" s="4" t="n">
        <v>25</v>
      </c>
      <c r="F114" s="4" t="n">
        <v>15</v>
      </c>
      <c r="G114" s="4" t="n">
        <v>3.316</v>
      </c>
      <c r="O114" s="0" t="n">
        <v>110</v>
      </c>
      <c r="P114" s="0" t="n">
        <f aca="true">OFFSET(P114,3*($O114-1),-7)</f>
        <v>30</v>
      </c>
      <c r="Q114" s="0" t="n">
        <f aca="true">OFFSET(Q114,3*($O114-1),-7)</f>
        <v>3</v>
      </c>
      <c r="R114" s="0" t="n">
        <f aca="true">OFFSET(R114,3*($O114-1),-7)</f>
        <v>40</v>
      </c>
      <c r="S114" s="0" t="n">
        <f aca="true">OFFSET(S114,3*($O114-1),-7)</f>
        <v>30</v>
      </c>
      <c r="T114" s="0" t="n">
        <f aca="true">OFFSET(T114,3*($O114-1),-7)</f>
        <v>15</v>
      </c>
      <c r="U114" s="0" t="n">
        <f aca="true">OFFSET(U114,3*($O114-1),-7)</f>
        <v>6.646</v>
      </c>
    </row>
    <row r="115" customFormat="false" ht="12.75" hidden="false" customHeight="false" outlineLevel="0" collapsed="false">
      <c r="A115" s="4" t="s">
        <v>117</v>
      </c>
      <c r="B115" s="4" t="n">
        <v>18</v>
      </c>
      <c r="C115" s="4" t="n">
        <v>8</v>
      </c>
      <c r="D115" s="4" t="n">
        <v>3</v>
      </c>
      <c r="E115" s="4" t="n">
        <v>25</v>
      </c>
      <c r="F115" s="4" t="n">
        <v>15</v>
      </c>
      <c r="G115" s="4" t="n">
        <v>3.114</v>
      </c>
      <c r="O115" s="0" t="n">
        <v>111</v>
      </c>
      <c r="P115" s="0" t="n">
        <f aca="true">OFFSET(P115,3*($O115-1),-7)</f>
        <v>0</v>
      </c>
      <c r="Q115" s="0" t="n">
        <f aca="true">OFFSET(Q115,3*($O115-1),-7)</f>
        <v>6</v>
      </c>
      <c r="R115" s="0" t="n">
        <f aca="true">OFFSET(R115,3*($O115-1),-7)</f>
        <v>40</v>
      </c>
      <c r="S115" s="0" t="n">
        <f aca="true">OFFSET(S115,3*($O115-1),-7)</f>
        <v>30</v>
      </c>
      <c r="T115" s="0" t="n">
        <f aca="true">OFFSET(T115,3*($O115-1),-7)</f>
        <v>15</v>
      </c>
      <c r="U115" s="0" t="n">
        <f aca="true">OFFSET(U115,3*($O115-1),-7)</f>
        <v>1.585</v>
      </c>
      <c r="V115" s="0" t="n">
        <f aca="false">Q115</f>
        <v>6</v>
      </c>
      <c r="W115" s="0" t="n">
        <f aca="false">R115</f>
        <v>40</v>
      </c>
      <c r="X115" s="0" t="n">
        <f aca="false">S115</f>
        <v>30</v>
      </c>
      <c r="Y115" s="0" t="n">
        <f aca="false">T115</f>
        <v>15</v>
      </c>
      <c r="Z115" s="0" t="n">
        <f aca="false">$C$2</f>
        <v>15</v>
      </c>
      <c r="AA115" s="0" t="n">
        <f aca="false">IF(AND(Z115&gt;=P115,Z115&lt;=P116),TREND(U115:U116,P115:P116,Z115),IF(AND(Z115&gt;=P116,Z115&lt;=P117),TREND(U116:U117,P116:P117,Z115),TREND(U117:U118,P117:P118,Z115)))</f>
        <v>3.29</v>
      </c>
    </row>
    <row r="116" customFormat="false" ht="12.75" hidden="false" customHeight="false" outlineLevel="0" collapsed="false">
      <c r="A116" s="4" t="s">
        <v>118</v>
      </c>
      <c r="B116" s="4" t="n">
        <v>20</v>
      </c>
      <c r="C116" s="4" t="n">
        <v>8</v>
      </c>
      <c r="D116" s="4" t="n">
        <v>3</v>
      </c>
      <c r="E116" s="4" t="n">
        <v>25</v>
      </c>
      <c r="F116" s="4" t="n">
        <v>15</v>
      </c>
      <c r="G116" s="4" t="n">
        <v>2.932</v>
      </c>
      <c r="O116" s="0" t="n">
        <v>112</v>
      </c>
      <c r="P116" s="0" t="n">
        <f aca="true">OFFSET(P116,3*($O116-1),-7)</f>
        <v>1</v>
      </c>
      <c r="Q116" s="0" t="n">
        <f aca="true">OFFSET(Q116,3*($O116-1),-7)</f>
        <v>6</v>
      </c>
      <c r="R116" s="0" t="n">
        <f aca="true">OFFSET(R116,3*($O116-1),-7)</f>
        <v>40</v>
      </c>
      <c r="S116" s="0" t="n">
        <f aca="true">OFFSET(S116,3*($O116-1),-7)</f>
        <v>30</v>
      </c>
      <c r="T116" s="0" t="n">
        <f aca="true">OFFSET(T116,3*($O116-1),-7)</f>
        <v>15</v>
      </c>
      <c r="U116" s="0" t="n">
        <f aca="true">OFFSET(U116,3*($O116-1),-7)</f>
        <v>1.801</v>
      </c>
    </row>
    <row r="117" customFormat="false" ht="12.75" hidden="false" customHeight="false" outlineLevel="0" collapsed="false">
      <c r="A117" s="4" t="s">
        <v>119</v>
      </c>
      <c r="B117" s="4" t="n">
        <v>12</v>
      </c>
      <c r="C117" s="4" t="n">
        <v>15</v>
      </c>
      <c r="D117" s="4" t="n">
        <v>3</v>
      </c>
      <c r="E117" s="4" t="n">
        <v>25</v>
      </c>
      <c r="F117" s="4" t="n">
        <v>15</v>
      </c>
      <c r="G117" s="4" t="n">
        <v>4.945</v>
      </c>
      <c r="I117" s="0" t="n">
        <f aca="false">C117</f>
        <v>15</v>
      </c>
      <c r="J117" s="0" t="n">
        <f aca="false">D117</f>
        <v>3</v>
      </c>
      <c r="K117" s="0" t="n">
        <f aca="false">E117</f>
        <v>25</v>
      </c>
      <c r="L117" s="0" t="n">
        <f aca="false">F117</f>
        <v>15</v>
      </c>
      <c r="M117" s="0" t="n">
        <f aca="false">$B$2</f>
        <v>15</v>
      </c>
      <c r="N117" s="0" t="n">
        <f aca="false">IF(AND(M117&gt;=B117,M117&lt;=B118),TREND(G117:G118,B117:B118,M117),TREND(G118:G119,B118:B119,M117))</f>
        <v>4.437</v>
      </c>
      <c r="O117" s="0" t="n">
        <v>113</v>
      </c>
      <c r="P117" s="0" t="n">
        <f aca="true">OFFSET(P117,3*($O117-1),-7)</f>
        <v>8</v>
      </c>
      <c r="Q117" s="0" t="n">
        <f aca="true">OFFSET(Q117,3*($O117-1),-7)</f>
        <v>6</v>
      </c>
      <c r="R117" s="0" t="n">
        <f aca="true">OFFSET(R117,3*($O117-1),-7)</f>
        <v>40</v>
      </c>
      <c r="S117" s="0" t="n">
        <f aca="true">OFFSET(S117,3*($O117-1),-7)</f>
        <v>30</v>
      </c>
      <c r="T117" s="0" t="n">
        <f aca="true">OFFSET(T117,3*($O117-1),-7)</f>
        <v>15</v>
      </c>
      <c r="U117" s="0" t="n">
        <f aca="true">OFFSET(U117,3*($O117-1),-7)</f>
        <v>2.628</v>
      </c>
    </row>
    <row r="118" customFormat="false" ht="12.75" hidden="false" customHeight="false" outlineLevel="0" collapsed="false">
      <c r="A118" s="4" t="s">
        <v>120</v>
      </c>
      <c r="B118" s="4" t="n">
        <v>15</v>
      </c>
      <c r="C118" s="4" t="n">
        <v>15</v>
      </c>
      <c r="D118" s="4" t="n">
        <v>3</v>
      </c>
      <c r="E118" s="4" t="n">
        <v>25</v>
      </c>
      <c r="F118" s="4" t="n">
        <v>15</v>
      </c>
      <c r="G118" s="4" t="n">
        <v>4.437</v>
      </c>
      <c r="O118" s="0" t="n">
        <v>114</v>
      </c>
      <c r="P118" s="0" t="n">
        <f aca="true">OFFSET(P118,3*($O118-1),-7)</f>
        <v>15</v>
      </c>
      <c r="Q118" s="0" t="n">
        <f aca="true">OFFSET(Q118,3*($O118-1),-7)</f>
        <v>6</v>
      </c>
      <c r="R118" s="0" t="n">
        <f aca="true">OFFSET(R118,3*($O118-1),-7)</f>
        <v>40</v>
      </c>
      <c r="S118" s="0" t="n">
        <f aca="true">OFFSET(S118,3*($O118-1),-7)</f>
        <v>30</v>
      </c>
      <c r="T118" s="0" t="n">
        <f aca="true">OFFSET(T118,3*($O118-1),-7)</f>
        <v>15</v>
      </c>
      <c r="U118" s="0" t="n">
        <f aca="true">OFFSET(U118,3*($O118-1),-7)</f>
        <v>3.29</v>
      </c>
    </row>
    <row r="119" customFormat="false" ht="12.75" hidden="false" customHeight="false" outlineLevel="0" collapsed="false">
      <c r="A119" s="4" t="s">
        <v>121</v>
      </c>
      <c r="B119" s="4" t="n">
        <v>18</v>
      </c>
      <c r="C119" s="4" t="n">
        <v>15</v>
      </c>
      <c r="D119" s="4" t="n">
        <v>3</v>
      </c>
      <c r="E119" s="4" t="n">
        <v>25</v>
      </c>
      <c r="F119" s="4" t="n">
        <v>15</v>
      </c>
      <c r="G119" s="4" t="n">
        <v>4.078</v>
      </c>
      <c r="O119" s="0" t="n">
        <v>115</v>
      </c>
      <c r="P119" s="0" t="n">
        <f aca="true">OFFSET(P119,3*($O119-1),-7)</f>
        <v>30</v>
      </c>
      <c r="Q119" s="0" t="n">
        <f aca="true">OFFSET(Q119,3*($O119-1),-7)</f>
        <v>6</v>
      </c>
      <c r="R119" s="0" t="n">
        <f aca="true">OFFSET(R119,3*($O119-1),-7)</f>
        <v>40</v>
      </c>
      <c r="S119" s="0" t="n">
        <f aca="true">OFFSET(S119,3*($O119-1),-7)</f>
        <v>30</v>
      </c>
      <c r="T119" s="0" t="n">
        <f aca="true">OFFSET(T119,3*($O119-1),-7)</f>
        <v>15</v>
      </c>
      <c r="U119" s="0" t="n">
        <f aca="true">OFFSET(U119,3*($O119-1),-7)</f>
        <v>4.485</v>
      </c>
    </row>
    <row r="120" customFormat="false" ht="12.75" hidden="false" customHeight="false" outlineLevel="0" collapsed="false">
      <c r="A120" s="4" t="s">
        <v>122</v>
      </c>
      <c r="B120" s="4" t="n">
        <v>20</v>
      </c>
      <c r="C120" s="4" t="n">
        <v>15</v>
      </c>
      <c r="D120" s="4" t="n">
        <v>3</v>
      </c>
      <c r="E120" s="4" t="n">
        <v>25</v>
      </c>
      <c r="F120" s="4" t="n">
        <v>15</v>
      </c>
      <c r="G120" s="4" t="n">
        <v>3.802</v>
      </c>
      <c r="O120" s="0" t="n">
        <v>116</v>
      </c>
      <c r="P120" s="0" t="n">
        <f aca="true">OFFSET(P120,3*($O120-1),-7)</f>
        <v>0</v>
      </c>
      <c r="Q120" s="0" t="n">
        <f aca="true">OFFSET(Q120,3*($O120-1),-7)</f>
        <v>12</v>
      </c>
      <c r="R120" s="0" t="n">
        <f aca="true">OFFSET(R120,3*($O120-1),-7)</f>
        <v>40</v>
      </c>
      <c r="S120" s="0" t="n">
        <f aca="true">OFFSET(S120,3*($O120-1),-7)</f>
        <v>30</v>
      </c>
      <c r="T120" s="0" t="n">
        <f aca="true">OFFSET(T120,3*($O120-1),-7)</f>
        <v>15</v>
      </c>
      <c r="U120" s="0" t="n">
        <f aca="true">OFFSET(U120,3*($O120-1),-7)</f>
        <v>1.585</v>
      </c>
      <c r="V120" s="0" t="n">
        <f aca="false">Q120</f>
        <v>12</v>
      </c>
      <c r="W120" s="0" t="n">
        <f aca="false">R120</f>
        <v>40</v>
      </c>
      <c r="X120" s="0" t="n">
        <f aca="false">S120</f>
        <v>30</v>
      </c>
      <c r="Y120" s="0" t="n">
        <f aca="false">T120</f>
        <v>15</v>
      </c>
      <c r="Z120" s="0" t="n">
        <f aca="false">$C$2</f>
        <v>15</v>
      </c>
      <c r="AA120" s="0" t="n">
        <f aca="false">IF(AND(Z120&gt;=P120,Z120&lt;=P121),TREND(U120:U121,P120:P121,Z120),IF(AND(Z120&gt;=P121,Z120&lt;=P122),TREND(U121:U122,P121:P122,Z120),TREND(U122:U123,P122:P123,Z120)))</f>
        <v>2.582</v>
      </c>
    </row>
    <row r="121" customFormat="false" ht="12.75" hidden="false" customHeight="false" outlineLevel="0" collapsed="false">
      <c r="A121" s="4" t="s">
        <v>123</v>
      </c>
      <c r="B121" s="4" t="n">
        <v>12</v>
      </c>
      <c r="C121" s="4" t="n">
        <v>30</v>
      </c>
      <c r="D121" s="4" t="n">
        <v>3</v>
      </c>
      <c r="E121" s="4" t="n">
        <v>25</v>
      </c>
      <c r="F121" s="4" t="n">
        <v>15</v>
      </c>
      <c r="G121" s="4" t="n">
        <v>7.578</v>
      </c>
      <c r="I121" s="0" t="n">
        <f aca="false">C121</f>
        <v>30</v>
      </c>
      <c r="J121" s="0" t="n">
        <f aca="false">D121</f>
        <v>3</v>
      </c>
      <c r="K121" s="0" t="n">
        <f aca="false">E121</f>
        <v>25</v>
      </c>
      <c r="L121" s="0" t="n">
        <f aca="false">F121</f>
        <v>15</v>
      </c>
      <c r="M121" s="0" t="n">
        <f aca="false">$B$2</f>
        <v>15</v>
      </c>
      <c r="N121" s="0" t="n">
        <f aca="false">IF(AND(M121&gt;=B121,M121&lt;=B122),TREND(G121:G122,B121:B122,M121),TREND(G122:G123,B122:B123,M121))</f>
        <v>6.591</v>
      </c>
      <c r="O121" s="0" t="n">
        <v>117</v>
      </c>
      <c r="P121" s="0" t="n">
        <f aca="true">OFFSET(P121,3*($O121-1),-7)</f>
        <v>1</v>
      </c>
      <c r="Q121" s="0" t="n">
        <f aca="true">OFFSET(Q121,3*($O121-1),-7)</f>
        <v>12</v>
      </c>
      <c r="R121" s="0" t="n">
        <f aca="true">OFFSET(R121,3*($O121-1),-7)</f>
        <v>40</v>
      </c>
      <c r="S121" s="0" t="n">
        <f aca="true">OFFSET(S121,3*($O121-1),-7)</f>
        <v>30</v>
      </c>
      <c r="T121" s="0" t="n">
        <f aca="true">OFFSET(T121,3*($O121-1),-7)</f>
        <v>15</v>
      </c>
      <c r="U121" s="0" t="n">
        <f aca="true">OFFSET(U121,3*($O121-1),-7)</f>
        <v>1.707</v>
      </c>
    </row>
    <row r="122" customFormat="false" ht="12.75" hidden="false" customHeight="false" outlineLevel="0" collapsed="false">
      <c r="A122" s="4" t="s">
        <v>124</v>
      </c>
      <c r="B122" s="4" t="n">
        <v>15</v>
      </c>
      <c r="C122" s="4" t="n">
        <v>30</v>
      </c>
      <c r="D122" s="4" t="n">
        <v>3</v>
      </c>
      <c r="E122" s="4" t="n">
        <v>25</v>
      </c>
      <c r="F122" s="4" t="n">
        <v>15</v>
      </c>
      <c r="G122" s="4" t="n">
        <v>6.591</v>
      </c>
      <c r="O122" s="0" t="n">
        <v>118</v>
      </c>
      <c r="P122" s="0" t="n">
        <f aca="true">OFFSET(P122,3*($O122-1),-7)</f>
        <v>8</v>
      </c>
      <c r="Q122" s="0" t="n">
        <f aca="true">OFFSET(Q122,3*($O122-1),-7)</f>
        <v>12</v>
      </c>
      <c r="R122" s="0" t="n">
        <f aca="true">OFFSET(R122,3*($O122-1),-7)</f>
        <v>40</v>
      </c>
      <c r="S122" s="0" t="n">
        <f aca="true">OFFSET(S122,3*($O122-1),-7)</f>
        <v>30</v>
      </c>
      <c r="T122" s="0" t="n">
        <f aca="true">OFFSET(T122,3*($O122-1),-7)</f>
        <v>15</v>
      </c>
      <c r="U122" s="0" t="n">
        <f aca="true">OFFSET(U122,3*($O122-1),-7)</f>
        <v>2.206</v>
      </c>
    </row>
    <row r="123" customFormat="false" ht="12.75" hidden="false" customHeight="false" outlineLevel="0" collapsed="false">
      <c r="A123" s="4" t="s">
        <v>125</v>
      </c>
      <c r="B123" s="4" t="n">
        <v>18</v>
      </c>
      <c r="C123" s="4" t="n">
        <v>30</v>
      </c>
      <c r="D123" s="4" t="n">
        <v>3</v>
      </c>
      <c r="E123" s="4" t="n">
        <v>25</v>
      </c>
      <c r="F123" s="4" t="n">
        <v>15</v>
      </c>
      <c r="G123" s="4" t="n">
        <v>5.929</v>
      </c>
      <c r="O123" s="0" t="n">
        <v>119</v>
      </c>
      <c r="P123" s="0" t="n">
        <f aca="true">OFFSET(P123,3*($O123-1),-7)</f>
        <v>15</v>
      </c>
      <c r="Q123" s="0" t="n">
        <f aca="true">OFFSET(Q123,3*($O123-1),-7)</f>
        <v>12</v>
      </c>
      <c r="R123" s="0" t="n">
        <f aca="true">OFFSET(R123,3*($O123-1),-7)</f>
        <v>40</v>
      </c>
      <c r="S123" s="0" t="n">
        <f aca="true">OFFSET(S123,3*($O123-1),-7)</f>
        <v>30</v>
      </c>
      <c r="T123" s="0" t="n">
        <f aca="true">OFFSET(T123,3*($O123-1),-7)</f>
        <v>15</v>
      </c>
      <c r="U123" s="0" t="n">
        <f aca="true">OFFSET(U123,3*($O123-1),-7)</f>
        <v>2.582</v>
      </c>
    </row>
    <row r="124" customFormat="false" ht="12.75" hidden="false" customHeight="false" outlineLevel="0" collapsed="false">
      <c r="A124" s="4" t="s">
        <v>126</v>
      </c>
      <c r="B124" s="4" t="n">
        <v>20</v>
      </c>
      <c r="C124" s="4" t="n">
        <v>30</v>
      </c>
      <c r="D124" s="4" t="n">
        <v>3</v>
      </c>
      <c r="E124" s="4" t="n">
        <v>25</v>
      </c>
      <c r="F124" s="4" t="n">
        <v>15</v>
      </c>
      <c r="G124" s="4" t="n">
        <v>5.464</v>
      </c>
      <c r="O124" s="0" t="n">
        <v>120</v>
      </c>
      <c r="P124" s="0" t="n">
        <f aca="true">OFFSET(P124,3*($O124-1),-7)</f>
        <v>30</v>
      </c>
      <c r="Q124" s="0" t="n">
        <f aca="true">OFFSET(Q124,3*($O124-1),-7)</f>
        <v>12</v>
      </c>
      <c r="R124" s="0" t="n">
        <f aca="true">OFFSET(R124,3*($O124-1),-7)</f>
        <v>40</v>
      </c>
      <c r="S124" s="0" t="n">
        <f aca="true">OFFSET(S124,3*($O124-1),-7)</f>
        <v>30</v>
      </c>
      <c r="T124" s="0" t="n">
        <f aca="true">OFFSET(T124,3*($O124-1),-7)</f>
        <v>15</v>
      </c>
      <c r="U124" s="0" t="n">
        <f aca="true">OFFSET(U124,3*($O124-1),-7)</f>
        <v>3.291</v>
      </c>
    </row>
    <row r="125" customFormat="false" ht="12.75" hidden="false" customHeight="false" outlineLevel="0" collapsed="false">
      <c r="A125" s="4" t="s">
        <v>127</v>
      </c>
      <c r="B125" s="4" t="n">
        <v>12</v>
      </c>
      <c r="C125" s="4" t="n">
        <v>0</v>
      </c>
      <c r="D125" s="4" t="n">
        <v>6</v>
      </c>
      <c r="E125" s="4" t="n">
        <v>25</v>
      </c>
      <c r="F125" s="4" t="n">
        <v>15</v>
      </c>
      <c r="G125" s="4" t="n">
        <v>1.773</v>
      </c>
      <c r="I125" s="0" t="n">
        <f aca="false">C125</f>
        <v>0</v>
      </c>
      <c r="J125" s="0" t="n">
        <f aca="false">D125</f>
        <v>6</v>
      </c>
      <c r="K125" s="0" t="n">
        <f aca="false">E125</f>
        <v>25</v>
      </c>
      <c r="L125" s="0" t="n">
        <f aca="false">F125</f>
        <v>15</v>
      </c>
      <c r="M125" s="0" t="n">
        <f aca="false">$B$2</f>
        <v>15</v>
      </c>
      <c r="N125" s="0" t="n">
        <f aca="false">IF(AND(M125&gt;=B125,M125&lt;=B126),TREND(G125:G126,B125:B126,M125),TREND(G126:G127,B126:B127,M125))</f>
        <v>1.788</v>
      </c>
      <c r="O125" s="0" t="n">
        <v>121</v>
      </c>
      <c r="P125" s="0" t="n">
        <f aca="true">OFFSET(P125,3*($O125-1),-7)</f>
        <v>0</v>
      </c>
      <c r="Q125" s="0" t="n">
        <f aca="true">OFFSET(Q125,3*($O125-1),-7)</f>
        <v>1</v>
      </c>
      <c r="R125" s="0" t="n">
        <f aca="true">OFFSET(R125,3*($O125-1),-7)</f>
        <v>10</v>
      </c>
      <c r="S125" s="0" t="n">
        <f aca="true">OFFSET(S125,3*($O125-1),-7)</f>
        <v>50</v>
      </c>
      <c r="T125" s="0" t="n">
        <f aca="true">OFFSET(T125,3*($O125-1),-7)</f>
        <v>15</v>
      </c>
      <c r="U125" s="0" t="n">
        <f aca="true">OFFSET(U125,3*($O125-1),-7)</f>
        <v>0.191</v>
      </c>
      <c r="V125" s="0" t="n">
        <f aca="false">Q125</f>
        <v>1</v>
      </c>
      <c r="W125" s="0" t="n">
        <f aca="false">R125</f>
        <v>10</v>
      </c>
      <c r="X125" s="0" t="n">
        <f aca="false">S125</f>
        <v>50</v>
      </c>
      <c r="Y125" s="0" t="n">
        <f aca="false">T125</f>
        <v>15</v>
      </c>
      <c r="Z125" s="0" t="n">
        <f aca="false">$C$2</f>
        <v>15</v>
      </c>
      <c r="AA125" s="0" t="n">
        <f aca="false">IF(AND(Z125&gt;=P125,Z125&lt;=P126),TREND(U125:U126,P125:P126,Z125),IF(AND(Z125&gt;=P126,Z125&lt;=P127),TREND(U126:U127,P126:P127,Z125),TREND(U127:U128,P127:P128,Z125)))</f>
        <v>5.776</v>
      </c>
    </row>
    <row r="126" customFormat="false" ht="12.75" hidden="false" customHeight="false" outlineLevel="0" collapsed="false">
      <c r="A126" s="4" t="s">
        <v>128</v>
      </c>
      <c r="B126" s="4" t="n">
        <v>15</v>
      </c>
      <c r="C126" s="4" t="n">
        <v>0</v>
      </c>
      <c r="D126" s="4" t="n">
        <v>6</v>
      </c>
      <c r="E126" s="4" t="n">
        <v>25</v>
      </c>
      <c r="F126" s="4" t="n">
        <v>15</v>
      </c>
      <c r="G126" s="4" t="n">
        <v>1.788</v>
      </c>
      <c r="O126" s="0" t="n">
        <v>122</v>
      </c>
      <c r="P126" s="0" t="n">
        <f aca="true">OFFSET(P126,3*($O126-1),-7)</f>
        <v>1</v>
      </c>
      <c r="Q126" s="0" t="n">
        <f aca="true">OFFSET(Q126,3*($O126-1),-7)</f>
        <v>1</v>
      </c>
      <c r="R126" s="0" t="n">
        <f aca="true">OFFSET(R126,3*($O126-1),-7)</f>
        <v>10</v>
      </c>
      <c r="S126" s="0" t="n">
        <f aca="true">OFFSET(S126,3*($O126-1),-7)</f>
        <v>50</v>
      </c>
      <c r="T126" s="0" t="n">
        <f aca="true">OFFSET(T126,3*($O126-1),-7)</f>
        <v>15</v>
      </c>
      <c r="U126" s="0" t="n">
        <f aca="true">OFFSET(U126,3*($O126-1),-7)</f>
        <v>0.691</v>
      </c>
    </row>
    <row r="127" customFormat="false" ht="12.75" hidden="false" customHeight="false" outlineLevel="0" collapsed="false">
      <c r="A127" s="4" t="s">
        <v>129</v>
      </c>
      <c r="B127" s="4" t="n">
        <v>18</v>
      </c>
      <c r="C127" s="4" t="n">
        <v>0</v>
      </c>
      <c r="D127" s="4" t="n">
        <v>6</v>
      </c>
      <c r="E127" s="4" t="n">
        <v>25</v>
      </c>
      <c r="F127" s="4" t="n">
        <v>15</v>
      </c>
      <c r="G127" s="4" t="n">
        <v>1.8</v>
      </c>
      <c r="O127" s="0" t="n">
        <v>123</v>
      </c>
      <c r="P127" s="0" t="n">
        <f aca="true">OFFSET(P127,3*($O127-1),-7)</f>
        <v>8</v>
      </c>
      <c r="Q127" s="0" t="n">
        <f aca="true">OFFSET(Q127,3*($O127-1),-7)</f>
        <v>1</v>
      </c>
      <c r="R127" s="0" t="n">
        <f aca="true">OFFSET(R127,3*($O127-1),-7)</f>
        <v>10</v>
      </c>
      <c r="S127" s="0" t="n">
        <f aca="true">OFFSET(S127,3*($O127-1),-7)</f>
        <v>50</v>
      </c>
      <c r="T127" s="0" t="n">
        <f aca="true">OFFSET(T127,3*($O127-1),-7)</f>
        <v>15</v>
      </c>
      <c r="U127" s="0" t="n">
        <f aca="true">OFFSET(U127,3*($O127-1),-7)</f>
        <v>3.467</v>
      </c>
    </row>
    <row r="128" customFormat="false" ht="12.75" hidden="false" customHeight="false" outlineLevel="0" collapsed="false">
      <c r="A128" s="4" t="s">
        <v>130</v>
      </c>
      <c r="B128" s="4" t="n">
        <v>20</v>
      </c>
      <c r="C128" s="4" t="n">
        <v>0</v>
      </c>
      <c r="D128" s="4" t="n">
        <v>6</v>
      </c>
      <c r="E128" s="4" t="n">
        <v>25</v>
      </c>
      <c r="F128" s="4" t="n">
        <v>15</v>
      </c>
      <c r="G128" s="4" t="n">
        <v>1.768</v>
      </c>
      <c r="O128" s="0" t="n">
        <v>124</v>
      </c>
      <c r="P128" s="0" t="n">
        <f aca="true">OFFSET(P128,3*($O128-1),-7)</f>
        <v>15</v>
      </c>
      <c r="Q128" s="0" t="n">
        <f aca="true">OFFSET(Q128,3*($O128-1),-7)</f>
        <v>1</v>
      </c>
      <c r="R128" s="0" t="n">
        <f aca="true">OFFSET(R128,3*($O128-1),-7)</f>
        <v>10</v>
      </c>
      <c r="S128" s="0" t="n">
        <f aca="true">OFFSET(S128,3*($O128-1),-7)</f>
        <v>50</v>
      </c>
      <c r="T128" s="0" t="n">
        <f aca="true">OFFSET(T128,3*($O128-1),-7)</f>
        <v>15</v>
      </c>
      <c r="U128" s="0" t="n">
        <f aca="true">OFFSET(U128,3*($O128-1),-7)</f>
        <v>5.776</v>
      </c>
    </row>
    <row r="129" customFormat="false" ht="12.75" hidden="false" customHeight="false" outlineLevel="0" collapsed="false">
      <c r="A129" s="4" t="s">
        <v>131</v>
      </c>
      <c r="B129" s="4" t="n">
        <v>12</v>
      </c>
      <c r="C129" s="4" t="n">
        <v>1</v>
      </c>
      <c r="D129" s="4" t="n">
        <v>6</v>
      </c>
      <c r="E129" s="4" t="n">
        <v>25</v>
      </c>
      <c r="F129" s="4" t="n">
        <v>15</v>
      </c>
      <c r="G129" s="4" t="n">
        <v>1.919</v>
      </c>
      <c r="I129" s="0" t="n">
        <f aca="false">C129</f>
        <v>1</v>
      </c>
      <c r="J129" s="0" t="n">
        <f aca="false">D129</f>
        <v>6</v>
      </c>
      <c r="K129" s="0" t="n">
        <f aca="false">E129</f>
        <v>25</v>
      </c>
      <c r="L129" s="0" t="n">
        <f aca="false">F129</f>
        <v>15</v>
      </c>
      <c r="M129" s="0" t="n">
        <f aca="false">$B$2</f>
        <v>15</v>
      </c>
      <c r="N129" s="0" t="n">
        <f aca="false">IF(AND(M129&gt;=B129,M129&lt;=B130),TREND(G129:G130,B129:B130,M129),TREND(G130:G131,B130:B131,M129))</f>
        <v>1.913</v>
      </c>
      <c r="O129" s="0" t="n">
        <v>125</v>
      </c>
      <c r="P129" s="0" t="n">
        <f aca="true">OFFSET(P129,3*($O129-1),-7)</f>
        <v>30</v>
      </c>
      <c r="Q129" s="0" t="n">
        <f aca="true">OFFSET(Q129,3*($O129-1),-7)</f>
        <v>1</v>
      </c>
      <c r="R129" s="0" t="n">
        <f aca="true">OFFSET(R129,3*($O129-1),-7)</f>
        <v>10</v>
      </c>
      <c r="S129" s="0" t="n">
        <f aca="true">OFFSET(S129,3*($O129-1),-7)</f>
        <v>50</v>
      </c>
      <c r="T129" s="0" t="n">
        <f aca="true">OFFSET(T129,3*($O129-1),-7)</f>
        <v>15</v>
      </c>
      <c r="U129" s="0" t="n">
        <f aca="true">OFFSET(U129,3*($O129-1),-7)</f>
        <v>11.013</v>
      </c>
    </row>
    <row r="130" customFormat="false" ht="12.75" hidden="false" customHeight="false" outlineLevel="0" collapsed="false">
      <c r="A130" s="4" t="s">
        <v>132</v>
      </c>
      <c r="B130" s="4" t="n">
        <v>15</v>
      </c>
      <c r="C130" s="4" t="n">
        <v>1</v>
      </c>
      <c r="D130" s="4" t="n">
        <v>6</v>
      </c>
      <c r="E130" s="4" t="n">
        <v>25</v>
      </c>
      <c r="F130" s="4" t="n">
        <v>15</v>
      </c>
      <c r="G130" s="4" t="n">
        <v>1.913</v>
      </c>
      <c r="O130" s="0" t="n">
        <v>126</v>
      </c>
      <c r="P130" s="0" t="n">
        <f aca="true">OFFSET(P130,3*($O130-1),-7)</f>
        <v>0</v>
      </c>
      <c r="Q130" s="0" t="n">
        <f aca="true">OFFSET(Q130,3*($O130-1),-7)</f>
        <v>3</v>
      </c>
      <c r="R130" s="0" t="n">
        <f aca="true">OFFSET(R130,3*($O130-1),-7)</f>
        <v>10</v>
      </c>
      <c r="S130" s="0" t="n">
        <f aca="true">OFFSET(S130,3*($O130-1),-7)</f>
        <v>50</v>
      </c>
      <c r="T130" s="0" t="n">
        <f aca="true">OFFSET(T130,3*($O130-1),-7)</f>
        <v>15</v>
      </c>
      <c r="U130" s="0" t="n">
        <f aca="true">OFFSET(U130,3*($O130-1),-7)</f>
        <v>0.174</v>
      </c>
      <c r="V130" s="0" t="n">
        <f aca="false">Q130</f>
        <v>3</v>
      </c>
      <c r="W130" s="0" t="n">
        <f aca="false">R130</f>
        <v>10</v>
      </c>
      <c r="X130" s="0" t="n">
        <f aca="false">S130</f>
        <v>50</v>
      </c>
      <c r="Y130" s="0" t="n">
        <f aca="false">T130</f>
        <v>15</v>
      </c>
      <c r="Z130" s="0" t="n">
        <f aca="false">$C$2</f>
        <v>15</v>
      </c>
      <c r="AA130" s="0" t="n">
        <f aca="false">IF(AND(Z130&gt;=P130,Z130&lt;=P131),TREND(U130:U131,P130:P131,Z130),IF(AND(Z130&gt;=P131,Z130&lt;=P132),TREND(U131:U132,P131:P132,Z130),TREND(U132:U133,P132:P133,Z130)))</f>
        <v>2.158</v>
      </c>
    </row>
    <row r="131" customFormat="false" ht="12.75" hidden="false" customHeight="false" outlineLevel="0" collapsed="false">
      <c r="A131" s="4" t="s">
        <v>133</v>
      </c>
      <c r="B131" s="4" t="n">
        <v>18</v>
      </c>
      <c r="C131" s="4" t="n">
        <v>1</v>
      </c>
      <c r="D131" s="4" t="n">
        <v>6</v>
      </c>
      <c r="E131" s="4" t="n">
        <v>25</v>
      </c>
      <c r="F131" s="4" t="n">
        <v>15</v>
      </c>
      <c r="G131" s="4" t="n">
        <v>1.909</v>
      </c>
      <c r="O131" s="0" t="n">
        <v>127</v>
      </c>
      <c r="P131" s="0" t="n">
        <f aca="true">OFFSET(P131,3*($O131-1),-7)</f>
        <v>1</v>
      </c>
      <c r="Q131" s="0" t="n">
        <f aca="true">OFFSET(Q131,3*($O131-1),-7)</f>
        <v>3</v>
      </c>
      <c r="R131" s="0" t="n">
        <f aca="true">OFFSET(R131,3*($O131-1),-7)</f>
        <v>10</v>
      </c>
      <c r="S131" s="0" t="n">
        <f aca="true">OFFSET(S131,3*($O131-1),-7)</f>
        <v>50</v>
      </c>
      <c r="T131" s="0" t="n">
        <f aca="true">OFFSET(T131,3*($O131-1),-7)</f>
        <v>15</v>
      </c>
      <c r="U131" s="0" t="n">
        <f aca="true">OFFSET(U131,3*($O131-1),-7)</f>
        <v>0.388</v>
      </c>
    </row>
    <row r="132" customFormat="false" ht="12.75" hidden="false" customHeight="false" outlineLevel="0" collapsed="false">
      <c r="A132" s="4" t="s">
        <v>134</v>
      </c>
      <c r="B132" s="4" t="n">
        <v>20</v>
      </c>
      <c r="C132" s="4" t="n">
        <v>1</v>
      </c>
      <c r="D132" s="4" t="n">
        <v>6</v>
      </c>
      <c r="E132" s="4" t="n">
        <v>25</v>
      </c>
      <c r="F132" s="4" t="n">
        <v>15</v>
      </c>
      <c r="G132" s="4" t="n">
        <v>1.857</v>
      </c>
      <c r="O132" s="0" t="n">
        <v>128</v>
      </c>
      <c r="P132" s="0" t="n">
        <f aca="true">OFFSET(P132,3*($O132-1),-7)</f>
        <v>8</v>
      </c>
      <c r="Q132" s="0" t="n">
        <f aca="true">OFFSET(Q132,3*($O132-1),-7)</f>
        <v>3</v>
      </c>
      <c r="R132" s="0" t="n">
        <f aca="true">OFFSET(R132,3*($O132-1),-7)</f>
        <v>10</v>
      </c>
      <c r="S132" s="0" t="n">
        <f aca="true">OFFSET(S132,3*($O132-1),-7)</f>
        <v>50</v>
      </c>
      <c r="T132" s="0" t="n">
        <f aca="true">OFFSET(T132,3*($O132-1),-7)</f>
        <v>15</v>
      </c>
      <c r="U132" s="0" t="n">
        <f aca="true">OFFSET(U132,3*($O132-1),-7)</f>
        <v>1.305</v>
      </c>
    </row>
    <row r="133" customFormat="false" ht="12.75" hidden="false" customHeight="false" outlineLevel="0" collapsed="false">
      <c r="A133" s="4" t="s">
        <v>135</v>
      </c>
      <c r="B133" s="4" t="n">
        <v>12</v>
      </c>
      <c r="C133" s="4" t="n">
        <v>8</v>
      </c>
      <c r="D133" s="4" t="n">
        <v>6</v>
      </c>
      <c r="E133" s="4" t="n">
        <v>25</v>
      </c>
      <c r="F133" s="4" t="n">
        <v>15</v>
      </c>
      <c r="G133" s="4" t="n">
        <v>2.764</v>
      </c>
      <c r="I133" s="0" t="n">
        <f aca="false">C133</f>
        <v>8</v>
      </c>
      <c r="J133" s="0" t="n">
        <f aca="false">D133</f>
        <v>6</v>
      </c>
      <c r="K133" s="0" t="n">
        <f aca="false">E133</f>
        <v>25</v>
      </c>
      <c r="L133" s="0" t="n">
        <f aca="false">F133</f>
        <v>15</v>
      </c>
      <c r="M133" s="0" t="n">
        <f aca="false">$B$2</f>
        <v>15</v>
      </c>
      <c r="N133" s="0" t="n">
        <f aca="false">IF(AND(M133&gt;=B133,M133&lt;=B134),TREND(G133:G134,B133:B134,M133),TREND(G134:G135,B134:B135,M133))</f>
        <v>2.623</v>
      </c>
      <c r="O133" s="0" t="n">
        <v>129</v>
      </c>
      <c r="P133" s="0" t="n">
        <f aca="true">OFFSET(P133,3*($O133-1),-7)</f>
        <v>15</v>
      </c>
      <c r="Q133" s="0" t="n">
        <f aca="true">OFFSET(Q133,3*($O133-1),-7)</f>
        <v>3</v>
      </c>
      <c r="R133" s="0" t="n">
        <f aca="true">OFFSET(R133,3*($O133-1),-7)</f>
        <v>10</v>
      </c>
      <c r="S133" s="0" t="n">
        <f aca="true">OFFSET(S133,3*($O133-1),-7)</f>
        <v>50</v>
      </c>
      <c r="T133" s="0" t="n">
        <f aca="true">OFFSET(T133,3*($O133-1),-7)</f>
        <v>15</v>
      </c>
      <c r="U133" s="0" t="n">
        <f aca="true">OFFSET(U133,3*($O133-1),-7)</f>
        <v>2.158</v>
      </c>
    </row>
    <row r="134" customFormat="false" ht="12.75" hidden="false" customHeight="false" outlineLevel="0" collapsed="false">
      <c r="A134" s="4" t="s">
        <v>136</v>
      </c>
      <c r="B134" s="4" t="n">
        <v>15</v>
      </c>
      <c r="C134" s="4" t="n">
        <v>8</v>
      </c>
      <c r="D134" s="4" t="n">
        <v>6</v>
      </c>
      <c r="E134" s="4" t="n">
        <v>25</v>
      </c>
      <c r="F134" s="4" t="n">
        <v>15</v>
      </c>
      <c r="G134" s="4" t="n">
        <v>2.623</v>
      </c>
      <c r="O134" s="0" t="n">
        <v>130</v>
      </c>
      <c r="P134" s="0" t="n">
        <f aca="true">OFFSET(P134,3*($O134-1),-7)</f>
        <v>30</v>
      </c>
      <c r="Q134" s="0" t="n">
        <f aca="true">OFFSET(Q134,3*($O134-1),-7)</f>
        <v>3</v>
      </c>
      <c r="R134" s="0" t="n">
        <f aca="true">OFFSET(R134,3*($O134-1),-7)</f>
        <v>10</v>
      </c>
      <c r="S134" s="0" t="n">
        <f aca="true">OFFSET(S134,3*($O134-1),-7)</f>
        <v>50</v>
      </c>
      <c r="T134" s="0" t="n">
        <f aca="true">OFFSET(T134,3*($O134-1),-7)</f>
        <v>15</v>
      </c>
      <c r="U134" s="0" t="n">
        <f aca="true">OFFSET(U134,3*($O134-1),-7)</f>
        <v>3.963</v>
      </c>
    </row>
    <row r="135" customFormat="false" ht="12.75" hidden="false" customHeight="false" outlineLevel="0" collapsed="false">
      <c r="A135" s="4" t="s">
        <v>137</v>
      </c>
      <c r="B135" s="4" t="n">
        <v>18</v>
      </c>
      <c r="C135" s="4" t="n">
        <v>8</v>
      </c>
      <c r="D135" s="4" t="n">
        <v>6</v>
      </c>
      <c r="E135" s="4" t="n">
        <v>25</v>
      </c>
      <c r="F135" s="4" t="n">
        <v>15</v>
      </c>
      <c r="G135" s="4" t="n">
        <v>2.526</v>
      </c>
      <c r="O135" s="0" t="n">
        <v>131</v>
      </c>
      <c r="P135" s="0" t="n">
        <f aca="true">OFFSET(P135,3*($O135-1),-7)</f>
        <v>0</v>
      </c>
      <c r="Q135" s="0" t="n">
        <f aca="true">OFFSET(Q135,3*($O135-1),-7)</f>
        <v>6</v>
      </c>
      <c r="R135" s="0" t="n">
        <f aca="true">OFFSET(R135,3*($O135-1),-7)</f>
        <v>10</v>
      </c>
      <c r="S135" s="0" t="n">
        <f aca="true">OFFSET(S135,3*($O135-1),-7)</f>
        <v>50</v>
      </c>
      <c r="T135" s="0" t="n">
        <f aca="true">OFFSET(T135,3*($O135-1),-7)</f>
        <v>15</v>
      </c>
      <c r="U135" s="0" t="n">
        <f aca="true">OFFSET(U135,3*($O135-1),-7)</f>
        <v>0.176</v>
      </c>
      <c r="V135" s="0" t="n">
        <f aca="false">Q135</f>
        <v>6</v>
      </c>
      <c r="W135" s="0" t="n">
        <f aca="false">R135</f>
        <v>10</v>
      </c>
      <c r="X135" s="0" t="n">
        <f aca="false">S135</f>
        <v>50</v>
      </c>
      <c r="Y135" s="0" t="n">
        <f aca="false">T135</f>
        <v>15</v>
      </c>
      <c r="Z135" s="0" t="n">
        <f aca="false">$C$2</f>
        <v>15</v>
      </c>
      <c r="AA135" s="0" t="n">
        <f aca="false">IF(AND(Z135&gt;=P135,Z135&lt;=P136),TREND(U135:U136,P135:P136,Z135),IF(AND(Z135&gt;=P136,Z135&lt;=P137),TREND(U136:U137,P136:P137,Z135),TREND(U137:U138,P137:P138,Z135)))</f>
        <v>1.247</v>
      </c>
    </row>
    <row r="136" customFormat="false" ht="12.75" hidden="false" customHeight="false" outlineLevel="0" collapsed="false">
      <c r="A136" s="4" t="s">
        <v>138</v>
      </c>
      <c r="B136" s="4" t="n">
        <v>20</v>
      </c>
      <c r="C136" s="4" t="n">
        <v>8</v>
      </c>
      <c r="D136" s="4" t="n">
        <v>6</v>
      </c>
      <c r="E136" s="4" t="n">
        <v>25</v>
      </c>
      <c r="F136" s="4" t="n">
        <v>15</v>
      </c>
      <c r="G136" s="4" t="n">
        <v>2.404</v>
      </c>
      <c r="O136" s="0" t="n">
        <v>132</v>
      </c>
      <c r="P136" s="0" t="n">
        <f aca="true">OFFSET(P136,3*($O136-1),-7)</f>
        <v>1</v>
      </c>
      <c r="Q136" s="0" t="n">
        <f aca="true">OFFSET(Q136,3*($O136-1),-7)</f>
        <v>6</v>
      </c>
      <c r="R136" s="0" t="n">
        <f aca="true">OFFSET(R136,3*($O136-1),-7)</f>
        <v>10</v>
      </c>
      <c r="S136" s="0" t="n">
        <f aca="true">OFFSET(S136,3*($O136-1),-7)</f>
        <v>50</v>
      </c>
      <c r="T136" s="0" t="n">
        <f aca="true">OFFSET(T136,3*($O136-1),-7)</f>
        <v>15</v>
      </c>
      <c r="U136" s="0" t="n">
        <f aca="true">OFFSET(U136,3*($O136-1),-7)</f>
        <v>0.298</v>
      </c>
    </row>
    <row r="137" customFormat="false" ht="12.75" hidden="false" customHeight="false" outlineLevel="0" collapsed="false">
      <c r="A137" s="4" t="s">
        <v>139</v>
      </c>
      <c r="B137" s="4" t="n">
        <v>12</v>
      </c>
      <c r="C137" s="4" t="n">
        <v>15</v>
      </c>
      <c r="D137" s="4" t="n">
        <v>6</v>
      </c>
      <c r="E137" s="4" t="n">
        <v>25</v>
      </c>
      <c r="F137" s="4" t="n">
        <v>15</v>
      </c>
      <c r="G137" s="4" t="n">
        <v>3.509</v>
      </c>
      <c r="I137" s="0" t="n">
        <f aca="false">C137</f>
        <v>15</v>
      </c>
      <c r="J137" s="0" t="n">
        <f aca="false">D137</f>
        <v>6</v>
      </c>
      <c r="K137" s="0" t="n">
        <f aca="false">E137</f>
        <v>25</v>
      </c>
      <c r="L137" s="0" t="n">
        <f aca="false">F137</f>
        <v>15</v>
      </c>
      <c r="M137" s="0" t="n">
        <f aca="false">$B$2</f>
        <v>15</v>
      </c>
      <c r="N137" s="0" t="n">
        <f aca="false">IF(AND(M137&gt;=B137,M137&lt;=B138),TREND(G137:G138,B137:B138,M137),TREND(G138:G139,B138:B139,M137))</f>
        <v>3.234</v>
      </c>
      <c r="O137" s="0" t="n">
        <v>133</v>
      </c>
      <c r="P137" s="0" t="n">
        <f aca="true">OFFSET(P137,3*($O137-1),-7)</f>
        <v>8</v>
      </c>
      <c r="Q137" s="0" t="n">
        <f aca="true">OFFSET(Q137,3*($O137-1),-7)</f>
        <v>6</v>
      </c>
      <c r="R137" s="0" t="n">
        <f aca="true">OFFSET(R137,3*($O137-1),-7)</f>
        <v>10</v>
      </c>
      <c r="S137" s="0" t="n">
        <f aca="true">OFFSET(S137,3*($O137-1),-7)</f>
        <v>50</v>
      </c>
      <c r="T137" s="0" t="n">
        <f aca="true">OFFSET(T137,3*($O137-1),-7)</f>
        <v>15</v>
      </c>
      <c r="U137" s="0" t="n">
        <f aca="true">OFFSET(U137,3*($O137-1),-7)</f>
        <v>0.811</v>
      </c>
    </row>
    <row r="138" customFormat="false" ht="12.75" hidden="false" customHeight="false" outlineLevel="0" collapsed="false">
      <c r="A138" s="4" t="s">
        <v>140</v>
      </c>
      <c r="B138" s="4" t="n">
        <v>15</v>
      </c>
      <c r="C138" s="4" t="n">
        <v>15</v>
      </c>
      <c r="D138" s="4" t="n">
        <v>6</v>
      </c>
      <c r="E138" s="4" t="n">
        <v>25</v>
      </c>
      <c r="F138" s="4" t="n">
        <v>15</v>
      </c>
      <c r="G138" s="4" t="n">
        <v>3.234</v>
      </c>
      <c r="O138" s="0" t="n">
        <v>134</v>
      </c>
      <c r="P138" s="0" t="n">
        <f aca="true">OFFSET(P138,3*($O138-1),-7)</f>
        <v>15</v>
      </c>
      <c r="Q138" s="0" t="n">
        <f aca="true">OFFSET(Q138,3*($O138-1),-7)</f>
        <v>6</v>
      </c>
      <c r="R138" s="0" t="n">
        <f aca="true">OFFSET(R138,3*($O138-1),-7)</f>
        <v>10</v>
      </c>
      <c r="S138" s="0" t="n">
        <f aca="true">OFFSET(S138,3*($O138-1),-7)</f>
        <v>50</v>
      </c>
      <c r="T138" s="0" t="n">
        <f aca="true">OFFSET(T138,3*($O138-1),-7)</f>
        <v>15</v>
      </c>
      <c r="U138" s="0" t="n">
        <f aca="true">OFFSET(U138,3*($O138-1),-7)</f>
        <v>1.247</v>
      </c>
    </row>
    <row r="139" customFormat="false" ht="12.75" hidden="false" customHeight="false" outlineLevel="0" collapsed="false">
      <c r="A139" s="4" t="s">
        <v>141</v>
      </c>
      <c r="B139" s="4" t="n">
        <v>18</v>
      </c>
      <c r="C139" s="4" t="n">
        <v>15</v>
      </c>
      <c r="D139" s="4" t="n">
        <v>6</v>
      </c>
      <c r="E139" s="4" t="n">
        <v>25</v>
      </c>
      <c r="F139" s="4" t="n">
        <v>15</v>
      </c>
      <c r="G139" s="4" t="n">
        <v>3.042</v>
      </c>
      <c r="O139" s="0" t="n">
        <v>135</v>
      </c>
      <c r="P139" s="0" t="n">
        <f aca="true">OFFSET(P139,3*($O139-1),-7)</f>
        <v>30</v>
      </c>
      <c r="Q139" s="0" t="n">
        <f aca="true">OFFSET(Q139,3*($O139-1),-7)</f>
        <v>6</v>
      </c>
      <c r="R139" s="0" t="n">
        <f aca="true">OFFSET(R139,3*($O139-1),-7)</f>
        <v>10</v>
      </c>
      <c r="S139" s="0" t="n">
        <f aca="true">OFFSET(S139,3*($O139-1),-7)</f>
        <v>50</v>
      </c>
      <c r="T139" s="0" t="n">
        <f aca="true">OFFSET(T139,3*($O139-1),-7)</f>
        <v>15</v>
      </c>
      <c r="U139" s="0" t="n">
        <f aca="true">OFFSET(U139,3*($O139-1),-7)</f>
        <v>2.156</v>
      </c>
    </row>
    <row r="140" customFormat="false" ht="12.75" hidden="false" customHeight="false" outlineLevel="0" collapsed="false">
      <c r="A140" s="4" t="s">
        <v>142</v>
      </c>
      <c r="B140" s="4" t="n">
        <v>20</v>
      </c>
      <c r="C140" s="4" t="n">
        <v>15</v>
      </c>
      <c r="D140" s="4" t="n">
        <v>6</v>
      </c>
      <c r="E140" s="4" t="n">
        <v>25</v>
      </c>
      <c r="F140" s="4" t="n">
        <v>15</v>
      </c>
      <c r="G140" s="4" t="n">
        <v>2.867</v>
      </c>
      <c r="O140" s="0" t="n">
        <v>136</v>
      </c>
      <c r="P140" s="0" t="n">
        <f aca="true">OFFSET(P140,3*($O140-1),-7)</f>
        <v>0</v>
      </c>
      <c r="Q140" s="0" t="n">
        <f aca="true">OFFSET(Q140,3*($O140-1),-7)</f>
        <v>12</v>
      </c>
      <c r="R140" s="0" t="n">
        <f aca="true">OFFSET(R140,3*($O140-1),-7)</f>
        <v>10</v>
      </c>
      <c r="S140" s="0" t="n">
        <f aca="true">OFFSET(S140,3*($O140-1),-7)</f>
        <v>50</v>
      </c>
      <c r="T140" s="0" t="n">
        <f aca="true">OFFSET(T140,3*($O140-1),-7)</f>
        <v>15</v>
      </c>
      <c r="U140" s="0" t="n">
        <f aca="true">OFFSET(U140,3*($O140-1),-7)</f>
        <v>0.189</v>
      </c>
      <c r="V140" s="0" t="n">
        <f aca="false">Q140</f>
        <v>12</v>
      </c>
      <c r="W140" s="0" t="n">
        <f aca="false">R140</f>
        <v>10</v>
      </c>
      <c r="X140" s="0" t="n">
        <f aca="false">S140</f>
        <v>50</v>
      </c>
      <c r="Y140" s="0" t="n">
        <f aca="false">T140</f>
        <v>15</v>
      </c>
      <c r="Z140" s="0" t="n">
        <f aca="false">$C$2</f>
        <v>15</v>
      </c>
      <c r="AA140" s="0" t="n">
        <f aca="false">IF(AND(Z140&gt;=P140,Z140&lt;=P141),TREND(U140:U141,P140:P141,Z140),IF(AND(Z140&gt;=P141,Z140&lt;=P142),TREND(U141:U142,P141:P142,Z140),TREND(U142:U143,P142:P143,Z140)))</f>
        <v>0.78</v>
      </c>
    </row>
    <row r="141" customFormat="false" ht="12.75" hidden="false" customHeight="false" outlineLevel="0" collapsed="false">
      <c r="A141" s="4" t="s">
        <v>143</v>
      </c>
      <c r="B141" s="4" t="n">
        <v>12</v>
      </c>
      <c r="C141" s="4" t="n">
        <v>30</v>
      </c>
      <c r="D141" s="4" t="n">
        <v>6</v>
      </c>
      <c r="E141" s="4" t="n">
        <v>25</v>
      </c>
      <c r="F141" s="4" t="n">
        <v>15</v>
      </c>
      <c r="G141" s="4" t="n">
        <v>4.949</v>
      </c>
      <c r="I141" s="0" t="n">
        <f aca="false">C141</f>
        <v>30</v>
      </c>
      <c r="J141" s="0" t="n">
        <f aca="false">D141</f>
        <v>6</v>
      </c>
      <c r="K141" s="0" t="n">
        <f aca="false">E141</f>
        <v>25</v>
      </c>
      <c r="L141" s="0" t="n">
        <f aca="false">F141</f>
        <v>15</v>
      </c>
      <c r="M141" s="0" t="n">
        <f aca="false">$B$2</f>
        <v>15</v>
      </c>
      <c r="N141" s="0" t="n">
        <f aca="false">IF(AND(M141&gt;=B141,M141&lt;=B142),TREND(G141:G142,B141:B142,M141),TREND(G142:G143,B142:B143,M141))</f>
        <v>4.436</v>
      </c>
      <c r="O141" s="0" t="n">
        <v>137</v>
      </c>
      <c r="P141" s="0" t="n">
        <f aca="true">OFFSET(P141,3*($O141-1),-7)</f>
        <v>1</v>
      </c>
      <c r="Q141" s="0" t="n">
        <f aca="true">OFFSET(Q141,3*($O141-1),-7)</f>
        <v>12</v>
      </c>
      <c r="R141" s="0" t="n">
        <f aca="true">OFFSET(R141,3*($O141-1),-7)</f>
        <v>10</v>
      </c>
      <c r="S141" s="0" t="n">
        <f aca="true">OFFSET(S141,3*($O141-1),-7)</f>
        <v>50</v>
      </c>
      <c r="T141" s="0" t="n">
        <f aca="true">OFFSET(T141,3*($O141-1),-7)</f>
        <v>15</v>
      </c>
      <c r="U141" s="0" t="n">
        <f aca="true">OFFSET(U141,3*($O141-1),-7)</f>
        <v>0.25</v>
      </c>
    </row>
    <row r="142" customFormat="false" ht="12.75" hidden="false" customHeight="false" outlineLevel="0" collapsed="false">
      <c r="A142" s="4" t="s">
        <v>144</v>
      </c>
      <c r="B142" s="4" t="n">
        <v>15</v>
      </c>
      <c r="C142" s="4" t="n">
        <v>30</v>
      </c>
      <c r="D142" s="4" t="n">
        <v>6</v>
      </c>
      <c r="E142" s="4" t="n">
        <v>25</v>
      </c>
      <c r="F142" s="4" t="n">
        <v>15</v>
      </c>
      <c r="G142" s="4" t="n">
        <v>4.436</v>
      </c>
      <c r="O142" s="0" t="n">
        <v>138</v>
      </c>
      <c r="P142" s="0" t="n">
        <f aca="true">OFFSET(P142,3*($O142-1),-7)</f>
        <v>8</v>
      </c>
      <c r="Q142" s="0" t="n">
        <f aca="true">OFFSET(Q142,3*($O142-1),-7)</f>
        <v>12</v>
      </c>
      <c r="R142" s="0" t="n">
        <f aca="true">OFFSET(R142,3*($O142-1),-7)</f>
        <v>10</v>
      </c>
      <c r="S142" s="0" t="n">
        <f aca="true">OFFSET(S142,3*($O142-1),-7)</f>
        <v>50</v>
      </c>
      <c r="T142" s="0" t="n">
        <f aca="true">OFFSET(T142,3*($O142-1),-7)</f>
        <v>15</v>
      </c>
      <c r="U142" s="0" t="n">
        <f aca="true">OFFSET(U142,3*($O142-1),-7)</f>
        <v>0.54</v>
      </c>
    </row>
    <row r="143" customFormat="false" ht="12.75" hidden="false" customHeight="false" outlineLevel="0" collapsed="false">
      <c r="A143" s="4" t="s">
        <v>145</v>
      </c>
      <c r="B143" s="4" t="n">
        <v>18</v>
      </c>
      <c r="C143" s="4" t="n">
        <v>30</v>
      </c>
      <c r="D143" s="4" t="n">
        <v>6</v>
      </c>
      <c r="E143" s="4" t="n">
        <v>25</v>
      </c>
      <c r="F143" s="4" t="n">
        <v>15</v>
      </c>
      <c r="G143" s="4" t="n">
        <v>4.078</v>
      </c>
      <c r="O143" s="0" t="n">
        <v>139</v>
      </c>
      <c r="P143" s="0" t="n">
        <f aca="true">OFFSET(P143,3*($O143-1),-7)</f>
        <v>15</v>
      </c>
      <c r="Q143" s="0" t="n">
        <f aca="true">OFFSET(Q143,3*($O143-1),-7)</f>
        <v>12</v>
      </c>
      <c r="R143" s="0" t="n">
        <f aca="true">OFFSET(R143,3*($O143-1),-7)</f>
        <v>10</v>
      </c>
      <c r="S143" s="0" t="n">
        <f aca="true">OFFSET(S143,3*($O143-1),-7)</f>
        <v>50</v>
      </c>
      <c r="T143" s="0" t="n">
        <f aca="true">OFFSET(T143,3*($O143-1),-7)</f>
        <v>15</v>
      </c>
      <c r="U143" s="0" t="n">
        <f aca="true">OFFSET(U143,3*($O143-1),-7)</f>
        <v>0.78</v>
      </c>
    </row>
    <row r="144" customFormat="false" ht="12.75" hidden="false" customHeight="false" outlineLevel="0" collapsed="false">
      <c r="A144" s="4" t="s">
        <v>146</v>
      </c>
      <c r="B144" s="4" t="n">
        <v>20</v>
      </c>
      <c r="C144" s="4" t="n">
        <v>30</v>
      </c>
      <c r="D144" s="4" t="n">
        <v>6</v>
      </c>
      <c r="E144" s="4" t="n">
        <v>25</v>
      </c>
      <c r="F144" s="4" t="n">
        <v>15</v>
      </c>
      <c r="G144" s="4" t="n">
        <v>3.798</v>
      </c>
      <c r="O144" s="0" t="n">
        <v>140</v>
      </c>
      <c r="P144" s="0" t="n">
        <f aca="true">OFFSET(P144,3*($O144-1),-7)</f>
        <v>30</v>
      </c>
      <c r="Q144" s="0" t="n">
        <f aca="true">OFFSET(Q144,3*($O144-1),-7)</f>
        <v>12</v>
      </c>
      <c r="R144" s="0" t="n">
        <f aca="true">OFFSET(R144,3*($O144-1),-7)</f>
        <v>10</v>
      </c>
      <c r="S144" s="0" t="n">
        <f aca="true">OFFSET(S144,3*($O144-1),-7)</f>
        <v>50</v>
      </c>
      <c r="T144" s="0" t="n">
        <f aca="true">OFFSET(T144,3*($O144-1),-7)</f>
        <v>15</v>
      </c>
      <c r="U144" s="0" t="n">
        <f aca="true">OFFSET(U144,3*($O144-1),-7)</f>
        <v>1.247</v>
      </c>
    </row>
    <row r="145" customFormat="false" ht="12.75" hidden="false" customHeight="false" outlineLevel="0" collapsed="false">
      <c r="A145" s="4" t="s">
        <v>147</v>
      </c>
      <c r="B145" s="4" t="n">
        <v>12</v>
      </c>
      <c r="C145" s="4" t="n">
        <v>0</v>
      </c>
      <c r="D145" s="4" t="n">
        <v>12</v>
      </c>
      <c r="E145" s="4" t="n">
        <v>25</v>
      </c>
      <c r="F145" s="4" t="n">
        <v>15</v>
      </c>
      <c r="G145" s="4" t="n">
        <v>1.766</v>
      </c>
      <c r="I145" s="0" t="n">
        <f aca="false">C145</f>
        <v>0</v>
      </c>
      <c r="J145" s="0" t="n">
        <f aca="false">D145</f>
        <v>12</v>
      </c>
      <c r="K145" s="0" t="n">
        <f aca="false">E145</f>
        <v>25</v>
      </c>
      <c r="L145" s="0" t="n">
        <f aca="false">F145</f>
        <v>15</v>
      </c>
      <c r="M145" s="0" t="n">
        <f aca="false">$B$2</f>
        <v>15</v>
      </c>
      <c r="N145" s="0" t="n">
        <f aca="false">IF(AND(M145&gt;=B145,M145&lt;=B146),TREND(G145:G146,B145:B146,M145),TREND(G146:G147,B146:B147,M145))</f>
        <v>1.786</v>
      </c>
      <c r="O145" s="0" t="n">
        <v>141</v>
      </c>
      <c r="P145" s="0" t="n">
        <f aca="true">OFFSET(P145,3*($O145-1),-7)</f>
        <v>0</v>
      </c>
      <c r="Q145" s="0" t="n">
        <f aca="true">OFFSET(Q145,3*($O145-1),-7)</f>
        <v>1</v>
      </c>
      <c r="R145" s="0" t="n">
        <f aca="true">OFFSET(R145,3*($O145-1),-7)</f>
        <v>25</v>
      </c>
      <c r="S145" s="0" t="n">
        <f aca="true">OFFSET(S145,3*($O145-1),-7)</f>
        <v>50</v>
      </c>
      <c r="T145" s="0" t="n">
        <f aca="true">OFFSET(T145,3*($O145-1),-7)</f>
        <v>15</v>
      </c>
      <c r="U145" s="0" t="n">
        <f aca="true">OFFSET(U145,3*($O145-1),-7)</f>
        <v>0.505</v>
      </c>
      <c r="V145" s="0" t="n">
        <f aca="false">Q145</f>
        <v>1</v>
      </c>
      <c r="W145" s="0" t="n">
        <f aca="false">R145</f>
        <v>25</v>
      </c>
      <c r="X145" s="0" t="n">
        <f aca="false">S145</f>
        <v>50</v>
      </c>
      <c r="Y145" s="0" t="n">
        <f aca="false">T145</f>
        <v>15</v>
      </c>
      <c r="Z145" s="0" t="n">
        <f aca="false">$C$2</f>
        <v>15</v>
      </c>
      <c r="AA145" s="0" t="n">
        <f aca="false">IF(AND(Z145&gt;=P145,Z145&lt;=P146),TREND(U145:U146,P145:P146,Z145),IF(AND(Z145&gt;=P146,Z145&lt;=P147),TREND(U146:U147,P146:P147,Z145),TREND(U147:U148,P147:P148,Z145)))</f>
        <v>6.54</v>
      </c>
    </row>
    <row r="146" customFormat="false" ht="12.75" hidden="false" customHeight="false" outlineLevel="0" collapsed="false">
      <c r="A146" s="4" t="s">
        <v>148</v>
      </c>
      <c r="B146" s="4" t="n">
        <v>15</v>
      </c>
      <c r="C146" s="4" t="n">
        <v>0</v>
      </c>
      <c r="D146" s="4" t="n">
        <v>12</v>
      </c>
      <c r="E146" s="4" t="n">
        <v>25</v>
      </c>
      <c r="F146" s="4" t="n">
        <v>15</v>
      </c>
      <c r="G146" s="4" t="n">
        <v>1.786</v>
      </c>
      <c r="O146" s="0" t="n">
        <v>142</v>
      </c>
      <c r="P146" s="0" t="n">
        <f aca="true">OFFSET(P146,3*($O146-1),-7)</f>
        <v>1</v>
      </c>
      <c r="Q146" s="0" t="n">
        <f aca="true">OFFSET(Q146,3*($O146-1),-7)</f>
        <v>1</v>
      </c>
      <c r="R146" s="0" t="n">
        <f aca="true">OFFSET(R146,3*($O146-1),-7)</f>
        <v>25</v>
      </c>
      <c r="S146" s="0" t="n">
        <f aca="true">OFFSET(S146,3*($O146-1),-7)</f>
        <v>50</v>
      </c>
      <c r="T146" s="0" t="n">
        <f aca="true">OFFSET(T146,3*($O146-1),-7)</f>
        <v>15</v>
      </c>
      <c r="U146" s="0" t="n">
        <f aca="true">OFFSET(U146,3*($O146-1),-7)</f>
        <v>1.125</v>
      </c>
    </row>
    <row r="147" customFormat="false" ht="12.75" hidden="false" customHeight="false" outlineLevel="0" collapsed="false">
      <c r="A147" s="4" t="s">
        <v>149</v>
      </c>
      <c r="B147" s="4" t="n">
        <v>18</v>
      </c>
      <c r="C147" s="4" t="n">
        <v>0</v>
      </c>
      <c r="D147" s="4" t="n">
        <v>12</v>
      </c>
      <c r="E147" s="4" t="n">
        <v>25</v>
      </c>
      <c r="F147" s="4" t="n">
        <v>15</v>
      </c>
      <c r="G147" s="4" t="n">
        <v>1.798</v>
      </c>
      <c r="O147" s="0" t="n">
        <v>143</v>
      </c>
      <c r="P147" s="0" t="n">
        <f aca="true">OFFSET(P147,3*($O147-1),-7)</f>
        <v>8</v>
      </c>
      <c r="Q147" s="0" t="n">
        <f aca="true">OFFSET(Q147,3*($O147-1),-7)</f>
        <v>1</v>
      </c>
      <c r="R147" s="0" t="n">
        <f aca="true">OFFSET(R147,3*($O147-1),-7)</f>
        <v>25</v>
      </c>
      <c r="S147" s="0" t="n">
        <f aca="true">OFFSET(S147,3*($O147-1),-7)</f>
        <v>50</v>
      </c>
      <c r="T147" s="0" t="n">
        <f aca="true">OFFSET(T147,3*($O147-1),-7)</f>
        <v>15</v>
      </c>
      <c r="U147" s="0" t="n">
        <f aca="true">OFFSET(U147,3*($O147-1),-7)</f>
        <v>3.873</v>
      </c>
    </row>
    <row r="148" customFormat="false" ht="12.75" hidden="false" customHeight="false" outlineLevel="0" collapsed="false">
      <c r="A148" s="4" t="s">
        <v>150</v>
      </c>
      <c r="B148" s="4" t="n">
        <v>20</v>
      </c>
      <c r="C148" s="4" t="n">
        <v>0</v>
      </c>
      <c r="D148" s="4" t="n">
        <v>12</v>
      </c>
      <c r="E148" s="4" t="n">
        <v>25</v>
      </c>
      <c r="F148" s="4" t="n">
        <v>15</v>
      </c>
      <c r="G148" s="4" t="n">
        <v>1.762</v>
      </c>
      <c r="O148" s="0" t="n">
        <v>144</v>
      </c>
      <c r="P148" s="0" t="n">
        <f aca="true">OFFSET(P148,3*($O148-1),-7)</f>
        <v>15</v>
      </c>
      <c r="Q148" s="0" t="n">
        <f aca="true">OFFSET(Q148,3*($O148-1),-7)</f>
        <v>1</v>
      </c>
      <c r="R148" s="0" t="n">
        <f aca="true">OFFSET(R148,3*($O148-1),-7)</f>
        <v>25</v>
      </c>
      <c r="S148" s="0" t="n">
        <f aca="true">OFFSET(S148,3*($O148-1),-7)</f>
        <v>50</v>
      </c>
      <c r="T148" s="0" t="n">
        <f aca="true">OFFSET(T148,3*($O148-1),-7)</f>
        <v>15</v>
      </c>
      <c r="U148" s="0" t="n">
        <f aca="true">OFFSET(U148,3*($O148-1),-7)</f>
        <v>6.54</v>
      </c>
    </row>
    <row r="149" customFormat="false" ht="12.75" hidden="false" customHeight="false" outlineLevel="0" collapsed="false">
      <c r="A149" s="4" t="s">
        <v>151</v>
      </c>
      <c r="B149" s="4" t="n">
        <v>12</v>
      </c>
      <c r="C149" s="4" t="n">
        <v>1</v>
      </c>
      <c r="D149" s="4" t="n">
        <v>12</v>
      </c>
      <c r="E149" s="4" t="n">
        <v>25</v>
      </c>
      <c r="F149" s="4" t="n">
        <v>15</v>
      </c>
      <c r="G149" s="4" t="n">
        <v>1.847</v>
      </c>
      <c r="I149" s="0" t="n">
        <f aca="false">C149</f>
        <v>1</v>
      </c>
      <c r="J149" s="0" t="n">
        <f aca="false">D149</f>
        <v>12</v>
      </c>
      <c r="K149" s="0" t="n">
        <f aca="false">E149</f>
        <v>25</v>
      </c>
      <c r="L149" s="0" t="n">
        <f aca="false">F149</f>
        <v>15</v>
      </c>
      <c r="M149" s="0" t="n">
        <f aca="false">$B$2</f>
        <v>15</v>
      </c>
      <c r="N149" s="0" t="n">
        <f aca="false">IF(AND(M149&gt;=B149,M149&lt;=B150),TREND(G149:G150,B149:B150,M149),TREND(G150:G151,B150:B151,M149))</f>
        <v>1.85</v>
      </c>
      <c r="O149" s="0" t="n">
        <v>145</v>
      </c>
      <c r="P149" s="0" t="n">
        <f aca="true">OFFSET(P149,3*($O149-1),-7)</f>
        <v>30</v>
      </c>
      <c r="Q149" s="0" t="n">
        <f aca="true">OFFSET(Q149,3*($O149-1),-7)</f>
        <v>1</v>
      </c>
      <c r="R149" s="0" t="n">
        <f aca="true">OFFSET(R149,3*($O149-1),-7)</f>
        <v>25</v>
      </c>
      <c r="S149" s="0" t="n">
        <f aca="true">OFFSET(S149,3*($O149-1),-7)</f>
        <v>50</v>
      </c>
      <c r="T149" s="0" t="n">
        <f aca="true">OFFSET(T149,3*($O149-1),-7)</f>
        <v>15</v>
      </c>
      <c r="U149" s="0" t="n">
        <f aca="true">OFFSET(U149,3*($O149-1),-7)</f>
        <v>11.814</v>
      </c>
    </row>
    <row r="150" customFormat="false" ht="12.75" hidden="false" customHeight="false" outlineLevel="0" collapsed="false">
      <c r="A150" s="4" t="s">
        <v>152</v>
      </c>
      <c r="B150" s="4" t="n">
        <v>15</v>
      </c>
      <c r="C150" s="4" t="n">
        <v>1</v>
      </c>
      <c r="D150" s="4" t="n">
        <v>12</v>
      </c>
      <c r="E150" s="4" t="n">
        <v>25</v>
      </c>
      <c r="F150" s="4" t="n">
        <v>15</v>
      </c>
      <c r="G150" s="4" t="n">
        <v>1.85</v>
      </c>
      <c r="O150" s="0" t="n">
        <v>146</v>
      </c>
      <c r="P150" s="0" t="n">
        <f aca="true">OFFSET(P150,3*($O150-1),-7)</f>
        <v>0</v>
      </c>
      <c r="Q150" s="0" t="n">
        <f aca="true">OFFSET(Q150,3*($O150-1),-7)</f>
        <v>3</v>
      </c>
      <c r="R150" s="0" t="n">
        <f aca="true">OFFSET(R150,3*($O150-1),-7)</f>
        <v>25</v>
      </c>
      <c r="S150" s="0" t="n">
        <f aca="true">OFFSET(S150,3*($O150-1),-7)</f>
        <v>50</v>
      </c>
      <c r="T150" s="0" t="n">
        <f aca="true">OFFSET(T150,3*($O150-1),-7)</f>
        <v>15</v>
      </c>
      <c r="U150" s="0" t="n">
        <f aca="true">OFFSET(U150,3*($O150-1),-7)</f>
        <v>0.459</v>
      </c>
      <c r="V150" s="0" t="n">
        <f aca="false">Q150</f>
        <v>3</v>
      </c>
      <c r="W150" s="0" t="n">
        <f aca="false">R150</f>
        <v>25</v>
      </c>
      <c r="X150" s="0" t="n">
        <f aca="false">S150</f>
        <v>50</v>
      </c>
      <c r="Y150" s="0" t="n">
        <f aca="false">T150</f>
        <v>15</v>
      </c>
      <c r="Z150" s="0" t="n">
        <f aca="false">$C$2</f>
        <v>15</v>
      </c>
      <c r="AA150" s="0" t="n">
        <f aca="false">IF(AND(Z150&gt;=P150,Z150&lt;=P151),TREND(U150:U151,P150:P151,Z150),IF(AND(Z150&gt;=P151,Z150&lt;=P152),TREND(U151:U152,P151:P152,Z150),TREND(U152:U153,P152:P153,Z150)))</f>
        <v>2.718</v>
      </c>
    </row>
    <row r="151" customFormat="false" ht="12.75" hidden="false" customHeight="false" outlineLevel="0" collapsed="false">
      <c r="A151" s="4" t="s">
        <v>153</v>
      </c>
      <c r="B151" s="4" t="n">
        <v>18</v>
      </c>
      <c r="C151" s="4" t="n">
        <v>1</v>
      </c>
      <c r="D151" s="4" t="n">
        <v>12</v>
      </c>
      <c r="E151" s="4" t="n">
        <v>25</v>
      </c>
      <c r="F151" s="4" t="n">
        <v>15</v>
      </c>
      <c r="G151" s="4" t="n">
        <v>1.852</v>
      </c>
      <c r="O151" s="0" t="n">
        <v>147</v>
      </c>
      <c r="P151" s="0" t="n">
        <f aca="true">OFFSET(P151,3*($O151-1),-7)</f>
        <v>1</v>
      </c>
      <c r="Q151" s="0" t="n">
        <f aca="true">OFFSET(Q151,3*($O151-1),-7)</f>
        <v>3</v>
      </c>
      <c r="R151" s="0" t="n">
        <f aca="true">OFFSET(R151,3*($O151-1),-7)</f>
        <v>25</v>
      </c>
      <c r="S151" s="0" t="n">
        <f aca="true">OFFSET(S151,3*($O151-1),-7)</f>
        <v>50</v>
      </c>
      <c r="T151" s="0" t="n">
        <f aca="true">OFFSET(T151,3*($O151-1),-7)</f>
        <v>15</v>
      </c>
      <c r="U151" s="0" t="n">
        <f aca="true">OFFSET(U151,3*($O151-1),-7)</f>
        <v>0.728</v>
      </c>
    </row>
    <row r="152" customFormat="false" ht="12.75" hidden="false" customHeight="false" outlineLevel="0" collapsed="false">
      <c r="A152" s="4" t="s">
        <v>154</v>
      </c>
      <c r="B152" s="4" t="n">
        <v>20</v>
      </c>
      <c r="C152" s="4" t="n">
        <v>1</v>
      </c>
      <c r="D152" s="4" t="n">
        <v>12</v>
      </c>
      <c r="E152" s="4" t="n">
        <v>25</v>
      </c>
      <c r="F152" s="4" t="n">
        <v>15</v>
      </c>
      <c r="G152" s="4" t="n">
        <v>1.813</v>
      </c>
      <c r="O152" s="0" t="n">
        <v>148</v>
      </c>
      <c r="P152" s="0" t="n">
        <f aca="true">OFFSET(P152,3*($O152-1),-7)</f>
        <v>8</v>
      </c>
      <c r="Q152" s="0" t="n">
        <f aca="true">OFFSET(Q152,3*($O152-1),-7)</f>
        <v>3</v>
      </c>
      <c r="R152" s="0" t="n">
        <f aca="true">OFFSET(R152,3*($O152-1),-7)</f>
        <v>25</v>
      </c>
      <c r="S152" s="0" t="n">
        <f aca="true">OFFSET(S152,3*($O152-1),-7)</f>
        <v>50</v>
      </c>
      <c r="T152" s="0" t="n">
        <f aca="true">OFFSET(T152,3*($O152-1),-7)</f>
        <v>15</v>
      </c>
      <c r="U152" s="0" t="n">
        <f aca="true">OFFSET(U152,3*($O152-1),-7)</f>
        <v>1.805</v>
      </c>
    </row>
    <row r="153" customFormat="false" ht="12.75" hidden="false" customHeight="false" outlineLevel="0" collapsed="false">
      <c r="A153" s="4" t="s">
        <v>155</v>
      </c>
      <c r="B153" s="4" t="n">
        <v>12</v>
      </c>
      <c r="C153" s="4" t="n">
        <v>8</v>
      </c>
      <c r="D153" s="4" t="n">
        <v>12</v>
      </c>
      <c r="E153" s="4" t="n">
        <v>25</v>
      </c>
      <c r="F153" s="4" t="n">
        <v>15</v>
      </c>
      <c r="G153" s="4" t="n">
        <v>2.32</v>
      </c>
      <c r="I153" s="0" t="n">
        <f aca="false">C153</f>
        <v>8</v>
      </c>
      <c r="J153" s="0" t="n">
        <f aca="false">D153</f>
        <v>12</v>
      </c>
      <c r="K153" s="0" t="n">
        <f aca="false">E153</f>
        <v>25</v>
      </c>
      <c r="L153" s="0" t="n">
        <f aca="false">F153</f>
        <v>15</v>
      </c>
      <c r="M153" s="0" t="n">
        <f aca="false">$B$2</f>
        <v>15</v>
      </c>
      <c r="N153" s="0" t="n">
        <f aca="false">IF(AND(M153&gt;=B153,M153&lt;=B154),TREND(G153:G154,B153:B154,M153),TREND(G154:G155,B154:B155,M153))</f>
        <v>2.25</v>
      </c>
      <c r="O153" s="0" t="n">
        <v>149</v>
      </c>
      <c r="P153" s="0" t="n">
        <f aca="true">OFFSET(P153,3*($O153-1),-7)</f>
        <v>15</v>
      </c>
      <c r="Q153" s="0" t="n">
        <f aca="true">OFFSET(Q153,3*($O153-1),-7)</f>
        <v>3</v>
      </c>
      <c r="R153" s="0" t="n">
        <f aca="true">OFFSET(R153,3*($O153-1),-7)</f>
        <v>25</v>
      </c>
      <c r="S153" s="0" t="n">
        <f aca="true">OFFSET(S153,3*($O153-1),-7)</f>
        <v>50</v>
      </c>
      <c r="T153" s="0" t="n">
        <f aca="true">OFFSET(T153,3*($O153-1),-7)</f>
        <v>15</v>
      </c>
      <c r="U153" s="0" t="n">
        <f aca="true">OFFSET(U153,3*($O153-1),-7)</f>
        <v>2.718</v>
      </c>
    </row>
    <row r="154" customFormat="false" ht="12.75" hidden="false" customHeight="false" outlineLevel="0" collapsed="false">
      <c r="A154" s="4" t="s">
        <v>156</v>
      </c>
      <c r="B154" s="4" t="n">
        <v>15</v>
      </c>
      <c r="C154" s="4" t="n">
        <v>8</v>
      </c>
      <c r="D154" s="4" t="n">
        <v>12</v>
      </c>
      <c r="E154" s="4" t="n">
        <v>25</v>
      </c>
      <c r="F154" s="4" t="n">
        <v>15</v>
      </c>
      <c r="G154" s="4" t="n">
        <v>2.25</v>
      </c>
      <c r="O154" s="0" t="n">
        <v>150</v>
      </c>
      <c r="P154" s="0" t="n">
        <f aca="true">OFFSET(P154,3*($O154-1),-7)</f>
        <v>30</v>
      </c>
      <c r="Q154" s="0" t="n">
        <f aca="true">OFFSET(Q154,3*($O154-1),-7)</f>
        <v>3</v>
      </c>
      <c r="R154" s="0" t="n">
        <f aca="true">OFFSET(R154,3*($O154-1),-7)</f>
        <v>25</v>
      </c>
      <c r="S154" s="0" t="n">
        <f aca="true">OFFSET(S154,3*($O154-1),-7)</f>
        <v>50</v>
      </c>
      <c r="T154" s="0" t="n">
        <f aca="true">OFFSET(T154,3*($O154-1),-7)</f>
        <v>15</v>
      </c>
      <c r="U154" s="0" t="n">
        <f aca="true">OFFSET(U154,3*($O154-1),-7)</f>
        <v>4.54</v>
      </c>
    </row>
    <row r="155" customFormat="false" ht="12.75" hidden="false" customHeight="false" outlineLevel="0" collapsed="false">
      <c r="A155" s="4" t="s">
        <v>157</v>
      </c>
      <c r="B155" s="4" t="n">
        <v>18</v>
      </c>
      <c r="C155" s="4" t="n">
        <v>8</v>
      </c>
      <c r="D155" s="4" t="n">
        <v>12</v>
      </c>
      <c r="E155" s="4" t="n">
        <v>25</v>
      </c>
      <c r="F155" s="4" t="n">
        <v>15</v>
      </c>
      <c r="G155" s="4" t="n">
        <v>2.196</v>
      </c>
      <c r="O155" s="0" t="n">
        <v>151</v>
      </c>
      <c r="P155" s="0" t="n">
        <f aca="true">OFFSET(P155,3*($O155-1),-7)</f>
        <v>0</v>
      </c>
      <c r="Q155" s="0" t="n">
        <f aca="true">OFFSET(Q155,3*($O155-1),-7)</f>
        <v>6</v>
      </c>
      <c r="R155" s="0" t="n">
        <f aca="true">OFFSET(R155,3*($O155-1),-7)</f>
        <v>25</v>
      </c>
      <c r="S155" s="0" t="n">
        <f aca="true">OFFSET(S155,3*($O155-1),-7)</f>
        <v>50</v>
      </c>
      <c r="T155" s="0" t="n">
        <f aca="true">OFFSET(T155,3*($O155-1),-7)</f>
        <v>15</v>
      </c>
      <c r="U155" s="0" t="n">
        <f aca="true">OFFSET(U155,3*($O155-1),-7)</f>
        <v>0.465</v>
      </c>
      <c r="V155" s="0" t="n">
        <f aca="false">Q155</f>
        <v>6</v>
      </c>
      <c r="W155" s="0" t="n">
        <f aca="false">R155</f>
        <v>25</v>
      </c>
      <c r="X155" s="0" t="n">
        <f aca="false">S155</f>
        <v>50</v>
      </c>
      <c r="Y155" s="0" t="n">
        <f aca="false">T155</f>
        <v>15</v>
      </c>
      <c r="Z155" s="0" t="n">
        <f aca="false">$C$2</f>
        <v>15</v>
      </c>
      <c r="AA155" s="0" t="n">
        <f aca="false">IF(AND(Z155&gt;=P155,Z155&lt;=P156),TREND(U155:U156,P155:P156,Z155),IF(AND(Z155&gt;=P156,Z155&lt;=P157),TREND(U156:U157,P156:P157,Z155),TREND(U157:U158,P157:P158,Z155)))</f>
        <v>1.735</v>
      </c>
    </row>
    <row r="156" customFormat="false" ht="12.75" hidden="false" customHeight="false" outlineLevel="0" collapsed="false">
      <c r="A156" s="4" t="s">
        <v>158</v>
      </c>
      <c r="B156" s="4" t="n">
        <v>20</v>
      </c>
      <c r="C156" s="4" t="n">
        <v>8</v>
      </c>
      <c r="D156" s="4" t="n">
        <v>12</v>
      </c>
      <c r="E156" s="4" t="n">
        <v>25</v>
      </c>
      <c r="F156" s="4" t="n">
        <v>15</v>
      </c>
      <c r="G156" s="4" t="n">
        <v>2.111</v>
      </c>
      <c r="O156" s="0" t="n">
        <v>152</v>
      </c>
      <c r="P156" s="0" t="n">
        <f aca="true">OFFSET(P156,3*($O156-1),-7)</f>
        <v>1</v>
      </c>
      <c r="Q156" s="0" t="n">
        <f aca="true">OFFSET(Q156,3*($O156-1),-7)</f>
        <v>6</v>
      </c>
      <c r="R156" s="0" t="n">
        <f aca="true">OFFSET(R156,3*($O156-1),-7)</f>
        <v>25</v>
      </c>
      <c r="S156" s="0" t="n">
        <f aca="true">OFFSET(S156,3*($O156-1),-7)</f>
        <v>50</v>
      </c>
      <c r="T156" s="0" t="n">
        <f aca="true">OFFSET(T156,3*($O156-1),-7)</f>
        <v>15</v>
      </c>
      <c r="U156" s="0" t="n">
        <f aca="true">OFFSET(U156,3*($O156-1),-7)</f>
        <v>0.602</v>
      </c>
    </row>
    <row r="157" customFormat="false" ht="12.75" hidden="false" customHeight="false" outlineLevel="0" collapsed="false">
      <c r="A157" s="4" t="s">
        <v>159</v>
      </c>
      <c r="B157" s="4" t="n">
        <v>12</v>
      </c>
      <c r="C157" s="4" t="n">
        <v>15</v>
      </c>
      <c r="D157" s="4" t="n">
        <v>12</v>
      </c>
      <c r="E157" s="4" t="n">
        <v>25</v>
      </c>
      <c r="F157" s="4" t="n">
        <v>15</v>
      </c>
      <c r="G157" s="4" t="n">
        <v>2.709</v>
      </c>
      <c r="I157" s="0" t="n">
        <f aca="false">C157</f>
        <v>15</v>
      </c>
      <c r="J157" s="0" t="n">
        <f aca="false">D157</f>
        <v>12</v>
      </c>
      <c r="K157" s="0" t="n">
        <f aca="false">E157</f>
        <v>25</v>
      </c>
      <c r="L157" s="0" t="n">
        <f aca="false">F157</f>
        <v>15</v>
      </c>
      <c r="M157" s="0" t="n">
        <f aca="false">$B$2</f>
        <v>15</v>
      </c>
      <c r="N157" s="0" t="n">
        <f aca="false">IF(AND(M157&gt;=B157,M157&lt;=B158),TREND(G157:G158,B157:B158,M157),TREND(G158:G159,B158:B159,M157))</f>
        <v>2.579</v>
      </c>
      <c r="O157" s="0" t="n">
        <v>153</v>
      </c>
      <c r="P157" s="0" t="n">
        <f aca="true">OFFSET(P157,3*($O157-1),-7)</f>
        <v>8</v>
      </c>
      <c r="Q157" s="0" t="n">
        <f aca="true">OFFSET(Q157,3*($O157-1),-7)</f>
        <v>6</v>
      </c>
      <c r="R157" s="0" t="n">
        <f aca="true">OFFSET(R157,3*($O157-1),-7)</f>
        <v>25</v>
      </c>
      <c r="S157" s="0" t="n">
        <f aca="true">OFFSET(S157,3*($O157-1),-7)</f>
        <v>50</v>
      </c>
      <c r="T157" s="0" t="n">
        <f aca="true">OFFSET(T157,3*($O157-1),-7)</f>
        <v>15</v>
      </c>
      <c r="U157" s="0" t="n">
        <f aca="true">OFFSET(U157,3*($O157-1),-7)</f>
        <v>1.238</v>
      </c>
    </row>
    <row r="158" customFormat="false" ht="12.75" hidden="false" customHeight="false" outlineLevel="0" collapsed="false">
      <c r="A158" s="4" t="s">
        <v>160</v>
      </c>
      <c r="B158" s="4" t="n">
        <v>15</v>
      </c>
      <c r="C158" s="4" t="n">
        <v>15</v>
      </c>
      <c r="D158" s="4" t="n">
        <v>12</v>
      </c>
      <c r="E158" s="4" t="n">
        <v>25</v>
      </c>
      <c r="F158" s="4" t="n">
        <v>15</v>
      </c>
      <c r="G158" s="4" t="n">
        <v>2.579</v>
      </c>
      <c r="O158" s="0" t="n">
        <v>154</v>
      </c>
      <c r="P158" s="0" t="n">
        <f aca="true">OFFSET(P158,3*($O158-1),-7)</f>
        <v>15</v>
      </c>
      <c r="Q158" s="0" t="n">
        <f aca="true">OFFSET(Q158,3*($O158-1),-7)</f>
        <v>6</v>
      </c>
      <c r="R158" s="0" t="n">
        <f aca="true">OFFSET(R158,3*($O158-1),-7)</f>
        <v>25</v>
      </c>
      <c r="S158" s="0" t="n">
        <f aca="true">OFFSET(S158,3*($O158-1),-7)</f>
        <v>50</v>
      </c>
      <c r="T158" s="0" t="n">
        <f aca="true">OFFSET(T158,3*($O158-1),-7)</f>
        <v>15</v>
      </c>
      <c r="U158" s="0" t="n">
        <f aca="true">OFFSET(U158,3*($O158-1),-7)</f>
        <v>1.735</v>
      </c>
    </row>
    <row r="159" customFormat="false" ht="12.75" hidden="false" customHeight="false" outlineLevel="0" collapsed="false">
      <c r="A159" s="4" t="s">
        <v>161</v>
      </c>
      <c r="B159" s="4" t="n">
        <v>18</v>
      </c>
      <c r="C159" s="4" t="n">
        <v>15</v>
      </c>
      <c r="D159" s="4" t="n">
        <v>12</v>
      </c>
      <c r="E159" s="4" t="n">
        <v>25</v>
      </c>
      <c r="F159" s="4" t="n">
        <v>15</v>
      </c>
      <c r="G159" s="4" t="n">
        <v>2.488</v>
      </c>
      <c r="O159" s="0" t="n">
        <v>155</v>
      </c>
      <c r="P159" s="0" t="n">
        <f aca="true">OFFSET(P159,3*($O159-1),-7)</f>
        <v>30</v>
      </c>
      <c r="Q159" s="0" t="n">
        <f aca="true">OFFSET(Q159,3*($O159-1),-7)</f>
        <v>6</v>
      </c>
      <c r="R159" s="0" t="n">
        <f aca="true">OFFSET(R159,3*($O159-1),-7)</f>
        <v>25</v>
      </c>
      <c r="S159" s="0" t="n">
        <f aca="true">OFFSET(S159,3*($O159-1),-7)</f>
        <v>50</v>
      </c>
      <c r="T159" s="0" t="n">
        <f aca="true">OFFSET(T159,3*($O159-1),-7)</f>
        <v>15</v>
      </c>
      <c r="U159" s="0" t="n">
        <f aca="true">OFFSET(U159,3*($O159-1),-7)</f>
        <v>2.7</v>
      </c>
    </row>
    <row r="160" customFormat="false" ht="12.75" hidden="false" customHeight="false" outlineLevel="0" collapsed="false">
      <c r="A160" s="4" t="s">
        <v>162</v>
      </c>
      <c r="B160" s="4" t="n">
        <v>20</v>
      </c>
      <c r="C160" s="4" t="n">
        <v>15</v>
      </c>
      <c r="D160" s="4" t="n">
        <v>12</v>
      </c>
      <c r="E160" s="4" t="n">
        <v>25</v>
      </c>
      <c r="F160" s="4" t="n">
        <v>15</v>
      </c>
      <c r="G160" s="4" t="n">
        <v>2.371</v>
      </c>
      <c r="O160" s="0" t="n">
        <v>156</v>
      </c>
      <c r="P160" s="0" t="n">
        <f aca="true">OFFSET(P160,3*($O160-1),-7)</f>
        <v>0</v>
      </c>
      <c r="Q160" s="0" t="n">
        <f aca="true">OFFSET(Q160,3*($O160-1),-7)</f>
        <v>12</v>
      </c>
      <c r="R160" s="0" t="n">
        <f aca="true">OFFSET(R160,3*($O160-1),-7)</f>
        <v>25</v>
      </c>
      <c r="S160" s="0" t="n">
        <f aca="true">OFFSET(S160,3*($O160-1),-7)</f>
        <v>50</v>
      </c>
      <c r="T160" s="0" t="n">
        <f aca="true">OFFSET(T160,3*($O160-1),-7)</f>
        <v>15</v>
      </c>
      <c r="U160" s="0" t="n">
        <f aca="true">OFFSET(U160,3*($O160-1),-7)</f>
        <v>0.5</v>
      </c>
      <c r="V160" s="0" t="n">
        <f aca="false">Q160</f>
        <v>12</v>
      </c>
      <c r="W160" s="0" t="n">
        <f aca="false">R160</f>
        <v>25</v>
      </c>
      <c r="X160" s="0" t="n">
        <f aca="false">S160</f>
        <v>50</v>
      </c>
      <c r="Y160" s="0" t="n">
        <f aca="false">T160</f>
        <v>15</v>
      </c>
      <c r="Z160" s="0" t="n">
        <f aca="false">$C$2</f>
        <v>15</v>
      </c>
      <c r="AA160" s="0" t="n">
        <f aca="false">IF(AND(Z160&gt;=P160,Z160&lt;=P161),TREND(U160:U161,P160:P161,Z160),IF(AND(Z160&gt;=P161,Z160&lt;=P162),TREND(U161:U162,P161:P162,Z160),TREND(U162:U163,P162:P163,Z160)))</f>
        <v>1.2</v>
      </c>
    </row>
    <row r="161" customFormat="false" ht="12.75" hidden="false" customHeight="false" outlineLevel="0" collapsed="false">
      <c r="A161" s="4" t="s">
        <v>163</v>
      </c>
      <c r="B161" s="4" t="n">
        <v>12</v>
      </c>
      <c r="C161" s="4" t="n">
        <v>30</v>
      </c>
      <c r="D161" s="4" t="n">
        <v>12</v>
      </c>
      <c r="E161" s="4" t="n">
        <v>25</v>
      </c>
      <c r="F161" s="4" t="n">
        <v>15</v>
      </c>
      <c r="G161" s="4" t="n">
        <v>3.51</v>
      </c>
      <c r="I161" s="0" t="n">
        <f aca="false">C161</f>
        <v>30</v>
      </c>
      <c r="J161" s="0" t="n">
        <f aca="false">D161</f>
        <v>12</v>
      </c>
      <c r="K161" s="0" t="n">
        <f aca="false">E161</f>
        <v>25</v>
      </c>
      <c r="L161" s="0" t="n">
        <f aca="false">F161</f>
        <v>15</v>
      </c>
      <c r="M161" s="0" t="n">
        <f aca="false">$B$2</f>
        <v>15</v>
      </c>
      <c r="N161" s="0" t="n">
        <f aca="false">IF(AND(M161&gt;=B161,M161&lt;=B162),TREND(G161:G162,B161:B162,M161),TREND(G162:G163,B162:B163,M161))</f>
        <v>3.234</v>
      </c>
      <c r="O161" s="0" t="n">
        <v>157</v>
      </c>
      <c r="P161" s="0" t="n">
        <f aca="true">OFFSET(P161,3*($O161-1),-7)</f>
        <v>1</v>
      </c>
      <c r="Q161" s="0" t="n">
        <f aca="true">OFFSET(Q161,3*($O161-1),-7)</f>
        <v>12</v>
      </c>
      <c r="R161" s="0" t="n">
        <f aca="true">OFFSET(R161,3*($O161-1),-7)</f>
        <v>25</v>
      </c>
      <c r="S161" s="0" t="n">
        <f aca="true">OFFSET(S161,3*($O161-1),-7)</f>
        <v>50</v>
      </c>
      <c r="T161" s="0" t="n">
        <f aca="true">OFFSET(T161,3*($O161-1),-7)</f>
        <v>15</v>
      </c>
      <c r="U161" s="0" t="n">
        <f aca="true">OFFSET(U161,3*($O161-1),-7)</f>
        <v>0.566</v>
      </c>
    </row>
    <row r="162" customFormat="false" ht="12.75" hidden="false" customHeight="false" outlineLevel="0" collapsed="false">
      <c r="A162" s="4" t="s">
        <v>164</v>
      </c>
      <c r="B162" s="4" t="n">
        <v>15</v>
      </c>
      <c r="C162" s="4" t="n">
        <v>30</v>
      </c>
      <c r="D162" s="4" t="n">
        <v>12</v>
      </c>
      <c r="E162" s="4" t="n">
        <v>25</v>
      </c>
      <c r="F162" s="4" t="n">
        <v>15</v>
      </c>
      <c r="G162" s="4" t="n">
        <v>3.234</v>
      </c>
      <c r="O162" s="0" t="n">
        <v>158</v>
      </c>
      <c r="P162" s="0" t="n">
        <f aca="true">OFFSET(P162,3*($O162-1),-7)</f>
        <v>8</v>
      </c>
      <c r="Q162" s="0" t="n">
        <f aca="true">OFFSET(Q162,3*($O162-1),-7)</f>
        <v>12</v>
      </c>
      <c r="R162" s="0" t="n">
        <f aca="true">OFFSET(R162,3*($O162-1),-7)</f>
        <v>25</v>
      </c>
      <c r="S162" s="0" t="n">
        <f aca="true">OFFSET(S162,3*($O162-1),-7)</f>
        <v>50</v>
      </c>
      <c r="T162" s="0" t="n">
        <f aca="true">OFFSET(T162,3*($O162-1),-7)</f>
        <v>15</v>
      </c>
      <c r="U162" s="0" t="n">
        <f aca="true">OFFSET(U162,3*($O162-1),-7)</f>
        <v>0.913</v>
      </c>
    </row>
    <row r="163" customFormat="false" ht="12.75" hidden="false" customHeight="false" outlineLevel="0" collapsed="false">
      <c r="A163" s="4" t="s">
        <v>165</v>
      </c>
      <c r="B163" s="4" t="n">
        <v>18</v>
      </c>
      <c r="C163" s="4" t="n">
        <v>30</v>
      </c>
      <c r="D163" s="4" t="n">
        <v>12</v>
      </c>
      <c r="E163" s="4" t="n">
        <v>25</v>
      </c>
      <c r="F163" s="4" t="n">
        <v>15</v>
      </c>
      <c r="G163" s="4" t="n">
        <v>3.044</v>
      </c>
      <c r="O163" s="0" t="n">
        <v>159</v>
      </c>
      <c r="P163" s="0" t="n">
        <f aca="true">OFFSET(P163,3*($O163-1),-7)</f>
        <v>15</v>
      </c>
      <c r="Q163" s="0" t="n">
        <f aca="true">OFFSET(Q163,3*($O163-1),-7)</f>
        <v>12</v>
      </c>
      <c r="R163" s="0" t="n">
        <f aca="true">OFFSET(R163,3*($O163-1),-7)</f>
        <v>25</v>
      </c>
      <c r="S163" s="0" t="n">
        <f aca="true">OFFSET(S163,3*($O163-1),-7)</f>
        <v>50</v>
      </c>
      <c r="T163" s="0" t="n">
        <f aca="true">OFFSET(T163,3*($O163-1),-7)</f>
        <v>15</v>
      </c>
      <c r="U163" s="0" t="n">
        <f aca="true">OFFSET(U163,3*($O163-1),-7)</f>
        <v>1.2</v>
      </c>
    </row>
    <row r="164" customFormat="false" ht="12.75" hidden="false" customHeight="false" outlineLevel="0" collapsed="false">
      <c r="A164" s="4" t="s">
        <v>166</v>
      </c>
      <c r="B164" s="4" t="n">
        <v>20</v>
      </c>
      <c r="C164" s="4" t="n">
        <v>30</v>
      </c>
      <c r="D164" s="4" t="n">
        <v>12</v>
      </c>
      <c r="E164" s="4" t="n">
        <v>25</v>
      </c>
      <c r="F164" s="4" t="n">
        <v>15</v>
      </c>
      <c r="G164" s="4" t="n">
        <v>2.868</v>
      </c>
      <c r="O164" s="0" t="n">
        <v>160</v>
      </c>
      <c r="P164" s="0" t="n">
        <f aca="true">OFFSET(P164,3*($O164-1),-7)</f>
        <v>30</v>
      </c>
      <c r="Q164" s="0" t="n">
        <f aca="true">OFFSET(Q164,3*($O164-1),-7)</f>
        <v>12</v>
      </c>
      <c r="R164" s="0" t="n">
        <f aca="true">OFFSET(R164,3*($O164-1),-7)</f>
        <v>25</v>
      </c>
      <c r="S164" s="0" t="n">
        <f aca="true">OFFSET(S164,3*($O164-1),-7)</f>
        <v>50</v>
      </c>
      <c r="T164" s="0" t="n">
        <f aca="true">OFFSET(T164,3*($O164-1),-7)</f>
        <v>15</v>
      </c>
      <c r="U164" s="0" t="n">
        <f aca="true">OFFSET(U164,3*($O164-1),-7)</f>
        <v>1.736</v>
      </c>
    </row>
    <row r="165" customFormat="false" ht="12.75" hidden="false" customHeight="false" outlineLevel="0" collapsed="false">
      <c r="A165" s="4" t="s">
        <v>167</v>
      </c>
      <c r="B165" s="4" t="n">
        <v>12</v>
      </c>
      <c r="C165" s="4" t="n">
        <v>0</v>
      </c>
      <c r="D165" s="4" t="n">
        <v>1</v>
      </c>
      <c r="E165" s="4" t="n">
        <v>40</v>
      </c>
      <c r="F165" s="4" t="n">
        <v>15</v>
      </c>
      <c r="G165" s="4" t="n">
        <v>3.175</v>
      </c>
      <c r="I165" s="0" t="n">
        <f aca="false">C165</f>
        <v>0</v>
      </c>
      <c r="J165" s="0" t="n">
        <f aca="false">D165</f>
        <v>1</v>
      </c>
      <c r="K165" s="0" t="n">
        <f aca="false">E165</f>
        <v>40</v>
      </c>
      <c r="L165" s="0" t="n">
        <f aca="false">F165</f>
        <v>15</v>
      </c>
      <c r="M165" s="0" t="n">
        <f aca="false">$B$2</f>
        <v>15</v>
      </c>
      <c r="N165" s="0" t="n">
        <f aca="false">IF(AND(M165&gt;=B165,M165&lt;=B166),TREND(G165:G166,B165:B166,M165),TREND(G166:G167,B166:B167,M165))</f>
        <v>3.249</v>
      </c>
      <c r="O165" s="0" t="n">
        <v>161</v>
      </c>
      <c r="P165" s="0" t="n">
        <f aca="true">OFFSET(P165,3*($O165-1),-7)</f>
        <v>0</v>
      </c>
      <c r="Q165" s="0" t="n">
        <f aca="true">OFFSET(Q165,3*($O165-1),-7)</f>
        <v>1</v>
      </c>
      <c r="R165" s="0" t="n">
        <f aca="true">OFFSET(R165,3*($O165-1),-7)</f>
        <v>40</v>
      </c>
      <c r="S165" s="0" t="n">
        <f aca="true">OFFSET(S165,3*($O165-1),-7)</f>
        <v>50</v>
      </c>
      <c r="T165" s="0" t="n">
        <f aca="true">OFFSET(T165,3*($O165-1),-7)</f>
        <v>15</v>
      </c>
      <c r="U165" s="0" t="n">
        <f aca="true">OFFSET(U165,3*($O165-1),-7)</f>
        <v>0.908</v>
      </c>
      <c r="V165" s="0" t="n">
        <f aca="false">Q165</f>
        <v>1</v>
      </c>
      <c r="W165" s="0" t="n">
        <f aca="false">R165</f>
        <v>40</v>
      </c>
      <c r="X165" s="0" t="n">
        <f aca="false">S165</f>
        <v>50</v>
      </c>
      <c r="Y165" s="0" t="n">
        <f aca="false">T165</f>
        <v>15</v>
      </c>
      <c r="Z165" s="0" t="n">
        <f aca="false">$C$2</f>
        <v>15</v>
      </c>
      <c r="AA165" s="0" t="n">
        <f aca="false">IF(AND(Z165&gt;=P165,Z165&lt;=P166),TREND(U165:U166,P165:P166,Z165),IF(AND(Z165&gt;=P166,Z165&lt;=P167),TREND(U166:U167,P166:P167,Z165),TREND(U167:U168,P167:P168,Z165)))</f>
        <v>7.199</v>
      </c>
    </row>
    <row r="166" customFormat="false" ht="12.75" hidden="false" customHeight="false" outlineLevel="0" collapsed="false">
      <c r="A166" s="4" t="s">
        <v>168</v>
      </c>
      <c r="B166" s="4" t="n">
        <v>15</v>
      </c>
      <c r="C166" s="4" t="n">
        <v>0</v>
      </c>
      <c r="D166" s="4" t="n">
        <v>1</v>
      </c>
      <c r="E166" s="4" t="n">
        <v>40</v>
      </c>
      <c r="F166" s="4" t="n">
        <v>15</v>
      </c>
      <c r="G166" s="4" t="n">
        <v>3.249</v>
      </c>
      <c r="O166" s="0" t="n">
        <v>162</v>
      </c>
      <c r="P166" s="0" t="n">
        <f aca="true">OFFSET(P166,3*($O166-1),-7)</f>
        <v>1</v>
      </c>
      <c r="Q166" s="0" t="n">
        <f aca="true">OFFSET(Q166,3*($O166-1),-7)</f>
        <v>1</v>
      </c>
      <c r="R166" s="0" t="n">
        <f aca="true">OFFSET(R166,3*($O166-1),-7)</f>
        <v>40</v>
      </c>
      <c r="S166" s="0" t="n">
        <f aca="true">OFFSET(S166,3*($O166-1),-7)</f>
        <v>50</v>
      </c>
      <c r="T166" s="0" t="n">
        <f aca="true">OFFSET(T166,3*($O166-1),-7)</f>
        <v>15</v>
      </c>
      <c r="U166" s="0" t="n">
        <f aca="true">OFFSET(U166,3*($O166-1),-7)</f>
        <v>1.689</v>
      </c>
    </row>
    <row r="167" customFormat="false" ht="12.75" hidden="false" customHeight="false" outlineLevel="0" collapsed="false">
      <c r="A167" s="4" t="s">
        <v>169</v>
      </c>
      <c r="B167" s="4" t="n">
        <v>18</v>
      </c>
      <c r="C167" s="4" t="n">
        <v>0</v>
      </c>
      <c r="D167" s="4" t="n">
        <v>1</v>
      </c>
      <c r="E167" s="4" t="n">
        <v>40</v>
      </c>
      <c r="F167" s="4" t="n">
        <v>15</v>
      </c>
      <c r="G167" s="4" t="n">
        <v>3.249</v>
      </c>
      <c r="O167" s="0" t="n">
        <v>163</v>
      </c>
      <c r="P167" s="0" t="n">
        <f aca="true">OFFSET(P167,3*($O167-1),-7)</f>
        <v>8</v>
      </c>
      <c r="Q167" s="0" t="n">
        <f aca="true">OFFSET(Q167,3*($O167-1),-7)</f>
        <v>1</v>
      </c>
      <c r="R167" s="0" t="n">
        <f aca="true">OFFSET(R167,3*($O167-1),-7)</f>
        <v>40</v>
      </c>
      <c r="S167" s="0" t="n">
        <f aca="true">OFFSET(S167,3*($O167-1),-7)</f>
        <v>50</v>
      </c>
      <c r="T167" s="0" t="n">
        <f aca="true">OFFSET(T167,3*($O167-1),-7)</f>
        <v>15</v>
      </c>
      <c r="U167" s="0" t="n">
        <f aca="true">OFFSET(U167,3*($O167-1),-7)</f>
        <v>4.824</v>
      </c>
    </row>
    <row r="168" customFormat="false" ht="12.75" hidden="false" customHeight="false" outlineLevel="0" collapsed="false">
      <c r="A168" s="4" t="s">
        <v>170</v>
      </c>
      <c r="B168" s="4" t="n">
        <v>20</v>
      </c>
      <c r="C168" s="4" t="n">
        <v>0</v>
      </c>
      <c r="D168" s="4" t="n">
        <v>1</v>
      </c>
      <c r="E168" s="4" t="n">
        <v>40</v>
      </c>
      <c r="F168" s="4" t="n">
        <v>15</v>
      </c>
      <c r="G168" s="4" t="n">
        <v>3.167</v>
      </c>
      <c r="O168" s="0" t="n">
        <v>164</v>
      </c>
      <c r="P168" s="0" t="n">
        <f aca="true">OFFSET(P168,3*($O168-1),-7)</f>
        <v>15</v>
      </c>
      <c r="Q168" s="0" t="n">
        <f aca="true">OFFSET(Q168,3*($O168-1),-7)</f>
        <v>1</v>
      </c>
      <c r="R168" s="0" t="n">
        <f aca="true">OFFSET(R168,3*($O168-1),-7)</f>
        <v>40</v>
      </c>
      <c r="S168" s="0" t="n">
        <f aca="true">OFFSET(S168,3*($O168-1),-7)</f>
        <v>50</v>
      </c>
      <c r="T168" s="0" t="n">
        <f aca="true">OFFSET(T168,3*($O168-1),-7)</f>
        <v>15</v>
      </c>
      <c r="U168" s="0" t="n">
        <f aca="true">OFFSET(U168,3*($O168-1),-7)</f>
        <v>7.199</v>
      </c>
    </row>
    <row r="169" customFormat="false" ht="12.75" hidden="false" customHeight="false" outlineLevel="0" collapsed="false">
      <c r="A169" s="4" t="s">
        <v>171</v>
      </c>
      <c r="B169" s="4" t="n">
        <v>12</v>
      </c>
      <c r="C169" s="4" t="n">
        <v>1</v>
      </c>
      <c r="D169" s="4" t="n">
        <v>1</v>
      </c>
      <c r="E169" s="4" t="n">
        <v>40</v>
      </c>
      <c r="F169" s="4" t="n">
        <v>15</v>
      </c>
      <c r="G169" s="4" t="n">
        <v>4.015</v>
      </c>
      <c r="I169" s="0" t="n">
        <f aca="false">C169</f>
        <v>1</v>
      </c>
      <c r="J169" s="0" t="n">
        <f aca="false">D169</f>
        <v>1</v>
      </c>
      <c r="K169" s="0" t="n">
        <f aca="false">E169</f>
        <v>40</v>
      </c>
      <c r="L169" s="0" t="n">
        <f aca="false">F169</f>
        <v>15</v>
      </c>
      <c r="M169" s="0" t="n">
        <f aca="false">$B$2</f>
        <v>15</v>
      </c>
      <c r="N169" s="0" t="n">
        <f aca="false">IF(AND(M169&gt;=B169,M169&lt;=B170),TREND(G169:G170,B169:B170,M169),TREND(G170:G171,B170:B171,M169))</f>
        <v>3.915</v>
      </c>
      <c r="O169" s="0" t="n">
        <v>165</v>
      </c>
      <c r="P169" s="0" t="n">
        <f aca="true">OFFSET(P169,3*($O169-1),-7)</f>
        <v>30</v>
      </c>
      <c r="Q169" s="0" t="n">
        <f aca="true">OFFSET(Q169,3*($O169-1),-7)</f>
        <v>1</v>
      </c>
      <c r="R169" s="0" t="n">
        <f aca="true">OFFSET(R169,3*($O169-1),-7)</f>
        <v>40</v>
      </c>
      <c r="S169" s="0" t="n">
        <f aca="true">OFFSET(S169,3*($O169-1),-7)</f>
        <v>50</v>
      </c>
      <c r="T169" s="0" t="n">
        <f aca="true">OFFSET(T169,3*($O169-1),-7)</f>
        <v>15</v>
      </c>
      <c r="U169" s="0" t="n">
        <f aca="true">OFFSET(U169,3*($O169-1),-7)</f>
        <v>12.901</v>
      </c>
    </row>
    <row r="170" customFormat="false" ht="12.75" hidden="false" customHeight="false" outlineLevel="0" collapsed="false">
      <c r="A170" s="4" t="s">
        <v>172</v>
      </c>
      <c r="B170" s="4" t="n">
        <v>15</v>
      </c>
      <c r="C170" s="4" t="n">
        <v>1</v>
      </c>
      <c r="D170" s="4" t="n">
        <v>1</v>
      </c>
      <c r="E170" s="4" t="n">
        <v>40</v>
      </c>
      <c r="F170" s="4" t="n">
        <v>15</v>
      </c>
      <c r="G170" s="4" t="n">
        <v>3.915</v>
      </c>
      <c r="O170" s="0" t="n">
        <v>166</v>
      </c>
      <c r="P170" s="0" t="n">
        <f aca="true">OFFSET(P170,3*($O170-1),-7)</f>
        <v>0</v>
      </c>
      <c r="Q170" s="0" t="n">
        <f aca="true">OFFSET(Q170,3*($O170-1),-7)</f>
        <v>3</v>
      </c>
      <c r="R170" s="0" t="n">
        <f aca="true">OFFSET(R170,3*($O170-1),-7)</f>
        <v>40</v>
      </c>
      <c r="S170" s="0" t="n">
        <f aca="true">OFFSET(S170,3*($O170-1),-7)</f>
        <v>50</v>
      </c>
      <c r="T170" s="0" t="n">
        <f aca="true">OFFSET(T170,3*($O170-1),-7)</f>
        <v>15</v>
      </c>
      <c r="U170" s="0" t="n">
        <f aca="true">OFFSET(U170,3*($O170-1),-7)</f>
        <v>0.827</v>
      </c>
      <c r="V170" s="0" t="n">
        <f aca="false">Q170</f>
        <v>3</v>
      </c>
      <c r="W170" s="0" t="n">
        <f aca="false">R170</f>
        <v>40</v>
      </c>
      <c r="X170" s="0" t="n">
        <f aca="false">S170</f>
        <v>50</v>
      </c>
      <c r="Y170" s="0" t="n">
        <f aca="false">T170</f>
        <v>15</v>
      </c>
      <c r="Z170" s="0" t="n">
        <f aca="false">$C$2</f>
        <v>15</v>
      </c>
      <c r="AA170" s="0" t="n">
        <f aca="false">IF(AND(Z170&gt;=P170,Z170&lt;=P171),TREND(U170:U171,P170:P171,Z170),IF(AND(Z170&gt;=P171,Z170&lt;=P172),TREND(U171:U172,P171:P172,Z170),TREND(U172:U173,P172:P173,Z170)))</f>
        <v>3.331</v>
      </c>
    </row>
    <row r="171" customFormat="false" ht="12.75" hidden="false" customHeight="false" outlineLevel="0" collapsed="false">
      <c r="A171" s="4" t="s">
        <v>173</v>
      </c>
      <c r="B171" s="4" t="n">
        <v>18</v>
      </c>
      <c r="C171" s="4" t="n">
        <v>1</v>
      </c>
      <c r="D171" s="4" t="n">
        <v>1</v>
      </c>
      <c r="E171" s="4" t="n">
        <v>40</v>
      </c>
      <c r="F171" s="4" t="n">
        <v>15</v>
      </c>
      <c r="G171" s="4" t="n">
        <v>3.837</v>
      </c>
      <c r="O171" s="0" t="n">
        <v>167</v>
      </c>
      <c r="P171" s="0" t="n">
        <f aca="true">OFFSET(P171,3*($O171-1),-7)</f>
        <v>1</v>
      </c>
      <c r="Q171" s="0" t="n">
        <f aca="true">OFFSET(Q171,3*($O171-1),-7)</f>
        <v>3</v>
      </c>
      <c r="R171" s="0" t="n">
        <f aca="true">OFFSET(R171,3*($O171-1),-7)</f>
        <v>40</v>
      </c>
      <c r="S171" s="0" t="n">
        <f aca="true">OFFSET(S171,3*($O171-1),-7)</f>
        <v>50</v>
      </c>
      <c r="T171" s="0" t="n">
        <f aca="true">OFFSET(T171,3*($O171-1),-7)</f>
        <v>15</v>
      </c>
      <c r="U171" s="0" t="n">
        <f aca="true">OFFSET(U171,3*($O171-1),-7)</f>
        <v>1.118</v>
      </c>
    </row>
    <row r="172" customFormat="false" ht="12.75" hidden="false" customHeight="false" outlineLevel="0" collapsed="false">
      <c r="A172" s="4" t="s">
        <v>174</v>
      </c>
      <c r="B172" s="4" t="n">
        <v>20</v>
      </c>
      <c r="C172" s="4" t="n">
        <v>1</v>
      </c>
      <c r="D172" s="4" t="n">
        <v>1</v>
      </c>
      <c r="E172" s="4" t="n">
        <v>40</v>
      </c>
      <c r="F172" s="4" t="n">
        <v>15</v>
      </c>
      <c r="G172" s="4" t="n">
        <v>3.697</v>
      </c>
      <c r="O172" s="0" t="n">
        <v>168</v>
      </c>
      <c r="P172" s="0" t="n">
        <f aca="true">OFFSET(P172,3*($O172-1),-7)</f>
        <v>8</v>
      </c>
      <c r="Q172" s="0" t="n">
        <f aca="true">OFFSET(Q172,3*($O172-1),-7)</f>
        <v>3</v>
      </c>
      <c r="R172" s="0" t="n">
        <f aca="true">OFFSET(R172,3*($O172-1),-7)</f>
        <v>40</v>
      </c>
      <c r="S172" s="0" t="n">
        <f aca="true">OFFSET(S172,3*($O172-1),-7)</f>
        <v>50</v>
      </c>
      <c r="T172" s="0" t="n">
        <f aca="true">OFFSET(T172,3*($O172-1),-7)</f>
        <v>15</v>
      </c>
      <c r="U172" s="0" t="n">
        <f aca="true">OFFSET(U172,3*($O172-1),-7)</f>
        <v>2.354</v>
      </c>
    </row>
    <row r="173" customFormat="false" ht="12.75" hidden="false" customHeight="false" outlineLevel="0" collapsed="false">
      <c r="A173" s="4" t="s">
        <v>175</v>
      </c>
      <c r="B173" s="4" t="n">
        <v>12</v>
      </c>
      <c r="C173" s="4" t="n">
        <v>8</v>
      </c>
      <c r="D173" s="4" t="n">
        <v>1</v>
      </c>
      <c r="E173" s="4" t="n">
        <v>40</v>
      </c>
      <c r="F173" s="4" t="n">
        <v>15</v>
      </c>
      <c r="G173" s="4" t="n">
        <v>8.332</v>
      </c>
      <c r="I173" s="0" t="n">
        <f aca="false">C173</f>
        <v>8</v>
      </c>
      <c r="J173" s="0" t="n">
        <f aca="false">D173</f>
        <v>1</v>
      </c>
      <c r="K173" s="0" t="n">
        <f aca="false">E173</f>
        <v>40</v>
      </c>
      <c r="L173" s="0" t="n">
        <f aca="false">F173</f>
        <v>15</v>
      </c>
      <c r="M173" s="0" t="n">
        <f aca="false">$B$2</f>
        <v>15</v>
      </c>
      <c r="N173" s="0" t="n">
        <f aca="false">IF(AND(M173&gt;=B173,M173&lt;=B174),TREND(G173:G174,B173:B174,M173),TREND(G174:G175,B174:B175,M173))</f>
        <v>7.493</v>
      </c>
      <c r="O173" s="0" t="n">
        <v>169</v>
      </c>
      <c r="P173" s="0" t="n">
        <f aca="true">OFFSET(P173,3*($O173-1),-7)</f>
        <v>15</v>
      </c>
      <c r="Q173" s="0" t="n">
        <f aca="true">OFFSET(Q173,3*($O173-1),-7)</f>
        <v>3</v>
      </c>
      <c r="R173" s="0" t="n">
        <f aca="true">OFFSET(R173,3*($O173-1),-7)</f>
        <v>40</v>
      </c>
      <c r="S173" s="0" t="n">
        <f aca="true">OFFSET(S173,3*($O173-1),-7)</f>
        <v>50</v>
      </c>
      <c r="T173" s="0" t="n">
        <f aca="true">OFFSET(T173,3*($O173-1),-7)</f>
        <v>15</v>
      </c>
      <c r="U173" s="0" t="n">
        <f aca="true">OFFSET(U173,3*($O173-1),-7)</f>
        <v>3.331</v>
      </c>
    </row>
    <row r="174" customFormat="false" ht="12.75" hidden="false" customHeight="false" outlineLevel="0" collapsed="false">
      <c r="A174" s="4" t="s">
        <v>176</v>
      </c>
      <c r="B174" s="4" t="n">
        <v>15</v>
      </c>
      <c r="C174" s="4" t="n">
        <v>8</v>
      </c>
      <c r="D174" s="4" t="n">
        <v>1</v>
      </c>
      <c r="E174" s="4" t="n">
        <v>40</v>
      </c>
      <c r="F174" s="4" t="n">
        <v>15</v>
      </c>
      <c r="G174" s="4" t="n">
        <v>7.493</v>
      </c>
      <c r="O174" s="0" t="n">
        <v>170</v>
      </c>
      <c r="P174" s="0" t="n">
        <f aca="true">OFFSET(P174,3*($O174-1),-7)</f>
        <v>30</v>
      </c>
      <c r="Q174" s="0" t="n">
        <f aca="true">OFFSET(Q174,3*($O174-1),-7)</f>
        <v>3</v>
      </c>
      <c r="R174" s="0" t="n">
        <f aca="true">OFFSET(R174,3*($O174-1),-7)</f>
        <v>40</v>
      </c>
      <c r="S174" s="0" t="n">
        <f aca="true">OFFSET(S174,3*($O174-1),-7)</f>
        <v>50</v>
      </c>
      <c r="T174" s="0" t="n">
        <f aca="true">OFFSET(T174,3*($O174-1),-7)</f>
        <v>15</v>
      </c>
      <c r="U174" s="0" t="n">
        <f aca="true">OFFSET(U174,3*($O174-1),-7)</f>
        <v>5.304</v>
      </c>
    </row>
    <row r="175" customFormat="false" ht="12.75" hidden="false" customHeight="false" outlineLevel="0" collapsed="false">
      <c r="A175" s="4" t="s">
        <v>177</v>
      </c>
      <c r="B175" s="4" t="n">
        <v>18</v>
      </c>
      <c r="C175" s="4" t="n">
        <v>8</v>
      </c>
      <c r="D175" s="4" t="n">
        <v>1</v>
      </c>
      <c r="E175" s="4" t="n">
        <v>40</v>
      </c>
      <c r="F175" s="4" t="n">
        <v>15</v>
      </c>
      <c r="G175" s="4" t="n">
        <v>6.905</v>
      </c>
      <c r="O175" s="0" t="n">
        <v>171</v>
      </c>
      <c r="P175" s="0" t="n">
        <f aca="true">OFFSET(P175,3*($O175-1),-7)</f>
        <v>0</v>
      </c>
      <c r="Q175" s="0" t="n">
        <f aca="true">OFFSET(Q175,3*($O175-1),-7)</f>
        <v>6</v>
      </c>
      <c r="R175" s="0" t="n">
        <f aca="true">OFFSET(R175,3*($O175-1),-7)</f>
        <v>40</v>
      </c>
      <c r="S175" s="0" t="n">
        <f aca="true">OFFSET(S175,3*($O175-1),-7)</f>
        <v>50</v>
      </c>
      <c r="T175" s="0" t="n">
        <f aca="true">OFFSET(T175,3*($O175-1),-7)</f>
        <v>15</v>
      </c>
      <c r="U175" s="0" t="n">
        <f aca="true">OFFSET(U175,3*($O175-1),-7)</f>
        <v>0.837</v>
      </c>
      <c r="V175" s="0" t="n">
        <f aca="false">Q175</f>
        <v>6</v>
      </c>
      <c r="W175" s="0" t="n">
        <f aca="false">R175</f>
        <v>40</v>
      </c>
      <c r="X175" s="0" t="n">
        <f aca="false">S175</f>
        <v>50</v>
      </c>
      <c r="Y175" s="0" t="n">
        <f aca="false">T175</f>
        <v>15</v>
      </c>
      <c r="Z175" s="0" t="n">
        <f aca="false">$C$2</f>
        <v>15</v>
      </c>
      <c r="AA175" s="0" t="n">
        <f aca="false">IF(AND(Z175&gt;=P175,Z175&lt;=P176),TREND(U175:U176,P175:P176,Z175),IF(AND(Z175&gt;=P176,Z175&lt;=P177),TREND(U176:U177,P176:P177,Z175),TREND(U177:U178,P177:P178,Z175)))</f>
        <v>2.272</v>
      </c>
    </row>
    <row r="176" customFormat="false" ht="12.75" hidden="false" customHeight="false" outlineLevel="0" collapsed="false">
      <c r="A176" s="4" t="s">
        <v>178</v>
      </c>
      <c r="B176" s="4" t="n">
        <v>20</v>
      </c>
      <c r="C176" s="4" t="n">
        <v>8</v>
      </c>
      <c r="D176" s="4" t="n">
        <v>1</v>
      </c>
      <c r="E176" s="4" t="n">
        <v>40</v>
      </c>
      <c r="F176" s="4" t="n">
        <v>15</v>
      </c>
      <c r="G176" s="4" t="n">
        <v>6.443</v>
      </c>
      <c r="O176" s="0" t="n">
        <v>172</v>
      </c>
      <c r="P176" s="0" t="n">
        <f aca="true">OFFSET(P176,3*($O176-1),-7)</f>
        <v>1</v>
      </c>
      <c r="Q176" s="0" t="n">
        <f aca="true">OFFSET(Q176,3*($O176-1),-7)</f>
        <v>6</v>
      </c>
      <c r="R176" s="0" t="n">
        <f aca="true">OFFSET(R176,3*($O176-1),-7)</f>
        <v>40</v>
      </c>
      <c r="S176" s="0" t="n">
        <f aca="true">OFFSET(S176,3*($O176-1),-7)</f>
        <v>50</v>
      </c>
      <c r="T176" s="0" t="n">
        <f aca="true">OFFSET(T176,3*($O176-1),-7)</f>
        <v>15</v>
      </c>
      <c r="U176" s="0" t="n">
        <f aca="true">OFFSET(U176,3*($O176-1),-7)</f>
        <v>0.982</v>
      </c>
    </row>
    <row r="177" customFormat="false" ht="12.75" hidden="false" customHeight="false" outlineLevel="0" collapsed="false">
      <c r="A177" s="4" t="s">
        <v>179</v>
      </c>
      <c r="B177" s="4" t="n">
        <v>12</v>
      </c>
      <c r="C177" s="4" t="n">
        <v>15</v>
      </c>
      <c r="D177" s="4" t="n">
        <v>1</v>
      </c>
      <c r="E177" s="4" t="n">
        <v>40</v>
      </c>
      <c r="F177" s="4" t="n">
        <v>15</v>
      </c>
      <c r="G177" s="4" t="n">
        <v>12.053</v>
      </c>
      <c r="I177" s="0" t="n">
        <f aca="false">C177</f>
        <v>15</v>
      </c>
      <c r="J177" s="0" t="n">
        <f aca="false">D177</f>
        <v>1</v>
      </c>
      <c r="K177" s="0" t="n">
        <f aca="false">E177</f>
        <v>40</v>
      </c>
      <c r="L177" s="0" t="n">
        <f aca="false">F177</f>
        <v>15</v>
      </c>
      <c r="M177" s="0" t="n">
        <f aca="false">$B$2</f>
        <v>15</v>
      </c>
      <c r="N177" s="0" t="n">
        <f aca="false">IF(AND(M177&gt;=B177,M177&lt;=B178),TREND(G177:G178,B177:B178,M177),TREND(G178:G179,B178:B179,M177))</f>
        <v>10.548</v>
      </c>
      <c r="O177" s="0" t="n">
        <v>173</v>
      </c>
      <c r="P177" s="0" t="n">
        <f aca="true">OFFSET(P177,3*($O177-1),-7)</f>
        <v>8</v>
      </c>
      <c r="Q177" s="0" t="n">
        <f aca="true">OFFSET(Q177,3*($O177-1),-7)</f>
        <v>6</v>
      </c>
      <c r="R177" s="0" t="n">
        <f aca="true">OFFSET(R177,3*($O177-1),-7)</f>
        <v>40</v>
      </c>
      <c r="S177" s="0" t="n">
        <f aca="true">OFFSET(S177,3*($O177-1),-7)</f>
        <v>50</v>
      </c>
      <c r="T177" s="0" t="n">
        <f aca="true">OFFSET(T177,3*($O177-1),-7)</f>
        <v>15</v>
      </c>
      <c r="U177" s="0" t="n">
        <f aca="true">OFFSET(U177,3*($O177-1),-7)</f>
        <v>1.715</v>
      </c>
    </row>
    <row r="178" customFormat="false" ht="12.75" hidden="false" customHeight="false" outlineLevel="0" collapsed="false">
      <c r="A178" s="4" t="s">
        <v>180</v>
      </c>
      <c r="B178" s="4" t="n">
        <v>15</v>
      </c>
      <c r="C178" s="4" t="n">
        <v>15</v>
      </c>
      <c r="D178" s="4" t="n">
        <v>1</v>
      </c>
      <c r="E178" s="4" t="n">
        <v>40</v>
      </c>
      <c r="F178" s="4" t="n">
        <v>15</v>
      </c>
      <c r="G178" s="4" t="n">
        <v>10.548</v>
      </c>
      <c r="O178" s="0" t="n">
        <v>174</v>
      </c>
      <c r="P178" s="0" t="n">
        <f aca="true">OFFSET(P178,3*($O178-1),-7)</f>
        <v>15</v>
      </c>
      <c r="Q178" s="0" t="n">
        <f aca="true">OFFSET(Q178,3*($O178-1),-7)</f>
        <v>6</v>
      </c>
      <c r="R178" s="0" t="n">
        <f aca="true">OFFSET(R178,3*($O178-1),-7)</f>
        <v>40</v>
      </c>
      <c r="S178" s="0" t="n">
        <f aca="true">OFFSET(S178,3*($O178-1),-7)</f>
        <v>50</v>
      </c>
      <c r="T178" s="0" t="n">
        <f aca="true">OFFSET(T178,3*($O178-1),-7)</f>
        <v>15</v>
      </c>
      <c r="U178" s="0" t="n">
        <f aca="true">OFFSET(U178,3*($O178-1),-7)</f>
        <v>2.272</v>
      </c>
    </row>
    <row r="179" customFormat="false" ht="12.75" hidden="false" customHeight="false" outlineLevel="0" collapsed="false">
      <c r="A179" s="4" t="s">
        <v>181</v>
      </c>
      <c r="B179" s="4" t="n">
        <v>18</v>
      </c>
      <c r="C179" s="4" t="n">
        <v>15</v>
      </c>
      <c r="D179" s="4" t="n">
        <v>1</v>
      </c>
      <c r="E179" s="4" t="n">
        <v>40</v>
      </c>
      <c r="F179" s="4" t="n">
        <v>15</v>
      </c>
      <c r="G179" s="4" t="n">
        <v>9.543</v>
      </c>
      <c r="O179" s="0" t="n">
        <v>175</v>
      </c>
      <c r="P179" s="0" t="n">
        <f aca="true">OFFSET(P179,3*($O179-1),-7)</f>
        <v>30</v>
      </c>
      <c r="Q179" s="0" t="n">
        <f aca="true">OFFSET(Q179,3*($O179-1),-7)</f>
        <v>6</v>
      </c>
      <c r="R179" s="0" t="n">
        <f aca="true">OFFSET(R179,3*($O179-1),-7)</f>
        <v>40</v>
      </c>
      <c r="S179" s="0" t="n">
        <f aca="true">OFFSET(S179,3*($O179-1),-7)</f>
        <v>50</v>
      </c>
      <c r="T179" s="0" t="n">
        <f aca="true">OFFSET(T179,3*($O179-1),-7)</f>
        <v>15</v>
      </c>
      <c r="U179" s="0" t="n">
        <f aca="true">OFFSET(U179,3*($O179-1),-7)</f>
        <v>3.328</v>
      </c>
    </row>
    <row r="180" customFormat="false" ht="12.75" hidden="false" customHeight="false" outlineLevel="0" collapsed="false">
      <c r="A180" s="4" t="s">
        <v>182</v>
      </c>
      <c r="B180" s="4" t="n">
        <v>20</v>
      </c>
      <c r="C180" s="4" t="n">
        <v>15</v>
      </c>
      <c r="D180" s="4" t="n">
        <v>1</v>
      </c>
      <c r="E180" s="4" t="n">
        <v>40</v>
      </c>
      <c r="F180" s="4" t="n">
        <v>15</v>
      </c>
      <c r="G180" s="4" t="n">
        <v>8.82</v>
      </c>
      <c r="O180" s="0" t="n">
        <v>176</v>
      </c>
      <c r="P180" s="0" t="n">
        <f aca="true">OFFSET(P180,3*($O180-1),-7)</f>
        <v>0</v>
      </c>
      <c r="Q180" s="0" t="n">
        <f aca="true">OFFSET(Q180,3*($O180-1),-7)</f>
        <v>12</v>
      </c>
      <c r="R180" s="0" t="n">
        <f aca="true">OFFSET(R180,3*($O180-1),-7)</f>
        <v>40</v>
      </c>
      <c r="S180" s="0" t="n">
        <f aca="true">OFFSET(S180,3*($O180-1),-7)</f>
        <v>50</v>
      </c>
      <c r="T180" s="0" t="n">
        <f aca="true">OFFSET(T180,3*($O180-1),-7)</f>
        <v>15</v>
      </c>
      <c r="U180" s="0" t="n">
        <f aca="true">OFFSET(U180,3*($O180-1),-7)</f>
        <v>0.9</v>
      </c>
      <c r="V180" s="0" t="n">
        <f aca="false">Q180</f>
        <v>12</v>
      </c>
      <c r="W180" s="0" t="n">
        <f aca="false">R180</f>
        <v>40</v>
      </c>
      <c r="X180" s="0" t="n">
        <f aca="false">S180</f>
        <v>50</v>
      </c>
      <c r="Y180" s="0" t="n">
        <f aca="false">T180</f>
        <v>15</v>
      </c>
      <c r="Z180" s="0" t="n">
        <f aca="false">$C$2</f>
        <v>15</v>
      </c>
      <c r="AA180" s="0" t="n">
        <f aca="false">IF(AND(Z180&gt;=P180,Z180&lt;=P181),TREND(U180:U181,P180:P181,Z180),IF(AND(Z180&gt;=P181,Z180&lt;=P182),TREND(U181:U182,P181:P182,Z180),TREND(U182:U183,P182:P183,Z180)))</f>
        <v>1.671</v>
      </c>
    </row>
    <row r="181" customFormat="false" ht="12.75" hidden="false" customHeight="false" outlineLevel="0" collapsed="false">
      <c r="A181" s="4" t="s">
        <v>183</v>
      </c>
      <c r="B181" s="4" t="n">
        <v>12</v>
      </c>
      <c r="C181" s="4" t="n">
        <v>30</v>
      </c>
      <c r="D181" s="4" t="n">
        <v>1</v>
      </c>
      <c r="E181" s="4" t="n">
        <v>40</v>
      </c>
      <c r="F181" s="4" t="n">
        <v>15</v>
      </c>
      <c r="G181" s="4" t="n">
        <v>19.781</v>
      </c>
      <c r="I181" s="0" t="n">
        <f aca="false">C181</f>
        <v>30</v>
      </c>
      <c r="J181" s="0" t="n">
        <f aca="false">D181</f>
        <v>1</v>
      </c>
      <c r="K181" s="0" t="n">
        <f aca="false">E181</f>
        <v>40</v>
      </c>
      <c r="L181" s="0" t="n">
        <f aca="false">F181</f>
        <v>15</v>
      </c>
      <c r="M181" s="0" t="n">
        <f aca="false">$B$2</f>
        <v>15</v>
      </c>
      <c r="N181" s="0" t="n">
        <f aca="false">IF(AND(M181&gt;=B181,M181&lt;=B182),TREND(G181:G182,B181:B182,M181),TREND(G182:G183,B182:B183,M181))</f>
        <v>16.843</v>
      </c>
      <c r="O181" s="0" t="n">
        <v>177</v>
      </c>
      <c r="P181" s="0" t="n">
        <f aca="true">OFFSET(P181,3*($O181-1),-7)</f>
        <v>1</v>
      </c>
      <c r="Q181" s="0" t="n">
        <f aca="true">OFFSET(Q181,3*($O181-1),-7)</f>
        <v>12</v>
      </c>
      <c r="R181" s="0" t="n">
        <f aca="true">OFFSET(R181,3*($O181-1),-7)</f>
        <v>40</v>
      </c>
      <c r="S181" s="0" t="n">
        <f aca="true">OFFSET(S181,3*($O181-1),-7)</f>
        <v>50</v>
      </c>
      <c r="T181" s="0" t="n">
        <f aca="true">OFFSET(T181,3*($O181-1),-7)</f>
        <v>15</v>
      </c>
      <c r="U181" s="0" t="n">
        <f aca="true">OFFSET(U181,3*($O181-1),-7)</f>
        <v>0.978</v>
      </c>
    </row>
    <row r="182" customFormat="false" ht="12.75" hidden="false" customHeight="false" outlineLevel="0" collapsed="false">
      <c r="A182" s="4" t="s">
        <v>184</v>
      </c>
      <c r="B182" s="4" t="n">
        <v>15</v>
      </c>
      <c r="C182" s="4" t="n">
        <v>30</v>
      </c>
      <c r="D182" s="4" t="n">
        <v>1</v>
      </c>
      <c r="E182" s="4" t="n">
        <v>40</v>
      </c>
      <c r="F182" s="4" t="n">
        <v>15</v>
      </c>
      <c r="G182" s="4" t="n">
        <v>16.843</v>
      </c>
      <c r="O182" s="0" t="n">
        <v>178</v>
      </c>
      <c r="P182" s="0" t="n">
        <f aca="true">OFFSET(P182,3*($O182-1),-7)</f>
        <v>8</v>
      </c>
      <c r="Q182" s="0" t="n">
        <f aca="true">OFFSET(Q182,3*($O182-1),-7)</f>
        <v>12</v>
      </c>
      <c r="R182" s="0" t="n">
        <f aca="true">OFFSET(R182,3*($O182-1),-7)</f>
        <v>40</v>
      </c>
      <c r="S182" s="0" t="n">
        <f aca="true">OFFSET(S182,3*($O182-1),-7)</f>
        <v>50</v>
      </c>
      <c r="T182" s="0" t="n">
        <f aca="true">OFFSET(T182,3*($O182-1),-7)</f>
        <v>15</v>
      </c>
      <c r="U182" s="0" t="n">
        <f aca="true">OFFSET(U182,3*($O182-1),-7)</f>
        <v>1.339</v>
      </c>
    </row>
    <row r="183" customFormat="false" ht="12.75" hidden="false" customHeight="false" outlineLevel="0" collapsed="false">
      <c r="A183" s="4" t="s">
        <v>185</v>
      </c>
      <c r="B183" s="4" t="n">
        <v>18</v>
      </c>
      <c r="C183" s="4" t="n">
        <v>30</v>
      </c>
      <c r="D183" s="4" t="n">
        <v>1</v>
      </c>
      <c r="E183" s="4" t="n">
        <v>40</v>
      </c>
      <c r="F183" s="4" t="n">
        <v>15</v>
      </c>
      <c r="G183" s="4" t="n">
        <v>14.873</v>
      </c>
      <c r="O183" s="0" t="n">
        <v>179</v>
      </c>
      <c r="P183" s="0" t="n">
        <f aca="true">OFFSET(P183,3*($O183-1),-7)</f>
        <v>15</v>
      </c>
      <c r="Q183" s="0" t="n">
        <f aca="true">OFFSET(Q183,3*($O183-1),-7)</f>
        <v>12</v>
      </c>
      <c r="R183" s="0" t="n">
        <f aca="true">OFFSET(R183,3*($O183-1),-7)</f>
        <v>40</v>
      </c>
      <c r="S183" s="0" t="n">
        <f aca="true">OFFSET(S183,3*($O183-1),-7)</f>
        <v>50</v>
      </c>
      <c r="T183" s="0" t="n">
        <f aca="true">OFFSET(T183,3*($O183-1),-7)</f>
        <v>15</v>
      </c>
      <c r="U183" s="0" t="n">
        <f aca="true">OFFSET(U183,3*($O183-1),-7)</f>
        <v>1.671</v>
      </c>
    </row>
    <row r="184" customFormat="false" ht="12.75" hidden="false" customHeight="false" outlineLevel="0" collapsed="false">
      <c r="A184" s="4" t="s">
        <v>186</v>
      </c>
      <c r="B184" s="4" t="n">
        <v>20</v>
      </c>
      <c r="C184" s="4" t="n">
        <v>30</v>
      </c>
      <c r="D184" s="4" t="n">
        <v>1</v>
      </c>
      <c r="E184" s="4" t="n">
        <v>40</v>
      </c>
      <c r="F184" s="4" t="n">
        <v>15</v>
      </c>
      <c r="G184" s="4" t="n">
        <v>13.612</v>
      </c>
      <c r="O184" s="0" t="n">
        <v>180</v>
      </c>
      <c r="P184" s="0" t="n">
        <f aca="true">OFFSET(P184,3*($O184-1),-7)</f>
        <v>30</v>
      </c>
      <c r="Q184" s="0" t="n">
        <f aca="true">OFFSET(Q184,3*($O184-1),-7)</f>
        <v>12</v>
      </c>
      <c r="R184" s="0" t="n">
        <f aca="true">OFFSET(R184,3*($O184-1),-7)</f>
        <v>40</v>
      </c>
      <c r="S184" s="0" t="n">
        <f aca="true">OFFSET(S184,3*($O184-1),-7)</f>
        <v>50</v>
      </c>
      <c r="T184" s="0" t="n">
        <f aca="true">OFFSET(T184,3*($O184-1),-7)</f>
        <v>15</v>
      </c>
      <c r="U184" s="0" t="n">
        <f aca="true">OFFSET(U184,3*($O184-1),-7)</f>
        <v>2.274</v>
      </c>
    </row>
    <row r="185" customFormat="false" ht="12.75" hidden="false" customHeight="false" outlineLevel="0" collapsed="false">
      <c r="A185" s="4" t="s">
        <v>187</v>
      </c>
      <c r="B185" s="4" t="n">
        <v>12</v>
      </c>
      <c r="C185" s="4" t="n">
        <v>0</v>
      </c>
      <c r="D185" s="4" t="n">
        <v>3</v>
      </c>
      <c r="E185" s="4" t="n">
        <v>40</v>
      </c>
      <c r="F185" s="4" t="n">
        <v>15</v>
      </c>
      <c r="G185" s="4" t="n">
        <v>3.188</v>
      </c>
      <c r="I185" s="0" t="n">
        <f aca="false">C185</f>
        <v>0</v>
      </c>
      <c r="J185" s="0" t="n">
        <f aca="false">D185</f>
        <v>3</v>
      </c>
      <c r="K185" s="0" t="n">
        <f aca="false">E185</f>
        <v>40</v>
      </c>
      <c r="L185" s="0" t="n">
        <f aca="false">F185</f>
        <v>15</v>
      </c>
      <c r="M185" s="0" t="n">
        <f aca="false">$B$2</f>
        <v>15</v>
      </c>
      <c r="N185" s="0" t="n">
        <f aca="false">IF(AND(M185&gt;=B185,M185&lt;=B186),TREND(G185:G186,B185:B186,M185),TREND(G186:G187,B186:B187,M185))</f>
        <v>3.229</v>
      </c>
      <c r="O185" s="0" t="n">
        <v>181</v>
      </c>
      <c r="P185" s="0" t="n">
        <f aca="true">OFFSET(P185,3*($O185-1),-7)</f>
        <v>0</v>
      </c>
      <c r="Q185" s="0" t="n">
        <f aca="true">OFFSET(Q185,3*($O185-1),-7)</f>
        <v>1</v>
      </c>
      <c r="R185" s="0" t="n">
        <f aca="true">OFFSET(R185,3*($O185-1),-7)</f>
        <v>10</v>
      </c>
      <c r="S185" s="0" t="n">
        <f aca="true">OFFSET(S185,3*($O185-1),-7)</f>
        <v>70</v>
      </c>
      <c r="T185" s="0" t="n">
        <f aca="true">OFFSET(T185,3*($O185-1),-7)</f>
        <v>15</v>
      </c>
      <c r="U185" s="0" t="n">
        <f aca="true">OFFSET(U185,3*($O185-1),-7)</f>
        <v>0.184</v>
      </c>
      <c r="V185" s="0" t="n">
        <f aca="false">Q185</f>
        <v>1</v>
      </c>
      <c r="W185" s="0" t="n">
        <f aca="false">R185</f>
        <v>10</v>
      </c>
      <c r="X185" s="0" t="n">
        <f aca="false">S185</f>
        <v>70</v>
      </c>
      <c r="Y185" s="0" t="n">
        <f aca="false">T185</f>
        <v>15</v>
      </c>
      <c r="Z185" s="0" t="n">
        <f aca="false">$C$2</f>
        <v>15</v>
      </c>
      <c r="AA185" s="0" t="n">
        <f aca="false">IF(AND(Z185&gt;=P185,Z185&lt;=P186),TREND(U185:U186,P185:P186,Z185),IF(AND(Z185&gt;=P186,Z185&lt;=P187),TREND(U186:U187,P186:P187,Z185),TREND(U187:U188,P187:P188,Z185)))</f>
        <v>5.266</v>
      </c>
    </row>
    <row r="186" customFormat="false" ht="12.75" hidden="false" customHeight="false" outlineLevel="0" collapsed="false">
      <c r="A186" s="4" t="s">
        <v>188</v>
      </c>
      <c r="B186" s="4" t="n">
        <v>15</v>
      </c>
      <c r="C186" s="4" t="n">
        <v>0</v>
      </c>
      <c r="D186" s="4" t="n">
        <v>3</v>
      </c>
      <c r="E186" s="4" t="n">
        <v>40</v>
      </c>
      <c r="F186" s="4" t="n">
        <v>15</v>
      </c>
      <c r="G186" s="4" t="n">
        <v>3.229</v>
      </c>
      <c r="O186" s="0" t="n">
        <v>182</v>
      </c>
      <c r="P186" s="0" t="n">
        <f aca="true">OFFSET(P186,3*($O186-1),-7)</f>
        <v>1</v>
      </c>
      <c r="Q186" s="0" t="n">
        <f aca="true">OFFSET(Q186,3*($O186-1),-7)</f>
        <v>1</v>
      </c>
      <c r="R186" s="0" t="n">
        <f aca="true">OFFSET(R186,3*($O186-1),-7)</f>
        <v>10</v>
      </c>
      <c r="S186" s="0" t="n">
        <f aca="true">OFFSET(S186,3*($O186-1),-7)</f>
        <v>70</v>
      </c>
      <c r="T186" s="0" t="n">
        <f aca="true">OFFSET(T186,3*($O186-1),-7)</f>
        <v>15</v>
      </c>
      <c r="U186" s="0" t="n">
        <f aca="true">OFFSET(U186,3*($O186-1),-7)</f>
        <v>0.58</v>
      </c>
    </row>
    <row r="187" customFormat="false" ht="12.75" hidden="false" customHeight="false" outlineLevel="0" collapsed="false">
      <c r="A187" s="4" t="s">
        <v>189</v>
      </c>
      <c r="B187" s="4" t="n">
        <v>18</v>
      </c>
      <c r="C187" s="4" t="n">
        <v>0</v>
      </c>
      <c r="D187" s="4" t="n">
        <v>3</v>
      </c>
      <c r="E187" s="4" t="n">
        <v>40</v>
      </c>
      <c r="F187" s="4" t="n">
        <v>15</v>
      </c>
      <c r="G187" s="4" t="n">
        <v>3.233</v>
      </c>
      <c r="O187" s="0" t="n">
        <v>183</v>
      </c>
      <c r="P187" s="0" t="n">
        <f aca="true">OFFSET(P187,3*($O187-1),-7)</f>
        <v>8</v>
      </c>
      <c r="Q187" s="0" t="n">
        <f aca="true">OFFSET(Q187,3*($O187-1),-7)</f>
        <v>1</v>
      </c>
      <c r="R187" s="0" t="n">
        <f aca="true">OFFSET(R187,3*($O187-1),-7)</f>
        <v>10</v>
      </c>
      <c r="S187" s="0" t="n">
        <f aca="true">OFFSET(S187,3*($O187-1),-7)</f>
        <v>70</v>
      </c>
      <c r="T187" s="0" t="n">
        <f aca="true">OFFSET(T187,3*($O187-1),-7)</f>
        <v>15</v>
      </c>
      <c r="U187" s="0" t="n">
        <f aca="true">OFFSET(U187,3*($O187-1),-7)</f>
        <v>2.94</v>
      </c>
    </row>
    <row r="188" customFormat="false" ht="12.75" hidden="false" customHeight="false" outlineLevel="0" collapsed="false">
      <c r="A188" s="4" t="s">
        <v>190</v>
      </c>
      <c r="B188" s="4" t="n">
        <v>20</v>
      </c>
      <c r="C188" s="4" t="n">
        <v>0</v>
      </c>
      <c r="D188" s="4" t="n">
        <v>3</v>
      </c>
      <c r="E188" s="4" t="n">
        <v>40</v>
      </c>
      <c r="F188" s="4" t="n">
        <v>15</v>
      </c>
      <c r="G188" s="4" t="n">
        <v>3.181</v>
      </c>
      <c r="O188" s="0" t="n">
        <v>184</v>
      </c>
      <c r="P188" s="0" t="n">
        <f aca="true">OFFSET(P188,3*($O188-1),-7)</f>
        <v>15</v>
      </c>
      <c r="Q188" s="0" t="n">
        <f aca="true">OFFSET(Q188,3*($O188-1),-7)</f>
        <v>1</v>
      </c>
      <c r="R188" s="0" t="n">
        <f aca="true">OFFSET(R188,3*($O188-1),-7)</f>
        <v>10</v>
      </c>
      <c r="S188" s="0" t="n">
        <f aca="true">OFFSET(S188,3*($O188-1),-7)</f>
        <v>70</v>
      </c>
      <c r="T188" s="0" t="n">
        <f aca="true">OFFSET(T188,3*($O188-1),-7)</f>
        <v>15</v>
      </c>
      <c r="U188" s="0" t="n">
        <f aca="true">OFFSET(U188,3*($O188-1),-7)</f>
        <v>5.266</v>
      </c>
    </row>
    <row r="189" customFormat="false" ht="12.75" hidden="false" customHeight="false" outlineLevel="0" collapsed="false">
      <c r="A189" s="4" t="s">
        <v>191</v>
      </c>
      <c r="B189" s="4" t="n">
        <v>12</v>
      </c>
      <c r="C189" s="4" t="n">
        <v>1</v>
      </c>
      <c r="D189" s="4" t="n">
        <v>3</v>
      </c>
      <c r="E189" s="4" t="n">
        <v>40</v>
      </c>
      <c r="F189" s="4" t="n">
        <v>15</v>
      </c>
      <c r="G189" s="4" t="n">
        <v>3.481</v>
      </c>
      <c r="I189" s="0" t="n">
        <f aca="false">C189</f>
        <v>1</v>
      </c>
      <c r="J189" s="0" t="n">
        <f aca="false">D189</f>
        <v>3</v>
      </c>
      <c r="K189" s="0" t="n">
        <f aca="false">E189</f>
        <v>40</v>
      </c>
      <c r="L189" s="0" t="n">
        <f aca="false">F189</f>
        <v>15</v>
      </c>
      <c r="M189" s="0" t="n">
        <f aca="false">$B$2</f>
        <v>15</v>
      </c>
      <c r="N189" s="0" t="n">
        <f aca="false">IF(AND(M189&gt;=B189,M189&lt;=B190),TREND(G189:G190,B189:B190,M189),TREND(G190:G191,B190:B191,M189))</f>
        <v>3.469</v>
      </c>
      <c r="O189" s="0" t="n">
        <v>185</v>
      </c>
      <c r="P189" s="0" t="n">
        <f aca="true">OFFSET(P189,3*($O189-1),-7)</f>
        <v>30</v>
      </c>
      <c r="Q189" s="0" t="n">
        <f aca="true">OFFSET(Q189,3*($O189-1),-7)</f>
        <v>1</v>
      </c>
      <c r="R189" s="0" t="n">
        <f aca="true">OFFSET(R189,3*($O189-1),-7)</f>
        <v>10</v>
      </c>
      <c r="S189" s="0" t="n">
        <f aca="true">OFFSET(S189,3*($O189-1),-7)</f>
        <v>70</v>
      </c>
      <c r="T189" s="0" t="n">
        <f aca="true">OFFSET(T189,3*($O189-1),-7)</f>
        <v>15</v>
      </c>
      <c r="U189" s="0" t="n">
        <f aca="true">OFFSET(U189,3*($O189-1),-7)</f>
        <v>10.25</v>
      </c>
    </row>
    <row r="190" customFormat="false" ht="12.75" hidden="false" customHeight="false" outlineLevel="0" collapsed="false">
      <c r="A190" s="4" t="s">
        <v>192</v>
      </c>
      <c r="B190" s="4" t="n">
        <v>15</v>
      </c>
      <c r="C190" s="4" t="n">
        <v>1</v>
      </c>
      <c r="D190" s="4" t="n">
        <v>3</v>
      </c>
      <c r="E190" s="4" t="n">
        <v>40</v>
      </c>
      <c r="F190" s="4" t="n">
        <v>15</v>
      </c>
      <c r="G190" s="4" t="n">
        <v>3.469</v>
      </c>
      <c r="O190" s="0" t="n">
        <v>186</v>
      </c>
      <c r="P190" s="0" t="n">
        <f aca="true">OFFSET(P190,3*($O190-1),-7)</f>
        <v>0</v>
      </c>
      <c r="Q190" s="0" t="n">
        <f aca="true">OFFSET(Q190,3*($O190-1),-7)</f>
        <v>3</v>
      </c>
      <c r="R190" s="0" t="n">
        <f aca="true">OFFSET(R190,3*($O190-1),-7)</f>
        <v>10</v>
      </c>
      <c r="S190" s="0" t="n">
        <f aca="true">OFFSET(S190,3*($O190-1),-7)</f>
        <v>70</v>
      </c>
      <c r="T190" s="0" t="n">
        <f aca="true">OFFSET(T190,3*($O190-1),-7)</f>
        <v>15</v>
      </c>
      <c r="U190" s="0" t="n">
        <f aca="true">OFFSET(U190,3*($O190-1),-7)</f>
        <v>0.101</v>
      </c>
      <c r="V190" s="0" t="n">
        <f aca="false">Q190</f>
        <v>3</v>
      </c>
      <c r="W190" s="0" t="n">
        <f aca="false">R190</f>
        <v>10</v>
      </c>
      <c r="X190" s="0" t="n">
        <f aca="false">S190</f>
        <v>70</v>
      </c>
      <c r="Y190" s="0" t="n">
        <f aca="false">T190</f>
        <v>15</v>
      </c>
      <c r="Z190" s="0" t="n">
        <f aca="false">$C$2</f>
        <v>15</v>
      </c>
      <c r="AA190" s="0" t="n">
        <f aca="false">IF(AND(Z190&gt;=P190,Z190&lt;=P191),TREND(U190:U191,P190:P191,Z190),IF(AND(Z190&gt;=P191,Z190&lt;=P192),TREND(U191:U192,P191:P192,Z190),TREND(U192:U193,P192:P193,Z190)))</f>
        <v>1.745</v>
      </c>
    </row>
    <row r="191" customFormat="false" ht="12.75" hidden="false" customHeight="false" outlineLevel="0" collapsed="false">
      <c r="A191" s="4" t="s">
        <v>193</v>
      </c>
      <c r="B191" s="4" t="n">
        <v>18</v>
      </c>
      <c r="C191" s="4" t="n">
        <v>1</v>
      </c>
      <c r="D191" s="4" t="n">
        <v>3</v>
      </c>
      <c r="E191" s="4" t="n">
        <v>40</v>
      </c>
      <c r="F191" s="4" t="n">
        <v>15</v>
      </c>
      <c r="G191" s="4" t="n">
        <v>3.456</v>
      </c>
      <c r="O191" s="0" t="n">
        <v>187</v>
      </c>
      <c r="P191" s="0" t="n">
        <f aca="true">OFFSET(P191,3*($O191-1),-7)</f>
        <v>1</v>
      </c>
      <c r="Q191" s="0" t="n">
        <f aca="true">OFFSET(Q191,3*($O191-1),-7)</f>
        <v>3</v>
      </c>
      <c r="R191" s="0" t="n">
        <f aca="true">OFFSET(R191,3*($O191-1),-7)</f>
        <v>10</v>
      </c>
      <c r="S191" s="0" t="n">
        <f aca="true">OFFSET(S191,3*($O191-1),-7)</f>
        <v>70</v>
      </c>
      <c r="T191" s="0" t="n">
        <f aca="true">OFFSET(T191,3*($O191-1),-7)</f>
        <v>15</v>
      </c>
      <c r="U191" s="0" t="n">
        <f aca="true">OFFSET(U191,3*($O191-1),-7)</f>
        <v>0.273</v>
      </c>
    </row>
    <row r="192" customFormat="false" ht="12.75" hidden="false" customHeight="false" outlineLevel="0" collapsed="false">
      <c r="A192" s="4" t="s">
        <v>194</v>
      </c>
      <c r="B192" s="4" t="n">
        <v>20</v>
      </c>
      <c r="C192" s="4" t="n">
        <v>1</v>
      </c>
      <c r="D192" s="4" t="n">
        <v>3</v>
      </c>
      <c r="E192" s="4" t="n">
        <v>40</v>
      </c>
      <c r="F192" s="4" t="n">
        <v>15</v>
      </c>
      <c r="G192" s="4" t="n">
        <v>3.357</v>
      </c>
      <c r="O192" s="0" t="n">
        <v>188</v>
      </c>
      <c r="P192" s="0" t="n">
        <f aca="true">OFFSET(P192,3*($O192-1),-7)</f>
        <v>8</v>
      </c>
      <c r="Q192" s="0" t="n">
        <f aca="true">OFFSET(Q192,3*($O192-1),-7)</f>
        <v>3</v>
      </c>
      <c r="R192" s="0" t="n">
        <f aca="true">OFFSET(R192,3*($O192-1),-7)</f>
        <v>10</v>
      </c>
      <c r="S192" s="0" t="n">
        <f aca="true">OFFSET(S192,3*($O192-1),-7)</f>
        <v>70</v>
      </c>
      <c r="T192" s="0" t="n">
        <f aca="true">OFFSET(T192,3*($O192-1),-7)</f>
        <v>15</v>
      </c>
      <c r="U192" s="0" t="n">
        <f aca="true">OFFSET(U192,3*($O192-1),-7)</f>
        <v>1.016</v>
      </c>
    </row>
    <row r="193" customFormat="false" ht="12.75" hidden="false" customHeight="false" outlineLevel="0" collapsed="false">
      <c r="A193" s="4" t="s">
        <v>195</v>
      </c>
      <c r="B193" s="4" t="n">
        <v>12</v>
      </c>
      <c r="C193" s="4" t="n">
        <v>8</v>
      </c>
      <c r="D193" s="4" t="n">
        <v>3</v>
      </c>
      <c r="E193" s="4" t="n">
        <v>40</v>
      </c>
      <c r="F193" s="4" t="n">
        <v>15</v>
      </c>
      <c r="G193" s="4" t="n">
        <v>5.148</v>
      </c>
      <c r="I193" s="0" t="n">
        <f aca="false">C193</f>
        <v>8</v>
      </c>
      <c r="J193" s="0" t="n">
        <f aca="false">D193</f>
        <v>3</v>
      </c>
      <c r="K193" s="0" t="n">
        <f aca="false">E193</f>
        <v>40</v>
      </c>
      <c r="L193" s="0" t="n">
        <f aca="false">F193</f>
        <v>15</v>
      </c>
      <c r="M193" s="0" t="n">
        <f aca="false">$B$2</f>
        <v>15</v>
      </c>
      <c r="N193" s="0" t="n">
        <f aca="false">IF(AND(M193&gt;=B193,M193&lt;=B194),TREND(G193:G194,B193:B194,M193),TREND(G194:G195,B194:B195,M193))</f>
        <v>4.863</v>
      </c>
      <c r="O193" s="0" t="n">
        <v>189</v>
      </c>
      <c r="P193" s="0" t="n">
        <f aca="true">OFFSET(P193,3*($O193-1),-7)</f>
        <v>15</v>
      </c>
      <c r="Q193" s="0" t="n">
        <f aca="true">OFFSET(Q193,3*($O193-1),-7)</f>
        <v>3</v>
      </c>
      <c r="R193" s="0" t="n">
        <f aca="true">OFFSET(R193,3*($O193-1),-7)</f>
        <v>10</v>
      </c>
      <c r="S193" s="0" t="n">
        <f aca="true">OFFSET(S193,3*($O193-1),-7)</f>
        <v>70</v>
      </c>
      <c r="T193" s="0" t="n">
        <f aca="true">OFFSET(T193,3*($O193-1),-7)</f>
        <v>15</v>
      </c>
      <c r="U193" s="0" t="n">
        <f aca="true">OFFSET(U193,3*($O193-1),-7)</f>
        <v>1.745</v>
      </c>
    </row>
    <row r="194" customFormat="false" ht="12.75" hidden="false" customHeight="false" outlineLevel="0" collapsed="false">
      <c r="A194" s="4" t="s">
        <v>196</v>
      </c>
      <c r="B194" s="4" t="n">
        <v>15</v>
      </c>
      <c r="C194" s="4" t="n">
        <v>8</v>
      </c>
      <c r="D194" s="4" t="n">
        <v>3</v>
      </c>
      <c r="E194" s="4" t="n">
        <v>40</v>
      </c>
      <c r="F194" s="4" t="n">
        <v>15</v>
      </c>
      <c r="G194" s="4" t="n">
        <v>4.863</v>
      </c>
      <c r="O194" s="0" t="n">
        <v>190</v>
      </c>
      <c r="P194" s="0" t="n">
        <f aca="true">OFFSET(P194,3*($O194-1),-7)</f>
        <v>30</v>
      </c>
      <c r="Q194" s="0" t="n">
        <f aca="true">OFFSET(Q194,3*($O194-1),-7)</f>
        <v>3</v>
      </c>
      <c r="R194" s="0" t="n">
        <f aca="true">OFFSET(R194,3*($O194-1),-7)</f>
        <v>10</v>
      </c>
      <c r="S194" s="0" t="n">
        <f aca="true">OFFSET(S194,3*($O194-1),-7)</f>
        <v>70</v>
      </c>
      <c r="T194" s="0" t="n">
        <f aca="true">OFFSET(T194,3*($O194-1),-7)</f>
        <v>15</v>
      </c>
      <c r="U194" s="0" t="n">
        <f aca="true">OFFSET(U194,3*($O194-1),-7)</f>
        <v>3.287</v>
      </c>
    </row>
    <row r="195" customFormat="false" ht="12.75" hidden="false" customHeight="false" outlineLevel="0" collapsed="false">
      <c r="A195" s="4" t="s">
        <v>197</v>
      </c>
      <c r="B195" s="4" t="n">
        <v>18</v>
      </c>
      <c r="C195" s="4" t="n">
        <v>8</v>
      </c>
      <c r="D195" s="4" t="n">
        <v>3</v>
      </c>
      <c r="E195" s="4" t="n">
        <v>40</v>
      </c>
      <c r="F195" s="4" t="n">
        <v>15</v>
      </c>
      <c r="G195" s="4" t="n">
        <v>4.667</v>
      </c>
      <c r="O195" s="0" t="n">
        <v>191</v>
      </c>
      <c r="P195" s="0" t="n">
        <f aca="true">OFFSET(P195,3*($O195-1),-7)</f>
        <v>0</v>
      </c>
      <c r="Q195" s="0" t="n">
        <f aca="true">OFFSET(Q195,3*($O195-1),-7)</f>
        <v>6</v>
      </c>
      <c r="R195" s="0" t="n">
        <f aca="true">OFFSET(R195,3*($O195-1),-7)</f>
        <v>10</v>
      </c>
      <c r="S195" s="0" t="n">
        <f aca="true">OFFSET(S195,3*($O195-1),-7)</f>
        <v>70</v>
      </c>
      <c r="T195" s="0" t="n">
        <f aca="true">OFFSET(T195,3*($O195-1),-7)</f>
        <v>15</v>
      </c>
      <c r="U195" s="0" t="n">
        <f aca="true">OFFSET(U195,3*($O195-1),-7)</f>
        <v>0.1</v>
      </c>
      <c r="V195" s="0" t="n">
        <f aca="false">Q195</f>
        <v>6</v>
      </c>
      <c r="W195" s="0" t="n">
        <f aca="false">R195</f>
        <v>10</v>
      </c>
      <c r="X195" s="0" t="n">
        <f aca="false">S195</f>
        <v>70</v>
      </c>
      <c r="Y195" s="0" t="n">
        <f aca="false">T195</f>
        <v>15</v>
      </c>
      <c r="Z195" s="0" t="n">
        <f aca="false">$C$2</f>
        <v>15</v>
      </c>
      <c r="AA195" s="0" t="n">
        <f aca="false">IF(AND(Z195&gt;=P195,Z195&lt;=P196),TREND(U195:U196,P195:P196,Z195),IF(AND(Z195&gt;=P196,Z195&lt;=P197),TREND(U196:U197,P196:P197,Z195),TREND(U197:U198,P197:P198,Z195)))</f>
        <v>0.971</v>
      </c>
    </row>
    <row r="196" customFormat="false" ht="12.75" hidden="false" customHeight="false" outlineLevel="0" collapsed="false">
      <c r="A196" s="4" t="s">
        <v>198</v>
      </c>
      <c r="B196" s="4" t="n">
        <v>20</v>
      </c>
      <c r="C196" s="4" t="n">
        <v>8</v>
      </c>
      <c r="D196" s="4" t="n">
        <v>3</v>
      </c>
      <c r="E196" s="4" t="n">
        <v>40</v>
      </c>
      <c r="F196" s="4" t="n">
        <v>15</v>
      </c>
      <c r="G196" s="4" t="n">
        <v>4.432</v>
      </c>
      <c r="O196" s="0" t="n">
        <v>192</v>
      </c>
      <c r="P196" s="0" t="n">
        <f aca="true">OFFSET(P196,3*($O196-1),-7)</f>
        <v>1</v>
      </c>
      <c r="Q196" s="0" t="n">
        <f aca="true">OFFSET(Q196,3*($O196-1),-7)</f>
        <v>6</v>
      </c>
      <c r="R196" s="0" t="n">
        <f aca="true">OFFSET(R196,3*($O196-1),-7)</f>
        <v>10</v>
      </c>
      <c r="S196" s="0" t="n">
        <f aca="true">OFFSET(S196,3*($O196-1),-7)</f>
        <v>70</v>
      </c>
      <c r="T196" s="0" t="n">
        <f aca="true">OFFSET(T196,3*($O196-1),-7)</f>
        <v>15</v>
      </c>
      <c r="U196" s="0" t="n">
        <f aca="true">OFFSET(U196,3*($O196-1),-7)</f>
        <v>0.199</v>
      </c>
    </row>
    <row r="197" customFormat="false" ht="12.75" hidden="false" customHeight="false" outlineLevel="0" collapsed="false">
      <c r="A197" s="4" t="s">
        <v>199</v>
      </c>
      <c r="B197" s="4" t="n">
        <v>12</v>
      </c>
      <c r="C197" s="4" t="n">
        <v>15</v>
      </c>
      <c r="D197" s="4" t="n">
        <v>3</v>
      </c>
      <c r="E197" s="4" t="n">
        <v>40</v>
      </c>
      <c r="F197" s="4" t="n">
        <v>15</v>
      </c>
      <c r="G197" s="4" t="n">
        <v>6.617</v>
      </c>
      <c r="I197" s="0" t="n">
        <f aca="false">C197</f>
        <v>15</v>
      </c>
      <c r="J197" s="0" t="n">
        <f aca="false">D197</f>
        <v>3</v>
      </c>
      <c r="K197" s="0" t="n">
        <f aca="false">E197</f>
        <v>40</v>
      </c>
      <c r="L197" s="0" t="n">
        <f aca="false">F197</f>
        <v>15</v>
      </c>
      <c r="M197" s="0" t="n">
        <f aca="false">$B$2</f>
        <v>15</v>
      </c>
      <c r="N197" s="0" t="n">
        <f aca="false">IF(AND(M197&gt;=B197,M197&lt;=B198),TREND(G197:G198,B197:B198,M197),TREND(G198:G199,B198:B199,M197))</f>
        <v>6.069</v>
      </c>
      <c r="O197" s="0" t="n">
        <v>193</v>
      </c>
      <c r="P197" s="0" t="n">
        <f aca="true">OFFSET(P197,3*($O197-1),-7)</f>
        <v>8</v>
      </c>
      <c r="Q197" s="0" t="n">
        <f aca="true">OFFSET(Q197,3*($O197-1),-7)</f>
        <v>6</v>
      </c>
      <c r="R197" s="0" t="n">
        <f aca="true">OFFSET(R197,3*($O197-1),-7)</f>
        <v>10</v>
      </c>
      <c r="S197" s="0" t="n">
        <f aca="true">OFFSET(S197,3*($O197-1),-7)</f>
        <v>70</v>
      </c>
      <c r="T197" s="0" t="n">
        <f aca="true">OFFSET(T197,3*($O197-1),-7)</f>
        <v>15</v>
      </c>
      <c r="U197" s="0" t="n">
        <f aca="true">OFFSET(U197,3*($O197-1),-7)</f>
        <v>0.597</v>
      </c>
    </row>
    <row r="198" customFormat="false" ht="12.75" hidden="false" customHeight="false" outlineLevel="0" collapsed="false">
      <c r="A198" s="4" t="s">
        <v>200</v>
      </c>
      <c r="B198" s="4" t="n">
        <v>15</v>
      </c>
      <c r="C198" s="4" t="n">
        <v>15</v>
      </c>
      <c r="D198" s="4" t="n">
        <v>3</v>
      </c>
      <c r="E198" s="4" t="n">
        <v>40</v>
      </c>
      <c r="F198" s="4" t="n">
        <v>15</v>
      </c>
      <c r="G198" s="4" t="n">
        <v>6.069</v>
      </c>
      <c r="O198" s="0" t="n">
        <v>194</v>
      </c>
      <c r="P198" s="0" t="n">
        <f aca="true">OFFSET(P198,3*($O198-1),-7)</f>
        <v>15</v>
      </c>
      <c r="Q198" s="0" t="n">
        <f aca="true">OFFSET(Q198,3*($O198-1),-7)</f>
        <v>6</v>
      </c>
      <c r="R198" s="0" t="n">
        <f aca="true">OFFSET(R198,3*($O198-1),-7)</f>
        <v>10</v>
      </c>
      <c r="S198" s="0" t="n">
        <f aca="true">OFFSET(S198,3*($O198-1),-7)</f>
        <v>70</v>
      </c>
      <c r="T198" s="0" t="n">
        <f aca="true">OFFSET(T198,3*($O198-1),-7)</f>
        <v>15</v>
      </c>
      <c r="U198" s="0" t="n">
        <f aca="true">OFFSET(U198,3*($O198-1),-7)</f>
        <v>0.971</v>
      </c>
    </row>
    <row r="199" customFormat="false" ht="12.75" hidden="false" customHeight="false" outlineLevel="0" collapsed="false">
      <c r="A199" s="4" t="s">
        <v>201</v>
      </c>
      <c r="B199" s="4" t="n">
        <v>18</v>
      </c>
      <c r="C199" s="4" t="n">
        <v>15</v>
      </c>
      <c r="D199" s="4" t="n">
        <v>3</v>
      </c>
      <c r="E199" s="4" t="n">
        <v>40</v>
      </c>
      <c r="F199" s="4" t="n">
        <v>15</v>
      </c>
      <c r="G199" s="4" t="n">
        <v>5.69</v>
      </c>
      <c r="O199" s="0" t="n">
        <v>195</v>
      </c>
      <c r="P199" s="0" t="n">
        <f aca="true">OFFSET(P199,3*($O199-1),-7)</f>
        <v>30</v>
      </c>
      <c r="Q199" s="0" t="n">
        <f aca="true">OFFSET(Q199,3*($O199-1),-7)</f>
        <v>6</v>
      </c>
      <c r="R199" s="0" t="n">
        <f aca="true">OFFSET(R199,3*($O199-1),-7)</f>
        <v>10</v>
      </c>
      <c r="S199" s="0" t="n">
        <f aca="true">OFFSET(S199,3*($O199-1),-7)</f>
        <v>70</v>
      </c>
      <c r="T199" s="0" t="n">
        <f aca="true">OFFSET(T199,3*($O199-1),-7)</f>
        <v>15</v>
      </c>
      <c r="U199" s="0" t="n">
        <f aca="true">OFFSET(U199,3*($O199-1),-7)</f>
        <v>1.743</v>
      </c>
    </row>
    <row r="200" customFormat="false" ht="12.75" hidden="false" customHeight="false" outlineLevel="0" collapsed="false">
      <c r="A200" s="4" t="s">
        <v>202</v>
      </c>
      <c r="B200" s="4" t="n">
        <v>20</v>
      </c>
      <c r="C200" s="4" t="n">
        <v>15</v>
      </c>
      <c r="D200" s="4" t="n">
        <v>3</v>
      </c>
      <c r="E200" s="4" t="n">
        <v>40</v>
      </c>
      <c r="F200" s="4" t="n">
        <v>15</v>
      </c>
      <c r="G200" s="4" t="n">
        <v>5.356</v>
      </c>
      <c r="O200" s="0" t="n">
        <v>196</v>
      </c>
      <c r="P200" s="0" t="n">
        <f aca="true">OFFSET(P200,3*($O200-1),-7)</f>
        <v>0</v>
      </c>
      <c r="Q200" s="0" t="n">
        <f aca="true">OFFSET(Q200,3*($O200-1),-7)</f>
        <v>12</v>
      </c>
      <c r="R200" s="0" t="n">
        <f aca="true">OFFSET(R200,3*($O200-1),-7)</f>
        <v>10</v>
      </c>
      <c r="S200" s="0" t="n">
        <f aca="true">OFFSET(S200,3*($O200-1),-7)</f>
        <v>70</v>
      </c>
      <c r="T200" s="0" t="n">
        <f aca="true">OFFSET(T200,3*($O200-1),-7)</f>
        <v>15</v>
      </c>
      <c r="U200" s="0" t="n">
        <f aca="true">OFFSET(U200,3*($O200-1),-7)</f>
        <v>0.111</v>
      </c>
      <c r="V200" s="0" t="n">
        <f aca="false">Q200</f>
        <v>12</v>
      </c>
      <c r="W200" s="0" t="n">
        <f aca="false">R200</f>
        <v>10</v>
      </c>
      <c r="X200" s="0" t="n">
        <f aca="false">S200</f>
        <v>70</v>
      </c>
      <c r="Y200" s="0" t="n">
        <f aca="false">T200</f>
        <v>15</v>
      </c>
      <c r="Z200" s="0" t="n">
        <f aca="false">$C$2</f>
        <v>15</v>
      </c>
      <c r="AA200" s="0" t="n">
        <f aca="false">IF(AND(Z200&gt;=P200,Z200&lt;=P201),TREND(U200:U201,P200:P201,Z200),IF(AND(Z200&gt;=P201,Z200&lt;=P202),TREND(U201:U202,P201:P202,Z200),TREND(U202:U203,P202:P203,Z200)))</f>
        <v>0.579</v>
      </c>
    </row>
    <row r="201" customFormat="false" ht="12.75" hidden="false" customHeight="false" outlineLevel="0" collapsed="false">
      <c r="A201" s="4" t="s">
        <v>203</v>
      </c>
      <c r="B201" s="4" t="n">
        <v>12</v>
      </c>
      <c r="C201" s="4" t="n">
        <v>30</v>
      </c>
      <c r="D201" s="4" t="n">
        <v>3</v>
      </c>
      <c r="E201" s="4" t="n">
        <v>40</v>
      </c>
      <c r="F201" s="4" t="n">
        <v>15</v>
      </c>
      <c r="G201" s="4" t="n">
        <v>9.429</v>
      </c>
      <c r="I201" s="0" t="n">
        <f aca="false">C201</f>
        <v>30</v>
      </c>
      <c r="J201" s="0" t="n">
        <f aca="false">D201</f>
        <v>3</v>
      </c>
      <c r="K201" s="0" t="n">
        <f aca="false">E201</f>
        <v>40</v>
      </c>
      <c r="L201" s="0" t="n">
        <f aca="false">F201</f>
        <v>15</v>
      </c>
      <c r="M201" s="0" t="n">
        <f aca="false">$B$2</f>
        <v>15</v>
      </c>
      <c r="N201" s="0" t="n">
        <f aca="false">IF(AND(M201&gt;=B201,M201&lt;=B202),TREND(G201:G202,B201:B202,M201),TREND(G202:G203,B202:B203,M201))</f>
        <v>8.447</v>
      </c>
      <c r="O201" s="0" t="n">
        <v>197</v>
      </c>
      <c r="P201" s="0" t="n">
        <f aca="true">OFFSET(P201,3*($O201-1),-7)</f>
        <v>1</v>
      </c>
      <c r="Q201" s="0" t="n">
        <f aca="true">OFFSET(Q201,3*($O201-1),-7)</f>
        <v>12</v>
      </c>
      <c r="R201" s="0" t="n">
        <f aca="true">OFFSET(R201,3*($O201-1),-7)</f>
        <v>10</v>
      </c>
      <c r="S201" s="0" t="n">
        <f aca="true">OFFSET(S201,3*($O201-1),-7)</f>
        <v>70</v>
      </c>
      <c r="T201" s="0" t="n">
        <f aca="true">OFFSET(T201,3*($O201-1),-7)</f>
        <v>15</v>
      </c>
      <c r="U201" s="0" t="n">
        <f aca="true">OFFSET(U201,3*($O201-1),-7)</f>
        <v>0.157</v>
      </c>
    </row>
    <row r="202" customFormat="false" ht="12.75" hidden="false" customHeight="false" outlineLevel="0" collapsed="false">
      <c r="A202" s="4" t="s">
        <v>204</v>
      </c>
      <c r="B202" s="4" t="n">
        <v>15</v>
      </c>
      <c r="C202" s="4" t="n">
        <v>30</v>
      </c>
      <c r="D202" s="4" t="n">
        <v>3</v>
      </c>
      <c r="E202" s="4" t="n">
        <v>40</v>
      </c>
      <c r="F202" s="4" t="n">
        <v>15</v>
      </c>
      <c r="G202" s="4" t="n">
        <v>8.447</v>
      </c>
      <c r="O202" s="0" t="n">
        <v>198</v>
      </c>
      <c r="P202" s="0" t="n">
        <f aca="true">OFFSET(P202,3*($O202-1),-7)</f>
        <v>8</v>
      </c>
      <c r="Q202" s="0" t="n">
        <f aca="true">OFFSET(Q202,3*($O202-1),-7)</f>
        <v>12</v>
      </c>
      <c r="R202" s="0" t="n">
        <f aca="true">OFFSET(R202,3*($O202-1),-7)</f>
        <v>10</v>
      </c>
      <c r="S202" s="0" t="n">
        <f aca="true">OFFSET(S202,3*($O202-1),-7)</f>
        <v>70</v>
      </c>
      <c r="T202" s="0" t="n">
        <f aca="true">OFFSET(T202,3*($O202-1),-7)</f>
        <v>15</v>
      </c>
      <c r="U202" s="0" t="n">
        <f aca="true">OFFSET(U202,3*($O202-1),-7)</f>
        <v>0.391</v>
      </c>
    </row>
    <row r="203" customFormat="false" ht="12.75" hidden="false" customHeight="false" outlineLevel="0" collapsed="false">
      <c r="A203" s="4" t="s">
        <v>205</v>
      </c>
      <c r="B203" s="4" t="n">
        <v>18</v>
      </c>
      <c r="C203" s="4" t="n">
        <v>30</v>
      </c>
      <c r="D203" s="4" t="n">
        <v>3</v>
      </c>
      <c r="E203" s="4" t="n">
        <v>40</v>
      </c>
      <c r="F203" s="4" t="n">
        <v>15</v>
      </c>
      <c r="G203" s="4" t="n">
        <v>7.73</v>
      </c>
      <c r="O203" s="0" t="n">
        <v>199</v>
      </c>
      <c r="P203" s="0" t="n">
        <f aca="true">OFFSET(P203,3*($O203-1),-7)</f>
        <v>15</v>
      </c>
      <c r="Q203" s="0" t="n">
        <f aca="true">OFFSET(Q203,3*($O203-1),-7)</f>
        <v>12</v>
      </c>
      <c r="R203" s="0" t="n">
        <f aca="true">OFFSET(R203,3*($O203-1),-7)</f>
        <v>10</v>
      </c>
      <c r="S203" s="0" t="n">
        <f aca="true">OFFSET(S203,3*($O203-1),-7)</f>
        <v>70</v>
      </c>
      <c r="T203" s="0" t="n">
        <f aca="true">OFFSET(T203,3*($O203-1),-7)</f>
        <v>15</v>
      </c>
      <c r="U203" s="0" t="n">
        <f aca="true">OFFSET(U203,3*($O203-1),-7)</f>
        <v>0.579</v>
      </c>
    </row>
    <row r="204" customFormat="false" ht="12.75" hidden="false" customHeight="false" outlineLevel="0" collapsed="false">
      <c r="A204" s="4" t="s">
        <v>206</v>
      </c>
      <c r="B204" s="4" t="n">
        <v>20</v>
      </c>
      <c r="C204" s="4" t="n">
        <v>30</v>
      </c>
      <c r="D204" s="4" t="n">
        <v>3</v>
      </c>
      <c r="E204" s="4" t="n">
        <v>40</v>
      </c>
      <c r="F204" s="4" t="n">
        <v>15</v>
      </c>
      <c r="G204" s="4" t="n">
        <v>7.187</v>
      </c>
      <c r="O204" s="0" t="n">
        <v>200</v>
      </c>
      <c r="P204" s="0" t="n">
        <f aca="true">OFFSET(P204,3*($O204-1),-7)</f>
        <v>30</v>
      </c>
      <c r="Q204" s="0" t="n">
        <f aca="true">OFFSET(Q204,3*($O204-1),-7)</f>
        <v>12</v>
      </c>
      <c r="R204" s="0" t="n">
        <f aca="true">OFFSET(R204,3*($O204-1),-7)</f>
        <v>10</v>
      </c>
      <c r="S204" s="0" t="n">
        <f aca="true">OFFSET(S204,3*($O204-1),-7)</f>
        <v>70</v>
      </c>
      <c r="T204" s="0" t="n">
        <f aca="true">OFFSET(T204,3*($O204-1),-7)</f>
        <v>15</v>
      </c>
      <c r="U204" s="0" t="n">
        <f aca="true">OFFSET(U204,3*($O204-1),-7)</f>
        <v>0.961</v>
      </c>
    </row>
    <row r="205" customFormat="false" ht="12.75" hidden="false" customHeight="false" outlineLevel="0" collapsed="false">
      <c r="A205" s="4" t="s">
        <v>207</v>
      </c>
      <c r="B205" s="4" t="n">
        <v>12</v>
      </c>
      <c r="C205" s="4" t="n">
        <v>0</v>
      </c>
      <c r="D205" s="4" t="n">
        <v>6</v>
      </c>
      <c r="E205" s="4" t="n">
        <v>40</v>
      </c>
      <c r="F205" s="4" t="n">
        <v>15</v>
      </c>
      <c r="G205" s="4" t="n">
        <v>3.191</v>
      </c>
      <c r="I205" s="0" t="n">
        <f aca="false">C205</f>
        <v>0</v>
      </c>
      <c r="J205" s="0" t="n">
        <f aca="false">D205</f>
        <v>6</v>
      </c>
      <c r="K205" s="0" t="n">
        <f aca="false">E205</f>
        <v>40</v>
      </c>
      <c r="L205" s="0" t="n">
        <f aca="false">F205</f>
        <v>15</v>
      </c>
      <c r="M205" s="0" t="n">
        <f aca="false">$B$2</f>
        <v>15</v>
      </c>
      <c r="N205" s="0" t="n">
        <f aca="false">IF(AND(M205&gt;=B205,M205&lt;=B206),TREND(G205:G206,B205:B206,M205),TREND(G206:G207,B206:B207,M205))</f>
        <v>3.218</v>
      </c>
      <c r="O205" s="0" t="n">
        <v>201</v>
      </c>
      <c r="P205" s="0" t="n">
        <f aca="true">OFFSET(P205,3*($O205-1),-7)</f>
        <v>0</v>
      </c>
      <c r="Q205" s="0" t="n">
        <f aca="true">OFFSET(Q205,3*($O205-1),-7)</f>
        <v>1</v>
      </c>
      <c r="R205" s="0" t="n">
        <f aca="true">OFFSET(R205,3*($O205-1),-7)</f>
        <v>25</v>
      </c>
      <c r="S205" s="0" t="n">
        <f aca="true">OFFSET(S205,3*($O205-1),-7)</f>
        <v>70</v>
      </c>
      <c r="T205" s="0" t="n">
        <f aca="true">OFFSET(T205,3*($O205-1),-7)</f>
        <v>15</v>
      </c>
      <c r="U205" s="0" t="n">
        <f aca="true">OFFSET(U205,3*($O205-1),-7)</f>
        <v>0.488</v>
      </c>
      <c r="V205" s="0" t="n">
        <f aca="false">Q205</f>
        <v>1</v>
      </c>
      <c r="W205" s="0" t="n">
        <f aca="false">R205</f>
        <v>25</v>
      </c>
      <c r="X205" s="0" t="n">
        <f aca="false">S205</f>
        <v>70</v>
      </c>
      <c r="Y205" s="0" t="n">
        <f aca="false">T205</f>
        <v>15</v>
      </c>
      <c r="Z205" s="0" t="n">
        <f aca="false">$C$2</f>
        <v>15</v>
      </c>
      <c r="AA205" s="0" t="n">
        <f aca="false">IF(AND(Z205&gt;=P205,Z205&lt;=P206),TREND(U205:U206,P205:P206,Z205),IF(AND(Z205&gt;=P206,Z205&lt;=P207),TREND(U206:U207,P206:P207,Z205),TREND(U207:U208,P207:P208,Z205)))</f>
        <v>5.731</v>
      </c>
    </row>
    <row r="206" customFormat="false" ht="12.75" hidden="false" customHeight="false" outlineLevel="0" collapsed="false">
      <c r="A206" s="4" t="s">
        <v>208</v>
      </c>
      <c r="B206" s="4" t="n">
        <v>15</v>
      </c>
      <c r="C206" s="4" t="n">
        <v>0</v>
      </c>
      <c r="D206" s="4" t="n">
        <v>6</v>
      </c>
      <c r="E206" s="4" t="n">
        <v>40</v>
      </c>
      <c r="F206" s="4" t="n">
        <v>15</v>
      </c>
      <c r="G206" s="4" t="n">
        <v>3.218</v>
      </c>
      <c r="O206" s="0" t="n">
        <v>202</v>
      </c>
      <c r="P206" s="0" t="n">
        <f aca="true">OFFSET(P206,3*($O206-1),-7)</f>
        <v>1</v>
      </c>
      <c r="Q206" s="0" t="n">
        <f aca="true">OFFSET(Q206,3*($O206-1),-7)</f>
        <v>1</v>
      </c>
      <c r="R206" s="0" t="n">
        <f aca="true">OFFSET(R206,3*($O206-1),-7)</f>
        <v>25</v>
      </c>
      <c r="S206" s="0" t="n">
        <f aca="true">OFFSET(S206,3*($O206-1),-7)</f>
        <v>70</v>
      </c>
      <c r="T206" s="0" t="n">
        <f aca="true">OFFSET(T206,3*($O206-1),-7)</f>
        <v>15</v>
      </c>
      <c r="U206" s="0" t="n">
        <f aca="true">OFFSET(U206,3*($O206-1),-7)</f>
        <v>0.946</v>
      </c>
    </row>
    <row r="207" customFormat="false" ht="12.75" hidden="false" customHeight="false" outlineLevel="0" collapsed="false">
      <c r="A207" s="4" t="s">
        <v>209</v>
      </c>
      <c r="B207" s="4" t="n">
        <v>18</v>
      </c>
      <c r="C207" s="4" t="n">
        <v>0</v>
      </c>
      <c r="D207" s="4" t="n">
        <v>6</v>
      </c>
      <c r="E207" s="4" t="n">
        <v>40</v>
      </c>
      <c r="F207" s="4" t="n">
        <v>15</v>
      </c>
      <c r="G207" s="4" t="n">
        <v>3.239</v>
      </c>
      <c r="O207" s="0" t="n">
        <v>203</v>
      </c>
      <c r="P207" s="0" t="n">
        <f aca="true">OFFSET(P207,3*($O207-1),-7)</f>
        <v>8</v>
      </c>
      <c r="Q207" s="0" t="n">
        <f aca="true">OFFSET(Q207,3*($O207-1),-7)</f>
        <v>1</v>
      </c>
      <c r="R207" s="0" t="n">
        <f aca="true">OFFSET(R207,3*($O207-1),-7)</f>
        <v>25</v>
      </c>
      <c r="S207" s="0" t="n">
        <f aca="true">OFFSET(S207,3*($O207-1),-7)</f>
        <v>70</v>
      </c>
      <c r="T207" s="0" t="n">
        <f aca="true">OFFSET(T207,3*($O207-1),-7)</f>
        <v>15</v>
      </c>
      <c r="U207" s="0" t="n">
        <f aca="true">OFFSET(U207,3*($O207-1),-7)</f>
        <v>3.337</v>
      </c>
    </row>
    <row r="208" customFormat="false" ht="12.75" hidden="false" customHeight="false" outlineLevel="0" collapsed="false">
      <c r="A208" s="4" t="s">
        <v>210</v>
      </c>
      <c r="B208" s="4" t="n">
        <v>20</v>
      </c>
      <c r="C208" s="4" t="n">
        <v>0</v>
      </c>
      <c r="D208" s="4" t="n">
        <v>6</v>
      </c>
      <c r="E208" s="4" t="n">
        <v>40</v>
      </c>
      <c r="F208" s="4" t="n">
        <v>15</v>
      </c>
      <c r="G208" s="4" t="n">
        <v>3.181</v>
      </c>
      <c r="O208" s="0" t="n">
        <v>204</v>
      </c>
      <c r="P208" s="0" t="n">
        <f aca="true">OFFSET(P208,3*($O208-1),-7)</f>
        <v>15</v>
      </c>
      <c r="Q208" s="0" t="n">
        <f aca="true">OFFSET(Q208,3*($O208-1),-7)</f>
        <v>1</v>
      </c>
      <c r="R208" s="0" t="n">
        <f aca="true">OFFSET(R208,3*($O208-1),-7)</f>
        <v>25</v>
      </c>
      <c r="S208" s="0" t="n">
        <f aca="true">OFFSET(S208,3*($O208-1),-7)</f>
        <v>70</v>
      </c>
      <c r="T208" s="0" t="n">
        <f aca="true">OFFSET(T208,3*($O208-1),-7)</f>
        <v>15</v>
      </c>
      <c r="U208" s="0" t="n">
        <f aca="true">OFFSET(U208,3*($O208-1),-7)</f>
        <v>5.731</v>
      </c>
    </row>
    <row r="209" customFormat="false" ht="12.75" hidden="false" customHeight="false" outlineLevel="0" collapsed="false">
      <c r="A209" s="4" t="s">
        <v>211</v>
      </c>
      <c r="B209" s="4" t="n">
        <v>12</v>
      </c>
      <c r="C209" s="4" t="n">
        <v>1</v>
      </c>
      <c r="D209" s="4" t="n">
        <v>6</v>
      </c>
      <c r="E209" s="4" t="n">
        <v>40</v>
      </c>
      <c r="F209" s="4" t="n">
        <v>15</v>
      </c>
      <c r="G209" s="4" t="n">
        <v>3.338</v>
      </c>
      <c r="I209" s="0" t="n">
        <f aca="false">C209</f>
        <v>1</v>
      </c>
      <c r="J209" s="0" t="n">
        <f aca="false">D209</f>
        <v>6</v>
      </c>
      <c r="K209" s="0" t="n">
        <f aca="false">E209</f>
        <v>40</v>
      </c>
      <c r="L209" s="0" t="n">
        <f aca="false">F209</f>
        <v>15</v>
      </c>
      <c r="M209" s="0" t="n">
        <f aca="false">$B$2</f>
        <v>15</v>
      </c>
      <c r="N209" s="0" t="n">
        <f aca="false">IF(AND(M209&gt;=B209,M209&lt;=B210),TREND(G209:G210,B209:B210,M209),TREND(G210:G211,B210:B211,M209))</f>
        <v>3.347</v>
      </c>
      <c r="O209" s="0" t="n">
        <v>205</v>
      </c>
      <c r="P209" s="0" t="n">
        <f aca="true">OFFSET(P209,3*($O209-1),-7)</f>
        <v>30</v>
      </c>
      <c r="Q209" s="0" t="n">
        <f aca="true">OFFSET(Q209,3*($O209-1),-7)</f>
        <v>1</v>
      </c>
      <c r="R209" s="0" t="n">
        <f aca="true">OFFSET(R209,3*($O209-1),-7)</f>
        <v>25</v>
      </c>
      <c r="S209" s="0" t="n">
        <f aca="true">OFFSET(S209,3*($O209-1),-7)</f>
        <v>70</v>
      </c>
      <c r="T209" s="0" t="n">
        <f aca="true">OFFSET(T209,3*($O209-1),-7)</f>
        <v>15</v>
      </c>
      <c r="U209" s="0" t="n">
        <f aca="true">OFFSET(U209,3*($O209-1),-7)</f>
        <v>10.713</v>
      </c>
    </row>
    <row r="210" customFormat="false" ht="12.75" hidden="false" customHeight="false" outlineLevel="0" collapsed="false">
      <c r="A210" s="4" t="s">
        <v>212</v>
      </c>
      <c r="B210" s="4" t="n">
        <v>15</v>
      </c>
      <c r="C210" s="4" t="n">
        <v>1</v>
      </c>
      <c r="D210" s="4" t="n">
        <v>6</v>
      </c>
      <c r="E210" s="4" t="n">
        <v>40</v>
      </c>
      <c r="F210" s="4" t="n">
        <v>15</v>
      </c>
      <c r="G210" s="4" t="n">
        <v>3.347</v>
      </c>
      <c r="O210" s="0" t="n">
        <v>206</v>
      </c>
      <c r="P210" s="0" t="n">
        <f aca="true">OFFSET(P210,3*($O210-1),-7)</f>
        <v>0</v>
      </c>
      <c r="Q210" s="0" t="n">
        <f aca="true">OFFSET(Q210,3*($O210-1),-7)</f>
        <v>3</v>
      </c>
      <c r="R210" s="0" t="n">
        <f aca="true">OFFSET(R210,3*($O210-1),-7)</f>
        <v>25</v>
      </c>
      <c r="S210" s="0" t="n">
        <f aca="true">OFFSET(S210,3*($O210-1),-7)</f>
        <v>70</v>
      </c>
      <c r="T210" s="0" t="n">
        <f aca="true">OFFSET(T210,3*($O210-1),-7)</f>
        <v>15</v>
      </c>
      <c r="U210" s="0" t="n">
        <f aca="true">OFFSET(U210,3*($O210-1),-7)</f>
        <v>0.253</v>
      </c>
      <c r="V210" s="0" t="n">
        <f aca="false">Q210</f>
        <v>3</v>
      </c>
      <c r="W210" s="0" t="n">
        <f aca="false">R210</f>
        <v>25</v>
      </c>
      <c r="X210" s="0" t="n">
        <f aca="false">S210</f>
        <v>70</v>
      </c>
      <c r="Y210" s="0" t="n">
        <f aca="false">T210</f>
        <v>15</v>
      </c>
      <c r="Z210" s="0" t="n">
        <f aca="false">$C$2</f>
        <v>15</v>
      </c>
      <c r="AA210" s="0" t="n">
        <f aca="false">IF(AND(Z210&gt;=P210,Z210&lt;=P211),TREND(U210:U211,P210:P211,Z210),IF(AND(Z210&gt;=P211,Z210&lt;=P212),TREND(U211:U212,P211:P212,Z210),TREND(U212:U213,P212:P213,Z210)))</f>
        <v>2.102</v>
      </c>
    </row>
    <row r="211" customFormat="false" ht="12.75" hidden="false" customHeight="false" outlineLevel="0" collapsed="false">
      <c r="A211" s="4" t="s">
        <v>213</v>
      </c>
      <c r="B211" s="4" t="n">
        <v>18</v>
      </c>
      <c r="C211" s="4" t="n">
        <v>1</v>
      </c>
      <c r="D211" s="4" t="n">
        <v>6</v>
      </c>
      <c r="E211" s="4" t="n">
        <v>40</v>
      </c>
      <c r="F211" s="4" t="n">
        <v>15</v>
      </c>
      <c r="G211" s="4" t="n">
        <v>3.362</v>
      </c>
      <c r="O211" s="0" t="n">
        <v>207</v>
      </c>
      <c r="P211" s="0" t="n">
        <f aca="true">OFFSET(P211,3*($O211-1),-7)</f>
        <v>1</v>
      </c>
      <c r="Q211" s="0" t="n">
        <f aca="true">OFFSET(Q211,3*($O211-1),-7)</f>
        <v>3</v>
      </c>
      <c r="R211" s="0" t="n">
        <f aca="true">OFFSET(R211,3*($O211-1),-7)</f>
        <v>25</v>
      </c>
      <c r="S211" s="0" t="n">
        <f aca="true">OFFSET(S211,3*($O211-1),-7)</f>
        <v>70</v>
      </c>
      <c r="T211" s="0" t="n">
        <f aca="true">OFFSET(T211,3*($O211-1),-7)</f>
        <v>15</v>
      </c>
      <c r="U211" s="0" t="n">
        <f aca="true">OFFSET(U211,3*($O211-1),-7)</f>
        <v>0.475</v>
      </c>
    </row>
    <row r="212" customFormat="false" ht="12.75" hidden="false" customHeight="false" outlineLevel="0" collapsed="false">
      <c r="A212" s="4" t="s">
        <v>214</v>
      </c>
      <c r="B212" s="4" t="n">
        <v>20</v>
      </c>
      <c r="C212" s="4" t="n">
        <v>1</v>
      </c>
      <c r="D212" s="4" t="n">
        <v>6</v>
      </c>
      <c r="E212" s="4" t="n">
        <v>40</v>
      </c>
      <c r="F212" s="4" t="n">
        <v>15</v>
      </c>
      <c r="G212" s="4" t="n">
        <v>3.272</v>
      </c>
      <c r="O212" s="0" t="n">
        <v>208</v>
      </c>
      <c r="P212" s="0" t="n">
        <f aca="true">OFFSET(P212,3*($O212-1),-7)</f>
        <v>8</v>
      </c>
      <c r="Q212" s="0" t="n">
        <f aca="true">OFFSET(Q212,3*($O212-1),-7)</f>
        <v>3</v>
      </c>
      <c r="R212" s="0" t="n">
        <f aca="true">OFFSET(R212,3*($O212-1),-7)</f>
        <v>25</v>
      </c>
      <c r="S212" s="0" t="n">
        <f aca="true">OFFSET(S212,3*($O212-1),-7)</f>
        <v>70</v>
      </c>
      <c r="T212" s="0" t="n">
        <f aca="true">OFFSET(T212,3*($O212-1),-7)</f>
        <v>15</v>
      </c>
      <c r="U212" s="0" t="n">
        <f aca="true">OFFSET(U212,3*($O212-1),-7)</f>
        <v>1.326</v>
      </c>
    </row>
    <row r="213" customFormat="false" ht="12.75" hidden="false" customHeight="false" outlineLevel="0" collapsed="false">
      <c r="A213" s="4" t="s">
        <v>215</v>
      </c>
      <c r="B213" s="4" t="n">
        <v>12</v>
      </c>
      <c r="C213" s="4" t="n">
        <v>8</v>
      </c>
      <c r="D213" s="4" t="n">
        <v>6</v>
      </c>
      <c r="E213" s="4" t="n">
        <v>40</v>
      </c>
      <c r="F213" s="4" t="n">
        <v>15</v>
      </c>
      <c r="G213" s="4" t="n">
        <v>4.265</v>
      </c>
      <c r="I213" s="0" t="n">
        <f aca="false">C213</f>
        <v>8</v>
      </c>
      <c r="J213" s="0" t="n">
        <f aca="false">D213</f>
        <v>6</v>
      </c>
      <c r="K213" s="0" t="n">
        <f aca="false">E213</f>
        <v>40</v>
      </c>
      <c r="L213" s="0" t="n">
        <f aca="false">F213</f>
        <v>15</v>
      </c>
      <c r="M213" s="0" t="n">
        <f aca="false">$B$2</f>
        <v>15</v>
      </c>
      <c r="N213" s="0" t="n">
        <f aca="false">IF(AND(M213&gt;=B213,M213&lt;=B214),TREND(G213:G214,B213:B214,M213),TREND(G214:G215,B214:B215,M213))</f>
        <v>4.13</v>
      </c>
      <c r="O213" s="0" t="n">
        <v>209</v>
      </c>
      <c r="P213" s="0" t="n">
        <f aca="true">OFFSET(P213,3*($O213-1),-7)</f>
        <v>15</v>
      </c>
      <c r="Q213" s="0" t="n">
        <f aca="true">OFFSET(Q213,3*($O213-1),-7)</f>
        <v>3</v>
      </c>
      <c r="R213" s="0" t="n">
        <f aca="true">OFFSET(R213,3*($O213-1),-7)</f>
        <v>25</v>
      </c>
      <c r="S213" s="0" t="n">
        <f aca="true">OFFSET(S213,3*($O213-1),-7)</f>
        <v>70</v>
      </c>
      <c r="T213" s="0" t="n">
        <f aca="true">OFFSET(T213,3*($O213-1),-7)</f>
        <v>15</v>
      </c>
      <c r="U213" s="0" t="n">
        <f aca="true">OFFSET(U213,3*($O213-1),-7)</f>
        <v>2.102</v>
      </c>
    </row>
    <row r="214" customFormat="false" ht="12.75" hidden="false" customHeight="false" outlineLevel="0" collapsed="false">
      <c r="A214" s="4" t="s">
        <v>216</v>
      </c>
      <c r="B214" s="4" t="n">
        <v>15</v>
      </c>
      <c r="C214" s="4" t="n">
        <v>8</v>
      </c>
      <c r="D214" s="4" t="n">
        <v>6</v>
      </c>
      <c r="E214" s="4" t="n">
        <v>40</v>
      </c>
      <c r="F214" s="4" t="n">
        <v>15</v>
      </c>
      <c r="G214" s="4" t="n">
        <v>4.13</v>
      </c>
      <c r="O214" s="0" t="n">
        <v>210</v>
      </c>
      <c r="P214" s="0" t="n">
        <f aca="true">OFFSET(P214,3*($O214-1),-7)</f>
        <v>30</v>
      </c>
      <c r="Q214" s="0" t="n">
        <f aca="true">OFFSET(Q214,3*($O214-1),-7)</f>
        <v>3</v>
      </c>
      <c r="R214" s="0" t="n">
        <f aca="true">OFFSET(R214,3*($O214-1),-7)</f>
        <v>25</v>
      </c>
      <c r="S214" s="0" t="n">
        <f aca="true">OFFSET(S214,3*($O214-1),-7)</f>
        <v>70</v>
      </c>
      <c r="T214" s="0" t="n">
        <f aca="true">OFFSET(T214,3*($O214-1),-7)</f>
        <v>15</v>
      </c>
      <c r="U214" s="0" t="n">
        <f aca="true">OFFSET(U214,3*($O214-1),-7)</f>
        <v>3.742</v>
      </c>
    </row>
    <row r="215" customFormat="false" ht="12.75" hidden="false" customHeight="false" outlineLevel="0" collapsed="false">
      <c r="A215" s="4" t="s">
        <v>217</v>
      </c>
      <c r="B215" s="4" t="n">
        <v>18</v>
      </c>
      <c r="C215" s="4" t="n">
        <v>8</v>
      </c>
      <c r="D215" s="4" t="n">
        <v>6</v>
      </c>
      <c r="E215" s="4" t="n">
        <v>40</v>
      </c>
      <c r="F215" s="4" t="n">
        <v>15</v>
      </c>
      <c r="G215" s="4" t="n">
        <v>4.024</v>
      </c>
      <c r="O215" s="0" t="n">
        <v>211</v>
      </c>
      <c r="P215" s="0" t="n">
        <f aca="true">OFFSET(P215,3*($O215-1),-7)</f>
        <v>0</v>
      </c>
      <c r="Q215" s="0" t="n">
        <f aca="true">OFFSET(Q215,3*($O215-1),-7)</f>
        <v>6</v>
      </c>
      <c r="R215" s="0" t="n">
        <f aca="true">OFFSET(R215,3*($O215-1),-7)</f>
        <v>25</v>
      </c>
      <c r="S215" s="0" t="n">
        <f aca="true">OFFSET(S215,3*($O215-1),-7)</f>
        <v>70</v>
      </c>
      <c r="T215" s="0" t="n">
        <f aca="true">OFFSET(T215,3*($O215-1),-7)</f>
        <v>15</v>
      </c>
      <c r="U215" s="0" t="n">
        <f aca="true">OFFSET(U215,3*($O215-1),-7)</f>
        <v>0.26</v>
      </c>
      <c r="V215" s="0" t="n">
        <f aca="false">Q215</f>
        <v>6</v>
      </c>
      <c r="W215" s="0" t="n">
        <f aca="false">R215</f>
        <v>25</v>
      </c>
      <c r="X215" s="0" t="n">
        <f aca="false">S215</f>
        <v>70</v>
      </c>
      <c r="Y215" s="0" t="n">
        <f aca="false">T215</f>
        <v>15</v>
      </c>
      <c r="Z215" s="0" t="n">
        <f aca="false">$C$2</f>
        <v>15</v>
      </c>
      <c r="AA215" s="0" t="n">
        <f aca="false">IF(AND(Z215&gt;=P215,Z215&lt;=P216),TREND(U215:U216,P215:P216,Z215),IF(AND(Z215&gt;=P216,Z215&lt;=P217),TREND(U216:U217,P216:P217,Z215),TREND(U217:U218,P217:P218,Z215)))</f>
        <v>1.289</v>
      </c>
    </row>
    <row r="216" customFormat="false" ht="12.75" hidden="false" customHeight="false" outlineLevel="0" collapsed="false">
      <c r="A216" s="4" t="s">
        <v>218</v>
      </c>
      <c r="B216" s="4" t="n">
        <v>20</v>
      </c>
      <c r="C216" s="4" t="n">
        <v>8</v>
      </c>
      <c r="D216" s="4" t="n">
        <v>6</v>
      </c>
      <c r="E216" s="4" t="n">
        <v>40</v>
      </c>
      <c r="F216" s="4" t="n">
        <v>15</v>
      </c>
      <c r="G216" s="4" t="n">
        <v>3.863</v>
      </c>
      <c r="O216" s="0" t="n">
        <v>212</v>
      </c>
      <c r="P216" s="0" t="n">
        <f aca="true">OFFSET(P216,3*($O216-1),-7)</f>
        <v>1</v>
      </c>
      <c r="Q216" s="0" t="n">
        <f aca="true">OFFSET(Q216,3*($O216-1),-7)</f>
        <v>6</v>
      </c>
      <c r="R216" s="0" t="n">
        <f aca="true">OFFSET(R216,3*($O216-1),-7)</f>
        <v>25</v>
      </c>
      <c r="S216" s="0" t="n">
        <f aca="true">OFFSET(S216,3*($O216-1),-7)</f>
        <v>70</v>
      </c>
      <c r="T216" s="0" t="n">
        <f aca="true">OFFSET(T216,3*($O216-1),-7)</f>
        <v>15</v>
      </c>
      <c r="U216" s="0" t="n">
        <f aca="true">OFFSET(U216,3*($O216-1),-7)</f>
        <v>0.381</v>
      </c>
    </row>
    <row r="217" customFormat="false" ht="12.75" hidden="false" customHeight="false" outlineLevel="0" collapsed="false">
      <c r="A217" s="4" t="s">
        <v>219</v>
      </c>
      <c r="B217" s="4" t="n">
        <v>12</v>
      </c>
      <c r="C217" s="4" t="n">
        <v>15</v>
      </c>
      <c r="D217" s="4" t="n">
        <v>6</v>
      </c>
      <c r="E217" s="4" t="n">
        <v>40</v>
      </c>
      <c r="F217" s="4" t="n">
        <v>15</v>
      </c>
      <c r="G217" s="4" t="n">
        <v>5.04</v>
      </c>
      <c r="I217" s="0" t="n">
        <f aca="false">C217</f>
        <v>15</v>
      </c>
      <c r="J217" s="0" t="n">
        <f aca="false">D217</f>
        <v>6</v>
      </c>
      <c r="K217" s="0" t="n">
        <f aca="false">E217</f>
        <v>40</v>
      </c>
      <c r="L217" s="0" t="n">
        <f aca="false">F217</f>
        <v>15</v>
      </c>
      <c r="M217" s="0" t="n">
        <f aca="false">$B$2</f>
        <v>15</v>
      </c>
      <c r="N217" s="0" t="n">
        <f aca="false">IF(AND(M217&gt;=B217,M217&lt;=B218),TREND(G217:G218,B217:B218,M217),TREND(G218:G219,B218:B219,M217))</f>
        <v>4.774</v>
      </c>
      <c r="O217" s="0" t="n">
        <v>213</v>
      </c>
      <c r="P217" s="0" t="n">
        <f aca="true">OFFSET(P217,3*($O217-1),-7)</f>
        <v>8</v>
      </c>
      <c r="Q217" s="0" t="n">
        <f aca="true">OFFSET(Q217,3*($O217-1),-7)</f>
        <v>6</v>
      </c>
      <c r="R217" s="0" t="n">
        <f aca="true">OFFSET(R217,3*($O217-1),-7)</f>
        <v>25</v>
      </c>
      <c r="S217" s="0" t="n">
        <f aca="true">OFFSET(S217,3*($O217-1),-7)</f>
        <v>70</v>
      </c>
      <c r="T217" s="0" t="n">
        <f aca="true">OFFSET(T217,3*($O217-1),-7)</f>
        <v>15</v>
      </c>
      <c r="U217" s="0" t="n">
        <f aca="true">OFFSET(U217,3*($O217-1),-7)</f>
        <v>0.88</v>
      </c>
    </row>
    <row r="218" customFormat="false" ht="12.75" hidden="false" customHeight="false" outlineLevel="0" collapsed="false">
      <c r="A218" s="4" t="s">
        <v>220</v>
      </c>
      <c r="B218" s="4" t="n">
        <v>15</v>
      </c>
      <c r="C218" s="4" t="n">
        <v>15</v>
      </c>
      <c r="D218" s="4" t="n">
        <v>6</v>
      </c>
      <c r="E218" s="4" t="n">
        <v>40</v>
      </c>
      <c r="F218" s="4" t="n">
        <v>15</v>
      </c>
      <c r="G218" s="4" t="n">
        <v>4.774</v>
      </c>
      <c r="O218" s="0" t="n">
        <v>214</v>
      </c>
      <c r="P218" s="0" t="n">
        <f aca="true">OFFSET(P218,3*($O218-1),-7)</f>
        <v>15</v>
      </c>
      <c r="Q218" s="0" t="n">
        <f aca="true">OFFSET(Q218,3*($O218-1),-7)</f>
        <v>6</v>
      </c>
      <c r="R218" s="0" t="n">
        <f aca="true">OFFSET(R218,3*($O218-1),-7)</f>
        <v>25</v>
      </c>
      <c r="S218" s="0" t="n">
        <f aca="true">OFFSET(S218,3*($O218-1),-7)</f>
        <v>70</v>
      </c>
      <c r="T218" s="0" t="n">
        <f aca="true">OFFSET(T218,3*($O218-1),-7)</f>
        <v>15</v>
      </c>
      <c r="U218" s="0" t="n">
        <f aca="true">OFFSET(U218,3*($O218-1),-7)</f>
        <v>1.289</v>
      </c>
    </row>
    <row r="219" customFormat="false" ht="12.75" hidden="false" customHeight="false" outlineLevel="0" collapsed="false">
      <c r="A219" s="4" t="s">
        <v>221</v>
      </c>
      <c r="B219" s="4" t="n">
        <v>18</v>
      </c>
      <c r="C219" s="4" t="n">
        <v>15</v>
      </c>
      <c r="D219" s="4" t="n">
        <v>6</v>
      </c>
      <c r="E219" s="4" t="n">
        <v>40</v>
      </c>
      <c r="F219" s="4" t="n">
        <v>15</v>
      </c>
      <c r="G219" s="4" t="n">
        <v>4.598</v>
      </c>
      <c r="O219" s="0" t="n">
        <v>215</v>
      </c>
      <c r="P219" s="0" t="n">
        <f aca="true">OFFSET(P219,3*($O219-1),-7)</f>
        <v>30</v>
      </c>
      <c r="Q219" s="0" t="n">
        <f aca="true">OFFSET(Q219,3*($O219-1),-7)</f>
        <v>6</v>
      </c>
      <c r="R219" s="0" t="n">
        <f aca="true">OFFSET(R219,3*($O219-1),-7)</f>
        <v>25</v>
      </c>
      <c r="S219" s="0" t="n">
        <f aca="true">OFFSET(S219,3*($O219-1),-7)</f>
        <v>70</v>
      </c>
      <c r="T219" s="0" t="n">
        <f aca="true">OFFSET(T219,3*($O219-1),-7)</f>
        <v>15</v>
      </c>
      <c r="U219" s="0" t="n">
        <f aca="true">OFFSET(U219,3*($O219-1),-7)</f>
        <v>2.087</v>
      </c>
    </row>
    <row r="220" customFormat="false" ht="12.75" hidden="false" customHeight="false" outlineLevel="0" collapsed="false">
      <c r="A220" s="4" t="s">
        <v>222</v>
      </c>
      <c r="B220" s="4" t="n">
        <v>20</v>
      </c>
      <c r="C220" s="4" t="n">
        <v>15</v>
      </c>
      <c r="D220" s="4" t="n">
        <v>6</v>
      </c>
      <c r="E220" s="4" t="n">
        <v>40</v>
      </c>
      <c r="F220" s="4" t="n">
        <v>15</v>
      </c>
      <c r="G220" s="4" t="n">
        <v>4.368</v>
      </c>
      <c r="O220" s="0" t="n">
        <v>216</v>
      </c>
      <c r="P220" s="0" t="n">
        <f aca="true">OFFSET(P220,3*($O220-1),-7)</f>
        <v>0</v>
      </c>
      <c r="Q220" s="0" t="n">
        <f aca="true">OFFSET(Q220,3*($O220-1),-7)</f>
        <v>12</v>
      </c>
      <c r="R220" s="0" t="n">
        <f aca="true">OFFSET(R220,3*($O220-1),-7)</f>
        <v>25</v>
      </c>
      <c r="S220" s="0" t="n">
        <f aca="true">OFFSET(S220,3*($O220-1),-7)</f>
        <v>70</v>
      </c>
      <c r="T220" s="0" t="n">
        <f aca="true">OFFSET(T220,3*($O220-1),-7)</f>
        <v>15</v>
      </c>
      <c r="U220" s="0" t="n">
        <f aca="true">OFFSET(U220,3*($O220-1),-7)</f>
        <v>0.294</v>
      </c>
      <c r="V220" s="0" t="n">
        <f aca="false">Q220</f>
        <v>12</v>
      </c>
      <c r="W220" s="0" t="n">
        <f aca="false">R220</f>
        <v>25</v>
      </c>
      <c r="X220" s="0" t="n">
        <f aca="false">S220</f>
        <v>70</v>
      </c>
      <c r="Y220" s="0" t="n">
        <f aca="false">T220</f>
        <v>15</v>
      </c>
      <c r="Z220" s="0" t="n">
        <f aca="false">$C$2</f>
        <v>15</v>
      </c>
      <c r="AA220" s="0" t="n">
        <f aca="false">IF(AND(Z220&gt;=P220,Z220&lt;=P221),TREND(U220:U221,P220:P221,Z220),IF(AND(Z220&gt;=P221,Z220&lt;=P222),TREND(U221:U222,P221:P222,Z220),TREND(U222:U223,P222:P223,Z220)))</f>
        <v>0.859</v>
      </c>
    </row>
    <row r="221" customFormat="false" ht="12.75" hidden="false" customHeight="false" outlineLevel="0" collapsed="false">
      <c r="A221" s="4" t="s">
        <v>223</v>
      </c>
      <c r="B221" s="4" t="n">
        <v>12</v>
      </c>
      <c r="C221" s="4" t="n">
        <v>30</v>
      </c>
      <c r="D221" s="4" t="n">
        <v>6</v>
      </c>
      <c r="E221" s="4" t="n">
        <v>40</v>
      </c>
      <c r="F221" s="4" t="n">
        <v>15</v>
      </c>
      <c r="G221" s="4" t="n">
        <v>6.617</v>
      </c>
      <c r="I221" s="0" t="n">
        <f aca="false">C221</f>
        <v>30</v>
      </c>
      <c r="J221" s="0" t="n">
        <f aca="false">D221</f>
        <v>6</v>
      </c>
      <c r="K221" s="0" t="n">
        <f aca="false">E221</f>
        <v>40</v>
      </c>
      <c r="L221" s="0" t="n">
        <f aca="false">F221</f>
        <v>15</v>
      </c>
      <c r="M221" s="0" t="n">
        <f aca="false">$B$2</f>
        <v>15</v>
      </c>
      <c r="N221" s="0" t="n">
        <f aca="false">IF(AND(M221&gt;=B221,M221&lt;=B222),TREND(G221:G222,B221:B222,M221),TREND(G222:G223,B222:B223,M221))</f>
        <v>6.074</v>
      </c>
      <c r="O221" s="0" t="n">
        <v>217</v>
      </c>
      <c r="P221" s="0" t="n">
        <f aca="true">OFFSET(P221,3*($O221-1),-7)</f>
        <v>1</v>
      </c>
      <c r="Q221" s="0" t="n">
        <f aca="true">OFFSET(Q221,3*($O221-1),-7)</f>
        <v>12</v>
      </c>
      <c r="R221" s="0" t="n">
        <f aca="true">OFFSET(R221,3*($O221-1),-7)</f>
        <v>25</v>
      </c>
      <c r="S221" s="0" t="n">
        <f aca="true">OFFSET(S221,3*($O221-1),-7)</f>
        <v>70</v>
      </c>
      <c r="T221" s="0" t="n">
        <f aca="true">OFFSET(T221,3*($O221-1),-7)</f>
        <v>15</v>
      </c>
      <c r="U221" s="0" t="n">
        <f aca="true">OFFSET(U221,3*($O221-1),-7)</f>
        <v>0.328</v>
      </c>
    </row>
    <row r="222" customFormat="false" ht="12.75" hidden="false" customHeight="false" outlineLevel="0" collapsed="false">
      <c r="A222" s="4" t="s">
        <v>224</v>
      </c>
      <c r="B222" s="4" t="n">
        <v>15</v>
      </c>
      <c r="C222" s="4" t="n">
        <v>30</v>
      </c>
      <c r="D222" s="4" t="n">
        <v>6</v>
      </c>
      <c r="E222" s="4" t="n">
        <v>40</v>
      </c>
      <c r="F222" s="4" t="n">
        <v>15</v>
      </c>
      <c r="G222" s="4" t="n">
        <v>6.074</v>
      </c>
      <c r="O222" s="0" t="n">
        <v>218</v>
      </c>
      <c r="P222" s="0" t="n">
        <f aca="true">OFFSET(P222,3*($O222-1),-7)</f>
        <v>8</v>
      </c>
      <c r="Q222" s="0" t="n">
        <f aca="true">OFFSET(Q222,3*($O222-1),-7)</f>
        <v>12</v>
      </c>
      <c r="R222" s="0" t="n">
        <f aca="true">OFFSET(R222,3*($O222-1),-7)</f>
        <v>25</v>
      </c>
      <c r="S222" s="0" t="n">
        <f aca="true">OFFSET(S222,3*($O222-1),-7)</f>
        <v>70</v>
      </c>
      <c r="T222" s="0" t="n">
        <f aca="true">OFFSET(T222,3*($O222-1),-7)</f>
        <v>15</v>
      </c>
      <c r="U222" s="0" t="n">
        <f aca="true">OFFSET(U222,3*($O222-1),-7)</f>
        <v>0.63</v>
      </c>
    </row>
    <row r="223" customFormat="false" ht="12.75" hidden="false" customHeight="false" outlineLevel="0" collapsed="false">
      <c r="A223" s="4" t="s">
        <v>225</v>
      </c>
      <c r="B223" s="4" t="n">
        <v>18</v>
      </c>
      <c r="C223" s="4" t="n">
        <v>30</v>
      </c>
      <c r="D223" s="4" t="n">
        <v>6</v>
      </c>
      <c r="E223" s="4" t="n">
        <v>40</v>
      </c>
      <c r="F223" s="4" t="n">
        <v>15</v>
      </c>
      <c r="G223" s="4" t="n">
        <v>5.691</v>
      </c>
      <c r="O223" s="0" t="n">
        <v>219</v>
      </c>
      <c r="P223" s="0" t="n">
        <f aca="true">OFFSET(P223,3*($O223-1),-7)</f>
        <v>15</v>
      </c>
      <c r="Q223" s="0" t="n">
        <f aca="true">OFFSET(Q223,3*($O223-1),-7)</f>
        <v>12</v>
      </c>
      <c r="R223" s="0" t="n">
        <f aca="true">OFFSET(R223,3*($O223-1),-7)</f>
        <v>25</v>
      </c>
      <c r="S223" s="0" t="n">
        <f aca="true">OFFSET(S223,3*($O223-1),-7)</f>
        <v>70</v>
      </c>
      <c r="T223" s="0" t="n">
        <f aca="true">OFFSET(T223,3*($O223-1),-7)</f>
        <v>15</v>
      </c>
      <c r="U223" s="0" t="n">
        <f aca="true">OFFSET(U223,3*($O223-1),-7)</f>
        <v>0.859</v>
      </c>
    </row>
    <row r="224" customFormat="false" ht="12.75" hidden="false" customHeight="false" outlineLevel="0" collapsed="false">
      <c r="A224" s="4" t="s">
        <v>226</v>
      </c>
      <c r="B224" s="4" t="n">
        <v>20</v>
      </c>
      <c r="C224" s="4" t="n">
        <v>30</v>
      </c>
      <c r="D224" s="4" t="n">
        <v>6</v>
      </c>
      <c r="E224" s="4" t="n">
        <v>40</v>
      </c>
      <c r="F224" s="4" t="n">
        <v>15</v>
      </c>
      <c r="G224" s="4" t="n">
        <v>5.358</v>
      </c>
      <c r="O224" s="0" t="n">
        <v>220</v>
      </c>
      <c r="P224" s="0" t="n">
        <f aca="true">OFFSET(P224,3*($O224-1),-7)</f>
        <v>30</v>
      </c>
      <c r="Q224" s="0" t="n">
        <f aca="true">OFFSET(Q224,3*($O224-1),-7)</f>
        <v>12</v>
      </c>
      <c r="R224" s="0" t="n">
        <f aca="true">OFFSET(R224,3*($O224-1),-7)</f>
        <v>25</v>
      </c>
      <c r="S224" s="0" t="n">
        <f aca="true">OFFSET(S224,3*($O224-1),-7)</f>
        <v>70</v>
      </c>
      <c r="T224" s="0" t="n">
        <f aca="true">OFFSET(T224,3*($O224-1),-7)</f>
        <v>15</v>
      </c>
      <c r="U224" s="0" t="n">
        <f aca="true">OFFSET(U224,3*($O224-1),-7)</f>
        <v>1.288</v>
      </c>
    </row>
    <row r="225" customFormat="false" ht="12.75" hidden="false" customHeight="false" outlineLevel="0" collapsed="false">
      <c r="A225" s="4" t="s">
        <v>227</v>
      </c>
      <c r="B225" s="4" t="n">
        <v>12</v>
      </c>
      <c r="C225" s="4" t="n">
        <v>0</v>
      </c>
      <c r="D225" s="4" t="n">
        <v>12</v>
      </c>
      <c r="E225" s="4" t="n">
        <v>40</v>
      </c>
      <c r="F225" s="4" t="n">
        <v>15</v>
      </c>
      <c r="G225" s="4" t="n">
        <v>3.178</v>
      </c>
      <c r="I225" s="0" t="n">
        <f aca="false">C225</f>
        <v>0</v>
      </c>
      <c r="J225" s="0" t="n">
        <f aca="false">D225</f>
        <v>12</v>
      </c>
      <c r="K225" s="0" t="n">
        <f aca="false">E225</f>
        <v>40</v>
      </c>
      <c r="L225" s="0" t="n">
        <f aca="false">F225</f>
        <v>15</v>
      </c>
      <c r="M225" s="0" t="n">
        <f aca="false">$B$2</f>
        <v>15</v>
      </c>
      <c r="N225" s="0" t="n">
        <f aca="false">IF(AND(M225&gt;=B225,M225&lt;=B226),TREND(G225:G226,B225:B226,M225),TREND(G226:G227,B226:B227,M225))</f>
        <v>3.214</v>
      </c>
      <c r="O225" s="0" t="n">
        <v>221</v>
      </c>
      <c r="P225" s="0" t="n">
        <f aca="true">OFFSET(P225,3*($O225-1),-7)</f>
        <v>0</v>
      </c>
      <c r="Q225" s="0" t="n">
        <f aca="true">OFFSET(Q225,3*($O225-1),-7)</f>
        <v>1</v>
      </c>
      <c r="R225" s="0" t="n">
        <f aca="true">OFFSET(R225,3*($O225-1),-7)</f>
        <v>40</v>
      </c>
      <c r="S225" s="0" t="n">
        <f aca="true">OFFSET(S225,3*($O225-1),-7)</f>
        <v>70</v>
      </c>
      <c r="T225" s="0" t="n">
        <f aca="true">OFFSET(T225,3*($O225-1),-7)</f>
        <v>15</v>
      </c>
      <c r="U225" s="0" t="n">
        <f aca="true">OFFSET(U225,3*($O225-1),-7)</f>
        <v>0.877</v>
      </c>
      <c r="V225" s="0" t="n">
        <f aca="false">Q225</f>
        <v>1</v>
      </c>
      <c r="W225" s="0" t="n">
        <f aca="false">R225</f>
        <v>40</v>
      </c>
      <c r="X225" s="0" t="n">
        <f aca="false">S225</f>
        <v>70</v>
      </c>
      <c r="Y225" s="0" t="n">
        <f aca="false">T225</f>
        <v>15</v>
      </c>
      <c r="Z225" s="0" t="n">
        <f aca="false">$C$2</f>
        <v>15</v>
      </c>
      <c r="AA225" s="0" t="n">
        <f aca="false">IF(AND(Z225&gt;=P225,Z225&lt;=P226),TREND(U225:U226,P225:P226,Z225),IF(AND(Z225&gt;=P226,Z225&lt;=P227),TREND(U226:U227,P226:P227,Z225),TREND(U227:U228,P227:P228,Z225)))</f>
        <v>6.207</v>
      </c>
    </row>
    <row r="226" customFormat="false" ht="12.75" hidden="false" customHeight="false" outlineLevel="0" collapsed="false">
      <c r="A226" s="4" t="s">
        <v>228</v>
      </c>
      <c r="B226" s="4" t="n">
        <v>15</v>
      </c>
      <c r="C226" s="4" t="n">
        <v>0</v>
      </c>
      <c r="D226" s="4" t="n">
        <v>12</v>
      </c>
      <c r="E226" s="4" t="n">
        <v>40</v>
      </c>
      <c r="F226" s="4" t="n">
        <v>15</v>
      </c>
      <c r="G226" s="4" t="n">
        <v>3.214</v>
      </c>
      <c r="O226" s="0" t="n">
        <v>222</v>
      </c>
      <c r="P226" s="0" t="n">
        <f aca="true">OFFSET(P226,3*($O226-1),-7)</f>
        <v>1</v>
      </c>
      <c r="Q226" s="0" t="n">
        <f aca="true">OFFSET(Q226,3*($O226-1),-7)</f>
        <v>1</v>
      </c>
      <c r="R226" s="0" t="n">
        <f aca="true">OFFSET(R226,3*($O226-1),-7)</f>
        <v>40</v>
      </c>
      <c r="S226" s="0" t="n">
        <f aca="true">OFFSET(S226,3*($O226-1),-7)</f>
        <v>70</v>
      </c>
      <c r="T226" s="0" t="n">
        <f aca="true">OFFSET(T226,3*($O226-1),-7)</f>
        <v>15</v>
      </c>
      <c r="U226" s="0" t="n">
        <f aca="true">OFFSET(U226,3*($O226-1),-7)</f>
        <v>1.26</v>
      </c>
    </row>
    <row r="227" customFormat="false" ht="12.75" hidden="false" customHeight="false" outlineLevel="0" collapsed="false">
      <c r="A227" s="4" t="s">
        <v>229</v>
      </c>
      <c r="B227" s="4" t="n">
        <v>18</v>
      </c>
      <c r="C227" s="4" t="n">
        <v>0</v>
      </c>
      <c r="D227" s="4" t="n">
        <v>12</v>
      </c>
      <c r="E227" s="4" t="n">
        <v>40</v>
      </c>
      <c r="F227" s="4" t="n">
        <v>15</v>
      </c>
      <c r="G227" s="4" t="n">
        <v>3.236</v>
      </c>
      <c r="O227" s="0" t="n">
        <v>223</v>
      </c>
      <c r="P227" s="0" t="n">
        <f aca="true">OFFSET(P227,3*($O227-1),-7)</f>
        <v>8</v>
      </c>
      <c r="Q227" s="0" t="n">
        <f aca="true">OFFSET(Q227,3*($O227-1),-7)</f>
        <v>1</v>
      </c>
      <c r="R227" s="0" t="n">
        <f aca="true">OFFSET(R227,3*($O227-1),-7)</f>
        <v>40</v>
      </c>
      <c r="S227" s="0" t="n">
        <f aca="true">OFFSET(S227,3*($O227-1),-7)</f>
        <v>70</v>
      </c>
      <c r="T227" s="0" t="n">
        <f aca="true">OFFSET(T227,3*($O227-1),-7)</f>
        <v>15</v>
      </c>
      <c r="U227" s="0" t="n">
        <f aca="true">OFFSET(U227,3*($O227-1),-7)</f>
        <v>4.002</v>
      </c>
    </row>
    <row r="228" customFormat="false" ht="12.75" hidden="false" customHeight="false" outlineLevel="0" collapsed="false">
      <c r="A228" s="4" t="s">
        <v>230</v>
      </c>
      <c r="B228" s="4" t="n">
        <v>20</v>
      </c>
      <c r="C228" s="4" t="n">
        <v>0</v>
      </c>
      <c r="D228" s="4" t="n">
        <v>12</v>
      </c>
      <c r="E228" s="4" t="n">
        <v>40</v>
      </c>
      <c r="F228" s="4" t="n">
        <v>15</v>
      </c>
      <c r="G228" s="4" t="n">
        <v>3.171</v>
      </c>
      <c r="O228" s="0" t="n">
        <v>224</v>
      </c>
      <c r="P228" s="0" t="n">
        <f aca="true">OFFSET(P228,3*($O228-1),-7)</f>
        <v>15</v>
      </c>
      <c r="Q228" s="0" t="n">
        <f aca="true">OFFSET(Q228,3*($O228-1),-7)</f>
        <v>1</v>
      </c>
      <c r="R228" s="0" t="n">
        <f aca="true">OFFSET(R228,3*($O228-1),-7)</f>
        <v>40</v>
      </c>
      <c r="S228" s="0" t="n">
        <f aca="true">OFFSET(S228,3*($O228-1),-7)</f>
        <v>70</v>
      </c>
      <c r="T228" s="0" t="n">
        <f aca="true">OFFSET(T228,3*($O228-1),-7)</f>
        <v>15</v>
      </c>
      <c r="U228" s="0" t="n">
        <f aca="true">OFFSET(U228,3*($O228-1),-7)</f>
        <v>6.207</v>
      </c>
    </row>
    <row r="229" customFormat="false" ht="12.75" hidden="false" customHeight="false" outlineLevel="0" collapsed="false">
      <c r="A229" s="4" t="s">
        <v>231</v>
      </c>
      <c r="B229" s="4" t="n">
        <v>12</v>
      </c>
      <c r="C229" s="4" t="n">
        <v>1</v>
      </c>
      <c r="D229" s="4" t="n">
        <v>12</v>
      </c>
      <c r="E229" s="4" t="n">
        <v>40</v>
      </c>
      <c r="F229" s="4" t="n">
        <v>15</v>
      </c>
      <c r="G229" s="4" t="n">
        <v>3.264</v>
      </c>
      <c r="I229" s="0" t="n">
        <f aca="false">C229</f>
        <v>1</v>
      </c>
      <c r="J229" s="0" t="n">
        <f aca="false">D229</f>
        <v>12</v>
      </c>
      <c r="K229" s="0" t="n">
        <f aca="false">E229</f>
        <v>40</v>
      </c>
      <c r="L229" s="0" t="n">
        <f aca="false">F229</f>
        <v>15</v>
      </c>
      <c r="M229" s="0" t="n">
        <f aca="false">$B$2</f>
        <v>15</v>
      </c>
      <c r="N229" s="0" t="n">
        <f aca="false">IF(AND(M229&gt;=B229,M229&lt;=B230),TREND(G229:G230,B229:B230,M229),TREND(G230:G231,B230:B231,M229))</f>
        <v>3.279</v>
      </c>
      <c r="O229" s="0" t="n">
        <v>225</v>
      </c>
      <c r="P229" s="0" t="n">
        <f aca="true">OFFSET(P229,3*($O229-1),-7)</f>
        <v>30</v>
      </c>
      <c r="Q229" s="0" t="n">
        <f aca="true">OFFSET(Q229,3*($O229-1),-7)</f>
        <v>1</v>
      </c>
      <c r="R229" s="0" t="n">
        <f aca="true">OFFSET(R229,3*($O229-1),-7)</f>
        <v>40</v>
      </c>
      <c r="S229" s="0" t="n">
        <f aca="true">OFFSET(S229,3*($O229-1),-7)</f>
        <v>70</v>
      </c>
      <c r="T229" s="0" t="n">
        <f aca="true">OFFSET(T229,3*($O229-1),-7)</f>
        <v>15</v>
      </c>
      <c r="U229" s="0" t="n">
        <f aca="true">OFFSET(U229,3*($O229-1),-7)</f>
        <v>11.312</v>
      </c>
    </row>
    <row r="230" customFormat="false" ht="12.75" hidden="false" customHeight="false" outlineLevel="0" collapsed="false">
      <c r="A230" s="4" t="s">
        <v>232</v>
      </c>
      <c r="B230" s="4" t="n">
        <v>15</v>
      </c>
      <c r="C230" s="4" t="n">
        <v>1</v>
      </c>
      <c r="D230" s="4" t="n">
        <v>12</v>
      </c>
      <c r="E230" s="4" t="n">
        <v>40</v>
      </c>
      <c r="F230" s="4" t="n">
        <v>15</v>
      </c>
      <c r="G230" s="4" t="n">
        <v>3.279</v>
      </c>
      <c r="O230" s="0" t="n">
        <v>226</v>
      </c>
      <c r="P230" s="0" t="n">
        <f aca="true">OFFSET(P230,3*($O230-1),-7)</f>
        <v>0</v>
      </c>
      <c r="Q230" s="0" t="n">
        <f aca="true">OFFSET(Q230,3*($O230-1),-7)</f>
        <v>3</v>
      </c>
      <c r="R230" s="0" t="n">
        <f aca="true">OFFSET(R230,3*($O230-1),-7)</f>
        <v>40</v>
      </c>
      <c r="S230" s="0" t="n">
        <f aca="true">OFFSET(S230,3*($O230-1),-7)</f>
        <v>70</v>
      </c>
      <c r="T230" s="0" t="n">
        <f aca="true">OFFSET(T230,3*($O230-1),-7)</f>
        <v>15</v>
      </c>
      <c r="U230" s="0" t="n">
        <f aca="true">OFFSET(U230,3*($O230-1),-7)</f>
        <v>0.455</v>
      </c>
      <c r="V230" s="0" t="n">
        <f aca="false">Q230</f>
        <v>3</v>
      </c>
      <c r="W230" s="0" t="n">
        <f aca="false">R230</f>
        <v>40</v>
      </c>
      <c r="X230" s="0" t="n">
        <f aca="false">S230</f>
        <v>70</v>
      </c>
      <c r="Y230" s="0" t="n">
        <f aca="false">T230</f>
        <v>15</v>
      </c>
      <c r="Z230" s="0" t="n">
        <f aca="false">$C$2</f>
        <v>15</v>
      </c>
      <c r="AA230" s="0" t="n">
        <f aca="false">IF(AND(Z230&gt;=P230,Z230&lt;=P231),TREND(U230:U231,P230:P231,Z230),IF(AND(Z230&gt;=P231,Z230&lt;=P232),TREND(U231:U232,P231:P232,Z230),TREND(U232:U233,P232:P233,Z230)))</f>
        <v>2.504</v>
      </c>
    </row>
    <row r="231" customFormat="false" ht="12.75" hidden="false" customHeight="false" outlineLevel="0" collapsed="false">
      <c r="A231" s="4" t="s">
        <v>233</v>
      </c>
      <c r="B231" s="4" t="n">
        <v>18</v>
      </c>
      <c r="C231" s="4" t="n">
        <v>1</v>
      </c>
      <c r="D231" s="4" t="n">
        <v>12</v>
      </c>
      <c r="E231" s="4" t="n">
        <v>40</v>
      </c>
      <c r="F231" s="4" t="n">
        <v>15</v>
      </c>
      <c r="G231" s="4" t="n">
        <v>3.289</v>
      </c>
      <c r="O231" s="0" t="n">
        <v>227</v>
      </c>
      <c r="P231" s="0" t="n">
        <f aca="true">OFFSET(P231,3*($O231-1),-7)</f>
        <v>1</v>
      </c>
      <c r="Q231" s="0" t="n">
        <f aca="true">OFFSET(Q231,3*($O231-1),-7)</f>
        <v>3</v>
      </c>
      <c r="R231" s="0" t="n">
        <f aca="true">OFFSET(R231,3*($O231-1),-7)</f>
        <v>40</v>
      </c>
      <c r="S231" s="0" t="n">
        <f aca="true">OFFSET(S231,3*($O231-1),-7)</f>
        <v>70</v>
      </c>
      <c r="T231" s="0" t="n">
        <f aca="true">OFFSET(T231,3*($O231-1),-7)</f>
        <v>15</v>
      </c>
      <c r="U231" s="0" t="n">
        <f aca="true">OFFSET(U231,3*($O231-1),-7)</f>
        <v>0.7</v>
      </c>
    </row>
    <row r="232" customFormat="false" ht="12.75" hidden="false" customHeight="false" outlineLevel="0" collapsed="false">
      <c r="A232" s="4" t="s">
        <v>234</v>
      </c>
      <c r="B232" s="4" t="n">
        <v>20</v>
      </c>
      <c r="C232" s="4" t="n">
        <v>1</v>
      </c>
      <c r="D232" s="4" t="n">
        <v>12</v>
      </c>
      <c r="E232" s="4" t="n">
        <v>40</v>
      </c>
      <c r="F232" s="4" t="n">
        <v>15</v>
      </c>
      <c r="G232" s="4" t="n">
        <v>3.234</v>
      </c>
      <c r="O232" s="0" t="n">
        <v>228</v>
      </c>
      <c r="P232" s="0" t="n">
        <f aca="true">OFFSET(P232,3*($O232-1),-7)</f>
        <v>8</v>
      </c>
      <c r="Q232" s="0" t="n">
        <f aca="true">OFFSET(Q232,3*($O232-1),-7)</f>
        <v>3</v>
      </c>
      <c r="R232" s="0" t="n">
        <f aca="true">OFFSET(R232,3*($O232-1),-7)</f>
        <v>40</v>
      </c>
      <c r="S232" s="0" t="n">
        <f aca="true">OFFSET(S232,3*($O232-1),-7)</f>
        <v>70</v>
      </c>
      <c r="T232" s="0" t="n">
        <f aca="true">OFFSET(T232,3*($O232-1),-7)</f>
        <v>15</v>
      </c>
      <c r="U232" s="0" t="n">
        <f aca="true">OFFSET(U232,3*($O232-1),-7)</f>
        <v>1.736</v>
      </c>
    </row>
    <row r="233" customFormat="false" ht="12.75" hidden="false" customHeight="false" outlineLevel="0" collapsed="false">
      <c r="A233" s="4" t="s">
        <v>235</v>
      </c>
      <c r="B233" s="4" t="n">
        <v>12</v>
      </c>
      <c r="C233" s="4" t="n">
        <v>8</v>
      </c>
      <c r="D233" s="4" t="n">
        <v>12</v>
      </c>
      <c r="E233" s="4" t="n">
        <v>40</v>
      </c>
      <c r="F233" s="4" t="n">
        <v>15</v>
      </c>
      <c r="G233" s="4" t="n">
        <v>3.764</v>
      </c>
      <c r="I233" s="0" t="n">
        <f aca="false">C233</f>
        <v>8</v>
      </c>
      <c r="J233" s="0" t="n">
        <f aca="false">D233</f>
        <v>12</v>
      </c>
      <c r="K233" s="0" t="n">
        <f aca="false">E233</f>
        <v>40</v>
      </c>
      <c r="L233" s="0" t="n">
        <f aca="false">F233</f>
        <v>15</v>
      </c>
      <c r="M233" s="0" t="n">
        <f aca="false">$B$2</f>
        <v>15</v>
      </c>
      <c r="N233" s="0" t="n">
        <f aca="false">IF(AND(M233&gt;=B233,M233&lt;=B234),TREND(G233:G234,B233:B234,M233),TREND(G234:G235,B234:B235,M233))</f>
        <v>3.698</v>
      </c>
      <c r="O233" s="0" t="n">
        <v>229</v>
      </c>
      <c r="P233" s="0" t="n">
        <f aca="true">OFFSET(P233,3*($O233-1),-7)</f>
        <v>15</v>
      </c>
      <c r="Q233" s="0" t="n">
        <f aca="true">OFFSET(Q233,3*($O233-1),-7)</f>
        <v>3</v>
      </c>
      <c r="R233" s="0" t="n">
        <f aca="true">OFFSET(R233,3*($O233-1),-7)</f>
        <v>40</v>
      </c>
      <c r="S233" s="0" t="n">
        <f aca="true">OFFSET(S233,3*($O233-1),-7)</f>
        <v>70</v>
      </c>
      <c r="T233" s="0" t="n">
        <f aca="true">OFFSET(T233,3*($O233-1),-7)</f>
        <v>15</v>
      </c>
      <c r="U233" s="0" t="n">
        <f aca="true">OFFSET(U233,3*($O233-1),-7)</f>
        <v>2.504</v>
      </c>
    </row>
    <row r="234" customFormat="false" ht="12.75" hidden="false" customHeight="false" outlineLevel="0" collapsed="false">
      <c r="A234" s="4" t="s">
        <v>236</v>
      </c>
      <c r="B234" s="4" t="n">
        <v>15</v>
      </c>
      <c r="C234" s="4" t="n">
        <v>8</v>
      </c>
      <c r="D234" s="4" t="n">
        <v>12</v>
      </c>
      <c r="E234" s="4" t="n">
        <v>40</v>
      </c>
      <c r="F234" s="4" t="n">
        <v>15</v>
      </c>
      <c r="G234" s="4" t="n">
        <v>3.698</v>
      </c>
      <c r="O234" s="0" t="n">
        <v>230</v>
      </c>
      <c r="P234" s="0" t="n">
        <f aca="true">OFFSET(P234,3*($O234-1),-7)</f>
        <v>30</v>
      </c>
      <c r="Q234" s="0" t="n">
        <f aca="true">OFFSET(Q234,3*($O234-1),-7)</f>
        <v>3</v>
      </c>
      <c r="R234" s="0" t="n">
        <f aca="true">OFFSET(R234,3*($O234-1),-7)</f>
        <v>40</v>
      </c>
      <c r="S234" s="0" t="n">
        <f aca="true">OFFSET(S234,3*($O234-1),-7)</f>
        <v>70</v>
      </c>
      <c r="T234" s="0" t="n">
        <f aca="true">OFFSET(T234,3*($O234-1),-7)</f>
        <v>15</v>
      </c>
      <c r="U234" s="0" t="n">
        <f aca="true">OFFSET(U234,3*($O234-1),-7)</f>
        <v>4.091</v>
      </c>
    </row>
    <row r="235" customFormat="false" ht="12.75" hidden="false" customHeight="false" outlineLevel="0" collapsed="false">
      <c r="A235" s="4" t="s">
        <v>237</v>
      </c>
      <c r="B235" s="4" t="n">
        <v>18</v>
      </c>
      <c r="C235" s="4" t="n">
        <v>8</v>
      </c>
      <c r="D235" s="4" t="n">
        <v>12</v>
      </c>
      <c r="E235" s="4" t="n">
        <v>40</v>
      </c>
      <c r="F235" s="4" t="n">
        <v>15</v>
      </c>
      <c r="G235" s="4" t="n">
        <v>3.648</v>
      </c>
      <c r="O235" s="0" t="n">
        <v>231</v>
      </c>
      <c r="P235" s="0" t="n">
        <f aca="true">OFFSET(P235,3*($O235-1),-7)</f>
        <v>0</v>
      </c>
      <c r="Q235" s="0" t="n">
        <f aca="true">OFFSET(Q235,3*($O235-1),-7)</f>
        <v>6</v>
      </c>
      <c r="R235" s="0" t="n">
        <f aca="true">OFFSET(R235,3*($O235-1),-7)</f>
        <v>40</v>
      </c>
      <c r="S235" s="0" t="n">
        <f aca="true">OFFSET(S235,3*($O235-1),-7)</f>
        <v>70</v>
      </c>
      <c r="T235" s="0" t="n">
        <f aca="true">OFFSET(T235,3*($O235-1),-7)</f>
        <v>15</v>
      </c>
      <c r="U235" s="0" t="n">
        <f aca="true">OFFSET(U235,3*($O235-1),-7)</f>
        <v>0.468</v>
      </c>
      <c r="V235" s="0" t="n">
        <f aca="false">Q235</f>
        <v>6</v>
      </c>
      <c r="W235" s="0" t="n">
        <f aca="false">R235</f>
        <v>40</v>
      </c>
      <c r="X235" s="0" t="n">
        <f aca="false">S235</f>
        <v>70</v>
      </c>
      <c r="Y235" s="0" t="n">
        <f aca="false">T235</f>
        <v>15</v>
      </c>
      <c r="Z235" s="0" t="n">
        <f aca="false">$C$2</f>
        <v>15</v>
      </c>
      <c r="AA235" s="0" t="n">
        <f aca="false">IF(AND(Z235&gt;=P235,Z235&lt;=P236),TREND(U235:U236,P235:P236,Z235),IF(AND(Z235&gt;=P236,Z235&lt;=P237),TREND(U236:U237,P236:P237,Z235),TREND(U237:U238,P237:P238,Z235)))</f>
        <v>1.637</v>
      </c>
    </row>
    <row r="236" customFormat="false" ht="12.75" hidden="false" customHeight="false" outlineLevel="0" collapsed="false">
      <c r="A236" s="4" t="s">
        <v>238</v>
      </c>
      <c r="B236" s="4" t="n">
        <v>20</v>
      </c>
      <c r="C236" s="4" t="n">
        <v>8</v>
      </c>
      <c r="D236" s="4" t="n">
        <v>12</v>
      </c>
      <c r="E236" s="4" t="n">
        <v>40</v>
      </c>
      <c r="F236" s="4" t="n">
        <v>15</v>
      </c>
      <c r="G236" s="4" t="n">
        <v>3.532</v>
      </c>
      <c r="O236" s="0" t="n">
        <v>232</v>
      </c>
      <c r="P236" s="0" t="n">
        <f aca="true">OFFSET(P236,3*($O236-1),-7)</f>
        <v>1</v>
      </c>
      <c r="Q236" s="0" t="n">
        <f aca="true">OFFSET(Q236,3*($O236-1),-7)</f>
        <v>6</v>
      </c>
      <c r="R236" s="0" t="n">
        <f aca="true">OFFSET(R236,3*($O236-1),-7)</f>
        <v>40</v>
      </c>
      <c r="S236" s="0" t="n">
        <f aca="true">OFFSET(S236,3*($O236-1),-7)</f>
        <v>70</v>
      </c>
      <c r="T236" s="0" t="n">
        <f aca="true">OFFSET(T236,3*($O236-1),-7)</f>
        <v>15</v>
      </c>
      <c r="U236" s="0" t="n">
        <f aca="true">OFFSET(U236,3*($O236-1),-7)</f>
        <v>0.601</v>
      </c>
    </row>
    <row r="237" customFormat="false" ht="12.75" hidden="false" customHeight="false" outlineLevel="0" collapsed="false">
      <c r="A237" s="4" t="s">
        <v>239</v>
      </c>
      <c r="B237" s="4" t="n">
        <v>12</v>
      </c>
      <c r="C237" s="4" t="n">
        <v>15</v>
      </c>
      <c r="D237" s="4" t="n">
        <v>12</v>
      </c>
      <c r="E237" s="4" t="n">
        <v>40</v>
      </c>
      <c r="F237" s="4" t="n">
        <v>15</v>
      </c>
      <c r="G237" s="4" t="n">
        <v>4.209</v>
      </c>
      <c r="I237" s="0" t="n">
        <f aca="false">C237</f>
        <v>15</v>
      </c>
      <c r="J237" s="0" t="n">
        <f aca="false">D237</f>
        <v>12</v>
      </c>
      <c r="K237" s="0" t="n">
        <f aca="false">E237</f>
        <v>40</v>
      </c>
      <c r="L237" s="0" t="n">
        <f aca="false">F237</f>
        <v>15</v>
      </c>
      <c r="M237" s="0" t="n">
        <f aca="false">$B$2</f>
        <v>15</v>
      </c>
      <c r="N237" s="0" t="n">
        <f aca="false">IF(AND(M237&gt;=B237,M237&lt;=B238),TREND(G237:G238,B237:B238,M237),TREND(G238:G239,B238:B239,M237))</f>
        <v>4.079</v>
      </c>
      <c r="O237" s="0" t="n">
        <v>233</v>
      </c>
      <c r="P237" s="0" t="n">
        <f aca="true">OFFSET(P237,3*($O237-1),-7)</f>
        <v>8</v>
      </c>
      <c r="Q237" s="0" t="n">
        <f aca="true">OFFSET(Q237,3*($O237-1),-7)</f>
        <v>6</v>
      </c>
      <c r="R237" s="0" t="n">
        <f aca="true">OFFSET(R237,3*($O237-1),-7)</f>
        <v>40</v>
      </c>
      <c r="S237" s="0" t="n">
        <f aca="true">OFFSET(S237,3*($O237-1),-7)</f>
        <v>70</v>
      </c>
      <c r="T237" s="0" t="n">
        <f aca="true">OFFSET(T237,3*($O237-1),-7)</f>
        <v>15</v>
      </c>
      <c r="U237" s="0" t="n">
        <f aca="true">OFFSET(U237,3*($O237-1),-7)</f>
        <v>1.189</v>
      </c>
    </row>
    <row r="238" customFormat="false" ht="12.75" hidden="false" customHeight="false" outlineLevel="0" collapsed="false">
      <c r="A238" s="4" t="s">
        <v>240</v>
      </c>
      <c r="B238" s="4" t="n">
        <v>15</v>
      </c>
      <c r="C238" s="4" t="n">
        <v>15</v>
      </c>
      <c r="D238" s="4" t="n">
        <v>12</v>
      </c>
      <c r="E238" s="4" t="n">
        <v>40</v>
      </c>
      <c r="F238" s="4" t="n">
        <v>15</v>
      </c>
      <c r="G238" s="4" t="n">
        <v>4.079</v>
      </c>
      <c r="O238" s="0" t="n">
        <v>234</v>
      </c>
      <c r="P238" s="0" t="n">
        <f aca="true">OFFSET(P238,3*($O238-1),-7)</f>
        <v>15</v>
      </c>
      <c r="Q238" s="0" t="n">
        <f aca="true">OFFSET(Q238,3*($O238-1),-7)</f>
        <v>6</v>
      </c>
      <c r="R238" s="0" t="n">
        <f aca="true">OFFSET(R238,3*($O238-1),-7)</f>
        <v>40</v>
      </c>
      <c r="S238" s="0" t="n">
        <f aca="true">OFFSET(S238,3*($O238-1),-7)</f>
        <v>70</v>
      </c>
      <c r="T238" s="0" t="n">
        <f aca="true">OFFSET(T238,3*($O238-1),-7)</f>
        <v>15</v>
      </c>
      <c r="U238" s="0" t="n">
        <f aca="true">OFFSET(U238,3*($O238-1),-7)</f>
        <v>1.637</v>
      </c>
    </row>
    <row r="239" customFormat="false" ht="12.75" hidden="false" customHeight="false" outlineLevel="0" collapsed="false">
      <c r="A239" s="4" t="s">
        <v>241</v>
      </c>
      <c r="B239" s="4" t="n">
        <v>18</v>
      </c>
      <c r="C239" s="4" t="n">
        <v>15</v>
      </c>
      <c r="D239" s="4" t="n">
        <v>12</v>
      </c>
      <c r="E239" s="4" t="n">
        <v>40</v>
      </c>
      <c r="F239" s="4" t="n">
        <v>15</v>
      </c>
      <c r="G239" s="4" t="n">
        <v>3.978</v>
      </c>
      <c r="O239" s="0" t="n">
        <v>235</v>
      </c>
      <c r="P239" s="0" t="n">
        <f aca="true">OFFSET(P239,3*($O239-1),-7)</f>
        <v>30</v>
      </c>
      <c r="Q239" s="0" t="n">
        <f aca="true">OFFSET(Q239,3*($O239-1),-7)</f>
        <v>6</v>
      </c>
      <c r="R239" s="0" t="n">
        <f aca="true">OFFSET(R239,3*($O239-1),-7)</f>
        <v>40</v>
      </c>
      <c r="S239" s="0" t="n">
        <f aca="true">OFFSET(S239,3*($O239-1),-7)</f>
        <v>70</v>
      </c>
      <c r="T239" s="0" t="n">
        <f aca="true">OFFSET(T239,3*($O239-1),-7)</f>
        <v>15</v>
      </c>
      <c r="U239" s="0" t="n">
        <f aca="true">OFFSET(U239,3*($O239-1),-7)</f>
        <v>2.489</v>
      </c>
    </row>
    <row r="240" customFormat="false" ht="12.75" hidden="false" customHeight="false" outlineLevel="0" collapsed="false">
      <c r="A240" s="4" t="s">
        <v>242</v>
      </c>
      <c r="B240" s="4" t="n">
        <v>20</v>
      </c>
      <c r="C240" s="4" t="n">
        <v>15</v>
      </c>
      <c r="D240" s="4" t="n">
        <v>12</v>
      </c>
      <c r="E240" s="4" t="n">
        <v>40</v>
      </c>
      <c r="F240" s="4" t="n">
        <v>15</v>
      </c>
      <c r="G240" s="4" t="n">
        <v>3.823</v>
      </c>
      <c r="O240" s="0" t="n">
        <v>236</v>
      </c>
      <c r="P240" s="0" t="n">
        <f aca="true">OFFSET(P240,3*($O240-1),-7)</f>
        <v>0</v>
      </c>
      <c r="Q240" s="0" t="n">
        <f aca="true">OFFSET(Q240,3*($O240-1),-7)</f>
        <v>12</v>
      </c>
      <c r="R240" s="0" t="n">
        <f aca="true">OFFSET(R240,3*($O240-1),-7)</f>
        <v>40</v>
      </c>
      <c r="S240" s="0" t="n">
        <f aca="true">OFFSET(S240,3*($O240-1),-7)</f>
        <v>70</v>
      </c>
      <c r="T240" s="0" t="n">
        <f aca="true">OFFSET(T240,3*($O240-1),-7)</f>
        <v>15</v>
      </c>
      <c r="U240" s="0" t="n">
        <f aca="true">OFFSET(U240,3*($O240-1),-7)</f>
        <v>0.53</v>
      </c>
      <c r="V240" s="0" t="n">
        <f aca="false">Q240</f>
        <v>12</v>
      </c>
      <c r="W240" s="0" t="n">
        <f aca="false">R240</f>
        <v>40</v>
      </c>
      <c r="X240" s="0" t="n">
        <f aca="false">S240</f>
        <v>70</v>
      </c>
      <c r="Y240" s="0" t="n">
        <f aca="false">T240</f>
        <v>15</v>
      </c>
      <c r="Z240" s="0" t="n">
        <f aca="false">$C$2</f>
        <v>15</v>
      </c>
      <c r="AA240" s="0" t="n">
        <f aca="false">IF(AND(Z240&gt;=P240,Z240&lt;=P241),TREND(U240:U241,P240:P241,Z240),IF(AND(Z240&gt;=P241,Z240&lt;=P242),TREND(U241:U242,P241:P242,Z240),TREND(U242:U243,P242:P243,Z240)))</f>
        <v>1.155</v>
      </c>
    </row>
    <row r="241" customFormat="false" ht="12.75" hidden="false" customHeight="false" outlineLevel="0" collapsed="false">
      <c r="A241" s="4" t="s">
        <v>243</v>
      </c>
      <c r="B241" s="4" t="n">
        <v>12</v>
      </c>
      <c r="C241" s="4" t="n">
        <v>30</v>
      </c>
      <c r="D241" s="4" t="n">
        <v>12</v>
      </c>
      <c r="E241" s="4" t="n">
        <v>40</v>
      </c>
      <c r="F241" s="4" t="n">
        <v>15</v>
      </c>
      <c r="G241" s="4" t="n">
        <v>5.04</v>
      </c>
      <c r="I241" s="0" t="n">
        <f aca="false">C241</f>
        <v>30</v>
      </c>
      <c r="J241" s="0" t="n">
        <f aca="false">D241</f>
        <v>12</v>
      </c>
      <c r="K241" s="0" t="n">
        <f aca="false">E241</f>
        <v>40</v>
      </c>
      <c r="L241" s="0" t="n">
        <f aca="false">F241</f>
        <v>15</v>
      </c>
      <c r="M241" s="0" t="n">
        <f aca="false">$B$2</f>
        <v>15</v>
      </c>
      <c r="N241" s="0" t="n">
        <f aca="false">IF(AND(M241&gt;=B241,M241&lt;=B242),TREND(G241:G242,B241:B242,M241),TREND(G242:G243,B242:B243,M241))</f>
        <v>4.776</v>
      </c>
      <c r="O241" s="0" t="n">
        <v>237</v>
      </c>
      <c r="P241" s="0" t="n">
        <f aca="true">OFFSET(P241,3*($O241-1),-7)</f>
        <v>1</v>
      </c>
      <c r="Q241" s="0" t="n">
        <f aca="true">OFFSET(Q241,3*($O241-1),-7)</f>
        <v>12</v>
      </c>
      <c r="R241" s="0" t="n">
        <f aca="true">OFFSET(R241,3*($O241-1),-7)</f>
        <v>40</v>
      </c>
      <c r="S241" s="0" t="n">
        <f aca="true">OFFSET(S241,3*($O241-1),-7)</f>
        <v>70</v>
      </c>
      <c r="T241" s="0" t="n">
        <f aca="true">OFFSET(T241,3*($O241-1),-7)</f>
        <v>15</v>
      </c>
      <c r="U241" s="0" t="n">
        <f aca="true">OFFSET(U241,3*($O241-1),-7)</f>
        <v>0.555</v>
      </c>
    </row>
    <row r="242" customFormat="false" ht="12.75" hidden="false" customHeight="false" outlineLevel="0" collapsed="false">
      <c r="A242" s="4" t="s">
        <v>244</v>
      </c>
      <c r="B242" s="4" t="n">
        <v>15</v>
      </c>
      <c r="C242" s="4" t="n">
        <v>30</v>
      </c>
      <c r="D242" s="4" t="n">
        <v>12</v>
      </c>
      <c r="E242" s="4" t="n">
        <v>40</v>
      </c>
      <c r="F242" s="4" t="n">
        <v>15</v>
      </c>
      <c r="G242" s="4" t="n">
        <v>4.776</v>
      </c>
      <c r="O242" s="0" t="n">
        <v>238</v>
      </c>
      <c r="P242" s="0" t="n">
        <f aca="true">OFFSET(P242,3*($O242-1),-7)</f>
        <v>8</v>
      </c>
      <c r="Q242" s="0" t="n">
        <f aca="true">OFFSET(Q242,3*($O242-1),-7)</f>
        <v>12</v>
      </c>
      <c r="R242" s="0" t="n">
        <f aca="true">OFFSET(R242,3*($O242-1),-7)</f>
        <v>40</v>
      </c>
      <c r="S242" s="0" t="n">
        <f aca="true">OFFSET(S242,3*($O242-1),-7)</f>
        <v>70</v>
      </c>
      <c r="T242" s="0" t="n">
        <f aca="true">OFFSET(T242,3*($O242-1),-7)</f>
        <v>15</v>
      </c>
      <c r="U242" s="0" t="n">
        <f aca="true">OFFSET(U242,3*($O242-1),-7)</f>
        <v>0.899</v>
      </c>
    </row>
    <row r="243" customFormat="false" ht="12.75" hidden="false" customHeight="false" outlineLevel="0" collapsed="false">
      <c r="A243" s="4" t="s">
        <v>245</v>
      </c>
      <c r="B243" s="4" t="n">
        <v>18</v>
      </c>
      <c r="C243" s="4" t="n">
        <v>30</v>
      </c>
      <c r="D243" s="4" t="n">
        <v>12</v>
      </c>
      <c r="E243" s="4" t="n">
        <v>40</v>
      </c>
      <c r="F243" s="4" t="n">
        <v>15</v>
      </c>
      <c r="G243" s="4" t="n">
        <v>4.595</v>
      </c>
      <c r="O243" s="0" t="n">
        <v>239</v>
      </c>
      <c r="P243" s="0" t="n">
        <f aca="true">OFFSET(P243,3*($O243-1),-7)</f>
        <v>15</v>
      </c>
      <c r="Q243" s="0" t="n">
        <f aca="true">OFFSET(Q243,3*($O243-1),-7)</f>
        <v>12</v>
      </c>
      <c r="R243" s="0" t="n">
        <f aca="true">OFFSET(R243,3*($O243-1),-7)</f>
        <v>40</v>
      </c>
      <c r="S243" s="0" t="n">
        <f aca="true">OFFSET(S243,3*($O243-1),-7)</f>
        <v>70</v>
      </c>
      <c r="T243" s="0" t="n">
        <f aca="true">OFFSET(T243,3*($O243-1),-7)</f>
        <v>15</v>
      </c>
      <c r="U243" s="0" t="n">
        <f aca="true">OFFSET(U243,3*($O243-1),-7)</f>
        <v>1.155</v>
      </c>
    </row>
    <row r="244" customFormat="false" ht="12.75" hidden="false" customHeight="false" outlineLevel="0" collapsed="false">
      <c r="A244" s="4" t="s">
        <v>246</v>
      </c>
      <c r="B244" s="4" t="n">
        <v>20</v>
      </c>
      <c r="C244" s="4" t="n">
        <v>30</v>
      </c>
      <c r="D244" s="4" t="n">
        <v>12</v>
      </c>
      <c r="E244" s="4" t="n">
        <v>40</v>
      </c>
      <c r="F244" s="4" t="n">
        <v>15</v>
      </c>
      <c r="G244" s="4" t="n">
        <v>4.367</v>
      </c>
      <c r="O244" s="0" t="n">
        <v>240</v>
      </c>
      <c r="P244" s="0" t="n">
        <f aca="true">OFFSET(P244,3*($O244-1),-7)</f>
        <v>30</v>
      </c>
      <c r="Q244" s="0" t="n">
        <f aca="true">OFFSET(Q244,3*($O244-1),-7)</f>
        <v>12</v>
      </c>
      <c r="R244" s="0" t="n">
        <f aca="true">OFFSET(R244,3*($O244-1),-7)</f>
        <v>40</v>
      </c>
      <c r="S244" s="0" t="n">
        <f aca="true">OFFSET(S244,3*($O244-1),-7)</f>
        <v>70</v>
      </c>
      <c r="T244" s="0" t="n">
        <f aca="true">OFFSET(T244,3*($O244-1),-7)</f>
        <v>15</v>
      </c>
      <c r="U244" s="0" t="n">
        <f aca="true">OFFSET(U244,3*($O244-1),-7)</f>
        <v>1.635</v>
      </c>
    </row>
    <row r="245" customFormat="false" ht="12.75" hidden="false" customHeight="false" outlineLevel="0" collapsed="false">
      <c r="A245" s="4" t="s">
        <v>247</v>
      </c>
      <c r="B245" s="4" t="n">
        <v>12</v>
      </c>
      <c r="C245" s="4" t="n">
        <v>0</v>
      </c>
      <c r="D245" s="4" t="n">
        <v>1</v>
      </c>
      <c r="E245" s="4" t="n">
        <v>10</v>
      </c>
      <c r="F245" s="4" t="n">
        <v>30</v>
      </c>
      <c r="G245" s="4" t="n">
        <v>0.317</v>
      </c>
      <c r="I245" s="0" t="n">
        <f aca="false">C245</f>
        <v>0</v>
      </c>
      <c r="J245" s="0" t="n">
        <f aca="false">D245</f>
        <v>1</v>
      </c>
      <c r="K245" s="0" t="n">
        <f aca="false">E245</f>
        <v>10</v>
      </c>
      <c r="L245" s="0" t="n">
        <f aca="false">F245</f>
        <v>30</v>
      </c>
      <c r="M245" s="0" t="n">
        <f aca="false">$B$2</f>
        <v>15</v>
      </c>
      <c r="N245" s="0" t="n">
        <f aca="false">IF(AND(M245&gt;=B245,M245&lt;=B246),TREND(G245:G246,B245:B246,M245),TREND(G246:G247,B246:B247,M245))</f>
        <v>0.317</v>
      </c>
      <c r="O245" s="0" t="n">
        <v>241</v>
      </c>
      <c r="P245" s="0" t="n">
        <f aca="true">OFFSET(P245,3*($O245-1),-7)</f>
        <v>0</v>
      </c>
      <c r="Q245" s="0" t="n">
        <f aca="true">OFFSET(Q245,3*($O245-1),-7)</f>
        <v>1</v>
      </c>
      <c r="R245" s="0" t="n">
        <f aca="true">OFFSET(R245,3*($O245-1),-7)</f>
        <v>10</v>
      </c>
      <c r="S245" s="0" t="n">
        <f aca="true">OFFSET(S245,3*($O245-1),-7)</f>
        <v>90</v>
      </c>
      <c r="T245" s="0" t="n">
        <f aca="true">OFFSET(T245,3*($O245-1),-7)</f>
        <v>15</v>
      </c>
      <c r="U245" s="0" t="n">
        <f aca="true">OFFSET(U245,3*($O245-1),-7)</f>
        <v>0.212</v>
      </c>
      <c r="V245" s="0" t="n">
        <f aca="false">Q245</f>
        <v>1</v>
      </c>
      <c r="W245" s="0" t="n">
        <f aca="false">R245</f>
        <v>10</v>
      </c>
      <c r="X245" s="0" t="n">
        <f aca="false">S245</f>
        <v>90</v>
      </c>
      <c r="Y245" s="0" t="n">
        <f aca="false">T245</f>
        <v>15</v>
      </c>
      <c r="Z245" s="0" t="n">
        <f aca="false">$C$2</f>
        <v>15</v>
      </c>
      <c r="AA245" s="0" t="n">
        <f aca="false">IF(AND(Z245&gt;=P245,Z245&lt;=P246),TREND(U245:U246,P245:P246,Z245),IF(AND(Z245&gt;=P246,Z245&lt;=P247),TREND(U246:U247,P246:P247,Z245),TREND(U247:U248,P247:P248,Z245)))</f>
        <v>4.115</v>
      </c>
    </row>
    <row r="246" customFormat="false" ht="12.75" hidden="false" customHeight="false" outlineLevel="0" collapsed="false">
      <c r="A246" s="4" t="s">
        <v>248</v>
      </c>
      <c r="B246" s="4" t="n">
        <v>15</v>
      </c>
      <c r="C246" s="4" t="n">
        <v>0</v>
      </c>
      <c r="D246" s="4" t="n">
        <v>1</v>
      </c>
      <c r="E246" s="4" t="n">
        <v>10</v>
      </c>
      <c r="F246" s="4" t="n">
        <v>30</v>
      </c>
      <c r="G246" s="4" t="n">
        <v>0.317</v>
      </c>
      <c r="O246" s="0" t="n">
        <v>242</v>
      </c>
      <c r="P246" s="0" t="n">
        <f aca="true">OFFSET(P246,3*($O246-1),-7)</f>
        <v>1</v>
      </c>
      <c r="Q246" s="0" t="n">
        <f aca="true">OFFSET(Q246,3*($O246-1),-7)</f>
        <v>1</v>
      </c>
      <c r="R246" s="0" t="n">
        <f aca="true">OFFSET(R246,3*($O246-1),-7)</f>
        <v>10</v>
      </c>
      <c r="S246" s="0" t="n">
        <f aca="true">OFFSET(S246,3*($O246-1),-7)</f>
        <v>90</v>
      </c>
      <c r="T246" s="0" t="n">
        <f aca="true">OFFSET(T246,3*($O246-1),-7)</f>
        <v>15</v>
      </c>
      <c r="U246" s="0" t="n">
        <f aca="true">OFFSET(U246,3*($O246-1),-7)</f>
        <v>0.474</v>
      </c>
    </row>
    <row r="247" customFormat="false" ht="12.75" hidden="false" customHeight="false" outlineLevel="0" collapsed="false">
      <c r="A247" s="4" t="s">
        <v>249</v>
      </c>
      <c r="B247" s="4" t="n">
        <v>18</v>
      </c>
      <c r="C247" s="4" t="n">
        <v>0</v>
      </c>
      <c r="D247" s="4" t="n">
        <v>1</v>
      </c>
      <c r="E247" s="4" t="n">
        <v>10</v>
      </c>
      <c r="F247" s="4" t="n">
        <v>30</v>
      </c>
      <c r="G247" s="4" t="n">
        <v>0.317</v>
      </c>
      <c r="O247" s="0" t="n">
        <v>243</v>
      </c>
      <c r="P247" s="0" t="n">
        <f aca="true">OFFSET(P247,3*($O247-1),-7)</f>
        <v>8</v>
      </c>
      <c r="Q247" s="0" t="n">
        <f aca="true">OFFSET(Q247,3*($O247-1),-7)</f>
        <v>1</v>
      </c>
      <c r="R247" s="0" t="n">
        <f aca="true">OFFSET(R247,3*($O247-1),-7)</f>
        <v>10</v>
      </c>
      <c r="S247" s="0" t="n">
        <f aca="true">OFFSET(S247,3*($O247-1),-7)</f>
        <v>90</v>
      </c>
      <c r="T247" s="0" t="n">
        <f aca="true">OFFSET(T247,3*($O247-1),-7)</f>
        <v>15</v>
      </c>
      <c r="U247" s="0" t="n">
        <f aca="true">OFFSET(U247,3*($O247-1),-7)</f>
        <v>2.288</v>
      </c>
    </row>
    <row r="248" customFormat="false" ht="12.75" hidden="false" customHeight="false" outlineLevel="0" collapsed="false">
      <c r="A248" s="4" t="s">
        <v>250</v>
      </c>
      <c r="B248" s="4" t="n">
        <v>20</v>
      </c>
      <c r="C248" s="4" t="n">
        <f aca="false">IF(MID(A248,4,1)="H",30,IF(MID(A248,4,1)="M",15,IF(MID(A248,4,1)="L",1,IF(MID(A248,4,1)="z",0))))</f>
        <v>0</v>
      </c>
      <c r="D248" s="4" t="n">
        <f aca="false">IF(MID(A248,3,1)="1",1,IF(MID(A248,3,1)="3",3,IF(MID(A248,3,1)="6",6,IF(MID(A248,3,1)="h",12))))</f>
        <v>1</v>
      </c>
      <c r="E248" s="4" t="n">
        <f aca="false">IF(MID(A248,5,1)="H",40,IF(MID(A248,5,1)="M",25,IF(MID(A248,5,1)="L",10,IF(MID(A248,5,1)="z",0))))</f>
        <v>10</v>
      </c>
      <c r="F248" s="4" t="n">
        <f aca="false">IF(MID(A248,6,1)="3",30,IF(MID(A248,6,1)="5",50,IF(MID(A248,6,1)="7",70,IF(MID(A248,6,1)="9",90))))</f>
        <v>30</v>
      </c>
      <c r="G248" s="4" t="n">
        <v>0.317</v>
      </c>
      <c r="O248" s="0" t="n">
        <v>244</v>
      </c>
      <c r="P248" s="0" t="n">
        <f aca="true">OFFSET(P248,3*($O248-1),-7)</f>
        <v>15</v>
      </c>
      <c r="Q248" s="0" t="n">
        <f aca="true">OFFSET(Q248,3*($O248-1),-7)</f>
        <v>1</v>
      </c>
      <c r="R248" s="0" t="n">
        <f aca="true">OFFSET(R248,3*($O248-1),-7)</f>
        <v>10</v>
      </c>
      <c r="S248" s="0" t="n">
        <f aca="true">OFFSET(S248,3*($O248-1),-7)</f>
        <v>90</v>
      </c>
      <c r="T248" s="0" t="n">
        <f aca="true">OFFSET(T248,3*($O248-1),-7)</f>
        <v>15</v>
      </c>
      <c r="U248" s="0" t="n">
        <f aca="true">OFFSET(U248,3*($O248-1),-7)</f>
        <v>4.115</v>
      </c>
    </row>
    <row r="249" customFormat="false" ht="12.75" hidden="false" customHeight="false" outlineLevel="0" collapsed="false">
      <c r="A249" s="4" t="s">
        <v>251</v>
      </c>
      <c r="B249" s="4" t="n">
        <v>12</v>
      </c>
      <c r="C249" s="4" t="n">
        <v>1</v>
      </c>
      <c r="D249" s="4" t="n">
        <v>1</v>
      </c>
      <c r="E249" s="4" t="n">
        <v>10</v>
      </c>
      <c r="F249" s="4" t="n">
        <v>30</v>
      </c>
      <c r="G249" s="4" t="n">
        <v>1.021</v>
      </c>
      <c r="I249" s="0" t="n">
        <f aca="false">C249</f>
        <v>1</v>
      </c>
      <c r="J249" s="0" t="n">
        <f aca="false">D249</f>
        <v>1</v>
      </c>
      <c r="K249" s="0" t="n">
        <f aca="false">E249</f>
        <v>10</v>
      </c>
      <c r="L249" s="0" t="n">
        <f aca="false">F249</f>
        <v>30</v>
      </c>
      <c r="M249" s="0" t="n">
        <f aca="false">$B$2</f>
        <v>15</v>
      </c>
      <c r="N249" s="0" t="n">
        <f aca="false">IF(AND(M249&gt;=B249,M249&lt;=B250),TREND(G249:G250,B249:B250,M249),TREND(G250:G251,B250:B251,M249))</f>
        <v>0.91</v>
      </c>
      <c r="O249" s="0" t="n">
        <v>245</v>
      </c>
      <c r="P249" s="0" t="n">
        <f aca="true">OFFSET(P249,3*($O249-1),-7)</f>
        <v>30</v>
      </c>
      <c r="Q249" s="0" t="n">
        <f aca="true">OFFSET(Q249,3*($O249-1),-7)</f>
        <v>1</v>
      </c>
      <c r="R249" s="0" t="n">
        <f aca="true">OFFSET(R249,3*($O249-1),-7)</f>
        <v>10</v>
      </c>
      <c r="S249" s="0" t="n">
        <f aca="true">OFFSET(S249,3*($O249-1),-7)</f>
        <v>90</v>
      </c>
      <c r="T249" s="0" t="n">
        <f aca="true">OFFSET(T249,3*($O249-1),-7)</f>
        <v>15</v>
      </c>
      <c r="U249" s="0" t="n">
        <f aca="true">OFFSET(U249,3*($O249-1),-7)</f>
        <v>8.031</v>
      </c>
    </row>
    <row r="250" customFormat="false" ht="12.75" hidden="false" customHeight="false" outlineLevel="0" collapsed="false">
      <c r="A250" s="4" t="s">
        <v>252</v>
      </c>
      <c r="B250" s="4" t="n">
        <v>15</v>
      </c>
      <c r="C250" s="4" t="n">
        <v>1</v>
      </c>
      <c r="D250" s="4" t="n">
        <v>1</v>
      </c>
      <c r="E250" s="4" t="n">
        <v>10</v>
      </c>
      <c r="F250" s="4" t="n">
        <v>30</v>
      </c>
      <c r="G250" s="4" t="n">
        <v>0.91</v>
      </c>
      <c r="O250" s="0" t="n">
        <v>246</v>
      </c>
      <c r="P250" s="0" t="n">
        <f aca="true">OFFSET(P250,3*($O250-1),-7)</f>
        <v>0</v>
      </c>
      <c r="Q250" s="0" t="n">
        <f aca="true">OFFSET(Q250,3*($O250-1),-7)</f>
        <v>3</v>
      </c>
      <c r="R250" s="0" t="n">
        <f aca="true">OFFSET(R250,3*($O250-1),-7)</f>
        <v>10</v>
      </c>
      <c r="S250" s="0" t="n">
        <f aca="true">OFFSET(S250,3*($O250-1),-7)</f>
        <v>90</v>
      </c>
      <c r="T250" s="0" t="n">
        <f aca="true">OFFSET(T250,3*($O250-1),-7)</f>
        <v>15</v>
      </c>
      <c r="U250" s="0" t="n">
        <f aca="true">OFFSET(U250,3*($O250-1),-7)</f>
        <v>0.1</v>
      </c>
      <c r="V250" s="0" t="n">
        <f aca="false">Q250</f>
        <v>3</v>
      </c>
      <c r="W250" s="0" t="n">
        <f aca="false">R250</f>
        <v>10</v>
      </c>
      <c r="X250" s="0" t="n">
        <f aca="false">S250</f>
        <v>90</v>
      </c>
      <c r="Y250" s="0" t="n">
        <f aca="false">T250</f>
        <v>15</v>
      </c>
      <c r="Z250" s="0" t="n">
        <f aca="false">$C$2</f>
        <v>15</v>
      </c>
      <c r="AA250" s="0" t="n">
        <f aca="false">IF(AND(Z250&gt;=P250,Z250&lt;=P251),TREND(U250:U251,P250:P251,Z250),IF(AND(Z250&gt;=P251,Z250&lt;=P252),TREND(U251:U252,P251:P252,Z250),TREND(U252:U253,P252:P253,Z250)))</f>
        <v>1.352</v>
      </c>
    </row>
    <row r="251" customFormat="false" ht="12.75" hidden="false" customHeight="false" outlineLevel="0" collapsed="false">
      <c r="A251" s="4" t="s">
        <v>253</v>
      </c>
      <c r="B251" s="4" t="n">
        <v>18</v>
      </c>
      <c r="C251" s="4" t="n">
        <v>1</v>
      </c>
      <c r="D251" s="4" t="n">
        <v>1</v>
      </c>
      <c r="E251" s="4" t="n">
        <v>10</v>
      </c>
      <c r="F251" s="4" t="n">
        <v>30</v>
      </c>
      <c r="G251" s="4" t="n">
        <v>0.897</v>
      </c>
      <c r="O251" s="0" t="n">
        <v>247</v>
      </c>
      <c r="P251" s="0" t="n">
        <f aca="true">OFFSET(P251,3*($O251-1),-7)</f>
        <v>1</v>
      </c>
      <c r="Q251" s="0" t="n">
        <f aca="true">OFFSET(Q251,3*($O251-1),-7)</f>
        <v>3</v>
      </c>
      <c r="R251" s="0" t="n">
        <f aca="true">OFFSET(R251,3*($O251-1),-7)</f>
        <v>10</v>
      </c>
      <c r="S251" s="0" t="n">
        <f aca="true">OFFSET(S251,3*($O251-1),-7)</f>
        <v>90</v>
      </c>
      <c r="T251" s="0" t="n">
        <f aca="true">OFFSET(T251,3*($O251-1),-7)</f>
        <v>15</v>
      </c>
      <c r="U251" s="0" t="n">
        <f aca="true">OFFSET(U251,3*($O251-1),-7)</f>
        <v>0.186</v>
      </c>
    </row>
    <row r="252" customFormat="false" ht="12.75" hidden="false" customHeight="false" outlineLevel="0" collapsed="false">
      <c r="A252" s="4" t="s">
        <v>254</v>
      </c>
      <c r="B252" s="4" t="n">
        <v>20</v>
      </c>
      <c r="C252" s="4" t="n">
        <f aca="false">IF(MID(A252,4,1)="H",30,IF(MID(A252,4,1)="M",15,IF(MID(A252,4,1)="L",1,IF(MID(A252,4,1)="z",0))))</f>
        <v>1</v>
      </c>
      <c r="D252" s="4" t="n">
        <f aca="false">IF(MID(A252,3,1)="1",1,IF(MID(A252,3,1)="3",3,IF(MID(A252,3,1)="6",6,IF(MID(A252,3,1)="h",12))))</f>
        <v>1</v>
      </c>
      <c r="E252" s="4" t="n">
        <f aca="false">IF(MID(A252,5,1)="H",40,IF(MID(A252,5,1)="M",25,IF(MID(A252,5,1)="L",10,IF(MID(A252,5,1)="z",0))))</f>
        <v>10</v>
      </c>
      <c r="F252" s="4" t="n">
        <f aca="false">IF(MID(A252,6,1)="3",30,IF(MID(A252,6,1)="5",50,IF(MID(A252,6,1)="7",70,IF(MID(A252,6,1)="9",90))))</f>
        <v>30</v>
      </c>
      <c r="G252" s="4" t="n">
        <v>0.856</v>
      </c>
      <c r="O252" s="0" t="n">
        <v>248</v>
      </c>
      <c r="P252" s="0" t="n">
        <f aca="true">OFFSET(P252,3*($O252-1),-7)</f>
        <v>8</v>
      </c>
      <c r="Q252" s="0" t="n">
        <f aca="true">OFFSET(Q252,3*($O252-1),-7)</f>
        <v>3</v>
      </c>
      <c r="R252" s="0" t="n">
        <f aca="true">OFFSET(R252,3*($O252-1),-7)</f>
        <v>10</v>
      </c>
      <c r="S252" s="0" t="n">
        <f aca="true">OFFSET(S252,3*($O252-1),-7)</f>
        <v>90</v>
      </c>
      <c r="T252" s="0" t="n">
        <f aca="true">OFFSET(T252,3*($O252-1),-7)</f>
        <v>15</v>
      </c>
      <c r="U252" s="0" t="n">
        <f aca="true">OFFSET(U252,3*($O252-1),-7)</f>
        <v>0.733</v>
      </c>
    </row>
    <row r="253" customFormat="false" ht="12.75" hidden="false" customHeight="false" outlineLevel="0" collapsed="false">
      <c r="A253" s="4" t="s">
        <v>255</v>
      </c>
      <c r="B253" s="4" t="n">
        <v>12</v>
      </c>
      <c r="C253" s="4" t="n">
        <v>8</v>
      </c>
      <c r="D253" s="4" t="n">
        <v>1</v>
      </c>
      <c r="E253" s="4" t="n">
        <v>10</v>
      </c>
      <c r="F253" s="4" t="n">
        <v>30</v>
      </c>
      <c r="G253" s="4" t="n">
        <v>4.407</v>
      </c>
      <c r="I253" s="0" t="n">
        <f aca="false">C253</f>
        <v>8</v>
      </c>
      <c r="J253" s="0" t="n">
        <f aca="false">D253</f>
        <v>1</v>
      </c>
      <c r="K253" s="0" t="n">
        <f aca="false">E253</f>
        <v>10</v>
      </c>
      <c r="L253" s="0" t="n">
        <f aca="false">F253</f>
        <v>30</v>
      </c>
      <c r="M253" s="0" t="n">
        <f aca="false">$B$2</f>
        <v>15</v>
      </c>
      <c r="N253" s="0" t="n">
        <f aca="false">IF(AND(M253&gt;=B253,M253&lt;=B254),TREND(G253:G254,B253:B254,M253),TREND(G254:G255,B254:B255,M253))</f>
        <v>3.661</v>
      </c>
      <c r="O253" s="0" t="n">
        <v>249</v>
      </c>
      <c r="P253" s="0" t="n">
        <f aca="true">OFFSET(P253,3*($O253-1),-7)</f>
        <v>15</v>
      </c>
      <c r="Q253" s="0" t="n">
        <f aca="true">OFFSET(Q253,3*($O253-1),-7)</f>
        <v>3</v>
      </c>
      <c r="R253" s="0" t="n">
        <f aca="true">OFFSET(R253,3*($O253-1),-7)</f>
        <v>10</v>
      </c>
      <c r="S253" s="0" t="n">
        <f aca="true">OFFSET(S253,3*($O253-1),-7)</f>
        <v>90</v>
      </c>
      <c r="T253" s="0" t="n">
        <f aca="true">OFFSET(T253,3*($O253-1),-7)</f>
        <v>15</v>
      </c>
      <c r="U253" s="0" t="n">
        <f aca="true">OFFSET(U253,3*($O253-1),-7)</f>
        <v>1.352</v>
      </c>
    </row>
    <row r="254" customFormat="false" ht="12.75" hidden="false" customHeight="false" outlineLevel="0" collapsed="false">
      <c r="A254" s="4" t="s">
        <v>256</v>
      </c>
      <c r="B254" s="4" t="n">
        <v>15</v>
      </c>
      <c r="C254" s="4" t="n">
        <v>8</v>
      </c>
      <c r="D254" s="4" t="n">
        <v>1</v>
      </c>
      <c r="E254" s="4" t="n">
        <v>10</v>
      </c>
      <c r="F254" s="4" t="n">
        <v>30</v>
      </c>
      <c r="G254" s="4" t="n">
        <v>3.661</v>
      </c>
      <c r="O254" s="0" t="n">
        <v>250</v>
      </c>
      <c r="P254" s="0" t="n">
        <f aca="true">OFFSET(P254,3*($O254-1),-7)</f>
        <v>30</v>
      </c>
      <c r="Q254" s="0" t="n">
        <f aca="true">OFFSET(Q254,3*($O254-1),-7)</f>
        <v>3</v>
      </c>
      <c r="R254" s="0" t="n">
        <f aca="true">OFFSET(R254,3*($O254-1),-7)</f>
        <v>10</v>
      </c>
      <c r="S254" s="0" t="n">
        <f aca="true">OFFSET(S254,3*($O254-1),-7)</f>
        <v>90</v>
      </c>
      <c r="T254" s="0" t="n">
        <f aca="true">OFFSET(T254,3*($O254-1),-7)</f>
        <v>15</v>
      </c>
      <c r="U254" s="0" t="n">
        <f aca="true">OFFSET(U254,3*($O254-1),-7)</f>
        <v>2.595</v>
      </c>
    </row>
    <row r="255" customFormat="false" ht="12.75" hidden="false" customHeight="false" outlineLevel="0" collapsed="false">
      <c r="A255" s="4" t="s">
        <v>257</v>
      </c>
      <c r="B255" s="4" t="n">
        <v>18</v>
      </c>
      <c r="C255" s="4" t="n">
        <v>8</v>
      </c>
      <c r="D255" s="4" t="n">
        <v>1</v>
      </c>
      <c r="E255" s="4" t="n">
        <v>10</v>
      </c>
      <c r="F255" s="4" t="n">
        <v>30</v>
      </c>
      <c r="G255" s="4" t="n">
        <v>3.165</v>
      </c>
      <c r="O255" s="0" t="n">
        <v>251</v>
      </c>
      <c r="P255" s="0" t="n">
        <f aca="true">OFFSET(P255,3*($O255-1),-7)</f>
        <v>0</v>
      </c>
      <c r="Q255" s="0" t="n">
        <f aca="true">OFFSET(Q255,3*($O255-1),-7)</f>
        <v>6</v>
      </c>
      <c r="R255" s="0" t="n">
        <f aca="true">OFFSET(R255,3*($O255-1),-7)</f>
        <v>10</v>
      </c>
      <c r="S255" s="0" t="n">
        <f aca="true">OFFSET(S255,3*($O255-1),-7)</f>
        <v>90</v>
      </c>
      <c r="T255" s="0" t="n">
        <f aca="true">OFFSET(T255,3*($O255-1),-7)</f>
        <v>15</v>
      </c>
      <c r="U255" s="0" t="n">
        <f aca="true">OFFSET(U255,3*($O255-1),-7)</f>
        <v>0.1</v>
      </c>
      <c r="V255" s="0" t="n">
        <f aca="false">Q255</f>
        <v>6</v>
      </c>
      <c r="W255" s="0" t="n">
        <f aca="false">R255</f>
        <v>10</v>
      </c>
      <c r="X255" s="0" t="n">
        <f aca="false">S255</f>
        <v>90</v>
      </c>
      <c r="Y255" s="0" t="n">
        <f aca="false">T255</f>
        <v>15</v>
      </c>
      <c r="Z255" s="0" t="n">
        <f aca="false">$C$2</f>
        <v>15</v>
      </c>
      <c r="AA255" s="0" t="n">
        <f aca="false">IF(AND(Z255&gt;=P255,Z255&lt;=P256),TREND(U255:U256,P255:P256,Z255),IF(AND(Z255&gt;=P256,Z255&lt;=P257),TREND(U256:U257,P256:P257,Z255),TREND(U257:U258,P257:P258,Z255)))</f>
        <v>0.705</v>
      </c>
    </row>
    <row r="256" customFormat="false" ht="12.75" hidden="false" customHeight="false" outlineLevel="0" collapsed="false">
      <c r="A256" s="4" t="s">
        <v>258</v>
      </c>
      <c r="B256" s="4" t="n">
        <v>20</v>
      </c>
      <c r="C256" s="4" t="n">
        <v>8</v>
      </c>
      <c r="D256" s="4" t="n">
        <v>1</v>
      </c>
      <c r="E256" s="4" t="n">
        <v>10</v>
      </c>
      <c r="F256" s="4" t="n">
        <v>30</v>
      </c>
      <c r="G256" s="4" t="n">
        <v>2.891</v>
      </c>
      <c r="O256" s="0" t="n">
        <v>252</v>
      </c>
      <c r="P256" s="0" t="n">
        <f aca="true">OFFSET(P256,3*($O256-1),-7)</f>
        <v>1</v>
      </c>
      <c r="Q256" s="0" t="n">
        <f aca="true">OFFSET(Q256,3*($O256-1),-7)</f>
        <v>6</v>
      </c>
      <c r="R256" s="0" t="n">
        <f aca="true">OFFSET(R256,3*($O256-1),-7)</f>
        <v>10</v>
      </c>
      <c r="S256" s="0" t="n">
        <f aca="true">OFFSET(S256,3*($O256-1),-7)</f>
        <v>90</v>
      </c>
      <c r="T256" s="0" t="n">
        <f aca="true">OFFSET(T256,3*($O256-1),-7)</f>
        <v>15</v>
      </c>
      <c r="U256" s="0" t="n">
        <f aca="true">OFFSET(U256,3*($O256-1),-7)</f>
        <v>0.116</v>
      </c>
    </row>
    <row r="257" customFormat="false" ht="12.75" hidden="false" customHeight="false" outlineLevel="0" collapsed="false">
      <c r="A257" s="4" t="s">
        <v>259</v>
      </c>
      <c r="B257" s="4" t="n">
        <v>12</v>
      </c>
      <c r="C257" s="4" t="n">
        <v>15</v>
      </c>
      <c r="D257" s="4" t="n">
        <v>1</v>
      </c>
      <c r="E257" s="4" t="n">
        <v>10</v>
      </c>
      <c r="F257" s="4" t="n">
        <v>30</v>
      </c>
      <c r="G257" s="4" t="n">
        <v>7.691</v>
      </c>
      <c r="I257" s="0" t="n">
        <f aca="false">C257</f>
        <v>15</v>
      </c>
      <c r="J257" s="0" t="n">
        <f aca="false">D257</f>
        <v>1</v>
      </c>
      <c r="K257" s="0" t="n">
        <f aca="false">E257</f>
        <v>10</v>
      </c>
      <c r="L257" s="0" t="n">
        <f aca="false">F257</f>
        <v>30</v>
      </c>
      <c r="M257" s="0" t="n">
        <f aca="false">$B$2</f>
        <v>15</v>
      </c>
      <c r="N257" s="0" t="n">
        <f aca="false">IF(AND(M257&gt;=B257,M257&lt;=B258),TREND(G257:G258,B257:B258,M257),TREND(G258:G259,B258:B259,M257))</f>
        <v>6.298</v>
      </c>
      <c r="O257" s="0" t="n">
        <v>253</v>
      </c>
      <c r="P257" s="0" t="n">
        <f aca="true">OFFSET(P257,3*($O257-1),-7)</f>
        <v>8</v>
      </c>
      <c r="Q257" s="0" t="n">
        <f aca="true">OFFSET(Q257,3*($O257-1),-7)</f>
        <v>6</v>
      </c>
      <c r="R257" s="0" t="n">
        <f aca="true">OFFSET(R257,3*($O257-1),-7)</f>
        <v>10</v>
      </c>
      <c r="S257" s="0" t="n">
        <f aca="true">OFFSET(S257,3*($O257-1),-7)</f>
        <v>90</v>
      </c>
      <c r="T257" s="0" t="n">
        <f aca="true">OFFSET(T257,3*($O257-1),-7)</f>
        <v>15</v>
      </c>
      <c r="U257" s="0" t="n">
        <f aca="true">OFFSET(U257,3*($O257-1),-7)</f>
        <v>0.401</v>
      </c>
    </row>
    <row r="258" customFormat="false" ht="12.75" hidden="false" customHeight="false" outlineLevel="0" collapsed="false">
      <c r="A258" s="4" t="s">
        <v>260</v>
      </c>
      <c r="B258" s="4" t="n">
        <v>15</v>
      </c>
      <c r="C258" s="4" t="n">
        <v>15</v>
      </c>
      <c r="D258" s="4" t="n">
        <v>1</v>
      </c>
      <c r="E258" s="4" t="n">
        <v>10</v>
      </c>
      <c r="F258" s="4" t="n">
        <v>30</v>
      </c>
      <c r="G258" s="4" t="n">
        <v>6.298</v>
      </c>
      <c r="O258" s="0" t="n">
        <v>254</v>
      </c>
      <c r="P258" s="0" t="n">
        <f aca="true">OFFSET(P258,3*($O258-1),-7)</f>
        <v>15</v>
      </c>
      <c r="Q258" s="0" t="n">
        <f aca="true">OFFSET(Q258,3*($O258-1),-7)</f>
        <v>6</v>
      </c>
      <c r="R258" s="0" t="n">
        <f aca="true">OFFSET(R258,3*($O258-1),-7)</f>
        <v>10</v>
      </c>
      <c r="S258" s="0" t="n">
        <f aca="true">OFFSET(S258,3*($O258-1),-7)</f>
        <v>90</v>
      </c>
      <c r="T258" s="0" t="n">
        <f aca="true">OFFSET(T258,3*($O258-1),-7)</f>
        <v>15</v>
      </c>
      <c r="U258" s="0" t="n">
        <f aca="true">OFFSET(U258,3*($O258-1),-7)</f>
        <v>0.705</v>
      </c>
    </row>
    <row r="259" customFormat="false" ht="12.75" hidden="false" customHeight="false" outlineLevel="0" collapsed="false">
      <c r="A259" s="4" t="s">
        <v>261</v>
      </c>
      <c r="B259" s="4" t="n">
        <v>18</v>
      </c>
      <c r="C259" s="4" t="n">
        <v>15</v>
      </c>
      <c r="D259" s="4" t="n">
        <v>1</v>
      </c>
      <c r="E259" s="4" t="n">
        <v>10</v>
      </c>
      <c r="F259" s="4" t="n">
        <v>30</v>
      </c>
      <c r="G259" s="4" t="n">
        <v>5.369</v>
      </c>
      <c r="O259" s="0" t="n">
        <v>255</v>
      </c>
      <c r="P259" s="0" t="n">
        <f aca="true">OFFSET(P259,3*($O259-1),-7)</f>
        <v>30</v>
      </c>
      <c r="Q259" s="0" t="n">
        <f aca="true">OFFSET(Q259,3*($O259-1),-7)</f>
        <v>6</v>
      </c>
      <c r="R259" s="0" t="n">
        <f aca="true">OFFSET(R259,3*($O259-1),-7)</f>
        <v>10</v>
      </c>
      <c r="S259" s="0" t="n">
        <f aca="true">OFFSET(S259,3*($O259-1),-7)</f>
        <v>90</v>
      </c>
      <c r="T259" s="0" t="n">
        <f aca="true">OFFSET(T259,3*($O259-1),-7)</f>
        <v>15</v>
      </c>
      <c r="U259" s="0" t="n">
        <f aca="true">OFFSET(U259,3*($O259-1),-7)</f>
        <v>1.324</v>
      </c>
    </row>
    <row r="260" customFormat="false" ht="12.75" hidden="false" customHeight="false" outlineLevel="0" collapsed="false">
      <c r="A260" s="4" t="s">
        <v>262</v>
      </c>
      <c r="B260" s="4" t="n">
        <v>20</v>
      </c>
      <c r="C260" s="4" t="n">
        <f aca="false">IF(MID(A260,4,1)="H",30,IF(MID(A260,4,1)="M",15,IF(MID(A260,4,1)="L",1,IF(MID(A260,4,1)="z",0))))</f>
        <v>15</v>
      </c>
      <c r="D260" s="4" t="n">
        <f aca="false">IF(MID(A260,3,1)="1",1,IF(MID(A260,3,1)="3",3,IF(MID(A260,3,1)="6",6,IF(MID(A260,3,1)="h",12))))</f>
        <v>1</v>
      </c>
      <c r="E260" s="4" t="n">
        <f aca="false">IF(MID(A260,5,1)="H",40,IF(MID(A260,5,1)="M",25,IF(MID(A260,5,1)="L",10,IF(MID(A260,5,1)="z",0))))</f>
        <v>10</v>
      </c>
      <c r="F260" s="4" t="n">
        <f aca="false">IF(MID(A260,6,1)="3",30,IF(MID(A260,6,1)="5",50,IF(MID(A260,6,1)="7",70,IF(MID(A260,6,1)="9",90))))</f>
        <v>30</v>
      </c>
      <c r="G260" s="4" t="n">
        <v>4.876</v>
      </c>
      <c r="O260" s="0" t="n">
        <v>256</v>
      </c>
      <c r="P260" s="0" t="n">
        <f aca="true">OFFSET(P260,3*($O260-1),-7)</f>
        <v>0</v>
      </c>
      <c r="Q260" s="0" t="n">
        <f aca="true">OFFSET(Q260,3*($O260-1),-7)</f>
        <v>12</v>
      </c>
      <c r="R260" s="0" t="n">
        <f aca="true">OFFSET(R260,3*($O260-1),-7)</f>
        <v>10</v>
      </c>
      <c r="S260" s="0" t="n">
        <f aca="true">OFFSET(S260,3*($O260-1),-7)</f>
        <v>90</v>
      </c>
      <c r="T260" s="0" t="n">
        <f aca="true">OFFSET(T260,3*($O260-1),-7)</f>
        <v>15</v>
      </c>
      <c r="U260" s="0" t="n">
        <f aca="true">OFFSET(U260,3*($O260-1),-7)</f>
        <v>0.1</v>
      </c>
      <c r="V260" s="0" t="n">
        <f aca="false">Q260</f>
        <v>12</v>
      </c>
      <c r="W260" s="0" t="n">
        <f aca="false">R260</f>
        <v>10</v>
      </c>
      <c r="X260" s="0" t="n">
        <f aca="false">S260</f>
        <v>90</v>
      </c>
      <c r="Y260" s="0" t="n">
        <f aca="false">T260</f>
        <v>15</v>
      </c>
      <c r="Z260" s="0" t="n">
        <f aca="false">$C$2</f>
        <v>15</v>
      </c>
      <c r="AA260" s="0" t="n">
        <f aca="false">IF(AND(Z260&gt;=P260,Z260&lt;=P261),TREND(U260:U261,P260:P261,Z260),IF(AND(Z260&gt;=P261,Z260&lt;=P262),TREND(U261:U262,P261:P262,Z260),TREND(U262:U263,P262:P263,Z260)))</f>
        <v>0.389</v>
      </c>
    </row>
    <row r="261" customFormat="false" ht="12.75" hidden="false" customHeight="false" outlineLevel="0" collapsed="false">
      <c r="A261" s="4" t="s">
        <v>263</v>
      </c>
      <c r="B261" s="4" t="n">
        <v>12</v>
      </c>
      <c r="C261" s="4" t="n">
        <v>30</v>
      </c>
      <c r="D261" s="4" t="n">
        <v>1</v>
      </c>
      <c r="E261" s="4" t="n">
        <v>10</v>
      </c>
      <c r="F261" s="4" t="n">
        <v>30</v>
      </c>
      <c r="G261" s="4" t="n">
        <v>14.709</v>
      </c>
      <c r="I261" s="0" t="n">
        <f aca="false">C261</f>
        <v>30</v>
      </c>
      <c r="J261" s="0" t="n">
        <f aca="false">D261</f>
        <v>1</v>
      </c>
      <c r="K261" s="0" t="n">
        <f aca="false">E261</f>
        <v>10</v>
      </c>
      <c r="L261" s="0" t="n">
        <f aca="false">F261</f>
        <v>30</v>
      </c>
      <c r="M261" s="0" t="n">
        <f aca="false">$B$2</f>
        <v>15</v>
      </c>
      <c r="N261" s="0" t="n">
        <f aca="false">IF(AND(M261&gt;=B261,M261&lt;=B262),TREND(G261:G262,B261:B262,M261),TREND(G262:G263,B262:B263,M261))</f>
        <v>11.92</v>
      </c>
      <c r="O261" s="0" t="n">
        <v>257</v>
      </c>
      <c r="P261" s="0" t="n">
        <f aca="true">OFFSET(P261,3*($O261-1),-7)</f>
        <v>1</v>
      </c>
      <c r="Q261" s="0" t="n">
        <f aca="true">OFFSET(Q261,3*($O261-1),-7)</f>
        <v>12</v>
      </c>
      <c r="R261" s="0" t="n">
        <f aca="true">OFFSET(R261,3*($O261-1),-7)</f>
        <v>10</v>
      </c>
      <c r="S261" s="0" t="n">
        <f aca="true">OFFSET(S261,3*($O261-1),-7)</f>
        <v>90</v>
      </c>
      <c r="T261" s="0" t="n">
        <f aca="true">OFFSET(T261,3*($O261-1),-7)</f>
        <v>15</v>
      </c>
      <c r="U261" s="0" t="n">
        <f aca="true">OFFSET(U261,3*($O261-1),-7)</f>
        <v>0.1</v>
      </c>
    </row>
    <row r="262" customFormat="false" ht="12.75" hidden="false" customHeight="false" outlineLevel="0" collapsed="false">
      <c r="A262" s="4" t="s">
        <v>264</v>
      </c>
      <c r="B262" s="4" t="n">
        <v>15</v>
      </c>
      <c r="C262" s="4" t="n">
        <v>30</v>
      </c>
      <c r="D262" s="4" t="n">
        <v>1</v>
      </c>
      <c r="E262" s="4" t="n">
        <v>10</v>
      </c>
      <c r="F262" s="4" t="n">
        <v>30</v>
      </c>
      <c r="G262" s="4" t="n">
        <v>11.92</v>
      </c>
      <c r="O262" s="0" t="n">
        <v>258</v>
      </c>
      <c r="P262" s="0" t="n">
        <f aca="true">OFFSET(P262,3*($O262-1),-7)</f>
        <v>8</v>
      </c>
      <c r="Q262" s="0" t="n">
        <f aca="true">OFFSET(Q262,3*($O262-1),-7)</f>
        <v>12</v>
      </c>
      <c r="R262" s="0" t="n">
        <f aca="true">OFFSET(R262,3*($O262-1),-7)</f>
        <v>10</v>
      </c>
      <c r="S262" s="0" t="n">
        <f aca="true">OFFSET(S262,3*($O262-1),-7)</f>
        <v>90</v>
      </c>
      <c r="T262" s="0" t="n">
        <f aca="true">OFFSET(T262,3*($O262-1),-7)</f>
        <v>15</v>
      </c>
      <c r="U262" s="0" t="n">
        <f aca="true">OFFSET(U262,3*($O262-1),-7)</f>
        <v>0.252</v>
      </c>
    </row>
    <row r="263" customFormat="false" ht="12.75" hidden="false" customHeight="false" outlineLevel="0" collapsed="false">
      <c r="A263" s="4" t="s">
        <v>265</v>
      </c>
      <c r="B263" s="4" t="n">
        <v>18</v>
      </c>
      <c r="C263" s="4" t="n">
        <v>30</v>
      </c>
      <c r="D263" s="4" t="n">
        <v>1</v>
      </c>
      <c r="E263" s="4" t="n">
        <v>10</v>
      </c>
      <c r="F263" s="4" t="n">
        <v>30</v>
      </c>
      <c r="G263" s="4" t="n">
        <v>10.057</v>
      </c>
      <c r="O263" s="0" t="n">
        <v>259</v>
      </c>
      <c r="P263" s="0" t="n">
        <f aca="true">OFFSET(P263,3*($O263-1),-7)</f>
        <v>15</v>
      </c>
      <c r="Q263" s="0" t="n">
        <f aca="true">OFFSET(Q263,3*($O263-1),-7)</f>
        <v>12</v>
      </c>
      <c r="R263" s="0" t="n">
        <f aca="true">OFFSET(R263,3*($O263-1),-7)</f>
        <v>10</v>
      </c>
      <c r="S263" s="0" t="n">
        <f aca="true">OFFSET(S263,3*($O263-1),-7)</f>
        <v>90</v>
      </c>
      <c r="T263" s="0" t="n">
        <f aca="true">OFFSET(T263,3*($O263-1),-7)</f>
        <v>15</v>
      </c>
      <c r="U263" s="0" t="n">
        <f aca="true">OFFSET(U263,3*($O263-1),-7)</f>
        <v>0.389</v>
      </c>
    </row>
    <row r="264" customFormat="false" ht="12.75" hidden="false" customHeight="false" outlineLevel="0" collapsed="false">
      <c r="A264" s="4" t="s">
        <v>266</v>
      </c>
      <c r="B264" s="4" t="n">
        <v>20</v>
      </c>
      <c r="C264" s="4" t="n">
        <f aca="false">IF(MID(A264,4,1)="H",30,IF(MID(A264,4,1)="M",15,IF(MID(A264,4,1)="L",1,IF(MID(A264,4,1)="z",0))))</f>
        <v>30</v>
      </c>
      <c r="D264" s="4" t="n">
        <f aca="false">IF(MID(A264,3,1)="1",1,IF(MID(A264,3,1)="3",3,IF(MID(A264,3,1)="6",6,IF(MID(A264,3,1)="h",12))))</f>
        <v>1</v>
      </c>
      <c r="E264" s="4" t="n">
        <f aca="false">IF(MID(A264,5,1)="H",40,IF(MID(A264,5,1)="M",25,IF(MID(A264,5,1)="L",10,IF(MID(A264,5,1)="z",0))))</f>
        <v>10</v>
      </c>
      <c r="F264" s="4" t="n">
        <f aca="false">IF(MID(A264,6,1)="3",30,IF(MID(A264,6,1)="5",50,IF(MID(A264,6,1)="7",70,IF(MID(A264,6,1)="9",90))))</f>
        <v>30</v>
      </c>
      <c r="G264" s="4" t="n">
        <v>9.095</v>
      </c>
      <c r="O264" s="0" t="n">
        <v>260</v>
      </c>
      <c r="P264" s="0" t="n">
        <f aca="true">OFFSET(P264,3*($O264-1),-7)</f>
        <v>30</v>
      </c>
      <c r="Q264" s="0" t="n">
        <f aca="true">OFFSET(Q264,3*($O264-1),-7)</f>
        <v>12</v>
      </c>
      <c r="R264" s="0" t="n">
        <f aca="true">OFFSET(R264,3*($O264-1),-7)</f>
        <v>10</v>
      </c>
      <c r="S264" s="0" t="n">
        <f aca="true">OFFSET(S264,3*($O264-1),-7)</f>
        <v>90</v>
      </c>
      <c r="T264" s="0" t="n">
        <f aca="true">OFFSET(T264,3*($O264-1),-7)</f>
        <v>15</v>
      </c>
      <c r="U264" s="0" t="n">
        <f aca="true">OFFSET(U264,3*($O264-1),-7)</f>
        <v>0.678</v>
      </c>
    </row>
    <row r="265" customFormat="false" ht="12.75" hidden="false" customHeight="false" outlineLevel="0" collapsed="false">
      <c r="A265" s="4" t="s">
        <v>267</v>
      </c>
      <c r="B265" s="4" t="n">
        <v>12</v>
      </c>
      <c r="C265" s="4" t="n">
        <v>0</v>
      </c>
      <c r="D265" s="4" t="n">
        <v>3</v>
      </c>
      <c r="E265" s="4" t="n">
        <v>10</v>
      </c>
      <c r="F265" s="4" t="n">
        <v>30</v>
      </c>
      <c r="G265" s="4" t="n">
        <v>0.323</v>
      </c>
      <c r="I265" s="0" t="n">
        <f aca="false">C265</f>
        <v>0</v>
      </c>
      <c r="J265" s="0" t="n">
        <f aca="false">D265</f>
        <v>3</v>
      </c>
      <c r="K265" s="0" t="n">
        <f aca="false">E265</f>
        <v>10</v>
      </c>
      <c r="L265" s="0" t="n">
        <f aca="false">F265</f>
        <v>30</v>
      </c>
      <c r="M265" s="0" t="n">
        <f aca="false">$B$2</f>
        <v>15</v>
      </c>
      <c r="N265" s="0" t="n">
        <f aca="false">IF(AND(M265&gt;=B265,M265&lt;=B266),TREND(G265:G266,B265:B266,M265),TREND(G266:G267,B266:B267,M265))</f>
        <v>0.323</v>
      </c>
      <c r="O265" s="0" t="n">
        <v>261</v>
      </c>
      <c r="P265" s="0" t="n">
        <f aca="true">OFFSET(P265,3*($O265-1),-7)</f>
        <v>0</v>
      </c>
      <c r="Q265" s="0" t="n">
        <f aca="true">OFFSET(Q265,3*($O265-1),-7)</f>
        <v>1</v>
      </c>
      <c r="R265" s="0" t="n">
        <f aca="true">OFFSET(R265,3*($O265-1),-7)</f>
        <v>25</v>
      </c>
      <c r="S265" s="0" t="n">
        <f aca="true">OFFSET(S265,3*($O265-1),-7)</f>
        <v>90</v>
      </c>
      <c r="T265" s="0" t="n">
        <f aca="true">OFFSET(T265,3*($O265-1),-7)</f>
        <v>15</v>
      </c>
      <c r="U265" s="0" t="n">
        <f aca="true">OFFSET(U265,3*($O265-1),-7)</f>
        <v>0.56</v>
      </c>
      <c r="V265" s="0" t="n">
        <f aca="false">Q265</f>
        <v>1</v>
      </c>
      <c r="W265" s="0" t="n">
        <f aca="false">R265</f>
        <v>25</v>
      </c>
      <c r="X265" s="0" t="n">
        <f aca="false">S265</f>
        <v>90</v>
      </c>
      <c r="Y265" s="0" t="n">
        <f aca="false">T265</f>
        <v>15</v>
      </c>
      <c r="Z265" s="0" t="n">
        <f aca="false">$C$2</f>
        <v>15</v>
      </c>
      <c r="AA265" s="0" t="n">
        <f aca="false">IF(AND(Z265&gt;=P265,Z265&lt;=P266),TREND(U265:U266,P265:P266,Z265),IF(AND(Z265&gt;=P266,Z265&lt;=P267),TREND(U266:U267,P266:P267,Z265),TREND(U267:U268,P267:P268,Z265)))</f>
        <v>4.446</v>
      </c>
    </row>
    <row r="266" customFormat="false" ht="12.75" hidden="false" customHeight="false" outlineLevel="0" collapsed="false">
      <c r="A266" s="4" t="s">
        <v>268</v>
      </c>
      <c r="B266" s="4" t="n">
        <v>15</v>
      </c>
      <c r="C266" s="4" t="n">
        <v>0</v>
      </c>
      <c r="D266" s="4" t="n">
        <v>3</v>
      </c>
      <c r="E266" s="4" t="n">
        <v>10</v>
      </c>
      <c r="F266" s="4" t="n">
        <v>30</v>
      </c>
      <c r="G266" s="4" t="n">
        <v>0.323</v>
      </c>
      <c r="O266" s="0" t="n">
        <v>262</v>
      </c>
      <c r="P266" s="0" t="n">
        <f aca="true">OFFSET(P266,3*($O266-1),-7)</f>
        <v>1</v>
      </c>
      <c r="Q266" s="0" t="n">
        <f aca="true">OFFSET(Q266,3*($O266-1),-7)</f>
        <v>1</v>
      </c>
      <c r="R266" s="0" t="n">
        <f aca="true">OFFSET(R266,3*($O266-1),-7)</f>
        <v>25</v>
      </c>
      <c r="S266" s="0" t="n">
        <f aca="true">OFFSET(S266,3*($O266-1),-7)</f>
        <v>90</v>
      </c>
      <c r="T266" s="0" t="n">
        <f aca="true">OFFSET(T266,3*($O266-1),-7)</f>
        <v>15</v>
      </c>
      <c r="U266" s="0" t="n">
        <f aca="true">OFFSET(U266,3*($O266-1),-7)</f>
        <v>0.822</v>
      </c>
    </row>
    <row r="267" customFormat="false" ht="12.75" hidden="false" customHeight="false" outlineLevel="0" collapsed="false">
      <c r="A267" s="4" t="s">
        <v>269</v>
      </c>
      <c r="B267" s="4" t="n">
        <v>18</v>
      </c>
      <c r="C267" s="4" t="n">
        <v>0</v>
      </c>
      <c r="D267" s="4" t="n">
        <v>3</v>
      </c>
      <c r="E267" s="4" t="n">
        <v>10</v>
      </c>
      <c r="F267" s="4" t="n">
        <v>30</v>
      </c>
      <c r="G267" s="4" t="n">
        <v>0.323</v>
      </c>
      <c r="O267" s="0" t="n">
        <v>263</v>
      </c>
      <c r="P267" s="0" t="n">
        <f aca="true">OFFSET(P267,3*($O267-1),-7)</f>
        <v>8</v>
      </c>
      <c r="Q267" s="0" t="n">
        <f aca="true">OFFSET(Q267,3*($O267-1),-7)</f>
        <v>1</v>
      </c>
      <c r="R267" s="0" t="n">
        <f aca="true">OFFSET(R267,3*($O267-1),-7)</f>
        <v>25</v>
      </c>
      <c r="S267" s="0" t="n">
        <f aca="true">OFFSET(S267,3*($O267-1),-7)</f>
        <v>90</v>
      </c>
      <c r="T267" s="0" t="n">
        <f aca="true">OFFSET(T267,3*($O267-1),-7)</f>
        <v>15</v>
      </c>
      <c r="U267" s="0" t="n">
        <f aca="true">OFFSET(U267,3*($O267-1),-7)</f>
        <v>2.669</v>
      </c>
    </row>
    <row r="268" customFormat="false" ht="12.75" hidden="false" customHeight="false" outlineLevel="0" collapsed="false">
      <c r="A268" s="4" t="s">
        <v>270</v>
      </c>
      <c r="B268" s="4" t="n">
        <v>20</v>
      </c>
      <c r="C268" s="4" t="n">
        <f aca="false">IF(MID(A268,4,1)="H",30,IF(MID(A268,4,1)="M",15,IF(MID(A268,4,1)="L",1,IF(MID(A268,4,1)="z",0))))</f>
        <v>0</v>
      </c>
      <c r="D268" s="4" t="n">
        <f aca="false">IF(MID(A268,3,1)="1",1,IF(MID(A268,3,1)="3",3,IF(MID(A268,3,1)="6",6,IF(MID(A268,3,1)="h",12))))</f>
        <v>3</v>
      </c>
      <c r="E268" s="4" t="n">
        <f aca="false">IF(MID(A268,5,1)="H",40,IF(MID(A268,5,1)="M",25,IF(MID(A268,5,1)="L",10,IF(MID(A268,5,1)="z",0))))</f>
        <v>10</v>
      </c>
      <c r="F268" s="4" t="n">
        <f aca="false">IF(MID(A268,6,1)="3",30,IF(MID(A268,6,1)="5",50,IF(MID(A268,6,1)="7",70,IF(MID(A268,6,1)="9",90))))</f>
        <v>30</v>
      </c>
      <c r="G268" s="4" t="n">
        <v>0.323</v>
      </c>
      <c r="O268" s="0" t="n">
        <v>264</v>
      </c>
      <c r="P268" s="0" t="n">
        <f aca="true">OFFSET(P268,3*($O268-1),-7)</f>
        <v>15</v>
      </c>
      <c r="Q268" s="0" t="n">
        <f aca="true">OFFSET(Q268,3*($O268-1),-7)</f>
        <v>1</v>
      </c>
      <c r="R268" s="0" t="n">
        <f aca="true">OFFSET(R268,3*($O268-1),-7)</f>
        <v>25</v>
      </c>
      <c r="S268" s="0" t="n">
        <f aca="true">OFFSET(S268,3*($O268-1),-7)</f>
        <v>90</v>
      </c>
      <c r="T268" s="0" t="n">
        <f aca="true">OFFSET(T268,3*($O268-1),-7)</f>
        <v>15</v>
      </c>
      <c r="U268" s="0" t="n">
        <f aca="true">OFFSET(U268,3*($O268-1),-7)</f>
        <v>4.446</v>
      </c>
    </row>
    <row r="269" customFormat="false" ht="12.75" hidden="false" customHeight="false" outlineLevel="0" collapsed="false">
      <c r="A269" s="4" t="s">
        <v>271</v>
      </c>
      <c r="B269" s="4" t="n">
        <v>12</v>
      </c>
      <c r="C269" s="4" t="n">
        <v>1</v>
      </c>
      <c r="D269" s="4" t="n">
        <v>3</v>
      </c>
      <c r="E269" s="4" t="n">
        <v>10</v>
      </c>
      <c r="F269" s="4" t="n">
        <v>30</v>
      </c>
      <c r="G269" s="4" t="n">
        <v>0.633</v>
      </c>
      <c r="I269" s="0" t="n">
        <f aca="false">C269</f>
        <v>1</v>
      </c>
      <c r="J269" s="0" t="n">
        <f aca="false">D269</f>
        <v>3</v>
      </c>
      <c r="K269" s="0" t="n">
        <f aca="false">E269</f>
        <v>10</v>
      </c>
      <c r="L269" s="0" t="n">
        <f aca="false">F269</f>
        <v>30</v>
      </c>
      <c r="M269" s="0" t="n">
        <f aca="false">$B$2</f>
        <v>15</v>
      </c>
      <c r="N269" s="0" t="n">
        <f aca="false">IF(AND(M269&gt;=B269,M269&lt;=B270),TREND(G269:G270,B269:B270,M269),TREND(G270:G271,B270:B271,M269))</f>
        <v>0.586</v>
      </c>
      <c r="O269" s="0" t="n">
        <v>265</v>
      </c>
      <c r="P269" s="0" t="n">
        <f aca="true">OFFSET(P269,3*($O269-1),-7)</f>
        <v>30</v>
      </c>
      <c r="Q269" s="0" t="n">
        <f aca="true">OFFSET(Q269,3*($O269-1),-7)</f>
        <v>1</v>
      </c>
      <c r="R269" s="0" t="n">
        <f aca="true">OFFSET(R269,3*($O269-1),-7)</f>
        <v>25</v>
      </c>
      <c r="S269" s="0" t="n">
        <f aca="true">OFFSET(S269,3*($O269-1),-7)</f>
        <v>90</v>
      </c>
      <c r="T269" s="0" t="n">
        <f aca="true">OFFSET(T269,3*($O269-1),-7)</f>
        <v>15</v>
      </c>
      <c r="U269" s="0" t="n">
        <f aca="true">OFFSET(U269,3*($O269-1),-7)</f>
        <v>8.36</v>
      </c>
    </row>
    <row r="270" customFormat="false" ht="12.75" hidden="false" customHeight="false" outlineLevel="0" collapsed="false">
      <c r="A270" s="4" t="s">
        <v>272</v>
      </c>
      <c r="B270" s="4" t="n">
        <v>15</v>
      </c>
      <c r="C270" s="4" t="n">
        <v>1</v>
      </c>
      <c r="D270" s="4" t="n">
        <v>3</v>
      </c>
      <c r="E270" s="4" t="n">
        <v>10</v>
      </c>
      <c r="F270" s="4" t="n">
        <v>30</v>
      </c>
      <c r="G270" s="4" t="n">
        <v>0.586</v>
      </c>
      <c r="O270" s="0" t="n">
        <v>266</v>
      </c>
      <c r="P270" s="0" t="n">
        <f aca="true">OFFSET(P270,3*($O270-1),-7)</f>
        <v>0</v>
      </c>
      <c r="Q270" s="0" t="n">
        <f aca="true">OFFSET(Q270,3*($O270-1),-7)</f>
        <v>3</v>
      </c>
      <c r="R270" s="0" t="n">
        <f aca="true">OFFSET(R270,3*($O270-1),-7)</f>
        <v>25</v>
      </c>
      <c r="S270" s="0" t="n">
        <f aca="true">OFFSET(S270,3*($O270-1),-7)</f>
        <v>90</v>
      </c>
      <c r="T270" s="0" t="n">
        <f aca="true">OFFSET(T270,3*($O270-1),-7)</f>
        <v>15</v>
      </c>
      <c r="U270" s="0" t="n">
        <f aca="true">OFFSET(U270,3*($O270-1),-7)</f>
        <v>0.215</v>
      </c>
      <c r="V270" s="0" t="n">
        <f aca="false">Q270</f>
        <v>3</v>
      </c>
      <c r="W270" s="0" t="n">
        <f aca="false">R270</f>
        <v>25</v>
      </c>
      <c r="X270" s="0" t="n">
        <f aca="false">S270</f>
        <v>90</v>
      </c>
      <c r="Y270" s="0" t="n">
        <f aca="false">T270</f>
        <v>15</v>
      </c>
      <c r="Z270" s="0" t="n">
        <f aca="false">$C$2</f>
        <v>15</v>
      </c>
      <c r="AA270" s="0" t="n">
        <f aca="false">IF(AND(Z270&gt;=P270,Z270&lt;=P271),TREND(U270:U271,P270:P271,Z270),IF(AND(Z270&gt;=P271,Z270&lt;=P272),TREND(U271:U272,P271:P272,Z270),TREND(U272:U273,P272:P273,Z270)))</f>
        <v>1.545</v>
      </c>
    </row>
    <row r="271" customFormat="false" ht="12.75" hidden="false" customHeight="false" outlineLevel="0" collapsed="false">
      <c r="A271" s="4" t="s">
        <v>273</v>
      </c>
      <c r="B271" s="4" t="n">
        <v>18</v>
      </c>
      <c r="C271" s="4" t="n">
        <v>1</v>
      </c>
      <c r="D271" s="4" t="n">
        <v>3</v>
      </c>
      <c r="E271" s="4" t="n">
        <v>10</v>
      </c>
      <c r="F271" s="4" t="n">
        <v>30</v>
      </c>
      <c r="G271" s="4" t="n">
        <v>0.554</v>
      </c>
      <c r="O271" s="0" t="n">
        <v>267</v>
      </c>
      <c r="P271" s="0" t="n">
        <f aca="true">OFFSET(P271,3*($O271-1),-7)</f>
        <v>1</v>
      </c>
      <c r="Q271" s="0" t="n">
        <f aca="true">OFFSET(Q271,3*($O271-1),-7)</f>
        <v>3</v>
      </c>
      <c r="R271" s="0" t="n">
        <f aca="true">OFFSET(R271,3*($O271-1),-7)</f>
        <v>25</v>
      </c>
      <c r="S271" s="0" t="n">
        <f aca="true">OFFSET(S271,3*($O271-1),-7)</f>
        <v>90</v>
      </c>
      <c r="T271" s="0" t="n">
        <f aca="true">OFFSET(T271,3*($O271-1),-7)</f>
        <v>15</v>
      </c>
      <c r="U271" s="0" t="n">
        <f aca="true">OFFSET(U271,3*($O271-1),-7)</f>
        <v>0.318</v>
      </c>
    </row>
    <row r="272" customFormat="false" ht="12.75" hidden="false" customHeight="false" outlineLevel="0" collapsed="false">
      <c r="A272" s="4" t="s">
        <v>274</v>
      </c>
      <c r="B272" s="4" t="n">
        <v>20</v>
      </c>
      <c r="C272" s="4" t="n">
        <f aca="false">IF(MID(A272,4,1)="H",30,IF(MID(A272,4,1)="M",15,IF(MID(A272,4,1)="L",1,IF(MID(A272,4,1)="z",0))))</f>
        <v>1</v>
      </c>
      <c r="D272" s="4" t="n">
        <f aca="false">IF(MID(A272,3,1)="1",1,IF(MID(A272,3,1)="3",3,IF(MID(A272,3,1)="6",6,IF(MID(A272,3,1)="h",12))))</f>
        <v>3</v>
      </c>
      <c r="E272" s="4" t="n">
        <f aca="false">IF(MID(A272,5,1)="H",40,IF(MID(A272,5,1)="M",25,IF(MID(A272,5,1)="L",10,IF(MID(A272,5,1)="z",0))))</f>
        <v>10</v>
      </c>
      <c r="F272" s="4" t="n">
        <f aca="false">IF(MID(A272,6,1)="3",30,IF(MID(A272,6,1)="5",50,IF(MID(A272,6,1)="7",70,IF(MID(A272,6,1)="9",90))))</f>
        <v>30</v>
      </c>
      <c r="G272" s="4" t="n">
        <v>0.537</v>
      </c>
      <c r="O272" s="0" t="n">
        <v>268</v>
      </c>
      <c r="P272" s="0" t="n">
        <f aca="true">OFFSET(P272,3*($O272-1),-7)</f>
        <v>8</v>
      </c>
      <c r="Q272" s="0" t="n">
        <f aca="true">OFFSET(Q272,3*($O272-1),-7)</f>
        <v>3</v>
      </c>
      <c r="R272" s="0" t="n">
        <f aca="true">OFFSET(R272,3*($O272-1),-7)</f>
        <v>25</v>
      </c>
      <c r="S272" s="0" t="n">
        <f aca="true">OFFSET(S272,3*($O272-1),-7)</f>
        <v>90</v>
      </c>
      <c r="T272" s="0" t="n">
        <f aca="true">OFFSET(T272,3*($O272-1),-7)</f>
        <v>15</v>
      </c>
      <c r="U272" s="0" t="n">
        <f aca="true">OFFSET(U272,3*($O272-1),-7)</f>
        <v>0.959</v>
      </c>
    </row>
    <row r="273" customFormat="false" ht="12.75" hidden="false" customHeight="false" outlineLevel="0" collapsed="false">
      <c r="A273" s="4" t="s">
        <v>275</v>
      </c>
      <c r="B273" s="4" t="n">
        <v>12</v>
      </c>
      <c r="C273" s="4" t="n">
        <v>8</v>
      </c>
      <c r="D273" s="4" t="n">
        <v>3</v>
      </c>
      <c r="E273" s="4" t="n">
        <v>10</v>
      </c>
      <c r="F273" s="4" t="n">
        <v>30</v>
      </c>
      <c r="G273" s="4" t="n">
        <v>1.896</v>
      </c>
      <c r="I273" s="0" t="n">
        <f aca="false">C273</f>
        <v>8</v>
      </c>
      <c r="J273" s="0" t="n">
        <f aca="false">D273</f>
        <v>3</v>
      </c>
      <c r="K273" s="0" t="n">
        <f aca="false">E273</f>
        <v>10</v>
      </c>
      <c r="L273" s="0" t="n">
        <f aca="false">F273</f>
        <v>30</v>
      </c>
      <c r="M273" s="0" t="n">
        <f aca="false">$B$2</f>
        <v>15</v>
      </c>
      <c r="N273" s="0" t="n">
        <f aca="false">IF(AND(M273&gt;=B273,M273&lt;=B274),TREND(G273:G274,B273:B274,M273),TREND(G274:G275,B274:B275,M273))</f>
        <v>1.63</v>
      </c>
      <c r="O273" s="0" t="n">
        <v>269</v>
      </c>
      <c r="P273" s="0" t="n">
        <f aca="true">OFFSET(P273,3*($O273-1),-7)</f>
        <v>15</v>
      </c>
      <c r="Q273" s="0" t="n">
        <f aca="true">OFFSET(Q273,3*($O273-1),-7)</f>
        <v>3</v>
      </c>
      <c r="R273" s="0" t="n">
        <f aca="true">OFFSET(R273,3*($O273-1),-7)</f>
        <v>25</v>
      </c>
      <c r="S273" s="0" t="n">
        <f aca="true">OFFSET(S273,3*($O273-1),-7)</f>
        <v>90</v>
      </c>
      <c r="T273" s="0" t="n">
        <f aca="true">OFFSET(T273,3*($O273-1),-7)</f>
        <v>15</v>
      </c>
      <c r="U273" s="0" t="n">
        <f aca="true">OFFSET(U273,3*($O273-1),-7)</f>
        <v>1.545</v>
      </c>
    </row>
    <row r="274" customFormat="false" ht="12.75" hidden="false" customHeight="false" outlineLevel="0" collapsed="false">
      <c r="A274" s="4" t="s">
        <v>276</v>
      </c>
      <c r="B274" s="4" t="n">
        <v>15</v>
      </c>
      <c r="C274" s="4" t="n">
        <v>8</v>
      </c>
      <c r="D274" s="4" t="n">
        <v>3</v>
      </c>
      <c r="E274" s="4" t="n">
        <v>10</v>
      </c>
      <c r="F274" s="4" t="n">
        <v>30</v>
      </c>
      <c r="G274" s="4" t="n">
        <v>1.63</v>
      </c>
      <c r="O274" s="0" t="n">
        <v>270</v>
      </c>
      <c r="P274" s="0" t="n">
        <f aca="true">OFFSET(P274,3*($O274-1),-7)</f>
        <v>30</v>
      </c>
      <c r="Q274" s="0" t="n">
        <f aca="true">OFFSET(Q274,3*($O274-1),-7)</f>
        <v>3</v>
      </c>
      <c r="R274" s="0" t="n">
        <f aca="true">OFFSET(R274,3*($O274-1),-7)</f>
        <v>25</v>
      </c>
      <c r="S274" s="0" t="n">
        <f aca="true">OFFSET(S274,3*($O274-1),-7)</f>
        <v>90</v>
      </c>
      <c r="T274" s="0" t="n">
        <f aca="true">OFFSET(T274,3*($O274-1),-7)</f>
        <v>15</v>
      </c>
      <c r="U274" s="0" t="n">
        <f aca="true">OFFSET(U274,3*($O274-1),-7)</f>
        <v>2.784</v>
      </c>
    </row>
    <row r="275" customFormat="false" ht="12.75" hidden="false" customHeight="false" outlineLevel="0" collapsed="false">
      <c r="A275" s="4" t="s">
        <v>277</v>
      </c>
      <c r="B275" s="4" t="n">
        <v>18</v>
      </c>
      <c r="C275" s="4" t="n">
        <v>8</v>
      </c>
      <c r="D275" s="4" t="n">
        <v>3</v>
      </c>
      <c r="E275" s="4" t="n">
        <v>10</v>
      </c>
      <c r="F275" s="4" t="n">
        <v>30</v>
      </c>
      <c r="G275" s="4" t="n">
        <v>1.451</v>
      </c>
      <c r="O275" s="0" t="n">
        <v>271</v>
      </c>
      <c r="P275" s="0" t="n">
        <f aca="true">OFFSET(P275,3*($O275-1),-7)</f>
        <v>0</v>
      </c>
      <c r="Q275" s="0" t="n">
        <f aca="true">OFFSET(Q275,3*($O275-1),-7)</f>
        <v>6</v>
      </c>
      <c r="R275" s="0" t="n">
        <f aca="true">OFFSET(R275,3*($O275-1),-7)</f>
        <v>25</v>
      </c>
      <c r="S275" s="0" t="n">
        <f aca="true">OFFSET(S275,3*($O275-1),-7)</f>
        <v>90</v>
      </c>
      <c r="T275" s="0" t="n">
        <f aca="true">OFFSET(T275,3*($O275-1),-7)</f>
        <v>15</v>
      </c>
      <c r="U275" s="0" t="n">
        <f aca="true">OFFSET(U275,3*($O275-1),-7)</f>
        <v>0.123</v>
      </c>
      <c r="V275" s="0" t="n">
        <f aca="false">Q275</f>
        <v>6</v>
      </c>
      <c r="W275" s="0" t="n">
        <f aca="false">R275</f>
        <v>25</v>
      </c>
      <c r="X275" s="0" t="n">
        <f aca="false">S275</f>
        <v>90</v>
      </c>
      <c r="Y275" s="0" t="n">
        <f aca="false">T275</f>
        <v>15</v>
      </c>
      <c r="Z275" s="0" t="n">
        <f aca="false">$C$2</f>
        <v>15</v>
      </c>
      <c r="AA275" s="0" t="n">
        <f aca="false">IF(AND(Z275&gt;=P275,Z275&lt;=P276),TREND(U275:U276,P275:P276,Z275),IF(AND(Z275&gt;=P276,Z275&lt;=P277),TREND(U276:U277,P276:P277,Z275),TREND(U277:U278,P277:P278,Z275)))</f>
        <v>0.901</v>
      </c>
    </row>
    <row r="276" customFormat="false" ht="12.75" hidden="false" customHeight="false" outlineLevel="0" collapsed="false">
      <c r="A276" s="4" t="s">
        <v>278</v>
      </c>
      <c r="B276" s="4" t="n">
        <v>20</v>
      </c>
      <c r="C276" s="4" t="n">
        <v>8</v>
      </c>
      <c r="D276" s="4" t="n">
        <v>3</v>
      </c>
      <c r="E276" s="4" t="n">
        <v>10</v>
      </c>
      <c r="F276" s="4" t="n">
        <v>30</v>
      </c>
      <c r="G276" s="4" t="n">
        <v>1.347</v>
      </c>
      <c r="O276" s="0" t="n">
        <v>272</v>
      </c>
      <c r="P276" s="0" t="n">
        <f aca="true">OFFSET(P276,3*($O276-1),-7)</f>
        <v>1</v>
      </c>
      <c r="Q276" s="0" t="n">
        <f aca="true">OFFSET(Q276,3*($O276-1),-7)</f>
        <v>6</v>
      </c>
      <c r="R276" s="0" t="n">
        <f aca="true">OFFSET(R276,3*($O276-1),-7)</f>
        <v>25</v>
      </c>
      <c r="S276" s="0" t="n">
        <f aca="true">OFFSET(S276,3*($O276-1),-7)</f>
        <v>90</v>
      </c>
      <c r="T276" s="0" t="n">
        <f aca="true">OFFSET(T276,3*($O276-1),-7)</f>
        <v>15</v>
      </c>
      <c r="U276" s="0" t="n">
        <f aca="true">OFFSET(U276,3*($O276-1),-7)</f>
        <v>0.215</v>
      </c>
    </row>
    <row r="277" customFormat="false" ht="12.75" hidden="false" customHeight="false" outlineLevel="0" collapsed="false">
      <c r="A277" s="4" t="s">
        <v>279</v>
      </c>
      <c r="B277" s="4" t="n">
        <v>12</v>
      </c>
      <c r="C277" s="4" t="n">
        <v>15</v>
      </c>
      <c r="D277" s="4" t="n">
        <v>3</v>
      </c>
      <c r="E277" s="4" t="n">
        <v>10</v>
      </c>
      <c r="F277" s="4" t="n">
        <v>30</v>
      </c>
      <c r="G277" s="4" t="n">
        <v>3.022</v>
      </c>
      <c r="I277" s="0" t="n">
        <f aca="false">C277</f>
        <v>15</v>
      </c>
      <c r="J277" s="0" t="n">
        <f aca="false">D277</f>
        <v>3</v>
      </c>
      <c r="K277" s="0" t="n">
        <f aca="false">E277</f>
        <v>10</v>
      </c>
      <c r="L277" s="0" t="n">
        <f aca="false">F277</f>
        <v>30</v>
      </c>
      <c r="M277" s="0" t="n">
        <f aca="false">$B$2</f>
        <v>15</v>
      </c>
      <c r="N277" s="0" t="n">
        <f aca="false">IF(AND(M277&gt;=B277,M277&lt;=B278),TREND(G277:G278,B277:B278,M277),TREND(G278:G279,B278:B279,M277))</f>
        <v>2.565</v>
      </c>
      <c r="O277" s="0" t="n">
        <v>273</v>
      </c>
      <c r="P277" s="0" t="n">
        <f aca="true">OFFSET(P277,3*($O277-1),-7)</f>
        <v>8</v>
      </c>
      <c r="Q277" s="0" t="n">
        <f aca="true">OFFSET(Q277,3*($O277-1),-7)</f>
        <v>6</v>
      </c>
      <c r="R277" s="0" t="n">
        <f aca="true">OFFSET(R277,3*($O277-1),-7)</f>
        <v>25</v>
      </c>
      <c r="S277" s="0" t="n">
        <f aca="true">OFFSET(S277,3*($O277-1),-7)</f>
        <v>90</v>
      </c>
      <c r="T277" s="0" t="n">
        <f aca="true">OFFSET(T277,3*($O277-1),-7)</f>
        <v>15</v>
      </c>
      <c r="U277" s="0" t="n">
        <f aca="true">OFFSET(U277,3*($O277-1),-7)</f>
        <v>0.572</v>
      </c>
    </row>
    <row r="278" customFormat="false" ht="12.75" hidden="false" customHeight="false" outlineLevel="0" collapsed="false">
      <c r="A278" s="4" t="s">
        <v>280</v>
      </c>
      <c r="B278" s="4" t="n">
        <v>15</v>
      </c>
      <c r="C278" s="4" t="n">
        <v>15</v>
      </c>
      <c r="D278" s="4" t="n">
        <v>3</v>
      </c>
      <c r="E278" s="4" t="n">
        <v>10</v>
      </c>
      <c r="F278" s="4" t="n">
        <v>30</v>
      </c>
      <c r="G278" s="4" t="n">
        <v>2.565</v>
      </c>
      <c r="O278" s="0" t="n">
        <v>274</v>
      </c>
      <c r="P278" s="0" t="n">
        <f aca="true">OFFSET(P278,3*($O278-1),-7)</f>
        <v>15</v>
      </c>
      <c r="Q278" s="0" t="n">
        <f aca="true">OFFSET(Q278,3*($O278-1),-7)</f>
        <v>6</v>
      </c>
      <c r="R278" s="0" t="n">
        <f aca="true">OFFSET(R278,3*($O278-1),-7)</f>
        <v>25</v>
      </c>
      <c r="S278" s="0" t="n">
        <f aca="true">OFFSET(S278,3*($O278-1),-7)</f>
        <v>90</v>
      </c>
      <c r="T278" s="0" t="n">
        <f aca="true">OFFSET(T278,3*($O278-1),-7)</f>
        <v>15</v>
      </c>
      <c r="U278" s="0" t="n">
        <f aca="true">OFFSET(U278,3*($O278-1),-7)</f>
        <v>0.901</v>
      </c>
    </row>
    <row r="279" customFormat="false" ht="12.75" hidden="false" customHeight="false" outlineLevel="0" collapsed="false">
      <c r="A279" s="4" t="s">
        <v>281</v>
      </c>
      <c r="B279" s="4" t="n">
        <v>18</v>
      </c>
      <c r="C279" s="4" t="n">
        <v>15</v>
      </c>
      <c r="D279" s="4" t="n">
        <v>3</v>
      </c>
      <c r="E279" s="4" t="n">
        <v>10</v>
      </c>
      <c r="F279" s="4" t="n">
        <v>30</v>
      </c>
      <c r="G279" s="4" t="n">
        <v>2.244</v>
      </c>
      <c r="O279" s="0" t="n">
        <v>275</v>
      </c>
      <c r="P279" s="0" t="n">
        <f aca="true">OFFSET(P279,3*($O279-1),-7)</f>
        <v>30</v>
      </c>
      <c r="Q279" s="0" t="n">
        <f aca="true">OFFSET(Q279,3*($O279-1),-7)</f>
        <v>6</v>
      </c>
      <c r="R279" s="0" t="n">
        <f aca="true">OFFSET(R279,3*($O279-1),-7)</f>
        <v>25</v>
      </c>
      <c r="S279" s="0" t="n">
        <f aca="true">OFFSET(S279,3*($O279-1),-7)</f>
        <v>90</v>
      </c>
      <c r="T279" s="0" t="n">
        <f aca="true">OFFSET(T279,3*($O279-1),-7)</f>
        <v>15</v>
      </c>
      <c r="U279" s="0" t="n">
        <f aca="true">OFFSET(U279,3*($O279-1),-7)</f>
        <v>1.538</v>
      </c>
    </row>
    <row r="280" customFormat="false" ht="12.75" hidden="false" customHeight="false" outlineLevel="0" collapsed="false">
      <c r="A280" s="4" t="s">
        <v>282</v>
      </c>
      <c r="B280" s="4" t="n">
        <v>20</v>
      </c>
      <c r="C280" s="4" t="n">
        <f aca="false">IF(MID(A280,4,1)="H",30,IF(MID(A280,4,1)="M",15,IF(MID(A280,4,1)="L",1,IF(MID(A280,4,1)="z",0))))</f>
        <v>15</v>
      </c>
      <c r="D280" s="4" t="n">
        <f aca="false">IF(MID(A280,3,1)="1",1,IF(MID(A280,3,1)="3",3,IF(MID(A280,3,1)="6",6,IF(MID(A280,3,1)="h",12))))</f>
        <v>3</v>
      </c>
      <c r="E280" s="4" t="n">
        <f aca="false">IF(MID(A280,5,1)="H",40,IF(MID(A280,5,1)="M",25,IF(MID(A280,5,1)="L",10,IF(MID(A280,5,1)="z",0))))</f>
        <v>10</v>
      </c>
      <c r="F280" s="4" t="n">
        <f aca="false">IF(MID(A280,6,1)="3",30,IF(MID(A280,6,1)="5",50,IF(MID(A280,6,1)="7",70,IF(MID(A280,6,1)="9",90))))</f>
        <v>30</v>
      </c>
      <c r="G280" s="4" t="n">
        <v>2.062</v>
      </c>
      <c r="O280" s="0" t="n">
        <v>276</v>
      </c>
      <c r="P280" s="0" t="n">
        <f aca="true">OFFSET(P280,3*($O280-1),-7)</f>
        <v>0</v>
      </c>
      <c r="Q280" s="0" t="n">
        <f aca="true">OFFSET(Q280,3*($O280-1),-7)</f>
        <v>12</v>
      </c>
      <c r="R280" s="0" t="n">
        <f aca="true">OFFSET(R280,3*($O280-1),-7)</f>
        <v>25</v>
      </c>
      <c r="S280" s="0" t="n">
        <f aca="true">OFFSET(S280,3*($O280-1),-7)</f>
        <v>90</v>
      </c>
      <c r="T280" s="0" t="n">
        <f aca="true">OFFSET(T280,3*($O280-1),-7)</f>
        <v>15</v>
      </c>
      <c r="U280" s="0" t="n">
        <f aca="true">OFFSET(U280,3*($O280-1),-7)</f>
        <v>0.189</v>
      </c>
      <c r="V280" s="0" t="n">
        <f aca="false">Q280</f>
        <v>12</v>
      </c>
      <c r="W280" s="0" t="n">
        <f aca="false">R280</f>
        <v>25</v>
      </c>
      <c r="X280" s="0" t="n">
        <f aca="false">S280</f>
        <v>90</v>
      </c>
      <c r="Y280" s="0" t="n">
        <f aca="false">T280</f>
        <v>15</v>
      </c>
      <c r="Z280" s="0" t="n">
        <f aca="false">$C$2</f>
        <v>15</v>
      </c>
      <c r="AA280" s="0" t="n">
        <f aca="false">IF(AND(Z280&gt;=P280,Z280&lt;=P281),TREND(U280:U281,P280:P281,Z280),IF(AND(Z280&gt;=P281,Z280&lt;=P282),TREND(U281:U282,P281:P282,Z280),TREND(U282:U283,P282:P283,Z280)))</f>
        <v>0.553</v>
      </c>
    </row>
    <row r="281" customFormat="false" ht="12.75" hidden="false" customHeight="false" outlineLevel="0" collapsed="false">
      <c r="A281" s="4" t="s">
        <v>283</v>
      </c>
      <c r="B281" s="4" t="n">
        <v>12</v>
      </c>
      <c r="C281" s="4" t="n">
        <v>30</v>
      </c>
      <c r="D281" s="4" t="n">
        <v>3</v>
      </c>
      <c r="E281" s="4" t="n">
        <v>10</v>
      </c>
      <c r="F281" s="4" t="n">
        <v>30</v>
      </c>
      <c r="G281" s="4" t="n">
        <v>5.373</v>
      </c>
      <c r="I281" s="0" t="n">
        <f aca="false">C281</f>
        <v>30</v>
      </c>
      <c r="J281" s="0" t="n">
        <f aca="false">D281</f>
        <v>3</v>
      </c>
      <c r="K281" s="0" t="n">
        <f aca="false">E281</f>
        <v>10</v>
      </c>
      <c r="L281" s="0" t="n">
        <f aca="false">F281</f>
        <v>30</v>
      </c>
      <c r="M281" s="0" t="n">
        <f aca="false">$B$2</f>
        <v>15</v>
      </c>
      <c r="N281" s="0" t="n">
        <f aca="false">IF(AND(M281&gt;=B281,M281&lt;=B282),TREND(G281:G282,B281:B282,M281),TREND(G282:G283,B282:B283,M281))</f>
        <v>4.449</v>
      </c>
      <c r="O281" s="0" t="n">
        <v>277</v>
      </c>
      <c r="P281" s="0" t="n">
        <f aca="true">OFFSET(P281,3*($O281-1),-7)</f>
        <v>1</v>
      </c>
      <c r="Q281" s="0" t="n">
        <f aca="true">OFFSET(Q281,3*($O281-1),-7)</f>
        <v>12</v>
      </c>
      <c r="R281" s="0" t="n">
        <f aca="true">OFFSET(R281,3*($O281-1),-7)</f>
        <v>25</v>
      </c>
      <c r="S281" s="0" t="n">
        <f aca="true">OFFSET(S281,3*($O281-1),-7)</f>
        <v>90</v>
      </c>
      <c r="T281" s="0" t="n">
        <f aca="true">OFFSET(T281,3*($O281-1),-7)</f>
        <v>15</v>
      </c>
      <c r="U281" s="0" t="n">
        <f aca="true">OFFSET(U281,3*($O281-1),-7)</f>
        <v>0.239</v>
      </c>
    </row>
    <row r="282" customFormat="false" ht="12.75" hidden="false" customHeight="false" outlineLevel="0" collapsed="false">
      <c r="A282" s="4" t="s">
        <v>284</v>
      </c>
      <c r="B282" s="4" t="n">
        <v>15</v>
      </c>
      <c r="C282" s="4" t="n">
        <v>30</v>
      </c>
      <c r="D282" s="4" t="n">
        <v>3</v>
      </c>
      <c r="E282" s="4" t="n">
        <v>10</v>
      </c>
      <c r="F282" s="4" t="n">
        <v>30</v>
      </c>
      <c r="G282" s="4" t="n">
        <v>4.449</v>
      </c>
      <c r="O282" s="0" t="n">
        <v>278</v>
      </c>
      <c r="P282" s="0" t="n">
        <f aca="true">OFFSET(P282,3*($O282-1),-7)</f>
        <v>8</v>
      </c>
      <c r="Q282" s="0" t="n">
        <f aca="true">OFFSET(Q282,3*($O282-1),-7)</f>
        <v>12</v>
      </c>
      <c r="R282" s="0" t="n">
        <f aca="true">OFFSET(R282,3*($O282-1),-7)</f>
        <v>25</v>
      </c>
      <c r="S282" s="0" t="n">
        <f aca="true">OFFSET(S282,3*($O282-1),-7)</f>
        <v>90</v>
      </c>
      <c r="T282" s="0" t="n">
        <f aca="true">OFFSET(T282,3*($O282-1),-7)</f>
        <v>15</v>
      </c>
      <c r="U282" s="0" t="n">
        <f aca="true">OFFSET(U282,3*($O282-1),-7)</f>
        <v>0.372</v>
      </c>
    </row>
    <row r="283" customFormat="false" ht="12.75" hidden="false" customHeight="false" outlineLevel="0" collapsed="false">
      <c r="A283" s="4" t="s">
        <v>285</v>
      </c>
      <c r="B283" s="4" t="n">
        <v>18</v>
      </c>
      <c r="C283" s="4" t="n">
        <v>30</v>
      </c>
      <c r="D283" s="4" t="n">
        <v>3</v>
      </c>
      <c r="E283" s="4" t="n">
        <v>10</v>
      </c>
      <c r="F283" s="4" t="n">
        <v>30</v>
      </c>
      <c r="G283" s="4" t="n">
        <v>3.829</v>
      </c>
      <c r="O283" s="0" t="n">
        <v>279</v>
      </c>
      <c r="P283" s="0" t="n">
        <f aca="true">OFFSET(P283,3*($O283-1),-7)</f>
        <v>15</v>
      </c>
      <c r="Q283" s="0" t="n">
        <f aca="true">OFFSET(Q283,3*($O283-1),-7)</f>
        <v>12</v>
      </c>
      <c r="R283" s="0" t="n">
        <f aca="true">OFFSET(R283,3*($O283-1),-7)</f>
        <v>25</v>
      </c>
      <c r="S283" s="0" t="n">
        <f aca="true">OFFSET(S283,3*($O283-1),-7)</f>
        <v>90</v>
      </c>
      <c r="T283" s="0" t="n">
        <f aca="true">OFFSET(T283,3*($O283-1),-7)</f>
        <v>15</v>
      </c>
      <c r="U283" s="0" t="n">
        <f aca="true">OFFSET(U283,3*($O283-1),-7)</f>
        <v>0.553</v>
      </c>
    </row>
    <row r="284" customFormat="false" ht="12.75" hidden="false" customHeight="false" outlineLevel="0" collapsed="false">
      <c r="A284" s="4" t="s">
        <v>286</v>
      </c>
      <c r="B284" s="4" t="n">
        <v>20</v>
      </c>
      <c r="C284" s="4" t="n">
        <f aca="false">IF(MID(A284,4,1)="H",30,IF(MID(A284,4,1)="M",15,IF(MID(A284,4,1)="L",1,IF(MID(A284,4,1)="z",0))))</f>
        <v>30</v>
      </c>
      <c r="D284" s="4" t="n">
        <f aca="false">IF(MID(A284,3,1)="1",1,IF(MID(A284,3,1)="3",3,IF(MID(A284,3,1)="6",6,IF(MID(A284,3,1)="h",12))))</f>
        <v>3</v>
      </c>
      <c r="E284" s="4" t="n">
        <f aca="false">IF(MID(A284,5,1)="H",40,IF(MID(A284,5,1)="M",25,IF(MID(A284,5,1)="L",10,IF(MID(A284,5,1)="z",0))))</f>
        <v>10</v>
      </c>
      <c r="F284" s="4" t="n">
        <f aca="false">IF(MID(A284,6,1)="3",30,IF(MID(A284,6,1)="5",50,IF(MID(A284,6,1)="7",70,IF(MID(A284,6,1)="9",90))))</f>
        <v>30</v>
      </c>
      <c r="G284" s="4" t="n">
        <v>3.49</v>
      </c>
      <c r="O284" s="0" t="n">
        <v>280</v>
      </c>
      <c r="P284" s="0" t="n">
        <f aca="true">OFFSET(P284,3*($O284-1),-7)</f>
        <v>30</v>
      </c>
      <c r="Q284" s="0" t="n">
        <f aca="true">OFFSET(Q284,3*($O284-1),-7)</f>
        <v>12</v>
      </c>
      <c r="R284" s="0" t="n">
        <f aca="true">OFFSET(R284,3*($O284-1),-7)</f>
        <v>25</v>
      </c>
      <c r="S284" s="0" t="n">
        <f aca="true">OFFSET(S284,3*($O284-1),-7)</f>
        <v>90</v>
      </c>
      <c r="T284" s="0" t="n">
        <f aca="true">OFFSET(T284,3*($O284-1),-7)</f>
        <v>15</v>
      </c>
      <c r="U284" s="0" t="n">
        <f aca="true">OFFSET(U284,3*($O284-1),-7)</f>
        <v>0.876</v>
      </c>
    </row>
    <row r="285" customFormat="false" ht="12.75" hidden="false" customHeight="false" outlineLevel="0" collapsed="false">
      <c r="A285" s="4" t="s">
        <v>287</v>
      </c>
      <c r="B285" s="4" t="n">
        <v>12</v>
      </c>
      <c r="C285" s="4" t="n">
        <v>0</v>
      </c>
      <c r="D285" s="4" t="n">
        <v>6</v>
      </c>
      <c r="E285" s="4" t="n">
        <v>10</v>
      </c>
      <c r="F285" s="4" t="n">
        <v>30</v>
      </c>
      <c r="G285" s="4" t="n">
        <v>0.333</v>
      </c>
      <c r="I285" s="0" t="n">
        <f aca="false">C285</f>
        <v>0</v>
      </c>
      <c r="J285" s="0" t="n">
        <f aca="false">D285</f>
        <v>6</v>
      </c>
      <c r="K285" s="0" t="n">
        <f aca="false">E285</f>
        <v>10</v>
      </c>
      <c r="L285" s="0" t="n">
        <f aca="false">F285</f>
        <v>30</v>
      </c>
      <c r="M285" s="0" t="n">
        <f aca="false">$B$2</f>
        <v>15</v>
      </c>
      <c r="N285" s="0" t="n">
        <f aca="false">IF(AND(M285&gt;=B285,M285&lt;=B286),TREND(G285:G286,B285:B286,M285),TREND(G286:G287,B286:B287,M285))</f>
        <v>0.333</v>
      </c>
      <c r="O285" s="0" t="n">
        <v>281</v>
      </c>
      <c r="P285" s="0" t="n">
        <f aca="true">OFFSET(P285,3*($O285-1),-7)</f>
        <v>0</v>
      </c>
      <c r="Q285" s="0" t="n">
        <f aca="true">OFFSET(Q285,3*($O285-1),-7)</f>
        <v>1</v>
      </c>
      <c r="R285" s="0" t="n">
        <f aca="true">OFFSET(R285,3*($O285-1),-7)</f>
        <v>40</v>
      </c>
      <c r="S285" s="0" t="n">
        <f aca="true">OFFSET(S285,3*($O285-1),-7)</f>
        <v>90</v>
      </c>
      <c r="T285" s="0" t="n">
        <f aca="true">OFFSET(T285,3*($O285-1),-7)</f>
        <v>15</v>
      </c>
      <c r="U285" s="0" t="n">
        <f aca="true">OFFSET(U285,3*($O285-1),-7)</f>
        <v>1.007</v>
      </c>
      <c r="V285" s="0" t="n">
        <f aca="false">Q285</f>
        <v>1</v>
      </c>
      <c r="W285" s="0" t="n">
        <f aca="false">R285</f>
        <v>40</v>
      </c>
      <c r="X285" s="0" t="n">
        <f aca="false">S285</f>
        <v>90</v>
      </c>
      <c r="Y285" s="0" t="n">
        <f aca="false">T285</f>
        <v>15</v>
      </c>
      <c r="Z285" s="0" t="n">
        <f aca="false">$C$2</f>
        <v>15</v>
      </c>
      <c r="AA285" s="0" t="n">
        <f aca="false">IF(AND(Z285&gt;=P285,Z285&lt;=P286),TREND(U285:U286,P285:P286,Z285),IF(AND(Z285&gt;=P286,Z285&lt;=P287),TREND(U286:U287,P286:P287,Z285),TREND(U287:U288,P287:P288,Z285)))</f>
        <v>4.964</v>
      </c>
    </row>
    <row r="286" customFormat="false" ht="12.75" hidden="false" customHeight="false" outlineLevel="0" collapsed="false">
      <c r="A286" s="4" t="s">
        <v>288</v>
      </c>
      <c r="B286" s="4" t="n">
        <v>15</v>
      </c>
      <c r="C286" s="4" t="n">
        <v>0</v>
      </c>
      <c r="D286" s="4" t="n">
        <v>6</v>
      </c>
      <c r="E286" s="4" t="n">
        <v>10</v>
      </c>
      <c r="F286" s="4" t="n">
        <v>30</v>
      </c>
      <c r="G286" s="4" t="n">
        <v>0.333</v>
      </c>
      <c r="O286" s="0" t="n">
        <v>282</v>
      </c>
      <c r="P286" s="0" t="n">
        <f aca="true">OFFSET(P286,3*($O286-1),-7)</f>
        <v>1</v>
      </c>
      <c r="Q286" s="0" t="n">
        <f aca="true">OFFSET(Q286,3*($O286-1),-7)</f>
        <v>1</v>
      </c>
      <c r="R286" s="0" t="n">
        <f aca="true">OFFSET(R286,3*($O286-1),-7)</f>
        <v>40</v>
      </c>
      <c r="S286" s="0" t="n">
        <f aca="true">OFFSET(S286,3*($O286-1),-7)</f>
        <v>90</v>
      </c>
      <c r="T286" s="0" t="n">
        <f aca="true">OFFSET(T286,3*($O286-1),-7)</f>
        <v>15</v>
      </c>
      <c r="U286" s="0" t="n">
        <f aca="true">OFFSET(U286,3*($O286-1),-7)</f>
        <v>1.271</v>
      </c>
    </row>
    <row r="287" customFormat="false" ht="12.75" hidden="false" customHeight="false" outlineLevel="0" collapsed="false">
      <c r="A287" s="4" t="s">
        <v>289</v>
      </c>
      <c r="B287" s="4" t="n">
        <v>18</v>
      </c>
      <c r="C287" s="4" t="n">
        <v>0</v>
      </c>
      <c r="D287" s="4" t="n">
        <v>6</v>
      </c>
      <c r="E287" s="4" t="n">
        <v>10</v>
      </c>
      <c r="F287" s="4" t="n">
        <v>30</v>
      </c>
      <c r="G287" s="4" t="n">
        <v>0.333</v>
      </c>
      <c r="O287" s="0" t="n">
        <v>283</v>
      </c>
      <c r="P287" s="0" t="n">
        <f aca="true">OFFSET(P287,3*($O287-1),-7)</f>
        <v>8</v>
      </c>
      <c r="Q287" s="0" t="n">
        <f aca="true">OFFSET(Q287,3*($O287-1),-7)</f>
        <v>1</v>
      </c>
      <c r="R287" s="0" t="n">
        <f aca="true">OFFSET(R287,3*($O287-1),-7)</f>
        <v>40</v>
      </c>
      <c r="S287" s="0" t="n">
        <f aca="true">OFFSET(S287,3*($O287-1),-7)</f>
        <v>90</v>
      </c>
      <c r="T287" s="0" t="n">
        <f aca="true">OFFSET(T287,3*($O287-1),-7)</f>
        <v>15</v>
      </c>
      <c r="U287" s="0" t="n">
        <f aca="true">OFFSET(U287,3*($O287-1),-7)</f>
        <v>3.112</v>
      </c>
    </row>
    <row r="288" customFormat="false" ht="12.75" hidden="false" customHeight="false" outlineLevel="0" collapsed="false">
      <c r="A288" s="4" t="s">
        <v>290</v>
      </c>
      <c r="B288" s="4" t="n">
        <v>20</v>
      </c>
      <c r="C288" s="4" t="n">
        <f aca="false">IF(MID(A288,4,1)="H",30,IF(MID(A288,4,1)="M",15,IF(MID(A288,4,1)="L",1,IF(MID(A288,4,1)="z",0))))</f>
        <v>0</v>
      </c>
      <c r="D288" s="4" t="n">
        <f aca="false">IF(MID(A288,3,1)="1",1,IF(MID(A288,3,1)="3",3,IF(MID(A288,3,1)="6",6,IF(MID(A288,3,1)="h",12))))</f>
        <v>6</v>
      </c>
      <c r="E288" s="4" t="n">
        <f aca="false">IF(MID(A288,5,1)="H",40,IF(MID(A288,5,1)="M",25,IF(MID(A288,5,1)="L",10,IF(MID(A288,5,1)="z",0))))</f>
        <v>10</v>
      </c>
      <c r="F288" s="4" t="n">
        <f aca="false">IF(MID(A288,6,1)="3",30,IF(MID(A288,6,1)="5",50,IF(MID(A288,6,1)="7",70,IF(MID(A288,6,1)="9",90))))</f>
        <v>30</v>
      </c>
      <c r="G288" s="4" t="n">
        <v>0.333</v>
      </c>
      <c r="O288" s="0" t="n">
        <v>284</v>
      </c>
      <c r="P288" s="0" t="n">
        <f aca="true">OFFSET(P288,3*($O288-1),-7)</f>
        <v>15</v>
      </c>
      <c r="Q288" s="0" t="n">
        <f aca="true">OFFSET(Q288,3*($O288-1),-7)</f>
        <v>1</v>
      </c>
      <c r="R288" s="0" t="n">
        <f aca="true">OFFSET(R288,3*($O288-1),-7)</f>
        <v>40</v>
      </c>
      <c r="S288" s="0" t="n">
        <f aca="true">OFFSET(S288,3*($O288-1),-7)</f>
        <v>90</v>
      </c>
      <c r="T288" s="0" t="n">
        <f aca="true">OFFSET(T288,3*($O288-1),-7)</f>
        <v>15</v>
      </c>
      <c r="U288" s="0" t="n">
        <f aca="true">OFFSET(U288,3*($O288-1),-7)</f>
        <v>4.964</v>
      </c>
    </row>
    <row r="289" customFormat="false" ht="12.75" hidden="false" customHeight="false" outlineLevel="0" collapsed="false">
      <c r="A289" s="4" t="s">
        <v>291</v>
      </c>
      <c r="B289" s="4" t="n">
        <v>12</v>
      </c>
      <c r="C289" s="4" t="n">
        <v>1</v>
      </c>
      <c r="D289" s="4" t="n">
        <v>6</v>
      </c>
      <c r="E289" s="4" t="n">
        <v>10</v>
      </c>
      <c r="F289" s="4" t="n">
        <v>30</v>
      </c>
      <c r="G289" s="4" t="n">
        <v>0.507</v>
      </c>
      <c r="I289" s="0" t="n">
        <f aca="false">C289</f>
        <v>1</v>
      </c>
      <c r="J289" s="0" t="n">
        <f aca="false">D289</f>
        <v>6</v>
      </c>
      <c r="K289" s="0" t="n">
        <f aca="false">E289</f>
        <v>10</v>
      </c>
      <c r="L289" s="0" t="n">
        <f aca="false">F289</f>
        <v>30</v>
      </c>
      <c r="M289" s="0" t="n">
        <f aca="false">$B$2</f>
        <v>15</v>
      </c>
      <c r="N289" s="0" t="n">
        <f aca="false">IF(AND(M289&gt;=B289,M289&lt;=B290),TREND(G289:G290,B289:B290,M289),TREND(G290:G291,B290:B291,M289))</f>
        <v>0.481</v>
      </c>
      <c r="O289" s="0" t="n">
        <v>285</v>
      </c>
      <c r="P289" s="0" t="n">
        <f aca="true">OFFSET(P289,3*($O289-1),-7)</f>
        <v>30</v>
      </c>
      <c r="Q289" s="0" t="n">
        <f aca="true">OFFSET(Q289,3*($O289-1),-7)</f>
        <v>1</v>
      </c>
      <c r="R289" s="0" t="n">
        <f aca="true">OFFSET(R289,3*($O289-1),-7)</f>
        <v>40</v>
      </c>
      <c r="S289" s="0" t="n">
        <f aca="true">OFFSET(S289,3*($O289-1),-7)</f>
        <v>90</v>
      </c>
      <c r="T289" s="0" t="n">
        <f aca="true">OFFSET(T289,3*($O289-1),-7)</f>
        <v>15</v>
      </c>
      <c r="U289" s="0" t="n">
        <f aca="true">OFFSET(U289,3*($O289-1),-7)</f>
        <v>8.785</v>
      </c>
    </row>
    <row r="290" customFormat="false" ht="12.75" hidden="false" customHeight="false" outlineLevel="0" collapsed="false">
      <c r="A290" s="4" t="s">
        <v>292</v>
      </c>
      <c r="B290" s="4" t="n">
        <v>15</v>
      </c>
      <c r="C290" s="4" t="n">
        <v>1</v>
      </c>
      <c r="D290" s="4" t="n">
        <v>6</v>
      </c>
      <c r="E290" s="4" t="n">
        <v>10</v>
      </c>
      <c r="F290" s="4" t="n">
        <v>30</v>
      </c>
      <c r="G290" s="4" t="n">
        <v>0.481</v>
      </c>
      <c r="O290" s="0" t="n">
        <v>286</v>
      </c>
      <c r="P290" s="0" t="n">
        <f aca="true">OFFSET(P290,3*($O290-1),-7)</f>
        <v>0</v>
      </c>
      <c r="Q290" s="0" t="n">
        <f aca="true">OFFSET(Q290,3*($O290-1),-7)</f>
        <v>3</v>
      </c>
      <c r="R290" s="0" t="n">
        <f aca="true">OFFSET(R290,3*($O290-1),-7)</f>
        <v>40</v>
      </c>
      <c r="S290" s="0" t="n">
        <f aca="true">OFFSET(S290,3*($O290-1),-7)</f>
        <v>90</v>
      </c>
      <c r="T290" s="0" t="n">
        <f aca="true">OFFSET(T290,3*($O290-1),-7)</f>
        <v>15</v>
      </c>
      <c r="U290" s="0" t="n">
        <f aca="true">OFFSET(U290,3*($O290-1),-7)</f>
        <v>0.387</v>
      </c>
      <c r="V290" s="0" t="n">
        <f aca="false">Q290</f>
        <v>3</v>
      </c>
      <c r="W290" s="0" t="n">
        <f aca="false">R290</f>
        <v>40</v>
      </c>
      <c r="X290" s="0" t="n">
        <f aca="false">S290</f>
        <v>90</v>
      </c>
      <c r="Y290" s="0" t="n">
        <f aca="false">T290</f>
        <v>15</v>
      </c>
      <c r="Z290" s="0" t="n">
        <f aca="false">$C$2</f>
        <v>15</v>
      </c>
      <c r="AA290" s="0" t="n">
        <f aca="false">IF(AND(Z290&gt;=P290,Z290&lt;=P291),TREND(U290:U291,P290:P291,Z290),IF(AND(Z290&gt;=P291,Z290&lt;=P292),TREND(U291:U292,P291:P292,Z290),TREND(U292:U293,P292:P293,Z290)))</f>
        <v>1.777</v>
      </c>
    </row>
    <row r="291" customFormat="false" ht="12.75" hidden="false" customHeight="false" outlineLevel="0" collapsed="false">
      <c r="A291" s="4" t="s">
        <v>293</v>
      </c>
      <c r="B291" s="4" t="n">
        <v>18</v>
      </c>
      <c r="C291" s="4" t="n">
        <v>1</v>
      </c>
      <c r="D291" s="4" t="n">
        <v>6</v>
      </c>
      <c r="E291" s="4" t="n">
        <v>10</v>
      </c>
      <c r="F291" s="4" t="n">
        <v>30</v>
      </c>
      <c r="G291" s="4" t="n">
        <v>0.463</v>
      </c>
      <c r="O291" s="0" t="n">
        <v>287</v>
      </c>
      <c r="P291" s="0" t="n">
        <f aca="true">OFFSET(P291,3*($O291-1),-7)</f>
        <v>1</v>
      </c>
      <c r="Q291" s="0" t="n">
        <f aca="true">OFFSET(Q291,3*($O291-1),-7)</f>
        <v>3</v>
      </c>
      <c r="R291" s="0" t="n">
        <f aca="true">OFFSET(R291,3*($O291-1),-7)</f>
        <v>40</v>
      </c>
      <c r="S291" s="0" t="n">
        <f aca="true">OFFSET(S291,3*($O291-1),-7)</f>
        <v>90</v>
      </c>
      <c r="T291" s="0" t="n">
        <f aca="true">OFFSET(T291,3*($O291-1),-7)</f>
        <v>15</v>
      </c>
      <c r="U291" s="0" t="n">
        <f aca="true">OFFSET(U291,3*($O291-1),-7)</f>
        <v>0.489</v>
      </c>
    </row>
    <row r="292" customFormat="false" ht="12.75" hidden="false" customHeight="false" outlineLevel="0" collapsed="false">
      <c r="A292" s="4" t="s">
        <v>294</v>
      </c>
      <c r="B292" s="4" t="n">
        <v>20</v>
      </c>
      <c r="C292" s="4" t="n">
        <f aca="false">IF(MID(A292,4,1)="H",30,IF(MID(A292,4,1)="M",15,IF(MID(A292,4,1)="L",1,IF(MID(A292,4,1)="z",0))))</f>
        <v>1</v>
      </c>
      <c r="D292" s="4" t="n">
        <f aca="false">IF(MID(A292,3,1)="1",1,IF(MID(A292,3,1)="3",3,IF(MID(A292,3,1)="6",6,IF(MID(A292,3,1)="h",12))))</f>
        <v>6</v>
      </c>
      <c r="E292" s="4" t="n">
        <f aca="false">IF(MID(A292,5,1)="H",40,IF(MID(A292,5,1)="M",25,IF(MID(A292,5,1)="L",10,IF(MID(A292,5,1)="z",0))))</f>
        <v>10</v>
      </c>
      <c r="F292" s="4" t="n">
        <f aca="false">IF(MID(A292,6,1)="3",30,IF(MID(A292,6,1)="5",50,IF(MID(A292,6,1)="7",70,IF(MID(A292,6,1)="9",90))))</f>
        <v>30</v>
      </c>
      <c r="G292" s="4" t="n">
        <v>0.452</v>
      </c>
      <c r="O292" s="0" t="n">
        <v>288</v>
      </c>
      <c r="P292" s="0" t="n">
        <f aca="true">OFFSET(P292,3*($O292-1),-7)</f>
        <v>8</v>
      </c>
      <c r="Q292" s="0" t="n">
        <f aca="true">OFFSET(Q292,3*($O292-1),-7)</f>
        <v>3</v>
      </c>
      <c r="R292" s="0" t="n">
        <f aca="true">OFFSET(R292,3*($O292-1),-7)</f>
        <v>40</v>
      </c>
      <c r="S292" s="0" t="n">
        <f aca="true">OFFSET(S292,3*($O292-1),-7)</f>
        <v>90</v>
      </c>
      <c r="T292" s="0" t="n">
        <f aca="true">OFFSET(T292,3*($O292-1),-7)</f>
        <v>15</v>
      </c>
      <c r="U292" s="0" t="n">
        <f aca="true">OFFSET(U292,3*($O292-1),-7)</f>
        <v>1.188</v>
      </c>
    </row>
    <row r="293" customFormat="false" ht="12.75" hidden="false" customHeight="false" outlineLevel="0" collapsed="false">
      <c r="A293" s="4" t="s">
        <v>295</v>
      </c>
      <c r="B293" s="4" t="n">
        <v>12</v>
      </c>
      <c r="C293" s="4" t="n">
        <v>8</v>
      </c>
      <c r="D293" s="4" t="n">
        <v>6</v>
      </c>
      <c r="E293" s="4" t="n">
        <v>10</v>
      </c>
      <c r="F293" s="4" t="n">
        <v>30</v>
      </c>
      <c r="G293" s="4" t="n">
        <v>1.208</v>
      </c>
      <c r="I293" s="0" t="n">
        <f aca="false">C293</f>
        <v>8</v>
      </c>
      <c r="J293" s="0" t="n">
        <f aca="false">D293</f>
        <v>6</v>
      </c>
      <c r="K293" s="0" t="n">
        <f aca="false">E293</f>
        <v>10</v>
      </c>
      <c r="L293" s="0" t="n">
        <f aca="false">F293</f>
        <v>30</v>
      </c>
      <c r="M293" s="0" t="n">
        <f aca="false">$B$2</f>
        <v>15</v>
      </c>
      <c r="N293" s="0" t="n">
        <f aca="false">IF(AND(M293&gt;=B293,M293&lt;=B294),TREND(G293:G294,B293:B294,M293),TREND(G294:G295,B294:B295,M293))</f>
        <v>1.068</v>
      </c>
      <c r="O293" s="0" t="n">
        <v>289</v>
      </c>
      <c r="P293" s="0" t="n">
        <f aca="true">OFFSET(P293,3*($O293-1),-7)</f>
        <v>15</v>
      </c>
      <c r="Q293" s="0" t="n">
        <f aca="true">OFFSET(Q293,3*($O293-1),-7)</f>
        <v>3</v>
      </c>
      <c r="R293" s="0" t="n">
        <f aca="true">OFFSET(R293,3*($O293-1),-7)</f>
        <v>40</v>
      </c>
      <c r="S293" s="0" t="n">
        <f aca="true">OFFSET(S293,3*($O293-1),-7)</f>
        <v>90</v>
      </c>
      <c r="T293" s="0" t="n">
        <f aca="true">OFFSET(T293,3*($O293-1),-7)</f>
        <v>15</v>
      </c>
      <c r="U293" s="0" t="n">
        <f aca="true">OFFSET(U293,3*($O293-1),-7)</f>
        <v>1.777</v>
      </c>
    </row>
    <row r="294" customFormat="false" ht="12.75" hidden="false" customHeight="false" outlineLevel="0" collapsed="false">
      <c r="A294" s="4" t="s">
        <v>296</v>
      </c>
      <c r="B294" s="4" t="n">
        <v>15</v>
      </c>
      <c r="C294" s="4" t="n">
        <v>8</v>
      </c>
      <c r="D294" s="4" t="n">
        <v>6</v>
      </c>
      <c r="E294" s="4" t="n">
        <v>10</v>
      </c>
      <c r="F294" s="4" t="n">
        <v>30</v>
      </c>
      <c r="G294" s="4" t="n">
        <v>1.068</v>
      </c>
      <c r="O294" s="0" t="n">
        <v>290</v>
      </c>
      <c r="P294" s="0" t="n">
        <f aca="true">OFFSET(P294,3*($O294-1),-7)</f>
        <v>30</v>
      </c>
      <c r="Q294" s="0" t="n">
        <f aca="true">OFFSET(Q294,3*($O294-1),-7)</f>
        <v>3</v>
      </c>
      <c r="R294" s="0" t="n">
        <f aca="true">OFFSET(R294,3*($O294-1),-7)</f>
        <v>40</v>
      </c>
      <c r="S294" s="0" t="n">
        <f aca="true">OFFSET(S294,3*($O294-1),-7)</f>
        <v>90</v>
      </c>
      <c r="T294" s="0" t="n">
        <f aca="true">OFFSET(T294,3*($O294-1),-7)</f>
        <v>15</v>
      </c>
      <c r="U294" s="0" t="n">
        <f aca="true">OFFSET(U294,3*($O294-1),-7)</f>
        <v>3.025</v>
      </c>
    </row>
    <row r="295" customFormat="false" ht="12.75" hidden="false" customHeight="false" outlineLevel="0" collapsed="false">
      <c r="A295" s="4" t="s">
        <v>297</v>
      </c>
      <c r="B295" s="4" t="n">
        <v>18</v>
      </c>
      <c r="C295" s="4" t="n">
        <v>8</v>
      </c>
      <c r="D295" s="4" t="n">
        <v>6</v>
      </c>
      <c r="E295" s="4" t="n">
        <v>10</v>
      </c>
      <c r="F295" s="4" t="n">
        <v>30</v>
      </c>
      <c r="G295" s="4" t="n">
        <v>0.972</v>
      </c>
      <c r="O295" s="0" t="n">
        <v>291</v>
      </c>
      <c r="P295" s="0" t="n">
        <f aca="true">OFFSET(P295,3*($O295-1),-7)</f>
        <v>0</v>
      </c>
      <c r="Q295" s="0" t="n">
        <f aca="true">OFFSET(Q295,3*($O295-1),-7)</f>
        <v>6</v>
      </c>
      <c r="R295" s="0" t="n">
        <f aca="true">OFFSET(R295,3*($O295-1),-7)</f>
        <v>40</v>
      </c>
      <c r="S295" s="0" t="n">
        <f aca="true">OFFSET(S295,3*($O295-1),-7)</f>
        <v>90</v>
      </c>
      <c r="T295" s="0" t="n">
        <f aca="true">OFFSET(T295,3*($O295-1),-7)</f>
        <v>15</v>
      </c>
      <c r="U295" s="0" t="n">
        <f aca="true">OFFSET(U295,3*($O295-1),-7)</f>
        <v>0.221</v>
      </c>
      <c r="V295" s="0" t="n">
        <f aca="false">Q295</f>
        <v>6</v>
      </c>
      <c r="W295" s="0" t="n">
        <f aca="false">R295</f>
        <v>40</v>
      </c>
      <c r="X295" s="0" t="n">
        <f aca="false">S295</f>
        <v>90</v>
      </c>
      <c r="Y295" s="0" t="n">
        <f aca="false">T295</f>
        <v>15</v>
      </c>
      <c r="Z295" s="0" t="n">
        <f aca="false">$C$2</f>
        <v>15</v>
      </c>
      <c r="AA295" s="0" t="n">
        <f aca="false">IF(AND(Z295&gt;=P295,Z295&lt;=P296),TREND(U295:U296,P295:P296,Z295),IF(AND(Z295&gt;=P296,Z295&lt;=P297),TREND(U296:U297,P296:P297,Z295),TREND(U297:U298,P297:P298,Z295)))</f>
        <v>1.104</v>
      </c>
    </row>
    <row r="296" customFormat="false" ht="12.75" hidden="false" customHeight="false" outlineLevel="0" collapsed="false">
      <c r="A296" s="4" t="s">
        <v>298</v>
      </c>
      <c r="B296" s="4" t="n">
        <v>20</v>
      </c>
      <c r="C296" s="4" t="n">
        <v>8</v>
      </c>
      <c r="D296" s="4" t="n">
        <v>6</v>
      </c>
      <c r="E296" s="4" t="n">
        <v>10</v>
      </c>
      <c r="F296" s="4" t="n">
        <v>30</v>
      </c>
      <c r="G296" s="4" t="n">
        <v>0.915</v>
      </c>
      <c r="O296" s="0" t="n">
        <v>292</v>
      </c>
      <c r="P296" s="0" t="n">
        <f aca="true">OFFSET(P296,3*($O296-1),-7)</f>
        <v>1</v>
      </c>
      <c r="Q296" s="0" t="n">
        <f aca="true">OFFSET(Q296,3*($O296-1),-7)</f>
        <v>6</v>
      </c>
      <c r="R296" s="0" t="n">
        <f aca="true">OFFSET(R296,3*($O296-1),-7)</f>
        <v>40</v>
      </c>
      <c r="S296" s="0" t="n">
        <f aca="true">OFFSET(S296,3*($O296-1),-7)</f>
        <v>90</v>
      </c>
      <c r="T296" s="0" t="n">
        <f aca="true">OFFSET(T296,3*($O296-1),-7)</f>
        <v>15</v>
      </c>
      <c r="U296" s="0" t="n">
        <f aca="true">OFFSET(U296,3*($O296-1),-7)</f>
        <v>0.32</v>
      </c>
    </row>
    <row r="297" customFormat="false" ht="12.75" hidden="false" customHeight="false" outlineLevel="0" collapsed="false">
      <c r="A297" s="4" t="s">
        <v>299</v>
      </c>
      <c r="B297" s="4" t="n">
        <v>12</v>
      </c>
      <c r="C297" s="4" t="n">
        <v>15</v>
      </c>
      <c r="D297" s="4" t="n">
        <v>6</v>
      </c>
      <c r="E297" s="4" t="n">
        <v>10</v>
      </c>
      <c r="F297" s="4" t="n">
        <v>30</v>
      </c>
      <c r="G297" s="4" t="n">
        <v>1.811</v>
      </c>
      <c r="I297" s="0" t="n">
        <f aca="false">C297</f>
        <v>15</v>
      </c>
      <c r="J297" s="0" t="n">
        <f aca="false">D297</f>
        <v>6</v>
      </c>
      <c r="K297" s="0" t="n">
        <f aca="false">E297</f>
        <v>10</v>
      </c>
      <c r="L297" s="0" t="n">
        <f aca="false">F297</f>
        <v>30</v>
      </c>
      <c r="M297" s="0" t="n">
        <f aca="false">$B$2</f>
        <v>15</v>
      </c>
      <c r="N297" s="0" t="n">
        <f aca="false">IF(AND(M297&gt;=B297,M297&lt;=B298),TREND(G297:G298,B297:B298,M297),TREND(G298:G299,B298:B299,M297))</f>
        <v>1.562</v>
      </c>
      <c r="O297" s="0" t="n">
        <v>293</v>
      </c>
      <c r="P297" s="0" t="n">
        <f aca="true">OFFSET(P297,3*($O297-1),-7)</f>
        <v>8</v>
      </c>
      <c r="Q297" s="0" t="n">
        <f aca="true">OFFSET(Q297,3*($O297-1),-7)</f>
        <v>6</v>
      </c>
      <c r="R297" s="0" t="n">
        <f aca="true">OFFSET(R297,3*($O297-1),-7)</f>
        <v>40</v>
      </c>
      <c r="S297" s="0" t="n">
        <f aca="true">OFFSET(S297,3*($O297-1),-7)</f>
        <v>90</v>
      </c>
      <c r="T297" s="0" t="n">
        <f aca="true">OFFSET(T297,3*($O297-1),-7)</f>
        <v>15</v>
      </c>
      <c r="U297" s="0" t="n">
        <f aca="true">OFFSET(U297,3*($O297-1),-7)</f>
        <v>0.733</v>
      </c>
    </row>
    <row r="298" customFormat="false" ht="12.75" hidden="false" customHeight="false" outlineLevel="0" collapsed="false">
      <c r="A298" s="4" t="s">
        <v>300</v>
      </c>
      <c r="B298" s="4" t="n">
        <v>15</v>
      </c>
      <c r="C298" s="4" t="n">
        <v>15</v>
      </c>
      <c r="D298" s="4" t="n">
        <v>6</v>
      </c>
      <c r="E298" s="4" t="n">
        <v>10</v>
      </c>
      <c r="F298" s="4" t="n">
        <v>30</v>
      </c>
      <c r="G298" s="4" t="n">
        <v>1.562</v>
      </c>
      <c r="O298" s="0" t="n">
        <v>294</v>
      </c>
      <c r="P298" s="0" t="n">
        <f aca="true">OFFSET(P298,3*($O298-1),-7)</f>
        <v>15</v>
      </c>
      <c r="Q298" s="0" t="n">
        <f aca="true">OFFSET(Q298,3*($O298-1),-7)</f>
        <v>6</v>
      </c>
      <c r="R298" s="0" t="n">
        <f aca="true">OFFSET(R298,3*($O298-1),-7)</f>
        <v>40</v>
      </c>
      <c r="S298" s="0" t="n">
        <f aca="true">OFFSET(S298,3*($O298-1),-7)</f>
        <v>90</v>
      </c>
      <c r="T298" s="0" t="n">
        <f aca="true">OFFSET(T298,3*($O298-1),-7)</f>
        <v>15</v>
      </c>
      <c r="U298" s="0" t="n">
        <f aca="true">OFFSET(U298,3*($O298-1),-7)</f>
        <v>1.104</v>
      </c>
    </row>
    <row r="299" customFormat="false" ht="12.75" hidden="false" customHeight="false" outlineLevel="0" collapsed="false">
      <c r="A299" s="4" t="s">
        <v>301</v>
      </c>
      <c r="B299" s="4" t="n">
        <v>18</v>
      </c>
      <c r="C299" s="4" t="n">
        <v>15</v>
      </c>
      <c r="D299" s="4" t="n">
        <v>6</v>
      </c>
      <c r="E299" s="4" t="n">
        <v>10</v>
      </c>
      <c r="F299" s="4" t="n">
        <v>30</v>
      </c>
      <c r="G299" s="4" t="n">
        <v>1.393</v>
      </c>
      <c r="O299" s="0" t="n">
        <v>295</v>
      </c>
      <c r="P299" s="0" t="n">
        <f aca="true">OFFSET(P299,3*($O299-1),-7)</f>
        <v>30</v>
      </c>
      <c r="Q299" s="0" t="n">
        <f aca="true">OFFSET(Q299,3*($O299-1),-7)</f>
        <v>6</v>
      </c>
      <c r="R299" s="0" t="n">
        <f aca="true">OFFSET(R299,3*($O299-1),-7)</f>
        <v>40</v>
      </c>
      <c r="S299" s="0" t="n">
        <f aca="true">OFFSET(S299,3*($O299-1),-7)</f>
        <v>90</v>
      </c>
      <c r="T299" s="0" t="n">
        <f aca="true">OFFSET(T299,3*($O299-1),-7)</f>
        <v>15</v>
      </c>
      <c r="U299" s="0" t="n">
        <f aca="true">OFFSET(U299,3*($O299-1),-7)</f>
        <v>1.769</v>
      </c>
    </row>
    <row r="300" customFormat="false" ht="12.75" hidden="false" customHeight="false" outlineLevel="0" collapsed="false">
      <c r="A300" s="4" t="s">
        <v>302</v>
      </c>
      <c r="B300" s="4" t="n">
        <v>20</v>
      </c>
      <c r="C300" s="4" t="n">
        <f aca="false">IF(MID(A300,4,1)="H",30,IF(MID(A300,4,1)="M",15,IF(MID(A300,4,1)="L",1,IF(MID(A300,4,1)="z",0))))</f>
        <v>15</v>
      </c>
      <c r="D300" s="4" t="n">
        <f aca="false">IF(MID(A300,3,1)="1",1,IF(MID(A300,3,1)="3",3,IF(MID(A300,3,1)="6",6,IF(MID(A300,3,1)="h",12))))</f>
        <v>6</v>
      </c>
      <c r="E300" s="4" t="n">
        <f aca="false">IF(MID(A300,5,1)="H",40,IF(MID(A300,5,1)="M",25,IF(MID(A300,5,1)="L",10,IF(MID(A300,5,1)="z",0))))</f>
        <v>10</v>
      </c>
      <c r="F300" s="4" t="n">
        <f aca="false">IF(MID(A300,6,1)="3",30,IF(MID(A300,6,1)="5",50,IF(MID(A300,6,1)="7",70,IF(MID(A300,6,1)="9",90))))</f>
        <v>30</v>
      </c>
      <c r="G300" s="4" t="n">
        <v>1.295</v>
      </c>
      <c r="O300" s="0" t="n">
        <v>296</v>
      </c>
      <c r="P300" s="0" t="n">
        <f aca="true">OFFSET(P300,3*($O300-1),-7)</f>
        <v>0</v>
      </c>
      <c r="Q300" s="0" t="n">
        <f aca="true">OFFSET(Q300,3*($O300-1),-7)</f>
        <v>12</v>
      </c>
      <c r="R300" s="0" t="n">
        <f aca="true">OFFSET(R300,3*($O300-1),-7)</f>
        <v>40</v>
      </c>
      <c r="S300" s="0" t="n">
        <f aca="true">OFFSET(S300,3*($O300-1),-7)</f>
        <v>90</v>
      </c>
      <c r="T300" s="0" t="n">
        <f aca="true">OFFSET(T300,3*($O300-1),-7)</f>
        <v>15</v>
      </c>
      <c r="U300" s="0" t="n">
        <f aca="true">OFFSET(U300,3*($O300-1),-7)</f>
        <v>0.34</v>
      </c>
      <c r="V300" s="0" t="n">
        <f aca="false">Q300</f>
        <v>12</v>
      </c>
      <c r="W300" s="0" t="n">
        <f aca="false">R300</f>
        <v>40</v>
      </c>
      <c r="X300" s="0" t="n">
        <f aca="false">S300</f>
        <v>90</v>
      </c>
      <c r="Y300" s="0" t="n">
        <f aca="false">T300</f>
        <v>15</v>
      </c>
      <c r="Z300" s="0" t="n">
        <f aca="false">$C$2</f>
        <v>15</v>
      </c>
      <c r="AA300" s="0" t="n">
        <f aca="false">IF(AND(Z300&gt;=P300,Z300&lt;=P301),TREND(U300:U301,P300:P301,Z300),IF(AND(Z300&gt;=P301,Z300&lt;=P302),TREND(U301:U302,P301:P302,Z300),TREND(U302:U303,P302:P303,Z300)))</f>
        <v>0.748</v>
      </c>
    </row>
    <row r="301" customFormat="false" ht="12.75" hidden="false" customHeight="false" outlineLevel="0" collapsed="false">
      <c r="A301" s="4" t="s">
        <v>303</v>
      </c>
      <c r="B301" s="4" t="n">
        <v>12</v>
      </c>
      <c r="C301" s="4" t="n">
        <v>30</v>
      </c>
      <c r="D301" s="4" t="n">
        <v>6</v>
      </c>
      <c r="E301" s="4" t="n">
        <v>10</v>
      </c>
      <c r="F301" s="4" t="n">
        <v>30</v>
      </c>
      <c r="G301" s="4" t="n">
        <v>3.028</v>
      </c>
      <c r="I301" s="0" t="n">
        <f aca="false">C301</f>
        <v>30</v>
      </c>
      <c r="J301" s="0" t="n">
        <f aca="false">D301</f>
        <v>6</v>
      </c>
      <c r="K301" s="0" t="n">
        <f aca="false">E301</f>
        <v>10</v>
      </c>
      <c r="L301" s="0" t="n">
        <f aca="false">F301</f>
        <v>30</v>
      </c>
      <c r="M301" s="0" t="n">
        <f aca="false">$B$2</f>
        <v>15</v>
      </c>
      <c r="N301" s="0" t="n">
        <f aca="false">IF(AND(M301&gt;=B301,M301&lt;=B302),TREND(G301:G302,B301:B302,M301),TREND(G302:G303,B302:B303,M301))</f>
        <v>2.572</v>
      </c>
      <c r="O301" s="0" t="n">
        <v>297</v>
      </c>
      <c r="P301" s="0" t="n">
        <f aca="true">OFFSET(P301,3*($O301-1),-7)</f>
        <v>1</v>
      </c>
      <c r="Q301" s="0" t="n">
        <f aca="true">OFFSET(Q301,3*($O301-1),-7)</f>
        <v>12</v>
      </c>
      <c r="R301" s="0" t="n">
        <f aca="true">OFFSET(R301,3*($O301-1),-7)</f>
        <v>40</v>
      </c>
      <c r="S301" s="0" t="n">
        <f aca="true">OFFSET(S301,3*($O301-1),-7)</f>
        <v>90</v>
      </c>
      <c r="T301" s="0" t="n">
        <f aca="true">OFFSET(T301,3*($O301-1),-7)</f>
        <v>15</v>
      </c>
      <c r="U301" s="0" t="n">
        <f aca="true">OFFSET(U301,3*($O301-1),-7)</f>
        <v>0.392</v>
      </c>
    </row>
    <row r="302" customFormat="false" ht="12.75" hidden="false" customHeight="false" outlineLevel="0" collapsed="false">
      <c r="A302" s="4" t="s">
        <v>304</v>
      </c>
      <c r="B302" s="4" t="n">
        <v>15</v>
      </c>
      <c r="C302" s="4" t="n">
        <v>30</v>
      </c>
      <c r="D302" s="4" t="n">
        <v>6</v>
      </c>
      <c r="E302" s="4" t="n">
        <v>10</v>
      </c>
      <c r="F302" s="4" t="n">
        <v>30</v>
      </c>
      <c r="G302" s="4" t="n">
        <v>2.572</v>
      </c>
      <c r="O302" s="0" t="n">
        <v>298</v>
      </c>
      <c r="P302" s="0" t="n">
        <f aca="true">OFFSET(P302,3*($O302-1),-7)</f>
        <v>8</v>
      </c>
      <c r="Q302" s="0" t="n">
        <f aca="true">OFFSET(Q302,3*($O302-1),-7)</f>
        <v>12</v>
      </c>
      <c r="R302" s="0" t="n">
        <f aca="true">OFFSET(R302,3*($O302-1),-7)</f>
        <v>40</v>
      </c>
      <c r="S302" s="0" t="n">
        <f aca="true">OFFSET(S302,3*($O302-1),-7)</f>
        <v>90</v>
      </c>
      <c r="T302" s="0" t="n">
        <f aca="true">OFFSET(T302,3*($O302-1),-7)</f>
        <v>15</v>
      </c>
      <c r="U302" s="0" t="n">
        <f aca="true">OFFSET(U302,3*($O302-1),-7)</f>
        <v>0.494</v>
      </c>
    </row>
    <row r="303" customFormat="false" ht="12.75" hidden="false" customHeight="false" outlineLevel="0" collapsed="false">
      <c r="A303" s="4" t="s">
        <v>305</v>
      </c>
      <c r="B303" s="4" t="n">
        <v>18</v>
      </c>
      <c r="C303" s="4" t="n">
        <v>30</v>
      </c>
      <c r="D303" s="4" t="n">
        <v>6</v>
      </c>
      <c r="E303" s="4" t="n">
        <v>10</v>
      </c>
      <c r="F303" s="4" t="n">
        <v>30</v>
      </c>
      <c r="G303" s="4" t="n">
        <v>2.243</v>
      </c>
      <c r="O303" s="0" t="n">
        <v>299</v>
      </c>
      <c r="P303" s="0" t="n">
        <f aca="true">OFFSET(P303,3*($O303-1),-7)</f>
        <v>15</v>
      </c>
      <c r="Q303" s="0" t="n">
        <f aca="true">OFFSET(Q303,3*($O303-1),-7)</f>
        <v>12</v>
      </c>
      <c r="R303" s="0" t="n">
        <f aca="true">OFFSET(R303,3*($O303-1),-7)</f>
        <v>40</v>
      </c>
      <c r="S303" s="0" t="n">
        <f aca="true">OFFSET(S303,3*($O303-1),-7)</f>
        <v>90</v>
      </c>
      <c r="T303" s="0" t="n">
        <f aca="true">OFFSET(T303,3*($O303-1),-7)</f>
        <v>15</v>
      </c>
      <c r="U303" s="0" t="n">
        <f aca="true">OFFSET(U303,3*($O303-1),-7)</f>
        <v>0.748</v>
      </c>
    </row>
    <row r="304" customFormat="false" ht="12.75" hidden="false" customHeight="false" outlineLevel="0" collapsed="false">
      <c r="A304" s="4" t="s">
        <v>306</v>
      </c>
      <c r="B304" s="4" t="n">
        <v>20</v>
      </c>
      <c r="C304" s="4" t="n">
        <f aca="false">IF(MID(A304,4,1)="H",30,IF(MID(A304,4,1)="M",15,IF(MID(A304,4,1)="L",1,IF(MID(A304,4,1)="z",0))))</f>
        <v>30</v>
      </c>
      <c r="D304" s="4" t="n">
        <f aca="false">IF(MID(A304,3,1)="1",1,IF(MID(A304,3,1)="3",3,IF(MID(A304,3,1)="6",6,IF(MID(A304,3,1)="h",12))))</f>
        <v>6</v>
      </c>
      <c r="E304" s="4" t="n">
        <f aca="false">IF(MID(A304,5,1)="H",40,IF(MID(A304,5,1)="M",25,IF(MID(A304,5,1)="L",10,IF(MID(A304,5,1)="z",0))))</f>
        <v>10</v>
      </c>
      <c r="F304" s="4" t="n">
        <f aca="false">IF(MID(A304,6,1)="3",30,IF(MID(A304,6,1)="5",50,IF(MID(A304,6,1)="7",70,IF(MID(A304,6,1)="9",90))))</f>
        <v>30</v>
      </c>
      <c r="G304" s="4" t="n">
        <v>2.062</v>
      </c>
      <c r="O304" s="0" t="n">
        <v>300</v>
      </c>
      <c r="P304" s="0" t="n">
        <f aca="true">OFFSET(P304,3*($O304-1),-7)</f>
        <v>30</v>
      </c>
      <c r="Q304" s="0" t="n">
        <f aca="true">OFFSET(Q304,3*($O304-1),-7)</f>
        <v>12</v>
      </c>
      <c r="R304" s="0" t="n">
        <f aca="true">OFFSET(R304,3*($O304-1),-7)</f>
        <v>40</v>
      </c>
      <c r="S304" s="0" t="n">
        <f aca="true">OFFSET(S304,3*($O304-1),-7)</f>
        <v>90</v>
      </c>
      <c r="T304" s="0" t="n">
        <f aca="true">OFFSET(T304,3*($O304-1),-7)</f>
        <v>15</v>
      </c>
      <c r="U304" s="0" t="n">
        <f aca="true">OFFSET(U304,3*($O304-1),-7)</f>
        <v>1.086</v>
      </c>
    </row>
    <row r="305" customFormat="false" ht="12.75" hidden="false" customHeight="false" outlineLevel="0" collapsed="false">
      <c r="A305" s="4" t="s">
        <v>307</v>
      </c>
      <c r="B305" s="4" t="n">
        <v>12</v>
      </c>
      <c r="C305" s="4" t="n">
        <v>0</v>
      </c>
      <c r="D305" s="4" t="n">
        <v>12</v>
      </c>
      <c r="E305" s="4" t="n">
        <v>10</v>
      </c>
      <c r="F305" s="4" t="n">
        <v>30</v>
      </c>
      <c r="G305" s="4" t="n">
        <v>0.333</v>
      </c>
      <c r="I305" s="0" t="n">
        <f aca="false">C305</f>
        <v>0</v>
      </c>
      <c r="J305" s="0" t="n">
        <f aca="false">D305</f>
        <v>12</v>
      </c>
      <c r="K305" s="0" t="n">
        <f aca="false">E305</f>
        <v>10</v>
      </c>
      <c r="L305" s="0" t="n">
        <f aca="false">F305</f>
        <v>30</v>
      </c>
      <c r="M305" s="0" t="n">
        <f aca="false">$B$2</f>
        <v>15</v>
      </c>
      <c r="N305" s="0" t="n">
        <f aca="false">IF(AND(M305&gt;=B305,M305&lt;=B306),TREND(G305:G306,B305:B306,M305),TREND(G306:G307,B306:B307,M305))</f>
        <v>0.333</v>
      </c>
    </row>
    <row r="306" customFormat="false" ht="12.75" hidden="false" customHeight="false" outlineLevel="0" collapsed="false">
      <c r="A306" s="4" t="s">
        <v>308</v>
      </c>
      <c r="B306" s="4" t="n">
        <v>15</v>
      </c>
      <c r="C306" s="4" t="n">
        <v>0</v>
      </c>
      <c r="D306" s="4" t="n">
        <v>12</v>
      </c>
      <c r="E306" s="4" t="n">
        <v>10</v>
      </c>
      <c r="F306" s="4" t="n">
        <v>30</v>
      </c>
      <c r="G306" s="4" t="n">
        <v>0.333</v>
      </c>
    </row>
    <row r="307" customFormat="false" ht="12.75" hidden="false" customHeight="false" outlineLevel="0" collapsed="false">
      <c r="A307" s="4" t="s">
        <v>309</v>
      </c>
      <c r="B307" s="4" t="n">
        <v>18</v>
      </c>
      <c r="C307" s="4" t="n">
        <v>0</v>
      </c>
      <c r="D307" s="4" t="n">
        <v>12</v>
      </c>
      <c r="E307" s="4" t="n">
        <v>10</v>
      </c>
      <c r="F307" s="4" t="n">
        <v>30</v>
      </c>
      <c r="G307" s="4" t="n">
        <v>0.333</v>
      </c>
    </row>
    <row r="308" customFormat="false" ht="12.75" hidden="false" customHeight="false" outlineLevel="0" collapsed="false">
      <c r="A308" s="4" t="s">
        <v>310</v>
      </c>
      <c r="B308" s="4" t="n">
        <v>20</v>
      </c>
      <c r="C308" s="4" t="n">
        <f aca="false">IF(MID(A308,4,1)="H",30,IF(MID(A308,4,1)="M",15,IF(MID(A308,4,1)="L",1,IF(MID(A308,4,1)="z",0))))</f>
        <v>0</v>
      </c>
      <c r="D308" s="4" t="n">
        <f aca="false">IF(MID(A308,3,1)="1",1,IF(MID(A308,3,1)="3",3,IF(MID(A308,3,1)="6",6,IF(MID(A308,3,1)="h",12))))</f>
        <v>12</v>
      </c>
      <c r="E308" s="4" t="n">
        <f aca="false">IF(MID(A308,5,1)="H",40,IF(MID(A308,5,1)="M",25,IF(MID(A308,5,1)="L",10,IF(MID(A308,5,1)="z",0))))</f>
        <v>10</v>
      </c>
      <c r="F308" s="4" t="n">
        <f aca="false">IF(MID(A308,6,1)="3",30,IF(MID(A308,6,1)="5",50,IF(MID(A308,6,1)="7",70,IF(MID(A308,6,1)="9",90))))</f>
        <v>30</v>
      </c>
      <c r="G308" s="4" t="n">
        <v>0.333</v>
      </c>
    </row>
    <row r="309" customFormat="false" ht="12.75" hidden="false" customHeight="false" outlineLevel="0" collapsed="false">
      <c r="A309" s="4" t="s">
        <v>311</v>
      </c>
      <c r="B309" s="4" t="n">
        <v>12</v>
      </c>
      <c r="C309" s="4" t="n">
        <v>1</v>
      </c>
      <c r="D309" s="4" t="n">
        <v>12</v>
      </c>
      <c r="E309" s="4" t="n">
        <v>10</v>
      </c>
      <c r="F309" s="4" t="n">
        <v>30</v>
      </c>
      <c r="G309" s="4" t="n">
        <v>0.436</v>
      </c>
      <c r="I309" s="0" t="n">
        <f aca="false">C309</f>
        <v>1</v>
      </c>
      <c r="J309" s="0" t="n">
        <f aca="false">D309</f>
        <v>12</v>
      </c>
      <c r="K309" s="0" t="n">
        <f aca="false">E309</f>
        <v>10</v>
      </c>
      <c r="L309" s="0" t="n">
        <f aca="false">F309</f>
        <v>30</v>
      </c>
      <c r="M309" s="0" t="n">
        <f aca="false">$B$2</f>
        <v>15</v>
      </c>
      <c r="N309" s="0" t="n">
        <f aca="false">IF(AND(M309&gt;=B309,M309&lt;=B310),TREND(G309:G310,B309:B310,M309),TREND(G310:G311,B310:B311,M309))</f>
        <v>0.418</v>
      </c>
    </row>
    <row r="310" customFormat="false" ht="12.75" hidden="false" customHeight="false" outlineLevel="0" collapsed="false">
      <c r="A310" s="4" t="s">
        <v>312</v>
      </c>
      <c r="B310" s="4" t="n">
        <v>15</v>
      </c>
      <c r="C310" s="4" t="n">
        <v>1</v>
      </c>
      <c r="D310" s="4" t="n">
        <v>12</v>
      </c>
      <c r="E310" s="4" t="n">
        <v>10</v>
      </c>
      <c r="F310" s="4" t="n">
        <v>30</v>
      </c>
      <c r="G310" s="4" t="n">
        <v>0.418</v>
      </c>
    </row>
    <row r="311" customFormat="false" ht="12.75" hidden="false" customHeight="false" outlineLevel="0" collapsed="false">
      <c r="A311" s="4" t="s">
        <v>313</v>
      </c>
      <c r="B311" s="4" t="n">
        <v>18</v>
      </c>
      <c r="C311" s="4" t="n">
        <v>1</v>
      </c>
      <c r="D311" s="4" t="n">
        <v>12</v>
      </c>
      <c r="E311" s="4" t="n">
        <v>10</v>
      </c>
      <c r="F311" s="4" t="n">
        <v>30</v>
      </c>
      <c r="G311" s="4" t="n">
        <v>0.406</v>
      </c>
    </row>
    <row r="312" customFormat="false" ht="12.75" hidden="false" customHeight="false" outlineLevel="0" collapsed="false">
      <c r="A312" s="4" t="s">
        <v>314</v>
      </c>
      <c r="B312" s="4" t="n">
        <v>20</v>
      </c>
      <c r="C312" s="4" t="n">
        <f aca="false">IF(MID(A312,4,1)="H",30,IF(MID(A312,4,1)="M",15,IF(MID(A312,4,1)="L",1,IF(MID(A312,4,1)="z",0))))</f>
        <v>1</v>
      </c>
      <c r="D312" s="4" t="n">
        <f aca="false">IF(MID(A312,3,1)="1",1,IF(MID(A312,3,1)="3",3,IF(MID(A312,3,1)="6",6,IF(MID(A312,3,1)="h",12))))</f>
        <v>12</v>
      </c>
      <c r="E312" s="4" t="n">
        <f aca="false">IF(MID(A312,5,1)="H",40,IF(MID(A312,5,1)="M",25,IF(MID(A312,5,1)="L",10,IF(MID(A312,5,1)="z",0))))</f>
        <v>10</v>
      </c>
      <c r="F312" s="4" t="n">
        <f aca="false">IF(MID(A312,6,1)="3",30,IF(MID(A312,6,1)="5",50,IF(MID(A312,6,1)="7",70,IF(MID(A312,6,1)="9",90))))</f>
        <v>30</v>
      </c>
      <c r="G312" s="4" t="n">
        <v>0.399</v>
      </c>
    </row>
    <row r="313" customFormat="false" ht="12.75" hidden="false" customHeight="false" outlineLevel="0" collapsed="false">
      <c r="A313" s="4" t="s">
        <v>315</v>
      </c>
      <c r="B313" s="4" t="n">
        <v>12</v>
      </c>
      <c r="C313" s="4" t="n">
        <v>8</v>
      </c>
      <c r="D313" s="4" t="n">
        <v>12</v>
      </c>
      <c r="E313" s="4" t="n">
        <v>10</v>
      </c>
      <c r="F313" s="4" t="n">
        <v>30</v>
      </c>
      <c r="G313" s="4" t="n">
        <v>0.84</v>
      </c>
      <c r="I313" s="0" t="n">
        <f aca="false">C313</f>
        <v>8</v>
      </c>
      <c r="J313" s="0" t="n">
        <f aca="false">D313</f>
        <v>12</v>
      </c>
      <c r="K313" s="0" t="n">
        <f aca="false">E313</f>
        <v>10</v>
      </c>
      <c r="L313" s="0" t="n">
        <f aca="false">F313</f>
        <v>30</v>
      </c>
      <c r="M313" s="0" t="n">
        <f aca="false">$B$2</f>
        <v>15</v>
      </c>
      <c r="N313" s="0" t="n">
        <f aca="false">IF(AND(M313&gt;=B313,M313&lt;=B314),TREND(G313:G314,B313:B314,M313),TREND(G314:G315,B314:B315,M313))</f>
        <v>0.763</v>
      </c>
    </row>
    <row r="314" customFormat="false" ht="12.75" hidden="false" customHeight="false" outlineLevel="0" collapsed="false">
      <c r="A314" s="4" t="s">
        <v>316</v>
      </c>
      <c r="B314" s="4" t="n">
        <v>15</v>
      </c>
      <c r="C314" s="4" t="n">
        <v>8</v>
      </c>
      <c r="D314" s="4" t="n">
        <v>12</v>
      </c>
      <c r="E314" s="4" t="n">
        <v>10</v>
      </c>
      <c r="F314" s="4" t="n">
        <v>30</v>
      </c>
      <c r="G314" s="4" t="n">
        <v>0.763</v>
      </c>
    </row>
    <row r="315" customFormat="false" ht="12.75" hidden="false" customHeight="false" outlineLevel="0" collapsed="false">
      <c r="A315" s="4" t="s">
        <v>317</v>
      </c>
      <c r="B315" s="4" t="n">
        <v>18</v>
      </c>
      <c r="C315" s="4" t="n">
        <v>8</v>
      </c>
      <c r="D315" s="4" t="n">
        <v>12</v>
      </c>
      <c r="E315" s="4" t="n">
        <v>10</v>
      </c>
      <c r="F315" s="4" t="n">
        <v>30</v>
      </c>
      <c r="G315" s="4" t="n">
        <v>0.708</v>
      </c>
    </row>
    <row r="316" customFormat="false" ht="12.75" hidden="false" customHeight="false" outlineLevel="0" collapsed="false">
      <c r="A316" s="4" t="s">
        <v>318</v>
      </c>
      <c r="B316" s="4" t="n">
        <v>20</v>
      </c>
      <c r="C316" s="4" t="n">
        <v>8</v>
      </c>
      <c r="D316" s="4" t="n">
        <v>12</v>
      </c>
      <c r="E316" s="4" t="n">
        <v>10</v>
      </c>
      <c r="F316" s="4" t="n">
        <v>30</v>
      </c>
      <c r="G316" s="4" t="n">
        <v>0.678</v>
      </c>
    </row>
    <row r="317" customFormat="false" ht="12.75" hidden="false" customHeight="false" outlineLevel="0" collapsed="false">
      <c r="A317" s="4" t="s">
        <v>319</v>
      </c>
      <c r="B317" s="4" t="n">
        <v>12</v>
      </c>
      <c r="C317" s="4" t="n">
        <v>15</v>
      </c>
      <c r="D317" s="4" t="n">
        <v>12</v>
      </c>
      <c r="E317" s="4" t="n">
        <v>10</v>
      </c>
      <c r="F317" s="4" t="n">
        <v>30</v>
      </c>
      <c r="G317" s="4" t="n">
        <v>1.163</v>
      </c>
      <c r="I317" s="0" t="n">
        <f aca="false">C317</f>
        <v>15</v>
      </c>
      <c r="J317" s="0" t="n">
        <f aca="false">D317</f>
        <v>12</v>
      </c>
      <c r="K317" s="0" t="n">
        <f aca="false">E317</f>
        <v>10</v>
      </c>
      <c r="L317" s="0" t="n">
        <f aca="false">F317</f>
        <v>30</v>
      </c>
      <c r="M317" s="0" t="n">
        <f aca="false">$B$2</f>
        <v>15</v>
      </c>
      <c r="N317" s="0" t="n">
        <f aca="false">IF(AND(M317&gt;=B317,M317&lt;=B318),TREND(G317:G318,B317:B318,M317),TREND(G318:G319,B318:B319,M317))</f>
        <v>1.031</v>
      </c>
    </row>
    <row r="318" customFormat="false" ht="12.75" hidden="false" customHeight="false" outlineLevel="0" collapsed="false">
      <c r="A318" s="4" t="s">
        <v>320</v>
      </c>
      <c r="B318" s="4" t="n">
        <v>15</v>
      </c>
      <c r="C318" s="4" t="n">
        <v>15</v>
      </c>
      <c r="D318" s="4" t="n">
        <v>12</v>
      </c>
      <c r="E318" s="4" t="n">
        <v>10</v>
      </c>
      <c r="F318" s="4" t="n">
        <v>30</v>
      </c>
      <c r="G318" s="4" t="n">
        <v>1.031</v>
      </c>
    </row>
    <row r="319" customFormat="false" ht="12.75" hidden="false" customHeight="false" outlineLevel="0" collapsed="false">
      <c r="A319" s="4" t="s">
        <v>321</v>
      </c>
      <c r="B319" s="4" t="n">
        <v>18</v>
      </c>
      <c r="C319" s="4" t="n">
        <v>15</v>
      </c>
      <c r="D319" s="4" t="n">
        <v>12</v>
      </c>
      <c r="E319" s="4" t="n">
        <v>10</v>
      </c>
      <c r="F319" s="4" t="n">
        <v>30</v>
      </c>
      <c r="G319" s="4" t="n">
        <v>0.941</v>
      </c>
    </row>
    <row r="320" customFormat="false" ht="12.75" hidden="false" customHeight="false" outlineLevel="0" collapsed="false">
      <c r="A320" s="4" t="s">
        <v>322</v>
      </c>
      <c r="B320" s="4" t="n">
        <v>20</v>
      </c>
      <c r="C320" s="4" t="n">
        <f aca="false">IF(MID(A320,4,1)="H",30,IF(MID(A320,4,1)="M",15,IF(MID(A320,4,1)="L",1,IF(MID(A320,4,1)="z",0))))</f>
        <v>15</v>
      </c>
      <c r="D320" s="4" t="n">
        <f aca="false">IF(MID(A320,3,1)="1",1,IF(MID(A320,3,1)="3",3,IF(MID(A320,3,1)="6",6,IF(MID(A320,3,1)="h",12))))</f>
        <v>12</v>
      </c>
      <c r="E320" s="4" t="n">
        <f aca="false">IF(MID(A320,5,1)="H",40,IF(MID(A320,5,1)="M",25,IF(MID(A320,5,1)="L",10,IF(MID(A320,5,1)="z",0))))</f>
        <v>10</v>
      </c>
      <c r="F320" s="4" t="n">
        <f aca="false">IF(MID(A320,6,1)="3",30,IF(MID(A320,6,1)="5",50,IF(MID(A320,6,1)="7",70,IF(MID(A320,6,1)="9",90))))</f>
        <v>30</v>
      </c>
      <c r="G320" s="4" t="n">
        <v>0.887</v>
      </c>
    </row>
    <row r="321" customFormat="false" ht="12.75" hidden="false" customHeight="false" outlineLevel="0" collapsed="false">
      <c r="A321" s="4" t="s">
        <v>323</v>
      </c>
      <c r="B321" s="4" t="n">
        <v>12</v>
      </c>
      <c r="C321" s="4" t="n">
        <v>30</v>
      </c>
      <c r="D321" s="4" t="n">
        <v>12</v>
      </c>
      <c r="E321" s="4" t="n">
        <v>10</v>
      </c>
      <c r="F321" s="4" t="n">
        <v>30</v>
      </c>
      <c r="G321" s="4" t="n">
        <v>1.812</v>
      </c>
      <c r="I321" s="0" t="n">
        <f aca="false">C321</f>
        <v>30</v>
      </c>
      <c r="J321" s="0" t="n">
        <f aca="false">D321</f>
        <v>12</v>
      </c>
      <c r="K321" s="0" t="n">
        <f aca="false">E321</f>
        <v>10</v>
      </c>
      <c r="L321" s="0" t="n">
        <f aca="false">F321</f>
        <v>30</v>
      </c>
      <c r="M321" s="0" t="n">
        <f aca="false">$B$2</f>
        <v>15</v>
      </c>
      <c r="N321" s="0" t="n">
        <f aca="false">IF(AND(M321&gt;=B321,M321&lt;=B322),TREND(G321:G322,B321:B322,M321),TREND(G322:G323,B322:B323,M321))</f>
        <v>1.562</v>
      </c>
    </row>
    <row r="322" customFormat="false" ht="12.75" hidden="false" customHeight="false" outlineLevel="0" collapsed="false">
      <c r="A322" s="4" t="s">
        <v>324</v>
      </c>
      <c r="B322" s="4" t="n">
        <v>15</v>
      </c>
      <c r="C322" s="4" t="n">
        <v>30</v>
      </c>
      <c r="D322" s="4" t="n">
        <v>12</v>
      </c>
      <c r="E322" s="4" t="n">
        <v>10</v>
      </c>
      <c r="F322" s="4" t="n">
        <v>30</v>
      </c>
      <c r="G322" s="4" t="n">
        <v>1.562</v>
      </c>
    </row>
    <row r="323" customFormat="false" ht="12.75" hidden="false" customHeight="false" outlineLevel="0" collapsed="false">
      <c r="A323" s="4" t="s">
        <v>325</v>
      </c>
      <c r="B323" s="4" t="n">
        <v>18</v>
      </c>
      <c r="C323" s="4" t="n">
        <v>30</v>
      </c>
      <c r="D323" s="4" t="n">
        <v>12</v>
      </c>
      <c r="E323" s="4" t="n">
        <v>10</v>
      </c>
      <c r="F323" s="4" t="n">
        <v>30</v>
      </c>
      <c r="G323" s="4" t="n">
        <v>1.394</v>
      </c>
    </row>
    <row r="324" customFormat="false" ht="12.75" hidden="false" customHeight="false" outlineLevel="0" collapsed="false">
      <c r="A324" s="4" t="s">
        <v>326</v>
      </c>
      <c r="B324" s="4" t="n">
        <v>20</v>
      </c>
      <c r="C324" s="4" t="n">
        <f aca="false">IF(MID(A324,4,1)="H",30,IF(MID(A324,4,1)="M",15,IF(MID(A324,4,1)="L",1,IF(MID(A324,4,1)="z",0))))</f>
        <v>30</v>
      </c>
      <c r="D324" s="4" t="n">
        <f aca="false">IF(MID(A324,3,1)="1",1,IF(MID(A324,3,1)="3",3,IF(MID(A324,3,1)="6",6,IF(MID(A324,3,1)="h",12))))</f>
        <v>12</v>
      </c>
      <c r="E324" s="4" t="n">
        <f aca="false">IF(MID(A324,5,1)="H",40,IF(MID(A324,5,1)="M",25,IF(MID(A324,5,1)="L",10,IF(MID(A324,5,1)="z",0))))</f>
        <v>10</v>
      </c>
      <c r="F324" s="4" t="n">
        <f aca="false">IF(MID(A324,6,1)="3",30,IF(MID(A324,6,1)="5",50,IF(MID(A324,6,1)="7",70,IF(MID(A324,6,1)="9",90))))</f>
        <v>30</v>
      </c>
      <c r="G324" s="4" t="n">
        <v>1.295</v>
      </c>
    </row>
    <row r="325" customFormat="false" ht="12.75" hidden="false" customHeight="false" outlineLevel="0" collapsed="false">
      <c r="A325" s="4" t="s">
        <v>327</v>
      </c>
      <c r="B325" s="4" t="n">
        <v>12</v>
      </c>
      <c r="C325" s="4" t="n">
        <v>0</v>
      </c>
      <c r="D325" s="4" t="n">
        <v>1</v>
      </c>
      <c r="E325" s="4" t="n">
        <v>25</v>
      </c>
      <c r="F325" s="4" t="n">
        <v>30</v>
      </c>
      <c r="G325" s="4" t="n">
        <v>0.838</v>
      </c>
      <c r="I325" s="0" t="n">
        <f aca="false">C325</f>
        <v>0</v>
      </c>
      <c r="J325" s="0" t="n">
        <f aca="false">D325</f>
        <v>1</v>
      </c>
      <c r="K325" s="0" t="n">
        <f aca="false">E325</f>
        <v>25</v>
      </c>
      <c r="L325" s="0" t="n">
        <f aca="false">F325</f>
        <v>30</v>
      </c>
      <c r="M325" s="0" t="n">
        <f aca="false">$B$2</f>
        <v>15</v>
      </c>
      <c r="N325" s="0" t="n">
        <f aca="false">IF(AND(M325&gt;=B325,M325&lt;=B326),TREND(G325:G326,B325:B326,M325),TREND(G326:G327,B326:B327,M325))</f>
        <v>0.838</v>
      </c>
    </row>
    <row r="326" customFormat="false" ht="12.75" hidden="false" customHeight="false" outlineLevel="0" collapsed="false">
      <c r="A326" s="4" t="s">
        <v>328</v>
      </c>
      <c r="B326" s="4" t="n">
        <v>15</v>
      </c>
      <c r="C326" s="4" t="n">
        <v>0</v>
      </c>
      <c r="D326" s="4" t="n">
        <v>1</v>
      </c>
      <c r="E326" s="4" t="n">
        <v>25</v>
      </c>
      <c r="F326" s="4" t="n">
        <v>30</v>
      </c>
      <c r="G326" s="4" t="n">
        <v>0.838</v>
      </c>
    </row>
    <row r="327" customFormat="false" ht="12.75" hidden="false" customHeight="false" outlineLevel="0" collapsed="false">
      <c r="A327" s="4" t="s">
        <v>329</v>
      </c>
      <c r="B327" s="4" t="n">
        <v>18</v>
      </c>
      <c r="C327" s="4" t="n">
        <v>0</v>
      </c>
      <c r="D327" s="4" t="n">
        <v>1</v>
      </c>
      <c r="E327" s="4" t="n">
        <v>25</v>
      </c>
      <c r="F327" s="4" t="n">
        <v>30</v>
      </c>
      <c r="G327" s="4" t="n">
        <v>0.838</v>
      </c>
    </row>
    <row r="328" customFormat="false" ht="12.75" hidden="false" customHeight="false" outlineLevel="0" collapsed="false">
      <c r="A328" s="4" t="s">
        <v>330</v>
      </c>
      <c r="B328" s="4" t="n">
        <v>20</v>
      </c>
      <c r="C328" s="4" t="n">
        <f aca="false">IF(MID(A328,4,1)="H",30,IF(MID(A328,4,1)="M",15,IF(MID(A328,4,1)="L",1,IF(MID(A328,4,1)="z",0))))</f>
        <v>0</v>
      </c>
      <c r="D328" s="4" t="n">
        <f aca="false">IF(MID(A328,3,1)="1",1,IF(MID(A328,3,1)="3",3,IF(MID(A328,3,1)="6",6,IF(MID(A328,3,1)="h",12))))</f>
        <v>1</v>
      </c>
      <c r="E328" s="4" t="n">
        <f aca="false">IF(MID(A328,5,1)="H",40,IF(MID(A328,5,1)="M",25,IF(MID(A328,5,1)="L",10,IF(MID(A328,5,1)="z",0))))</f>
        <v>25</v>
      </c>
      <c r="F328" s="4" t="n">
        <f aca="false">IF(MID(A328,6,1)="3",30,IF(MID(A328,6,1)="5",50,IF(MID(A328,6,1)="7",70,IF(MID(A328,6,1)="9",90))))</f>
        <v>30</v>
      </c>
      <c r="G328" s="4" t="n">
        <v>0.838</v>
      </c>
    </row>
    <row r="329" customFormat="false" ht="12.75" hidden="false" customHeight="false" outlineLevel="0" collapsed="false">
      <c r="A329" s="4" t="s">
        <v>331</v>
      </c>
      <c r="B329" s="4" t="n">
        <v>12</v>
      </c>
      <c r="C329" s="4" t="n">
        <v>1</v>
      </c>
      <c r="D329" s="4" t="n">
        <v>1</v>
      </c>
      <c r="E329" s="4" t="n">
        <v>25</v>
      </c>
      <c r="F329" s="4" t="n">
        <v>30</v>
      </c>
      <c r="G329" s="4" t="n">
        <v>1.822</v>
      </c>
      <c r="I329" s="0" t="n">
        <f aca="false">C329</f>
        <v>1</v>
      </c>
      <c r="J329" s="0" t="n">
        <f aca="false">D329</f>
        <v>1</v>
      </c>
      <c r="K329" s="0" t="n">
        <f aca="false">E329</f>
        <v>25</v>
      </c>
      <c r="L329" s="0" t="n">
        <f aca="false">F329</f>
        <v>30</v>
      </c>
      <c r="M329" s="0" t="n">
        <f aca="false">$B$2</f>
        <v>15</v>
      </c>
      <c r="N329" s="0" t="n">
        <f aca="false">IF(AND(M329&gt;=B329,M329&lt;=B330),TREND(G329:G330,B329:B330,M329),TREND(G330:G331,B330:B331,M329))</f>
        <v>1.623</v>
      </c>
    </row>
    <row r="330" customFormat="false" ht="12.75" hidden="false" customHeight="false" outlineLevel="0" collapsed="false">
      <c r="A330" s="4" t="s">
        <v>332</v>
      </c>
      <c r="B330" s="4" t="n">
        <v>15</v>
      </c>
      <c r="C330" s="4" t="n">
        <v>1</v>
      </c>
      <c r="D330" s="4" t="n">
        <v>1</v>
      </c>
      <c r="E330" s="4" t="n">
        <v>25</v>
      </c>
      <c r="F330" s="4" t="n">
        <v>30</v>
      </c>
      <c r="G330" s="4" t="n">
        <v>1.623</v>
      </c>
    </row>
    <row r="331" customFormat="false" ht="12.75" hidden="false" customHeight="false" outlineLevel="0" collapsed="false">
      <c r="A331" s="4" t="s">
        <v>333</v>
      </c>
      <c r="B331" s="4" t="n">
        <v>18</v>
      </c>
      <c r="C331" s="4" t="n">
        <v>1</v>
      </c>
      <c r="D331" s="4" t="n">
        <v>1</v>
      </c>
      <c r="E331" s="4" t="n">
        <v>25</v>
      </c>
      <c r="F331" s="4" t="n">
        <v>30</v>
      </c>
      <c r="G331" s="4" t="n">
        <v>1.522</v>
      </c>
    </row>
    <row r="332" customFormat="false" ht="12.75" hidden="false" customHeight="false" outlineLevel="0" collapsed="false">
      <c r="A332" s="4" t="s">
        <v>334</v>
      </c>
      <c r="B332" s="4" t="n">
        <v>20</v>
      </c>
      <c r="C332" s="4" t="n">
        <f aca="false">IF(MID(A332,4,1)="H",30,IF(MID(A332,4,1)="M",15,IF(MID(A332,4,1)="L",1,IF(MID(A332,4,1)="z",0))))</f>
        <v>1</v>
      </c>
      <c r="D332" s="4" t="n">
        <f aca="false">IF(MID(A332,3,1)="1",1,IF(MID(A332,3,1)="3",3,IF(MID(A332,3,1)="6",6,IF(MID(A332,3,1)="h",12))))</f>
        <v>1</v>
      </c>
      <c r="E332" s="4" t="n">
        <f aca="false">IF(MID(A332,5,1)="H",40,IF(MID(A332,5,1)="M",25,IF(MID(A332,5,1)="L",10,IF(MID(A332,5,1)="z",0))))</f>
        <v>25</v>
      </c>
      <c r="F332" s="4" t="n">
        <f aca="false">IF(MID(A332,6,1)="3",30,IF(MID(A332,6,1)="5",50,IF(MID(A332,6,1)="7",70,IF(MID(A332,6,1)="9",90))))</f>
        <v>30</v>
      </c>
      <c r="G332" s="4" t="n">
        <v>1.482</v>
      </c>
    </row>
    <row r="333" customFormat="false" ht="12.75" hidden="false" customHeight="false" outlineLevel="0" collapsed="false">
      <c r="A333" s="4" t="s">
        <v>335</v>
      </c>
      <c r="B333" s="4" t="n">
        <v>12</v>
      </c>
      <c r="C333" s="4" t="n">
        <v>8</v>
      </c>
      <c r="D333" s="4" t="n">
        <v>1</v>
      </c>
      <c r="E333" s="4" t="n">
        <v>25</v>
      </c>
      <c r="F333" s="4" t="n">
        <v>30</v>
      </c>
      <c r="G333" s="4" t="n">
        <v>5.436</v>
      </c>
      <c r="I333" s="0" t="n">
        <f aca="false">C333</f>
        <v>8</v>
      </c>
      <c r="J333" s="0" t="n">
        <f aca="false">D333</f>
        <v>1</v>
      </c>
      <c r="K333" s="0" t="n">
        <f aca="false">E333</f>
        <v>25</v>
      </c>
      <c r="L333" s="0" t="n">
        <f aca="false">F333</f>
        <v>30</v>
      </c>
      <c r="M333" s="0" t="n">
        <f aca="false">$B$2</f>
        <v>15</v>
      </c>
      <c r="N333" s="0" t="n">
        <f aca="false">IF(AND(M333&gt;=B333,M333&lt;=B334),TREND(G333:G334,B333:B334,M333),TREND(G334:G335,B334:B335,M333))</f>
        <v>4.691</v>
      </c>
    </row>
    <row r="334" customFormat="false" ht="12.75" hidden="false" customHeight="false" outlineLevel="0" collapsed="false">
      <c r="A334" s="4" t="s">
        <v>336</v>
      </c>
      <c r="B334" s="4" t="n">
        <v>15</v>
      </c>
      <c r="C334" s="4" t="n">
        <v>8</v>
      </c>
      <c r="D334" s="4" t="n">
        <v>1</v>
      </c>
      <c r="E334" s="4" t="n">
        <v>25</v>
      </c>
      <c r="F334" s="4" t="n">
        <v>30</v>
      </c>
      <c r="G334" s="4" t="n">
        <v>4.691</v>
      </c>
    </row>
    <row r="335" customFormat="false" ht="12.75" hidden="false" customHeight="false" outlineLevel="0" collapsed="false">
      <c r="A335" s="4" t="s">
        <v>337</v>
      </c>
      <c r="B335" s="4" t="n">
        <v>18</v>
      </c>
      <c r="C335" s="4" t="n">
        <v>8</v>
      </c>
      <c r="D335" s="4" t="n">
        <v>1</v>
      </c>
      <c r="E335" s="4" t="n">
        <v>25</v>
      </c>
      <c r="F335" s="4" t="n">
        <v>30</v>
      </c>
      <c r="G335" s="4" t="n">
        <v>4.162</v>
      </c>
    </row>
    <row r="336" customFormat="false" ht="12.75" hidden="false" customHeight="false" outlineLevel="0" collapsed="false">
      <c r="A336" s="4" t="s">
        <v>338</v>
      </c>
      <c r="B336" s="4" t="n">
        <v>20</v>
      </c>
      <c r="C336" s="4" t="n">
        <v>8</v>
      </c>
      <c r="D336" s="4" t="n">
        <v>1</v>
      </c>
      <c r="E336" s="4" t="n">
        <v>25</v>
      </c>
      <c r="F336" s="4" t="n">
        <v>30</v>
      </c>
      <c r="G336" s="4" t="n">
        <v>3.851</v>
      </c>
    </row>
    <row r="337" customFormat="false" ht="12.75" hidden="false" customHeight="false" outlineLevel="0" collapsed="false">
      <c r="A337" s="4" t="s">
        <v>339</v>
      </c>
      <c r="B337" s="4" t="n">
        <v>12</v>
      </c>
      <c r="C337" s="4" t="n">
        <v>15</v>
      </c>
      <c r="D337" s="4" t="n">
        <v>1</v>
      </c>
      <c r="E337" s="4" t="n">
        <v>25</v>
      </c>
      <c r="F337" s="4" t="n">
        <v>30</v>
      </c>
      <c r="G337" s="4" t="n">
        <v>8.745</v>
      </c>
      <c r="I337" s="0" t="n">
        <f aca="false">C337</f>
        <v>15</v>
      </c>
      <c r="J337" s="0" t="n">
        <f aca="false">D337</f>
        <v>1</v>
      </c>
      <c r="K337" s="0" t="n">
        <f aca="false">E337</f>
        <v>25</v>
      </c>
      <c r="L337" s="0" t="n">
        <f aca="false">F337</f>
        <v>30</v>
      </c>
      <c r="M337" s="0" t="n">
        <f aca="false">$B$2</f>
        <v>15</v>
      </c>
      <c r="N337" s="0" t="n">
        <f aca="false">IF(AND(M337&gt;=B337,M337&lt;=B338),TREND(G337:G338,B337:B338,M337),TREND(G338:G339,B338:B339,M337))</f>
        <v>7.356</v>
      </c>
    </row>
    <row r="338" customFormat="false" ht="12.75" hidden="false" customHeight="false" outlineLevel="0" collapsed="false">
      <c r="A338" s="4" t="s">
        <v>340</v>
      </c>
      <c r="B338" s="4" t="n">
        <v>15</v>
      </c>
      <c r="C338" s="4" t="n">
        <v>15</v>
      </c>
      <c r="D338" s="4" t="n">
        <v>1</v>
      </c>
      <c r="E338" s="4" t="n">
        <v>25</v>
      </c>
      <c r="F338" s="4" t="n">
        <v>30</v>
      </c>
      <c r="G338" s="4" t="n">
        <v>7.356</v>
      </c>
    </row>
    <row r="339" customFormat="false" ht="12.75" hidden="false" customHeight="false" outlineLevel="0" collapsed="false">
      <c r="A339" s="4" t="s">
        <v>341</v>
      </c>
      <c r="B339" s="4" t="n">
        <v>18</v>
      </c>
      <c r="C339" s="4" t="n">
        <v>15</v>
      </c>
      <c r="D339" s="4" t="n">
        <v>1</v>
      </c>
      <c r="E339" s="4" t="n">
        <v>25</v>
      </c>
      <c r="F339" s="4" t="n">
        <v>30</v>
      </c>
      <c r="G339" s="4" t="n">
        <v>6.43</v>
      </c>
    </row>
    <row r="340" customFormat="false" ht="12.75" hidden="false" customHeight="false" outlineLevel="0" collapsed="false">
      <c r="A340" s="4" t="s">
        <v>342</v>
      </c>
      <c r="B340" s="4" t="n">
        <v>20</v>
      </c>
      <c r="C340" s="4" t="n">
        <f aca="false">IF(MID(A340,4,1)="H",30,IF(MID(A340,4,1)="M",15,IF(MID(A340,4,1)="L",1,IF(MID(A340,4,1)="z",0))))</f>
        <v>15</v>
      </c>
      <c r="D340" s="4" t="n">
        <f aca="false">IF(MID(A340,3,1)="1",1,IF(MID(A340,3,1)="3",3,IF(MID(A340,3,1)="6",6,IF(MID(A340,3,1)="h",12))))</f>
        <v>1</v>
      </c>
      <c r="E340" s="4" t="n">
        <f aca="false">IF(MID(A340,5,1)="H",40,IF(MID(A340,5,1)="M",25,IF(MID(A340,5,1)="L",10,IF(MID(A340,5,1)="z",0))))</f>
        <v>25</v>
      </c>
      <c r="F340" s="4" t="n">
        <f aca="false">IF(MID(A340,6,1)="3",30,IF(MID(A340,6,1)="5",50,IF(MID(A340,6,1)="7",70,IF(MID(A340,6,1)="9",90))))</f>
        <v>30</v>
      </c>
      <c r="G340" s="4" t="n">
        <v>5.9</v>
      </c>
    </row>
    <row r="341" customFormat="false" ht="12.75" hidden="false" customHeight="false" outlineLevel="0" collapsed="false">
      <c r="A341" s="4" t="s">
        <v>343</v>
      </c>
      <c r="B341" s="4" t="n">
        <v>12</v>
      </c>
      <c r="C341" s="4" t="n">
        <v>30</v>
      </c>
      <c r="D341" s="4" t="n">
        <v>1</v>
      </c>
      <c r="E341" s="4" t="n">
        <v>25</v>
      </c>
      <c r="F341" s="4" t="n">
        <v>30</v>
      </c>
      <c r="G341" s="4" t="n">
        <v>15.806</v>
      </c>
      <c r="I341" s="0" t="n">
        <f aca="false">C341</f>
        <v>30</v>
      </c>
      <c r="J341" s="0" t="n">
        <f aca="false">D341</f>
        <v>1</v>
      </c>
      <c r="K341" s="0" t="n">
        <f aca="false">E341</f>
        <v>25</v>
      </c>
      <c r="L341" s="0" t="n">
        <f aca="false">F341</f>
        <v>30</v>
      </c>
      <c r="M341" s="0" t="n">
        <f aca="false">$B$2</f>
        <v>15</v>
      </c>
      <c r="N341" s="0" t="n">
        <f aca="false">IF(AND(M341&gt;=B341,M341&lt;=B342),TREND(G341:G342,B341:B342,M341),TREND(G342:G343,B342:B343,M341))</f>
        <v>13.029</v>
      </c>
    </row>
    <row r="342" customFormat="false" ht="12.75" hidden="false" customHeight="false" outlineLevel="0" collapsed="false">
      <c r="A342" s="4" t="s">
        <v>344</v>
      </c>
      <c r="B342" s="4" t="n">
        <v>15</v>
      </c>
      <c r="C342" s="4" t="n">
        <v>30</v>
      </c>
      <c r="D342" s="4" t="n">
        <v>1</v>
      </c>
      <c r="E342" s="4" t="n">
        <v>25</v>
      </c>
      <c r="F342" s="4" t="n">
        <v>30</v>
      </c>
      <c r="G342" s="4" t="n">
        <v>13.029</v>
      </c>
    </row>
    <row r="343" customFormat="false" ht="12.75" hidden="false" customHeight="false" outlineLevel="0" collapsed="false">
      <c r="A343" s="4" t="s">
        <v>345</v>
      </c>
      <c r="B343" s="4" t="n">
        <v>18</v>
      </c>
      <c r="C343" s="4" t="n">
        <v>30</v>
      </c>
      <c r="D343" s="4" t="n">
        <v>1</v>
      </c>
      <c r="E343" s="4" t="n">
        <v>25</v>
      </c>
      <c r="F343" s="4" t="n">
        <v>30</v>
      </c>
      <c r="G343" s="4" t="n">
        <v>11.153</v>
      </c>
    </row>
    <row r="344" customFormat="false" ht="12.75" hidden="false" customHeight="false" outlineLevel="0" collapsed="false">
      <c r="A344" s="4" t="s">
        <v>346</v>
      </c>
      <c r="B344" s="4" t="n">
        <v>20</v>
      </c>
      <c r="C344" s="4" t="n">
        <f aca="false">IF(MID(A344,4,1)="H",30,IF(MID(A344,4,1)="M",15,IF(MID(A344,4,1)="L",1,IF(MID(A344,4,1)="z",0))))</f>
        <v>30</v>
      </c>
      <c r="D344" s="4" t="n">
        <f aca="false">IF(MID(A344,3,1)="1",1,IF(MID(A344,3,1)="3",3,IF(MID(A344,3,1)="6",6,IF(MID(A344,3,1)="h",12))))</f>
        <v>1</v>
      </c>
      <c r="E344" s="4" t="n">
        <f aca="false">IF(MID(A344,5,1)="H",40,IF(MID(A344,5,1)="M",25,IF(MID(A344,5,1)="L",10,IF(MID(A344,5,1)="z",0))))</f>
        <v>25</v>
      </c>
      <c r="F344" s="4" t="n">
        <f aca="false">IF(MID(A344,6,1)="3",30,IF(MID(A344,6,1)="5",50,IF(MID(A344,6,1)="7",70,IF(MID(A344,6,1)="9",90))))</f>
        <v>30</v>
      </c>
      <c r="G344" s="4" t="n">
        <v>10.151</v>
      </c>
    </row>
    <row r="345" customFormat="false" ht="12.75" hidden="false" customHeight="false" outlineLevel="0" collapsed="false">
      <c r="A345" s="4" t="s">
        <v>347</v>
      </c>
      <c r="B345" s="4" t="n">
        <v>12</v>
      </c>
      <c r="C345" s="4" t="n">
        <v>0</v>
      </c>
      <c r="D345" s="4" t="n">
        <v>3</v>
      </c>
      <c r="E345" s="4" t="n">
        <v>25</v>
      </c>
      <c r="F345" s="4" t="n">
        <v>30</v>
      </c>
      <c r="G345" s="4" t="n">
        <v>0.853</v>
      </c>
      <c r="I345" s="0" t="n">
        <f aca="false">C345</f>
        <v>0</v>
      </c>
      <c r="J345" s="0" t="n">
        <f aca="false">D345</f>
        <v>3</v>
      </c>
      <c r="K345" s="0" t="n">
        <f aca="false">E345</f>
        <v>25</v>
      </c>
      <c r="L345" s="0" t="n">
        <f aca="false">F345</f>
        <v>30</v>
      </c>
      <c r="M345" s="0" t="n">
        <f aca="false">$B$2</f>
        <v>15</v>
      </c>
      <c r="N345" s="0" t="n">
        <f aca="false">IF(AND(M345&gt;=B345,M345&lt;=B346),TREND(G345:G346,B345:B346,M345),TREND(G346:G347,B346:B347,M345))</f>
        <v>0.853</v>
      </c>
    </row>
    <row r="346" customFormat="false" ht="12.75" hidden="false" customHeight="false" outlineLevel="0" collapsed="false">
      <c r="A346" s="4" t="s">
        <v>348</v>
      </c>
      <c r="B346" s="4" t="n">
        <v>15</v>
      </c>
      <c r="C346" s="4" t="n">
        <v>0</v>
      </c>
      <c r="D346" s="4" t="n">
        <v>3</v>
      </c>
      <c r="E346" s="4" t="n">
        <v>25</v>
      </c>
      <c r="F346" s="4" t="n">
        <v>30</v>
      </c>
      <c r="G346" s="4" t="n">
        <v>0.853</v>
      </c>
    </row>
    <row r="347" customFormat="false" ht="12.75" hidden="false" customHeight="false" outlineLevel="0" collapsed="false">
      <c r="A347" s="4" t="s">
        <v>349</v>
      </c>
      <c r="B347" s="4" t="n">
        <v>18</v>
      </c>
      <c r="C347" s="4" t="n">
        <v>0</v>
      </c>
      <c r="D347" s="4" t="n">
        <v>3</v>
      </c>
      <c r="E347" s="4" t="n">
        <v>25</v>
      </c>
      <c r="F347" s="4" t="n">
        <v>30</v>
      </c>
      <c r="G347" s="4" t="n">
        <v>0.853</v>
      </c>
    </row>
    <row r="348" customFormat="false" ht="12.75" hidden="false" customHeight="false" outlineLevel="0" collapsed="false">
      <c r="A348" s="4" t="s">
        <v>350</v>
      </c>
      <c r="B348" s="4" t="n">
        <v>20</v>
      </c>
      <c r="C348" s="4" t="n">
        <f aca="false">IF(MID(A348,4,1)="H",30,IF(MID(A348,4,1)="M",15,IF(MID(A348,4,1)="L",1,IF(MID(A348,4,1)="z",0))))</f>
        <v>0</v>
      </c>
      <c r="D348" s="4" t="n">
        <f aca="false">IF(MID(A348,3,1)="1",1,IF(MID(A348,3,1)="3",3,IF(MID(A348,3,1)="6",6,IF(MID(A348,3,1)="h",12))))</f>
        <v>3</v>
      </c>
      <c r="E348" s="4" t="n">
        <f aca="false">IF(MID(A348,5,1)="H",40,IF(MID(A348,5,1)="M",25,IF(MID(A348,5,1)="L",10,IF(MID(A348,5,1)="z",0))))</f>
        <v>25</v>
      </c>
      <c r="F348" s="4" t="n">
        <f aca="false">IF(MID(A348,6,1)="3",30,IF(MID(A348,6,1)="5",50,IF(MID(A348,6,1)="7",70,IF(MID(A348,6,1)="9",90))))</f>
        <v>30</v>
      </c>
      <c r="G348" s="4" t="n">
        <v>0.853</v>
      </c>
    </row>
    <row r="349" customFormat="false" ht="12.75" hidden="false" customHeight="false" outlineLevel="0" collapsed="false">
      <c r="A349" s="4" t="s">
        <v>351</v>
      </c>
      <c r="B349" s="4" t="n">
        <v>12</v>
      </c>
      <c r="C349" s="4" t="n">
        <v>1</v>
      </c>
      <c r="D349" s="4" t="n">
        <v>3</v>
      </c>
      <c r="E349" s="4" t="n">
        <v>25</v>
      </c>
      <c r="F349" s="4" t="n">
        <v>30</v>
      </c>
      <c r="G349" s="4" t="n">
        <v>1.249</v>
      </c>
      <c r="I349" s="0" t="n">
        <f aca="false">C349</f>
        <v>1</v>
      </c>
      <c r="J349" s="0" t="n">
        <f aca="false">D349</f>
        <v>3</v>
      </c>
      <c r="K349" s="0" t="n">
        <f aca="false">E349</f>
        <v>25</v>
      </c>
      <c r="L349" s="0" t="n">
        <f aca="false">F349</f>
        <v>30</v>
      </c>
      <c r="M349" s="0" t="n">
        <f aca="false">$B$2</f>
        <v>15</v>
      </c>
      <c r="N349" s="0" t="n">
        <f aca="false">IF(AND(M349&gt;=B349,M349&lt;=B350),TREND(G349:G350,B349:B350,M349),TREND(G350:G351,B350:B351,M349))</f>
        <v>1.189</v>
      </c>
    </row>
    <row r="350" customFormat="false" ht="12.75" hidden="false" customHeight="false" outlineLevel="0" collapsed="false">
      <c r="A350" s="4" t="s">
        <v>352</v>
      </c>
      <c r="B350" s="4" t="n">
        <v>15</v>
      </c>
      <c r="C350" s="4" t="n">
        <v>1</v>
      </c>
      <c r="D350" s="4" t="n">
        <v>3</v>
      </c>
      <c r="E350" s="4" t="n">
        <v>25</v>
      </c>
      <c r="F350" s="4" t="n">
        <v>30</v>
      </c>
      <c r="G350" s="4" t="n">
        <v>1.189</v>
      </c>
    </row>
    <row r="351" customFormat="false" ht="12.75" hidden="false" customHeight="false" outlineLevel="0" collapsed="false">
      <c r="A351" s="4" t="s">
        <v>353</v>
      </c>
      <c r="B351" s="4" t="n">
        <v>18</v>
      </c>
      <c r="C351" s="4" t="n">
        <v>1</v>
      </c>
      <c r="D351" s="4" t="n">
        <v>3</v>
      </c>
      <c r="E351" s="4" t="n">
        <v>25</v>
      </c>
      <c r="F351" s="4" t="n">
        <v>30</v>
      </c>
      <c r="G351" s="4" t="n">
        <v>1.153</v>
      </c>
    </row>
    <row r="352" customFormat="false" ht="12.75" hidden="false" customHeight="false" outlineLevel="0" collapsed="false">
      <c r="A352" s="4" t="s">
        <v>354</v>
      </c>
      <c r="B352" s="4" t="n">
        <v>20</v>
      </c>
      <c r="C352" s="4" t="n">
        <f aca="false">IF(MID(A352,4,1)="H",30,IF(MID(A352,4,1)="M",15,IF(MID(A352,4,1)="L",1,IF(MID(A352,4,1)="z",0))))</f>
        <v>1</v>
      </c>
      <c r="D352" s="4" t="n">
        <f aca="false">IF(MID(A352,3,1)="1",1,IF(MID(A352,3,1)="3",3,IF(MID(A352,3,1)="6",6,IF(MID(A352,3,1)="h",12))))</f>
        <v>3</v>
      </c>
      <c r="E352" s="4" t="n">
        <f aca="false">IF(MID(A352,5,1)="H",40,IF(MID(A352,5,1)="M",25,IF(MID(A352,5,1)="L",10,IF(MID(A352,5,1)="z",0))))</f>
        <v>25</v>
      </c>
      <c r="F352" s="4" t="n">
        <f aca="false">IF(MID(A352,6,1)="3",30,IF(MID(A352,6,1)="5",50,IF(MID(A352,6,1)="7",70,IF(MID(A352,6,1)="9",90))))</f>
        <v>30</v>
      </c>
      <c r="G352" s="4" t="n">
        <v>1.127</v>
      </c>
    </row>
    <row r="353" customFormat="false" ht="12.75" hidden="false" customHeight="false" outlineLevel="0" collapsed="false">
      <c r="A353" s="4" t="s">
        <v>355</v>
      </c>
      <c r="B353" s="4" t="n">
        <v>12</v>
      </c>
      <c r="C353" s="4" t="n">
        <v>8</v>
      </c>
      <c r="D353" s="4" t="n">
        <v>3</v>
      </c>
      <c r="E353" s="4" t="n">
        <v>25</v>
      </c>
      <c r="F353" s="4" t="n">
        <v>30</v>
      </c>
      <c r="G353" s="4" t="n">
        <v>2.729</v>
      </c>
      <c r="I353" s="0" t="n">
        <f aca="false">C353</f>
        <v>8</v>
      </c>
      <c r="J353" s="0" t="n">
        <f aca="false">D353</f>
        <v>3</v>
      </c>
      <c r="K353" s="0" t="n">
        <f aca="false">E353</f>
        <v>25</v>
      </c>
      <c r="L353" s="0" t="n">
        <f aca="false">F353</f>
        <v>30</v>
      </c>
      <c r="M353" s="0" t="n">
        <f aca="false">$B$2</f>
        <v>15</v>
      </c>
      <c r="N353" s="0" t="n">
        <f aca="false">IF(AND(M353&gt;=B353,M353&lt;=B354),TREND(G353:G354,B353:B354,M353),TREND(G354:G355,B354:B355,M353))</f>
        <v>2.442</v>
      </c>
    </row>
    <row r="354" customFormat="false" ht="12.75" hidden="false" customHeight="false" outlineLevel="0" collapsed="false">
      <c r="A354" s="4" t="s">
        <v>356</v>
      </c>
      <c r="B354" s="4" t="n">
        <v>15</v>
      </c>
      <c r="C354" s="4" t="n">
        <v>8</v>
      </c>
      <c r="D354" s="4" t="n">
        <v>3</v>
      </c>
      <c r="E354" s="4" t="n">
        <v>25</v>
      </c>
      <c r="F354" s="4" t="n">
        <v>30</v>
      </c>
      <c r="G354" s="4" t="n">
        <v>2.442</v>
      </c>
    </row>
    <row r="355" customFormat="false" ht="12.75" hidden="false" customHeight="false" outlineLevel="0" collapsed="false">
      <c r="A355" s="4" t="s">
        <v>357</v>
      </c>
      <c r="B355" s="4" t="n">
        <v>18</v>
      </c>
      <c r="C355" s="4" t="n">
        <v>8</v>
      </c>
      <c r="D355" s="4" t="n">
        <v>3</v>
      </c>
      <c r="E355" s="4" t="n">
        <v>25</v>
      </c>
      <c r="F355" s="4" t="n">
        <v>30</v>
      </c>
      <c r="G355" s="4" t="n">
        <v>2.243</v>
      </c>
    </row>
    <row r="356" customFormat="false" ht="12.75" hidden="false" customHeight="false" outlineLevel="0" collapsed="false">
      <c r="A356" s="4" t="s">
        <v>358</v>
      </c>
      <c r="B356" s="4" t="n">
        <v>20</v>
      </c>
      <c r="C356" s="4" t="n">
        <v>8</v>
      </c>
      <c r="D356" s="4" t="n">
        <v>3</v>
      </c>
      <c r="E356" s="4" t="n">
        <v>25</v>
      </c>
      <c r="F356" s="4" t="n">
        <v>30</v>
      </c>
      <c r="G356" s="4" t="n">
        <v>2.127</v>
      </c>
    </row>
    <row r="357" customFormat="false" ht="12.75" hidden="false" customHeight="false" outlineLevel="0" collapsed="false">
      <c r="A357" s="4" t="s">
        <v>359</v>
      </c>
      <c r="B357" s="4" t="n">
        <v>12</v>
      </c>
      <c r="C357" s="4" t="n">
        <v>15</v>
      </c>
      <c r="D357" s="4" t="n">
        <v>3</v>
      </c>
      <c r="E357" s="4" t="n">
        <v>25</v>
      </c>
      <c r="F357" s="4" t="n">
        <v>30</v>
      </c>
      <c r="G357" s="4" t="n">
        <v>3.964</v>
      </c>
      <c r="I357" s="0" t="n">
        <f aca="false">C357</f>
        <v>15</v>
      </c>
      <c r="J357" s="0" t="n">
        <f aca="false">D357</f>
        <v>3</v>
      </c>
      <c r="K357" s="0" t="n">
        <f aca="false">E357</f>
        <v>25</v>
      </c>
      <c r="L357" s="0" t="n">
        <f aca="false">F357</f>
        <v>30</v>
      </c>
      <c r="M357" s="0" t="n">
        <f aca="false">$B$2</f>
        <v>15</v>
      </c>
      <c r="N357" s="0" t="n">
        <f aca="false">IF(AND(M357&gt;=B357,M357&lt;=B358),TREND(G357:G358,B357:B358,M357),TREND(G358:G359,B358:B359,M357))</f>
        <v>3.458</v>
      </c>
    </row>
    <row r="358" customFormat="false" ht="12.75" hidden="false" customHeight="false" outlineLevel="0" collapsed="false">
      <c r="A358" s="4" t="s">
        <v>360</v>
      </c>
      <c r="B358" s="4" t="n">
        <v>15</v>
      </c>
      <c r="C358" s="4" t="n">
        <v>15</v>
      </c>
      <c r="D358" s="4" t="n">
        <v>3</v>
      </c>
      <c r="E358" s="4" t="n">
        <v>25</v>
      </c>
      <c r="F358" s="4" t="n">
        <v>30</v>
      </c>
      <c r="G358" s="4" t="n">
        <v>3.458</v>
      </c>
    </row>
    <row r="359" customFormat="false" ht="12.75" hidden="false" customHeight="false" outlineLevel="0" collapsed="false">
      <c r="A359" s="4" t="s">
        <v>361</v>
      </c>
      <c r="B359" s="4" t="n">
        <v>18</v>
      </c>
      <c r="C359" s="4" t="n">
        <v>15</v>
      </c>
      <c r="D359" s="4" t="n">
        <v>3</v>
      </c>
      <c r="E359" s="4" t="n">
        <v>25</v>
      </c>
      <c r="F359" s="4" t="n">
        <v>30</v>
      </c>
      <c r="G359" s="4" t="n">
        <v>3.113</v>
      </c>
    </row>
    <row r="360" customFormat="false" ht="12.75" hidden="false" customHeight="false" outlineLevel="0" collapsed="false">
      <c r="A360" s="4" t="s">
        <v>362</v>
      </c>
      <c r="B360" s="4" t="n">
        <v>20</v>
      </c>
      <c r="C360" s="4" t="n">
        <f aca="false">IF(MID(A360,4,1)="H",30,IF(MID(A360,4,1)="M",15,IF(MID(A360,4,1)="L",1,IF(MID(A360,4,1)="z",0))))</f>
        <v>15</v>
      </c>
      <c r="D360" s="4" t="n">
        <f aca="false">IF(MID(A360,3,1)="1",1,IF(MID(A360,3,1)="3",3,IF(MID(A360,3,1)="6",6,IF(MID(A360,3,1)="h",12))))</f>
        <v>3</v>
      </c>
      <c r="E360" s="4" t="n">
        <f aca="false">IF(MID(A360,5,1)="H",40,IF(MID(A360,5,1)="M",25,IF(MID(A360,5,1)="L",10,IF(MID(A360,5,1)="z",0))))</f>
        <v>25</v>
      </c>
      <c r="F360" s="4" t="n">
        <f aca="false">IF(MID(A360,6,1)="3",30,IF(MID(A360,6,1)="5",50,IF(MID(A360,6,1)="7",70,IF(MID(A360,6,1)="9",90))))</f>
        <v>30</v>
      </c>
      <c r="G360" s="4" t="n">
        <v>2.909</v>
      </c>
    </row>
    <row r="361" customFormat="false" ht="12.75" hidden="false" customHeight="false" outlineLevel="0" collapsed="false">
      <c r="A361" s="4" t="s">
        <v>363</v>
      </c>
      <c r="B361" s="4" t="n">
        <v>12</v>
      </c>
      <c r="C361" s="4" t="n">
        <v>30</v>
      </c>
      <c r="D361" s="4" t="n">
        <v>3</v>
      </c>
      <c r="E361" s="4" t="n">
        <v>25</v>
      </c>
      <c r="F361" s="4" t="n">
        <v>30</v>
      </c>
      <c r="G361" s="4" t="n">
        <v>6.475</v>
      </c>
      <c r="I361" s="0" t="n">
        <f aca="false">C361</f>
        <v>30</v>
      </c>
      <c r="J361" s="0" t="n">
        <f aca="false">D361</f>
        <v>3</v>
      </c>
      <c r="K361" s="0" t="n">
        <f aca="false">E361</f>
        <v>25</v>
      </c>
      <c r="L361" s="0" t="n">
        <f aca="false">F361</f>
        <v>30</v>
      </c>
      <c r="M361" s="0" t="n">
        <f aca="false">$B$2</f>
        <v>15</v>
      </c>
      <c r="N361" s="0" t="n">
        <f aca="false">IF(AND(M361&gt;=B361,M361&lt;=B362),TREND(G361:G362,B361:B362,M361),TREND(G362:G363,B362:B363,M361))</f>
        <v>5.511</v>
      </c>
    </row>
    <row r="362" customFormat="false" ht="12.75" hidden="false" customHeight="false" outlineLevel="0" collapsed="false">
      <c r="A362" s="4" t="s">
        <v>364</v>
      </c>
      <c r="B362" s="4" t="n">
        <v>15</v>
      </c>
      <c r="C362" s="4" t="n">
        <v>30</v>
      </c>
      <c r="D362" s="4" t="n">
        <v>3</v>
      </c>
      <c r="E362" s="4" t="n">
        <v>25</v>
      </c>
      <c r="F362" s="4" t="n">
        <v>30</v>
      </c>
      <c r="G362" s="4" t="n">
        <v>5.511</v>
      </c>
    </row>
    <row r="363" customFormat="false" ht="12.75" hidden="false" customHeight="false" outlineLevel="0" collapsed="false">
      <c r="A363" s="4" t="s">
        <v>365</v>
      </c>
      <c r="B363" s="4" t="n">
        <v>18</v>
      </c>
      <c r="C363" s="4" t="n">
        <v>30</v>
      </c>
      <c r="D363" s="4" t="n">
        <v>3</v>
      </c>
      <c r="E363" s="4" t="n">
        <v>25</v>
      </c>
      <c r="F363" s="4" t="n">
        <v>30</v>
      </c>
      <c r="G363" s="4" t="n">
        <v>4.846</v>
      </c>
    </row>
    <row r="364" customFormat="false" ht="12.75" hidden="false" customHeight="false" outlineLevel="0" collapsed="false">
      <c r="A364" s="4" t="s">
        <v>366</v>
      </c>
      <c r="B364" s="4" t="n">
        <v>20</v>
      </c>
      <c r="C364" s="4" t="n">
        <f aca="false">IF(MID(A364,4,1)="H",30,IF(MID(A364,4,1)="M",15,IF(MID(A364,4,1)="L",1,IF(MID(A364,4,1)="z",0))))</f>
        <v>30</v>
      </c>
      <c r="D364" s="4" t="n">
        <f aca="false">IF(MID(A364,3,1)="1",1,IF(MID(A364,3,1)="3",3,IF(MID(A364,3,1)="6",6,IF(MID(A364,3,1)="h",12))))</f>
        <v>3</v>
      </c>
      <c r="E364" s="4" t="n">
        <f aca="false">IF(MID(A364,5,1)="H",40,IF(MID(A364,5,1)="M",25,IF(MID(A364,5,1)="L",10,IF(MID(A364,5,1)="z",0))))</f>
        <v>25</v>
      </c>
      <c r="F364" s="4" t="n">
        <f aca="false">IF(MID(A364,6,1)="3",30,IF(MID(A364,6,1)="5",50,IF(MID(A364,6,1)="7",70,IF(MID(A364,6,1)="9",90))))</f>
        <v>30</v>
      </c>
      <c r="G364" s="4" t="n">
        <v>4.472</v>
      </c>
    </row>
    <row r="365" customFormat="false" ht="12.75" hidden="false" customHeight="false" outlineLevel="0" collapsed="false">
      <c r="A365" s="4" t="s">
        <v>367</v>
      </c>
      <c r="B365" s="4" t="n">
        <v>12</v>
      </c>
      <c r="C365" s="4" t="n">
        <v>0</v>
      </c>
      <c r="D365" s="4" t="n">
        <v>6</v>
      </c>
      <c r="E365" s="4" t="n">
        <v>25</v>
      </c>
      <c r="F365" s="4" t="n">
        <v>30</v>
      </c>
      <c r="G365" s="4" t="n">
        <v>0.881</v>
      </c>
      <c r="I365" s="0" t="n">
        <f aca="false">C365</f>
        <v>0</v>
      </c>
      <c r="J365" s="0" t="n">
        <f aca="false">D365</f>
        <v>6</v>
      </c>
      <c r="K365" s="0" t="n">
        <f aca="false">E365</f>
        <v>25</v>
      </c>
      <c r="L365" s="0" t="n">
        <f aca="false">F365</f>
        <v>30</v>
      </c>
      <c r="M365" s="0" t="n">
        <f aca="false">$B$2</f>
        <v>15</v>
      </c>
      <c r="N365" s="0" t="n">
        <f aca="false">IF(AND(M365&gt;=B365,M365&lt;=B366),TREND(G365:G366,B365:B366,M365),TREND(G366:G367,B366:B367,M365))</f>
        <v>0.881</v>
      </c>
    </row>
    <row r="366" customFormat="false" ht="12.75" hidden="false" customHeight="false" outlineLevel="0" collapsed="false">
      <c r="A366" s="4" t="s">
        <v>368</v>
      </c>
      <c r="B366" s="4" t="n">
        <v>15</v>
      </c>
      <c r="C366" s="4" t="n">
        <v>0</v>
      </c>
      <c r="D366" s="4" t="n">
        <v>6</v>
      </c>
      <c r="E366" s="4" t="n">
        <v>25</v>
      </c>
      <c r="F366" s="4" t="n">
        <v>30</v>
      </c>
      <c r="G366" s="4" t="n">
        <v>0.881</v>
      </c>
    </row>
    <row r="367" customFormat="false" ht="12.75" hidden="false" customHeight="false" outlineLevel="0" collapsed="false">
      <c r="A367" s="4" t="s">
        <v>369</v>
      </c>
      <c r="B367" s="4" t="n">
        <v>18</v>
      </c>
      <c r="C367" s="4" t="n">
        <v>0</v>
      </c>
      <c r="D367" s="4" t="n">
        <v>6</v>
      </c>
      <c r="E367" s="4" t="n">
        <v>25</v>
      </c>
      <c r="F367" s="4" t="n">
        <v>30</v>
      </c>
      <c r="G367" s="4" t="n">
        <v>0.881</v>
      </c>
    </row>
    <row r="368" customFormat="false" ht="12.75" hidden="false" customHeight="false" outlineLevel="0" collapsed="false">
      <c r="A368" s="4" t="s">
        <v>370</v>
      </c>
      <c r="B368" s="4" t="n">
        <v>20</v>
      </c>
      <c r="C368" s="4" t="n">
        <f aca="false">IF(MID(A368,4,1)="H",30,IF(MID(A368,4,1)="M",15,IF(MID(A368,4,1)="L",1,IF(MID(A368,4,1)="z",0))))</f>
        <v>0</v>
      </c>
      <c r="D368" s="4" t="n">
        <f aca="false">IF(MID(A368,3,1)="1",1,IF(MID(A368,3,1)="3",3,IF(MID(A368,3,1)="6",6,IF(MID(A368,3,1)="h",12))))</f>
        <v>6</v>
      </c>
      <c r="E368" s="4" t="n">
        <f aca="false">IF(MID(A368,5,1)="H",40,IF(MID(A368,5,1)="M",25,IF(MID(A368,5,1)="L",10,IF(MID(A368,5,1)="z",0))))</f>
        <v>25</v>
      </c>
      <c r="F368" s="4" t="n">
        <f aca="false">IF(MID(A368,6,1)="3",30,IF(MID(A368,6,1)="5",50,IF(MID(A368,6,1)="7",70,IF(MID(A368,6,1)="9",90))))</f>
        <v>30</v>
      </c>
      <c r="G368" s="4" t="n">
        <v>0.881</v>
      </c>
    </row>
    <row r="369" customFormat="false" ht="12.75" hidden="false" customHeight="false" outlineLevel="0" collapsed="false">
      <c r="A369" s="4" t="s">
        <v>371</v>
      </c>
      <c r="B369" s="4" t="n">
        <v>12</v>
      </c>
      <c r="C369" s="4" t="n">
        <v>1</v>
      </c>
      <c r="D369" s="4" t="n">
        <v>6</v>
      </c>
      <c r="E369" s="4" t="n">
        <v>25</v>
      </c>
      <c r="F369" s="4" t="n">
        <v>30</v>
      </c>
      <c r="G369" s="4" t="n">
        <v>1.096</v>
      </c>
      <c r="I369" s="0" t="n">
        <f aca="false">C369</f>
        <v>1</v>
      </c>
      <c r="J369" s="0" t="n">
        <f aca="false">D369</f>
        <v>6</v>
      </c>
      <c r="K369" s="0" t="n">
        <f aca="false">E369</f>
        <v>25</v>
      </c>
      <c r="L369" s="0" t="n">
        <f aca="false">F369</f>
        <v>30</v>
      </c>
      <c r="M369" s="0" t="n">
        <f aca="false">$B$2</f>
        <v>15</v>
      </c>
      <c r="N369" s="0" t="n">
        <f aca="false">IF(AND(M369&gt;=B369,M369&lt;=B370),TREND(G369:G370,B369:B370,M369),TREND(G370:G371,B370:B371,M369))</f>
        <v>1.058</v>
      </c>
    </row>
    <row r="370" customFormat="false" ht="12.75" hidden="false" customHeight="false" outlineLevel="0" collapsed="false">
      <c r="A370" s="4" t="s">
        <v>372</v>
      </c>
      <c r="B370" s="4" t="n">
        <v>15</v>
      </c>
      <c r="C370" s="4" t="n">
        <v>1</v>
      </c>
      <c r="D370" s="4" t="n">
        <v>6</v>
      </c>
      <c r="E370" s="4" t="n">
        <v>25</v>
      </c>
      <c r="F370" s="4" t="n">
        <v>30</v>
      </c>
      <c r="G370" s="4" t="n">
        <v>1.058</v>
      </c>
    </row>
    <row r="371" customFormat="false" ht="12.75" hidden="false" customHeight="false" outlineLevel="0" collapsed="false">
      <c r="A371" s="4" t="s">
        <v>373</v>
      </c>
      <c r="B371" s="4" t="n">
        <v>18</v>
      </c>
      <c r="C371" s="4" t="n">
        <v>1</v>
      </c>
      <c r="D371" s="4" t="n">
        <v>6</v>
      </c>
      <c r="E371" s="4" t="n">
        <v>25</v>
      </c>
      <c r="F371" s="4" t="n">
        <v>30</v>
      </c>
      <c r="G371" s="4" t="n">
        <v>1.033</v>
      </c>
    </row>
    <row r="372" customFormat="false" ht="12.75" hidden="false" customHeight="false" outlineLevel="0" collapsed="false">
      <c r="A372" s="4" t="s">
        <v>374</v>
      </c>
      <c r="B372" s="4" t="n">
        <v>20</v>
      </c>
      <c r="C372" s="4" t="n">
        <f aca="false">IF(MID(A372,4,1)="H",30,IF(MID(A372,4,1)="M",15,IF(MID(A372,4,1)="L",1,IF(MID(A372,4,1)="z",0))))</f>
        <v>1</v>
      </c>
      <c r="D372" s="4" t="n">
        <f aca="false">IF(MID(A372,3,1)="1",1,IF(MID(A372,3,1)="3",3,IF(MID(A372,3,1)="6",6,IF(MID(A372,3,1)="h",12))))</f>
        <v>6</v>
      </c>
      <c r="E372" s="4" t="n">
        <f aca="false">IF(MID(A372,5,1)="H",40,IF(MID(A372,5,1)="M",25,IF(MID(A372,5,1)="L",10,IF(MID(A372,5,1)="z",0))))</f>
        <v>25</v>
      </c>
      <c r="F372" s="4" t="n">
        <f aca="false">IF(MID(A372,6,1)="3",30,IF(MID(A372,6,1)="5",50,IF(MID(A372,6,1)="7",70,IF(MID(A372,6,1)="9",90))))</f>
        <v>30</v>
      </c>
      <c r="G372" s="4" t="n">
        <v>1.021</v>
      </c>
    </row>
    <row r="373" customFormat="false" ht="12.75" hidden="false" customHeight="false" outlineLevel="0" collapsed="false">
      <c r="A373" s="4" t="s">
        <v>375</v>
      </c>
      <c r="B373" s="4" t="n">
        <v>12</v>
      </c>
      <c r="C373" s="4" t="n">
        <v>8</v>
      </c>
      <c r="D373" s="4" t="n">
        <v>6</v>
      </c>
      <c r="E373" s="4" t="n">
        <v>25</v>
      </c>
      <c r="F373" s="4" t="n">
        <v>30</v>
      </c>
      <c r="G373" s="4" t="n">
        <v>1.966</v>
      </c>
      <c r="I373" s="0" t="n">
        <f aca="false">C373</f>
        <v>8</v>
      </c>
      <c r="J373" s="0" t="n">
        <f aca="false">D373</f>
        <v>6</v>
      </c>
      <c r="K373" s="0" t="n">
        <f aca="false">E373</f>
        <v>25</v>
      </c>
      <c r="L373" s="0" t="n">
        <f aca="false">F373</f>
        <v>30</v>
      </c>
      <c r="M373" s="0" t="n">
        <f aca="false">$B$2</f>
        <v>15</v>
      </c>
      <c r="N373" s="0" t="n">
        <f aca="false">IF(AND(M373&gt;=B373,M373&lt;=B374),TREND(G373:G374,B373:B374,M373),TREND(G374:G375,B374:B375,M373))</f>
        <v>1.799</v>
      </c>
    </row>
    <row r="374" customFormat="false" ht="12.75" hidden="false" customHeight="false" outlineLevel="0" collapsed="false">
      <c r="A374" s="4" t="s">
        <v>376</v>
      </c>
      <c r="B374" s="4" t="n">
        <v>15</v>
      </c>
      <c r="C374" s="4" t="n">
        <v>8</v>
      </c>
      <c r="D374" s="4" t="n">
        <v>6</v>
      </c>
      <c r="E374" s="4" t="n">
        <v>25</v>
      </c>
      <c r="F374" s="4" t="n">
        <v>30</v>
      </c>
      <c r="G374" s="4" t="n">
        <v>1.799</v>
      </c>
    </row>
    <row r="375" customFormat="false" ht="12.75" hidden="false" customHeight="false" outlineLevel="0" collapsed="false">
      <c r="A375" s="4" t="s">
        <v>377</v>
      </c>
      <c r="B375" s="4" t="n">
        <v>18</v>
      </c>
      <c r="C375" s="4" t="n">
        <v>8</v>
      </c>
      <c r="D375" s="4" t="n">
        <v>6</v>
      </c>
      <c r="E375" s="4" t="n">
        <v>25</v>
      </c>
      <c r="F375" s="4" t="n">
        <v>30</v>
      </c>
      <c r="G375" s="4" t="n">
        <v>1.679</v>
      </c>
    </row>
    <row r="376" customFormat="false" ht="12.75" hidden="false" customHeight="false" outlineLevel="0" collapsed="false">
      <c r="A376" s="4" t="s">
        <v>378</v>
      </c>
      <c r="B376" s="4" t="n">
        <v>20</v>
      </c>
      <c r="C376" s="4" t="n">
        <v>8</v>
      </c>
      <c r="D376" s="4" t="n">
        <v>6</v>
      </c>
      <c r="E376" s="4" t="n">
        <v>25</v>
      </c>
      <c r="F376" s="4" t="n">
        <v>30</v>
      </c>
      <c r="G376" s="4" t="n">
        <v>1.614</v>
      </c>
    </row>
    <row r="377" customFormat="false" ht="12.75" hidden="false" customHeight="false" outlineLevel="0" collapsed="false">
      <c r="A377" s="4" t="s">
        <v>379</v>
      </c>
      <c r="B377" s="4" t="n">
        <v>12</v>
      </c>
      <c r="C377" s="4" t="n">
        <v>15</v>
      </c>
      <c r="D377" s="4" t="n">
        <v>6</v>
      </c>
      <c r="E377" s="4" t="n">
        <v>25</v>
      </c>
      <c r="F377" s="4" t="n">
        <v>30</v>
      </c>
      <c r="G377" s="4" t="n">
        <v>2.636</v>
      </c>
      <c r="I377" s="0" t="n">
        <f aca="false">C377</f>
        <v>15</v>
      </c>
      <c r="J377" s="0" t="n">
        <f aca="false">D377</f>
        <v>6</v>
      </c>
      <c r="K377" s="0" t="n">
        <f aca="false">E377</f>
        <v>25</v>
      </c>
      <c r="L377" s="0" t="n">
        <f aca="false">F377</f>
        <v>30</v>
      </c>
      <c r="M377" s="0" t="n">
        <f aca="false">$B$2</f>
        <v>15</v>
      </c>
      <c r="N377" s="0" t="n">
        <f aca="false">IF(AND(M377&gt;=B377,M377&lt;=B378),TREND(G377:G378,B377:B378,M377),TREND(G378:G379,B378:B379,M377))</f>
        <v>2.367</v>
      </c>
    </row>
    <row r="378" customFormat="false" ht="12.75" hidden="false" customHeight="false" outlineLevel="0" collapsed="false">
      <c r="A378" s="4" t="s">
        <v>380</v>
      </c>
      <c r="B378" s="4" t="n">
        <v>15</v>
      </c>
      <c r="C378" s="4" t="n">
        <v>15</v>
      </c>
      <c r="D378" s="4" t="n">
        <v>6</v>
      </c>
      <c r="E378" s="4" t="n">
        <v>25</v>
      </c>
      <c r="F378" s="4" t="n">
        <v>30</v>
      </c>
      <c r="G378" s="4" t="n">
        <v>2.367</v>
      </c>
    </row>
    <row r="379" customFormat="false" ht="12.75" hidden="false" customHeight="false" outlineLevel="0" collapsed="false">
      <c r="A379" s="4" t="s">
        <v>381</v>
      </c>
      <c r="B379" s="4" t="n">
        <v>18</v>
      </c>
      <c r="C379" s="4" t="n">
        <v>15</v>
      </c>
      <c r="D379" s="4" t="n">
        <v>6</v>
      </c>
      <c r="E379" s="4" t="n">
        <v>25</v>
      </c>
      <c r="F379" s="4" t="n">
        <v>30</v>
      </c>
      <c r="G379" s="4" t="n">
        <v>2.177</v>
      </c>
    </row>
    <row r="380" customFormat="false" ht="12.75" hidden="false" customHeight="false" outlineLevel="0" collapsed="false">
      <c r="A380" s="4" t="s">
        <v>382</v>
      </c>
      <c r="B380" s="4" t="n">
        <v>20</v>
      </c>
      <c r="C380" s="4" t="n">
        <f aca="false">IF(MID(A380,4,1)="H",30,IF(MID(A380,4,1)="M",15,IF(MID(A380,4,1)="L",1,IF(MID(A380,4,1)="z",0))))</f>
        <v>15</v>
      </c>
      <c r="D380" s="4" t="n">
        <f aca="false">IF(MID(A380,3,1)="1",1,IF(MID(A380,3,1)="3",3,IF(MID(A380,3,1)="6",6,IF(MID(A380,3,1)="h",12))))</f>
        <v>6</v>
      </c>
      <c r="E380" s="4" t="n">
        <f aca="false">IF(MID(A380,5,1)="H",40,IF(MID(A380,5,1)="M",25,IF(MID(A380,5,1)="L",10,IF(MID(A380,5,1)="z",0))))</f>
        <v>25</v>
      </c>
      <c r="F380" s="4" t="n">
        <f aca="false">IF(MID(A380,6,1)="3",30,IF(MID(A380,6,1)="5",50,IF(MID(A380,6,1)="7",70,IF(MID(A380,6,1)="9",90))))</f>
        <v>30</v>
      </c>
      <c r="G380" s="4" t="n">
        <v>2.066</v>
      </c>
    </row>
    <row r="381" customFormat="false" ht="12.75" hidden="false" customHeight="false" outlineLevel="0" collapsed="false">
      <c r="A381" s="4" t="s">
        <v>383</v>
      </c>
      <c r="B381" s="4" t="n">
        <v>12</v>
      </c>
      <c r="C381" s="4" t="n">
        <v>30</v>
      </c>
      <c r="D381" s="4" t="n">
        <v>6</v>
      </c>
      <c r="E381" s="4" t="n">
        <v>25</v>
      </c>
      <c r="F381" s="4" t="n">
        <v>30</v>
      </c>
      <c r="G381" s="4" t="n">
        <v>3.964</v>
      </c>
      <c r="I381" s="0" t="n">
        <f aca="false">C381</f>
        <v>30</v>
      </c>
      <c r="J381" s="0" t="n">
        <f aca="false">D381</f>
        <v>6</v>
      </c>
      <c r="K381" s="0" t="n">
        <f aca="false">E381</f>
        <v>25</v>
      </c>
      <c r="L381" s="0" t="n">
        <f aca="false">F381</f>
        <v>30</v>
      </c>
      <c r="M381" s="0" t="n">
        <f aca="false">$B$2</f>
        <v>15</v>
      </c>
      <c r="N381" s="0" t="n">
        <f aca="false">IF(AND(M381&gt;=B381,M381&lt;=B382),TREND(G381:G382,B381:B382,M381),TREND(G382:G383,B382:B383,M381))</f>
        <v>3.46</v>
      </c>
    </row>
    <row r="382" customFormat="false" ht="12.75" hidden="false" customHeight="false" outlineLevel="0" collapsed="false">
      <c r="A382" s="4" t="s">
        <v>384</v>
      </c>
      <c r="B382" s="4" t="n">
        <v>15</v>
      </c>
      <c r="C382" s="4" t="n">
        <v>30</v>
      </c>
      <c r="D382" s="4" t="n">
        <v>6</v>
      </c>
      <c r="E382" s="4" t="n">
        <v>25</v>
      </c>
      <c r="F382" s="4" t="n">
        <v>30</v>
      </c>
      <c r="G382" s="4" t="n">
        <v>3.46</v>
      </c>
    </row>
    <row r="383" customFormat="false" ht="12.75" hidden="false" customHeight="false" outlineLevel="0" collapsed="false">
      <c r="A383" s="4" t="s">
        <v>385</v>
      </c>
      <c r="B383" s="4" t="n">
        <v>18</v>
      </c>
      <c r="C383" s="4" t="n">
        <v>30</v>
      </c>
      <c r="D383" s="4" t="n">
        <v>6</v>
      </c>
      <c r="E383" s="4" t="n">
        <v>25</v>
      </c>
      <c r="F383" s="4" t="n">
        <v>30</v>
      </c>
      <c r="G383" s="4" t="n">
        <v>3.112</v>
      </c>
    </row>
    <row r="384" customFormat="false" ht="12.75" hidden="false" customHeight="false" outlineLevel="0" collapsed="false">
      <c r="A384" s="4" t="s">
        <v>386</v>
      </c>
      <c r="B384" s="4" t="n">
        <v>20</v>
      </c>
      <c r="C384" s="4" t="n">
        <f aca="false">IF(MID(A384,4,1)="H",30,IF(MID(A384,4,1)="M",15,IF(MID(A384,4,1)="L",1,IF(MID(A384,4,1)="z",0))))</f>
        <v>30</v>
      </c>
      <c r="D384" s="4" t="n">
        <f aca="false">IF(MID(A384,3,1)="1",1,IF(MID(A384,3,1)="3",3,IF(MID(A384,3,1)="6",6,IF(MID(A384,3,1)="h",12))))</f>
        <v>6</v>
      </c>
      <c r="E384" s="4" t="n">
        <f aca="false">IF(MID(A384,5,1)="H",40,IF(MID(A384,5,1)="M",25,IF(MID(A384,5,1)="L",10,IF(MID(A384,5,1)="z",0))))</f>
        <v>25</v>
      </c>
      <c r="F384" s="4" t="n">
        <f aca="false">IF(MID(A384,6,1)="3",30,IF(MID(A384,6,1)="5",50,IF(MID(A384,6,1)="7",70,IF(MID(A384,6,1)="9",90))))</f>
        <v>30</v>
      </c>
      <c r="G384" s="4" t="n">
        <v>2.909</v>
      </c>
    </row>
    <row r="385" customFormat="false" ht="12.75" hidden="false" customHeight="false" outlineLevel="0" collapsed="false">
      <c r="A385" s="4" t="s">
        <v>387</v>
      </c>
      <c r="B385" s="4" t="n">
        <v>12</v>
      </c>
      <c r="C385" s="4" t="n">
        <v>0</v>
      </c>
      <c r="D385" s="4" t="n">
        <v>12</v>
      </c>
      <c r="E385" s="4" t="n">
        <v>25</v>
      </c>
      <c r="F385" s="4" t="n">
        <v>30</v>
      </c>
      <c r="G385" s="4" t="n">
        <v>0.881</v>
      </c>
      <c r="I385" s="0" t="n">
        <f aca="false">C385</f>
        <v>0</v>
      </c>
      <c r="J385" s="0" t="n">
        <f aca="false">D385</f>
        <v>12</v>
      </c>
      <c r="K385" s="0" t="n">
        <f aca="false">E385</f>
        <v>25</v>
      </c>
      <c r="L385" s="0" t="n">
        <f aca="false">F385</f>
        <v>30</v>
      </c>
      <c r="M385" s="0" t="n">
        <f aca="false">$B$2</f>
        <v>15</v>
      </c>
      <c r="N385" s="0" t="n">
        <f aca="false">IF(AND(M385&gt;=B385,M385&lt;=B386),TREND(G385:G386,B385:B386,M385),TREND(G386:G387,B386:B387,M385))</f>
        <v>0.881</v>
      </c>
    </row>
    <row r="386" customFormat="false" ht="12.75" hidden="false" customHeight="false" outlineLevel="0" collapsed="false">
      <c r="A386" s="4" t="s">
        <v>388</v>
      </c>
      <c r="B386" s="4" t="n">
        <v>15</v>
      </c>
      <c r="C386" s="4" t="n">
        <v>0</v>
      </c>
      <c r="D386" s="4" t="n">
        <v>12</v>
      </c>
      <c r="E386" s="4" t="n">
        <v>25</v>
      </c>
      <c r="F386" s="4" t="n">
        <v>30</v>
      </c>
      <c r="G386" s="4" t="n">
        <v>0.881</v>
      </c>
    </row>
    <row r="387" customFormat="false" ht="12.75" hidden="false" customHeight="false" outlineLevel="0" collapsed="false">
      <c r="A387" s="4" t="s">
        <v>389</v>
      </c>
      <c r="B387" s="4" t="n">
        <v>18</v>
      </c>
      <c r="C387" s="4" t="n">
        <v>0</v>
      </c>
      <c r="D387" s="4" t="n">
        <v>12</v>
      </c>
      <c r="E387" s="4" t="n">
        <v>25</v>
      </c>
      <c r="F387" s="4" t="n">
        <v>30</v>
      </c>
      <c r="G387" s="4" t="n">
        <v>0.881</v>
      </c>
    </row>
    <row r="388" customFormat="false" ht="12.75" hidden="false" customHeight="false" outlineLevel="0" collapsed="false">
      <c r="A388" s="4" t="s">
        <v>390</v>
      </c>
      <c r="B388" s="4" t="n">
        <v>20</v>
      </c>
      <c r="C388" s="4" t="n">
        <f aca="false">IF(MID(A388,4,1)="H",30,IF(MID(A388,4,1)="M",15,IF(MID(A388,4,1)="L",1,IF(MID(A388,4,1)="z",0))))</f>
        <v>0</v>
      </c>
      <c r="D388" s="4" t="n">
        <f aca="false">IF(MID(A388,3,1)="1",1,IF(MID(A388,3,1)="3",3,IF(MID(A388,3,1)="6",6,IF(MID(A388,3,1)="h",12))))</f>
        <v>12</v>
      </c>
      <c r="E388" s="4" t="n">
        <f aca="false">IF(MID(A388,5,1)="H",40,IF(MID(A388,5,1)="M",25,IF(MID(A388,5,1)="L",10,IF(MID(A388,5,1)="z",0))))</f>
        <v>25</v>
      </c>
      <c r="F388" s="4" t="n">
        <f aca="false">IF(MID(A388,6,1)="3",30,IF(MID(A388,6,1)="5",50,IF(MID(A388,6,1)="7",70,IF(MID(A388,6,1)="9",90))))</f>
        <v>30</v>
      </c>
      <c r="G388" s="4" t="n">
        <v>0.881</v>
      </c>
    </row>
    <row r="389" customFormat="false" ht="12.75" hidden="false" customHeight="false" outlineLevel="0" collapsed="false">
      <c r="A389" s="4" t="s">
        <v>391</v>
      </c>
      <c r="B389" s="4" t="n">
        <v>12</v>
      </c>
      <c r="C389" s="4" t="n">
        <v>1</v>
      </c>
      <c r="D389" s="4" t="n">
        <v>12</v>
      </c>
      <c r="E389" s="4" t="n">
        <v>25</v>
      </c>
      <c r="F389" s="4" t="n">
        <v>30</v>
      </c>
      <c r="G389" s="4" t="n">
        <v>1.003</v>
      </c>
      <c r="I389" s="0" t="n">
        <f aca="false">C389</f>
        <v>1</v>
      </c>
      <c r="J389" s="0" t="n">
        <f aca="false">D389</f>
        <v>12</v>
      </c>
      <c r="K389" s="0" t="n">
        <f aca="false">E389</f>
        <v>25</v>
      </c>
      <c r="L389" s="0" t="n">
        <f aca="false">F389</f>
        <v>30</v>
      </c>
      <c r="M389" s="0" t="n">
        <f aca="false">$B$2</f>
        <v>15</v>
      </c>
      <c r="N389" s="0" t="n">
        <f aca="false">IF(AND(M389&gt;=B389,M389&lt;=B390),TREND(G389:G390,B389:B390,M389),TREND(G390:G391,B390:B391,M389))</f>
        <v>0.991</v>
      </c>
    </row>
    <row r="390" customFormat="false" ht="12.75" hidden="false" customHeight="false" outlineLevel="0" collapsed="false">
      <c r="A390" s="4" t="s">
        <v>392</v>
      </c>
      <c r="B390" s="4" t="n">
        <v>15</v>
      </c>
      <c r="C390" s="4" t="n">
        <v>1</v>
      </c>
      <c r="D390" s="4" t="n">
        <v>12</v>
      </c>
      <c r="E390" s="4" t="n">
        <v>25</v>
      </c>
      <c r="F390" s="4" t="n">
        <v>30</v>
      </c>
      <c r="G390" s="4" t="n">
        <v>0.991</v>
      </c>
    </row>
    <row r="391" customFormat="false" ht="12.75" hidden="false" customHeight="false" outlineLevel="0" collapsed="false">
      <c r="A391" s="4" t="s">
        <v>393</v>
      </c>
      <c r="B391" s="4" t="n">
        <v>18</v>
      </c>
      <c r="C391" s="4" t="n">
        <v>1</v>
      </c>
      <c r="D391" s="4" t="n">
        <v>12</v>
      </c>
      <c r="E391" s="4" t="n">
        <v>25</v>
      </c>
      <c r="F391" s="4" t="n">
        <v>30</v>
      </c>
      <c r="G391" s="4" t="n">
        <v>0.979</v>
      </c>
    </row>
    <row r="392" customFormat="false" ht="12.75" hidden="false" customHeight="false" outlineLevel="0" collapsed="false">
      <c r="A392" s="4" t="s">
        <v>394</v>
      </c>
      <c r="B392" s="4" t="n">
        <v>20</v>
      </c>
      <c r="C392" s="4" t="n">
        <f aca="false">IF(MID(A392,4,1)="H",30,IF(MID(A392,4,1)="M",15,IF(MID(A392,4,1)="L",1,IF(MID(A392,4,1)="z",0))))</f>
        <v>1</v>
      </c>
      <c r="D392" s="4" t="n">
        <f aca="false">IF(MID(A392,3,1)="1",1,IF(MID(A392,3,1)="3",3,IF(MID(A392,3,1)="6",6,IF(MID(A392,3,1)="h",12))))</f>
        <v>12</v>
      </c>
      <c r="E392" s="4" t="n">
        <f aca="false">IF(MID(A392,5,1)="H",40,IF(MID(A392,5,1)="M",25,IF(MID(A392,5,1)="L",10,IF(MID(A392,5,1)="z",0))))</f>
        <v>25</v>
      </c>
      <c r="F392" s="4" t="n">
        <f aca="false">IF(MID(A392,6,1)="3",30,IF(MID(A392,6,1)="5",50,IF(MID(A392,6,1)="7",70,IF(MID(A392,6,1)="9",90))))</f>
        <v>30</v>
      </c>
      <c r="G392" s="4" t="n">
        <v>0.97</v>
      </c>
    </row>
    <row r="393" customFormat="false" ht="12.75" hidden="false" customHeight="false" outlineLevel="0" collapsed="false">
      <c r="A393" s="4" t="s">
        <v>395</v>
      </c>
      <c r="B393" s="4" t="n">
        <v>12</v>
      </c>
      <c r="C393" s="4" t="n">
        <v>8</v>
      </c>
      <c r="D393" s="4" t="n">
        <v>12</v>
      </c>
      <c r="E393" s="4" t="n">
        <v>25</v>
      </c>
      <c r="F393" s="4" t="n">
        <v>30</v>
      </c>
      <c r="G393" s="4" t="n">
        <v>1.517</v>
      </c>
      <c r="I393" s="0" t="n">
        <f aca="false">C393</f>
        <v>8</v>
      </c>
      <c r="J393" s="0" t="n">
        <f aca="false">D393</f>
        <v>12</v>
      </c>
      <c r="K393" s="0" t="n">
        <f aca="false">E393</f>
        <v>25</v>
      </c>
      <c r="L393" s="0" t="n">
        <f aca="false">F393</f>
        <v>30</v>
      </c>
      <c r="M393" s="0" t="n">
        <f aca="false">$B$2</f>
        <v>15</v>
      </c>
      <c r="N393" s="0" t="n">
        <f aca="false">IF(AND(M393&gt;=B393,M393&lt;=B394),TREND(G393:G394,B393:B394,M393),TREND(G394:G395,B394:B395,M393))</f>
        <v>1.414</v>
      </c>
    </row>
    <row r="394" customFormat="false" ht="12.75" hidden="false" customHeight="false" outlineLevel="0" collapsed="false">
      <c r="A394" s="4" t="s">
        <v>396</v>
      </c>
      <c r="B394" s="4" t="n">
        <v>15</v>
      </c>
      <c r="C394" s="4" t="n">
        <v>8</v>
      </c>
      <c r="D394" s="4" t="n">
        <v>12</v>
      </c>
      <c r="E394" s="4" t="n">
        <v>25</v>
      </c>
      <c r="F394" s="4" t="n">
        <v>30</v>
      </c>
      <c r="G394" s="4" t="n">
        <v>1.414</v>
      </c>
    </row>
    <row r="395" customFormat="false" ht="12.75" hidden="false" customHeight="false" outlineLevel="0" collapsed="false">
      <c r="A395" s="4" t="s">
        <v>397</v>
      </c>
      <c r="B395" s="4" t="n">
        <v>18</v>
      </c>
      <c r="C395" s="4" t="n">
        <v>8</v>
      </c>
      <c r="D395" s="4" t="n">
        <v>12</v>
      </c>
      <c r="E395" s="4" t="n">
        <v>25</v>
      </c>
      <c r="F395" s="4" t="n">
        <v>30</v>
      </c>
      <c r="G395" s="4" t="n">
        <v>1.345</v>
      </c>
    </row>
    <row r="396" customFormat="false" ht="12.75" hidden="false" customHeight="false" outlineLevel="0" collapsed="false">
      <c r="A396" s="4" t="s">
        <v>398</v>
      </c>
      <c r="B396" s="4" t="n">
        <v>20</v>
      </c>
      <c r="C396" s="4" t="n">
        <v>8</v>
      </c>
      <c r="D396" s="4" t="n">
        <v>12</v>
      </c>
      <c r="E396" s="4" t="n">
        <v>25</v>
      </c>
      <c r="F396" s="4" t="n">
        <v>30</v>
      </c>
      <c r="G396" s="4" t="n">
        <v>1.309</v>
      </c>
    </row>
    <row r="397" customFormat="false" ht="12.75" hidden="false" customHeight="false" outlineLevel="0" collapsed="false">
      <c r="A397" s="4" t="s">
        <v>399</v>
      </c>
      <c r="B397" s="4" t="n">
        <v>12</v>
      </c>
      <c r="C397" s="4" t="n">
        <v>15</v>
      </c>
      <c r="D397" s="4" t="n">
        <v>12</v>
      </c>
      <c r="E397" s="4" t="n">
        <v>25</v>
      </c>
      <c r="F397" s="4" t="n">
        <v>30</v>
      </c>
      <c r="G397" s="4" t="n">
        <v>1.914</v>
      </c>
      <c r="I397" s="0" t="n">
        <f aca="false">C397</f>
        <v>15</v>
      </c>
      <c r="J397" s="0" t="n">
        <f aca="false">D397</f>
        <v>12</v>
      </c>
      <c r="K397" s="0" t="n">
        <f aca="false">E397</f>
        <v>25</v>
      </c>
      <c r="L397" s="0" t="n">
        <f aca="false">F397</f>
        <v>30</v>
      </c>
      <c r="M397" s="0" t="n">
        <f aca="false">$B$2</f>
        <v>15</v>
      </c>
      <c r="N397" s="0" t="n">
        <f aca="false">IF(AND(M397&gt;=B397,M397&lt;=B398),TREND(G397:G398,B397:B398,M397),TREND(G398:G399,B398:B399,M397))</f>
        <v>1.754</v>
      </c>
    </row>
    <row r="398" customFormat="false" ht="12.75" hidden="false" customHeight="false" outlineLevel="0" collapsed="false">
      <c r="A398" s="4" t="s">
        <v>400</v>
      </c>
      <c r="B398" s="4" t="n">
        <v>15</v>
      </c>
      <c r="C398" s="4" t="n">
        <v>15</v>
      </c>
      <c r="D398" s="4" t="n">
        <v>12</v>
      </c>
      <c r="E398" s="4" t="n">
        <v>25</v>
      </c>
      <c r="F398" s="4" t="n">
        <v>30</v>
      </c>
      <c r="G398" s="4" t="n">
        <v>1.754</v>
      </c>
    </row>
    <row r="399" customFormat="false" ht="12.75" hidden="false" customHeight="false" outlineLevel="0" collapsed="false">
      <c r="A399" s="4" t="s">
        <v>401</v>
      </c>
      <c r="B399" s="4" t="n">
        <v>18</v>
      </c>
      <c r="C399" s="4" t="n">
        <v>15</v>
      </c>
      <c r="D399" s="4" t="n">
        <v>12</v>
      </c>
      <c r="E399" s="4" t="n">
        <v>25</v>
      </c>
      <c r="F399" s="4" t="n">
        <v>30</v>
      </c>
      <c r="G399" s="4" t="n">
        <v>1.64</v>
      </c>
    </row>
    <row r="400" customFormat="false" ht="12.75" hidden="false" customHeight="false" outlineLevel="0" collapsed="false">
      <c r="A400" s="4" t="s">
        <v>402</v>
      </c>
      <c r="B400" s="4" t="n">
        <v>20</v>
      </c>
      <c r="C400" s="4" t="n">
        <f aca="false">IF(MID(A400,4,1)="H",30,IF(MID(A400,4,1)="M",15,IF(MID(A400,4,1)="L",1,IF(MID(A400,4,1)="z",0))))</f>
        <v>15</v>
      </c>
      <c r="D400" s="4" t="n">
        <f aca="false">IF(MID(A400,3,1)="1",1,IF(MID(A400,3,1)="3",3,IF(MID(A400,3,1)="6",6,IF(MID(A400,3,1)="h",12))))</f>
        <v>12</v>
      </c>
      <c r="E400" s="4" t="n">
        <f aca="false">IF(MID(A400,5,1)="H",40,IF(MID(A400,5,1)="M",25,IF(MID(A400,5,1)="L",10,IF(MID(A400,5,1)="z",0))))</f>
        <v>25</v>
      </c>
      <c r="F400" s="4" t="n">
        <f aca="false">IF(MID(A400,6,1)="3",30,IF(MID(A400,6,1)="5",50,IF(MID(A400,6,1)="7",70,IF(MID(A400,6,1)="9",90))))</f>
        <v>30</v>
      </c>
      <c r="G400" s="4" t="n">
        <v>1.579</v>
      </c>
    </row>
    <row r="401" customFormat="false" ht="12.75" hidden="false" customHeight="false" outlineLevel="0" collapsed="false">
      <c r="A401" s="4" t="s">
        <v>403</v>
      </c>
      <c r="B401" s="4" t="n">
        <v>12</v>
      </c>
      <c r="C401" s="4" t="n">
        <v>30</v>
      </c>
      <c r="D401" s="4" t="n">
        <v>12</v>
      </c>
      <c r="E401" s="4" t="n">
        <v>25</v>
      </c>
      <c r="F401" s="4" t="n">
        <v>30</v>
      </c>
      <c r="G401" s="4" t="n">
        <v>2.637</v>
      </c>
      <c r="I401" s="0" t="n">
        <f aca="false">C401</f>
        <v>30</v>
      </c>
      <c r="J401" s="0" t="n">
        <f aca="false">D401</f>
        <v>12</v>
      </c>
      <c r="K401" s="0" t="n">
        <f aca="false">E401</f>
        <v>25</v>
      </c>
      <c r="L401" s="0" t="n">
        <f aca="false">F401</f>
        <v>30</v>
      </c>
      <c r="M401" s="0" t="n">
        <f aca="false">$B$2</f>
        <v>15</v>
      </c>
      <c r="N401" s="0" t="n">
        <f aca="false">IF(AND(M401&gt;=B401,M401&lt;=B402),TREND(G401:G402,B401:B402,M401),TREND(G402:G403,B402:B403,M401))</f>
        <v>2.368</v>
      </c>
    </row>
    <row r="402" customFormat="false" ht="12.75" hidden="false" customHeight="false" outlineLevel="0" collapsed="false">
      <c r="A402" s="4" t="s">
        <v>404</v>
      </c>
      <c r="B402" s="4" t="n">
        <v>15</v>
      </c>
      <c r="C402" s="4" t="n">
        <v>30</v>
      </c>
      <c r="D402" s="4" t="n">
        <v>12</v>
      </c>
      <c r="E402" s="4" t="n">
        <v>25</v>
      </c>
      <c r="F402" s="4" t="n">
        <v>30</v>
      </c>
      <c r="G402" s="4" t="n">
        <v>2.368</v>
      </c>
    </row>
    <row r="403" customFormat="false" ht="12.75" hidden="false" customHeight="false" outlineLevel="0" collapsed="false">
      <c r="A403" s="4" t="s">
        <v>405</v>
      </c>
      <c r="B403" s="4" t="n">
        <v>18</v>
      </c>
      <c r="C403" s="4" t="n">
        <v>30</v>
      </c>
      <c r="D403" s="4" t="n">
        <v>12</v>
      </c>
      <c r="E403" s="4" t="n">
        <v>25</v>
      </c>
      <c r="F403" s="4" t="n">
        <v>30</v>
      </c>
      <c r="G403" s="4" t="n">
        <v>2.177</v>
      </c>
    </row>
    <row r="404" customFormat="false" ht="12.75" hidden="false" customHeight="false" outlineLevel="0" collapsed="false">
      <c r="A404" s="4" t="s">
        <v>406</v>
      </c>
      <c r="B404" s="4" t="n">
        <v>20</v>
      </c>
      <c r="C404" s="4" t="n">
        <f aca="false">IF(MID(A404,4,1)="H",30,IF(MID(A404,4,1)="M",15,IF(MID(A404,4,1)="L",1,IF(MID(A404,4,1)="z",0))))</f>
        <v>30</v>
      </c>
      <c r="D404" s="4" t="n">
        <f aca="false">IF(MID(A404,3,1)="1",1,IF(MID(A404,3,1)="3",3,IF(MID(A404,3,1)="6",6,IF(MID(A404,3,1)="h",12))))</f>
        <v>12</v>
      </c>
      <c r="E404" s="4" t="n">
        <f aca="false">IF(MID(A404,5,1)="H",40,IF(MID(A404,5,1)="M",25,IF(MID(A404,5,1)="L",10,IF(MID(A404,5,1)="z",0))))</f>
        <v>25</v>
      </c>
      <c r="F404" s="4" t="n">
        <f aca="false">IF(MID(A404,6,1)="3",30,IF(MID(A404,6,1)="5",50,IF(MID(A404,6,1)="7",70,IF(MID(A404,6,1)="9",90))))</f>
        <v>30</v>
      </c>
      <c r="G404" s="4" t="n">
        <v>2.066</v>
      </c>
    </row>
    <row r="405" customFormat="false" ht="12.75" hidden="false" customHeight="false" outlineLevel="0" collapsed="false">
      <c r="A405" s="4" t="s">
        <v>407</v>
      </c>
      <c r="B405" s="4" t="n">
        <v>12</v>
      </c>
      <c r="C405" s="4" t="n">
        <v>0</v>
      </c>
      <c r="D405" s="4" t="n">
        <v>1</v>
      </c>
      <c r="E405" s="4" t="n">
        <v>40</v>
      </c>
      <c r="F405" s="4" t="n">
        <v>30</v>
      </c>
      <c r="G405" s="4" t="n">
        <v>1.508</v>
      </c>
      <c r="I405" s="0" t="n">
        <f aca="false">C405</f>
        <v>0</v>
      </c>
      <c r="J405" s="0" t="n">
        <f aca="false">D405</f>
        <v>1</v>
      </c>
      <c r="K405" s="0" t="n">
        <f aca="false">E405</f>
        <v>40</v>
      </c>
      <c r="L405" s="0" t="n">
        <f aca="false">F405</f>
        <v>30</v>
      </c>
      <c r="M405" s="0" t="n">
        <f aca="false">$B$2</f>
        <v>15</v>
      </c>
      <c r="N405" s="0" t="n">
        <f aca="false">IF(AND(M405&gt;=B405,M405&lt;=B406),TREND(G405:G406,B405:B406,M405),TREND(G406:G407,B406:B407,M405))</f>
        <v>1.508</v>
      </c>
    </row>
    <row r="406" customFormat="false" ht="12.75" hidden="false" customHeight="false" outlineLevel="0" collapsed="false">
      <c r="A406" s="4" t="s">
        <v>408</v>
      </c>
      <c r="B406" s="4" t="n">
        <v>15</v>
      </c>
      <c r="C406" s="4" t="n">
        <v>0</v>
      </c>
      <c r="D406" s="4" t="n">
        <v>1</v>
      </c>
      <c r="E406" s="4" t="n">
        <v>40</v>
      </c>
      <c r="F406" s="4" t="n">
        <v>30</v>
      </c>
      <c r="G406" s="4" t="n">
        <v>1.508</v>
      </c>
    </row>
    <row r="407" customFormat="false" ht="12.75" hidden="false" customHeight="false" outlineLevel="0" collapsed="false">
      <c r="A407" s="4" t="s">
        <v>409</v>
      </c>
      <c r="B407" s="4" t="n">
        <v>18</v>
      </c>
      <c r="C407" s="4" t="n">
        <v>0</v>
      </c>
      <c r="D407" s="4" t="n">
        <v>1</v>
      </c>
      <c r="E407" s="4" t="n">
        <v>40</v>
      </c>
      <c r="F407" s="4" t="n">
        <v>30</v>
      </c>
      <c r="G407" s="4" t="n">
        <v>1.508</v>
      </c>
    </row>
    <row r="408" customFormat="false" ht="12.75" hidden="false" customHeight="false" outlineLevel="0" collapsed="false">
      <c r="A408" s="4" t="s">
        <v>410</v>
      </c>
      <c r="B408" s="4" t="n">
        <v>20</v>
      </c>
      <c r="C408" s="4" t="n">
        <f aca="false">IF(MID(A408,4,1)="H",30,IF(MID(A408,4,1)="M",15,IF(MID(A408,4,1)="L",1,IF(MID(A408,4,1)="z",0))))</f>
        <v>0</v>
      </c>
      <c r="D408" s="4" t="n">
        <f aca="false">IF(MID(A408,3,1)="1",1,IF(MID(A408,3,1)="3",3,IF(MID(A408,3,1)="6",6,IF(MID(A408,3,1)="h",12))))</f>
        <v>1</v>
      </c>
      <c r="E408" s="4" t="n">
        <f aca="false">IF(MID(A408,5,1)="H",40,IF(MID(A408,5,1)="M",25,IF(MID(A408,5,1)="L",10,IF(MID(A408,5,1)="z",0))))</f>
        <v>40</v>
      </c>
      <c r="F408" s="4" t="n">
        <f aca="false">IF(MID(A408,6,1)="3",30,IF(MID(A408,6,1)="5",50,IF(MID(A408,6,1)="7",70,IF(MID(A408,6,1)="9",90))))</f>
        <v>30</v>
      </c>
      <c r="G408" s="4" t="n">
        <v>1.508</v>
      </c>
    </row>
    <row r="409" customFormat="false" ht="12.75" hidden="false" customHeight="false" outlineLevel="0" collapsed="false">
      <c r="A409" s="4" t="s">
        <v>411</v>
      </c>
      <c r="B409" s="4" t="n">
        <v>12</v>
      </c>
      <c r="C409" s="4" t="n">
        <v>1</v>
      </c>
      <c r="D409" s="4" t="n">
        <v>1</v>
      </c>
      <c r="E409" s="4" t="n">
        <v>40</v>
      </c>
      <c r="F409" s="4" t="n">
        <v>30</v>
      </c>
      <c r="G409" s="4" t="n">
        <v>2.602</v>
      </c>
      <c r="I409" s="0" t="n">
        <f aca="false">C409</f>
        <v>1</v>
      </c>
      <c r="J409" s="0" t="n">
        <f aca="false">D409</f>
        <v>1</v>
      </c>
      <c r="K409" s="0" t="n">
        <f aca="false">E409</f>
        <v>40</v>
      </c>
      <c r="L409" s="0" t="n">
        <f aca="false">F409</f>
        <v>30</v>
      </c>
      <c r="M409" s="0" t="n">
        <f aca="false">$B$2</f>
        <v>15</v>
      </c>
      <c r="N409" s="0" t="n">
        <f aca="false">IF(AND(M409&gt;=B409,M409&lt;=B410),TREND(G409:G410,B409:B410,M409),TREND(G410:G411,B410:B411,M409))</f>
        <v>2.418</v>
      </c>
    </row>
    <row r="410" customFormat="false" ht="12.75" hidden="false" customHeight="false" outlineLevel="0" collapsed="false">
      <c r="A410" s="4" t="s">
        <v>412</v>
      </c>
      <c r="B410" s="4" t="n">
        <v>15</v>
      </c>
      <c r="C410" s="4" t="n">
        <v>1</v>
      </c>
      <c r="D410" s="4" t="n">
        <v>1</v>
      </c>
      <c r="E410" s="4" t="n">
        <v>40</v>
      </c>
      <c r="F410" s="4" t="n">
        <v>30</v>
      </c>
      <c r="G410" s="4" t="n">
        <v>2.418</v>
      </c>
    </row>
    <row r="411" customFormat="false" ht="12.75" hidden="false" customHeight="false" outlineLevel="0" collapsed="false">
      <c r="A411" s="4" t="s">
        <v>413</v>
      </c>
      <c r="B411" s="4" t="n">
        <v>18</v>
      </c>
      <c r="C411" s="4" t="n">
        <v>1</v>
      </c>
      <c r="D411" s="4" t="n">
        <v>1</v>
      </c>
      <c r="E411" s="4" t="n">
        <v>40</v>
      </c>
      <c r="F411" s="4" t="n">
        <v>30</v>
      </c>
      <c r="G411" s="4" t="n">
        <v>2.303</v>
      </c>
    </row>
    <row r="412" customFormat="false" ht="12.75" hidden="false" customHeight="false" outlineLevel="0" collapsed="false">
      <c r="A412" s="4" t="s">
        <v>414</v>
      </c>
      <c r="B412" s="4" t="n">
        <v>20</v>
      </c>
      <c r="C412" s="4" t="n">
        <f aca="false">IF(MID(A412,4,1)="H",30,IF(MID(A412,4,1)="M",15,IF(MID(A412,4,1)="L",1,IF(MID(A412,4,1)="z",0))))</f>
        <v>1</v>
      </c>
      <c r="D412" s="4" t="n">
        <f aca="false">IF(MID(A412,3,1)="1",1,IF(MID(A412,3,1)="3",3,IF(MID(A412,3,1)="6",6,IF(MID(A412,3,1)="h",12))))</f>
        <v>1</v>
      </c>
      <c r="E412" s="4" t="n">
        <f aca="false">IF(MID(A412,5,1)="H",40,IF(MID(A412,5,1)="M",25,IF(MID(A412,5,1)="L",10,IF(MID(A412,5,1)="z",0))))</f>
        <v>40</v>
      </c>
      <c r="F412" s="4" t="n">
        <f aca="false">IF(MID(A412,6,1)="3",30,IF(MID(A412,6,1)="5",50,IF(MID(A412,6,1)="7",70,IF(MID(A412,6,1)="9",90))))</f>
        <v>30</v>
      </c>
      <c r="G412" s="4" t="n">
        <v>2.246</v>
      </c>
    </row>
    <row r="413" customFormat="false" ht="12.75" hidden="false" customHeight="false" outlineLevel="0" collapsed="false">
      <c r="A413" s="4" t="s">
        <v>415</v>
      </c>
      <c r="B413" s="4" t="n">
        <v>12</v>
      </c>
      <c r="C413" s="4" t="n">
        <v>8</v>
      </c>
      <c r="D413" s="4" t="n">
        <v>1</v>
      </c>
      <c r="E413" s="4" t="n">
        <v>40</v>
      </c>
      <c r="F413" s="4" t="n">
        <v>30</v>
      </c>
      <c r="G413" s="4" t="n">
        <v>6.611</v>
      </c>
      <c r="I413" s="0" t="n">
        <f aca="false">C413</f>
        <v>8</v>
      </c>
      <c r="J413" s="0" t="n">
        <f aca="false">D413</f>
        <v>1</v>
      </c>
      <c r="K413" s="0" t="n">
        <f aca="false">E413</f>
        <v>40</v>
      </c>
      <c r="L413" s="0" t="n">
        <f aca="false">F413</f>
        <v>30</v>
      </c>
      <c r="M413" s="0" t="n">
        <f aca="false">$B$2</f>
        <v>15</v>
      </c>
      <c r="N413" s="0" t="n">
        <f aca="false">IF(AND(M413&gt;=B413,M413&lt;=B414),TREND(G413:G414,B413:B414,M413),TREND(G414:G415,B414:B415,M413))</f>
        <v>5.768</v>
      </c>
    </row>
    <row r="414" customFormat="false" ht="12.75" hidden="false" customHeight="false" outlineLevel="0" collapsed="false">
      <c r="A414" s="4" t="s">
        <v>416</v>
      </c>
      <c r="B414" s="4" t="n">
        <v>15</v>
      </c>
      <c r="C414" s="4" t="n">
        <v>8</v>
      </c>
      <c r="D414" s="4" t="n">
        <v>1</v>
      </c>
      <c r="E414" s="4" t="n">
        <v>40</v>
      </c>
      <c r="F414" s="4" t="n">
        <v>30</v>
      </c>
      <c r="G414" s="4" t="n">
        <v>5.768</v>
      </c>
    </row>
    <row r="415" customFormat="false" ht="12.75" hidden="false" customHeight="false" outlineLevel="0" collapsed="false">
      <c r="A415" s="4" t="s">
        <v>417</v>
      </c>
      <c r="B415" s="4" t="n">
        <v>18</v>
      </c>
      <c r="C415" s="4" t="n">
        <v>8</v>
      </c>
      <c r="D415" s="4" t="n">
        <v>1</v>
      </c>
      <c r="E415" s="4" t="n">
        <v>40</v>
      </c>
      <c r="F415" s="4" t="n">
        <v>30</v>
      </c>
      <c r="G415" s="4" t="n">
        <v>5.211</v>
      </c>
    </row>
    <row r="416" customFormat="false" ht="12.75" hidden="false" customHeight="false" outlineLevel="0" collapsed="false">
      <c r="A416" s="4" t="s">
        <v>418</v>
      </c>
      <c r="B416" s="4" t="n">
        <v>20</v>
      </c>
      <c r="C416" s="4" t="n">
        <v>8</v>
      </c>
      <c r="D416" s="4" t="n">
        <v>1</v>
      </c>
      <c r="E416" s="4" t="n">
        <v>40</v>
      </c>
      <c r="F416" s="4" t="n">
        <v>30</v>
      </c>
      <c r="G416" s="4" t="n">
        <v>4.88</v>
      </c>
    </row>
    <row r="417" customFormat="false" ht="12.75" hidden="false" customHeight="false" outlineLevel="0" collapsed="false">
      <c r="A417" s="4" t="s">
        <v>419</v>
      </c>
      <c r="B417" s="4" t="n">
        <v>12</v>
      </c>
      <c r="C417" s="4" t="n">
        <v>15</v>
      </c>
      <c r="D417" s="4" t="n">
        <v>1</v>
      </c>
      <c r="E417" s="4" t="n">
        <v>40</v>
      </c>
      <c r="F417" s="4" t="n">
        <v>30</v>
      </c>
      <c r="G417" s="4" t="n">
        <v>10.068</v>
      </c>
      <c r="I417" s="0" t="n">
        <f aca="false">C417</f>
        <v>15</v>
      </c>
      <c r="J417" s="0" t="n">
        <f aca="false">D417</f>
        <v>1</v>
      </c>
      <c r="K417" s="0" t="n">
        <f aca="false">E417</f>
        <v>40</v>
      </c>
      <c r="L417" s="0" t="n">
        <f aca="false">F417</f>
        <v>30</v>
      </c>
      <c r="M417" s="0" t="n">
        <f aca="false">$B$2</f>
        <v>15</v>
      </c>
      <c r="N417" s="0" t="n">
        <f aca="false">IF(AND(M417&gt;=B417,M417&lt;=B418),TREND(G417:G418,B417:B418,M417),TREND(G418:G419,B418:B419,M417))</f>
        <v>8.685</v>
      </c>
    </row>
    <row r="418" customFormat="false" ht="12.75" hidden="false" customHeight="false" outlineLevel="0" collapsed="false">
      <c r="A418" s="4" t="s">
        <v>420</v>
      </c>
      <c r="B418" s="4" t="n">
        <v>15</v>
      </c>
      <c r="C418" s="4" t="n">
        <v>15</v>
      </c>
      <c r="D418" s="4" t="n">
        <v>1</v>
      </c>
      <c r="E418" s="4" t="n">
        <v>40</v>
      </c>
      <c r="F418" s="4" t="n">
        <v>30</v>
      </c>
      <c r="G418" s="4" t="n">
        <v>8.685</v>
      </c>
    </row>
    <row r="419" customFormat="false" ht="12.75" hidden="false" customHeight="false" outlineLevel="0" collapsed="false">
      <c r="A419" s="4" t="s">
        <v>421</v>
      </c>
      <c r="B419" s="4" t="n">
        <v>18</v>
      </c>
      <c r="C419" s="4" t="n">
        <v>15</v>
      </c>
      <c r="D419" s="4" t="n">
        <v>1</v>
      </c>
      <c r="E419" s="4" t="n">
        <v>40</v>
      </c>
      <c r="F419" s="4" t="n">
        <v>30</v>
      </c>
      <c r="G419" s="4" t="n">
        <v>7.668</v>
      </c>
    </row>
    <row r="420" customFormat="false" ht="12.75" hidden="false" customHeight="false" outlineLevel="0" collapsed="false">
      <c r="A420" s="4" t="s">
        <v>422</v>
      </c>
      <c r="B420" s="4" t="n">
        <v>20</v>
      </c>
      <c r="C420" s="4" t="n">
        <f aca="false">IF(MID(A420,4,1)="H",30,IF(MID(A420,4,1)="M",15,IF(MID(A420,4,1)="L",1,IF(MID(A420,4,1)="z",0))))</f>
        <v>15</v>
      </c>
      <c r="D420" s="4" t="n">
        <f aca="false">IF(MID(A420,3,1)="1",1,IF(MID(A420,3,1)="3",3,IF(MID(A420,3,1)="6",6,IF(MID(A420,3,1)="h",12))))</f>
        <v>1</v>
      </c>
      <c r="E420" s="4" t="n">
        <f aca="false">IF(MID(A420,5,1)="H",40,IF(MID(A420,5,1)="M",25,IF(MID(A420,5,1)="L",10,IF(MID(A420,5,1)="z",0))))</f>
        <v>40</v>
      </c>
      <c r="F420" s="4" t="n">
        <f aca="false">IF(MID(A420,6,1)="3",30,IF(MID(A420,6,1)="5",50,IF(MID(A420,6,1)="7",70,IF(MID(A420,6,1)="9",90))))</f>
        <v>30</v>
      </c>
      <c r="G420" s="4" t="n">
        <v>7.116</v>
      </c>
    </row>
    <row r="421" customFormat="false" ht="12.75" hidden="false" customHeight="false" outlineLevel="0" collapsed="false">
      <c r="A421" s="4" t="s">
        <v>423</v>
      </c>
      <c r="B421" s="4" t="n">
        <v>12</v>
      </c>
      <c r="C421" s="4" t="n">
        <v>30</v>
      </c>
      <c r="D421" s="4" t="n">
        <v>1</v>
      </c>
      <c r="E421" s="4" t="n">
        <v>40</v>
      </c>
      <c r="F421" s="4" t="n">
        <v>30</v>
      </c>
      <c r="G421" s="4" t="n">
        <v>17.158</v>
      </c>
      <c r="I421" s="0" t="n">
        <f aca="false">C421</f>
        <v>30</v>
      </c>
      <c r="J421" s="0" t="n">
        <f aca="false">D421</f>
        <v>1</v>
      </c>
      <c r="K421" s="0" t="n">
        <f aca="false">E421</f>
        <v>40</v>
      </c>
      <c r="L421" s="0" t="n">
        <f aca="false">F421</f>
        <v>30</v>
      </c>
      <c r="M421" s="0" t="n">
        <f aca="false">$B$2</f>
        <v>15</v>
      </c>
      <c r="N421" s="0" t="n">
        <f aca="false">IF(AND(M421&gt;=B421,M421&lt;=B422),TREND(G421:G422,B421:B422,M421),TREND(G422:G423,B422:B423,M421))</f>
        <v>14.374</v>
      </c>
    </row>
    <row r="422" customFormat="false" ht="12.75" hidden="false" customHeight="false" outlineLevel="0" collapsed="false">
      <c r="A422" s="4" t="s">
        <v>424</v>
      </c>
      <c r="B422" s="4" t="n">
        <v>15</v>
      </c>
      <c r="C422" s="4" t="n">
        <v>30</v>
      </c>
      <c r="D422" s="4" t="n">
        <v>1</v>
      </c>
      <c r="E422" s="4" t="n">
        <v>40</v>
      </c>
      <c r="F422" s="4" t="n">
        <v>30</v>
      </c>
      <c r="G422" s="4" t="n">
        <v>14.374</v>
      </c>
    </row>
    <row r="423" customFormat="false" ht="12.75" hidden="false" customHeight="false" outlineLevel="0" collapsed="false">
      <c r="A423" s="4" t="s">
        <v>425</v>
      </c>
      <c r="B423" s="4" t="n">
        <v>18</v>
      </c>
      <c r="C423" s="4" t="n">
        <v>30</v>
      </c>
      <c r="D423" s="4" t="n">
        <v>1</v>
      </c>
      <c r="E423" s="4" t="n">
        <v>40</v>
      </c>
      <c r="F423" s="4" t="n">
        <v>30</v>
      </c>
      <c r="G423" s="4" t="n">
        <v>12.518</v>
      </c>
    </row>
    <row r="424" customFormat="false" ht="12.75" hidden="false" customHeight="false" outlineLevel="0" collapsed="false">
      <c r="A424" s="4" t="s">
        <v>426</v>
      </c>
      <c r="B424" s="4" t="n">
        <v>20</v>
      </c>
      <c r="C424" s="4" t="n">
        <f aca="false">IF(MID(A424,4,1)="H",30,IF(MID(A424,4,1)="M",15,IF(MID(A424,4,1)="L",1,IF(MID(A424,4,1)="z",0))))</f>
        <v>30</v>
      </c>
      <c r="D424" s="4" t="n">
        <f aca="false">IF(MID(A424,3,1)="1",1,IF(MID(A424,3,1)="3",3,IF(MID(A424,3,1)="6",6,IF(MID(A424,3,1)="h",12))))</f>
        <v>1</v>
      </c>
      <c r="E424" s="4" t="n">
        <f aca="false">IF(MID(A424,5,1)="H",40,IF(MID(A424,5,1)="M",25,IF(MID(A424,5,1)="L",10,IF(MID(A424,5,1)="z",0))))</f>
        <v>40</v>
      </c>
      <c r="F424" s="4" t="n">
        <f aca="false">IF(MID(A424,6,1)="3",30,IF(MID(A424,6,1)="5",50,IF(MID(A424,6,1)="7",70,IF(MID(A424,6,1)="9",90))))</f>
        <v>30</v>
      </c>
      <c r="G424" s="4" t="n">
        <v>11.469</v>
      </c>
    </row>
    <row r="425" customFormat="false" ht="12.75" hidden="false" customHeight="false" outlineLevel="0" collapsed="false">
      <c r="A425" s="4" t="s">
        <v>427</v>
      </c>
      <c r="B425" s="4" t="n">
        <v>12</v>
      </c>
      <c r="C425" s="4" t="n">
        <v>0</v>
      </c>
      <c r="D425" s="4" t="n">
        <v>3</v>
      </c>
      <c r="E425" s="4" t="n">
        <v>40</v>
      </c>
      <c r="F425" s="4" t="n">
        <v>30</v>
      </c>
      <c r="G425" s="4" t="n">
        <v>1.535</v>
      </c>
      <c r="I425" s="0" t="n">
        <f aca="false">C425</f>
        <v>0</v>
      </c>
      <c r="J425" s="0" t="n">
        <f aca="false">D425</f>
        <v>3</v>
      </c>
      <c r="K425" s="0" t="n">
        <f aca="false">E425</f>
        <v>40</v>
      </c>
      <c r="L425" s="0" t="n">
        <f aca="false">F425</f>
        <v>30</v>
      </c>
      <c r="M425" s="0" t="n">
        <f aca="false">$B$2</f>
        <v>15</v>
      </c>
      <c r="N425" s="0" t="n">
        <f aca="false">IF(AND(M425&gt;=B425,M425&lt;=B426),TREND(G425:G426,B425:B426,M425),TREND(G426:G427,B426:B427,M425))</f>
        <v>1.535</v>
      </c>
    </row>
    <row r="426" customFormat="false" ht="12.75" hidden="false" customHeight="false" outlineLevel="0" collapsed="false">
      <c r="A426" s="4" t="s">
        <v>428</v>
      </c>
      <c r="B426" s="4" t="n">
        <v>15</v>
      </c>
      <c r="C426" s="4" t="n">
        <v>0</v>
      </c>
      <c r="D426" s="4" t="n">
        <v>3</v>
      </c>
      <c r="E426" s="4" t="n">
        <v>40</v>
      </c>
      <c r="F426" s="4" t="n">
        <v>30</v>
      </c>
      <c r="G426" s="4" t="n">
        <v>1.535</v>
      </c>
    </row>
    <row r="427" customFormat="false" ht="12.75" hidden="false" customHeight="false" outlineLevel="0" collapsed="false">
      <c r="A427" s="4" t="s">
        <v>429</v>
      </c>
      <c r="B427" s="4" t="n">
        <v>18</v>
      </c>
      <c r="C427" s="4" t="n">
        <v>0</v>
      </c>
      <c r="D427" s="4" t="n">
        <v>3</v>
      </c>
      <c r="E427" s="4" t="n">
        <v>40</v>
      </c>
      <c r="F427" s="4" t="n">
        <v>30</v>
      </c>
      <c r="G427" s="4" t="n">
        <v>1.535</v>
      </c>
    </row>
    <row r="428" customFormat="false" ht="12.75" hidden="false" customHeight="false" outlineLevel="0" collapsed="false">
      <c r="A428" s="4" t="s">
        <v>430</v>
      </c>
      <c r="B428" s="4" t="n">
        <v>20</v>
      </c>
      <c r="C428" s="4" t="n">
        <f aca="false">IF(MID(A428,4,1)="H",30,IF(MID(A428,4,1)="M",15,IF(MID(A428,4,1)="L",1,IF(MID(A428,4,1)="z",0))))</f>
        <v>0</v>
      </c>
      <c r="D428" s="4" t="n">
        <f aca="false">IF(MID(A428,3,1)="1",1,IF(MID(A428,3,1)="3",3,IF(MID(A428,3,1)="6",6,IF(MID(A428,3,1)="h",12))))</f>
        <v>3</v>
      </c>
      <c r="E428" s="4" t="n">
        <f aca="false">IF(MID(A428,5,1)="H",40,IF(MID(A428,5,1)="M",25,IF(MID(A428,5,1)="L",10,IF(MID(A428,5,1)="z",0))))</f>
        <v>40</v>
      </c>
      <c r="F428" s="4" t="n">
        <f aca="false">IF(MID(A428,6,1)="3",30,IF(MID(A428,6,1)="5",50,IF(MID(A428,6,1)="7",70,IF(MID(A428,6,1)="9",90))))</f>
        <v>30</v>
      </c>
      <c r="G428" s="4" t="n">
        <v>1.535</v>
      </c>
    </row>
    <row r="429" customFormat="false" ht="12.75" hidden="false" customHeight="false" outlineLevel="0" collapsed="false">
      <c r="A429" s="4" t="s">
        <v>431</v>
      </c>
      <c r="B429" s="4" t="n">
        <v>12</v>
      </c>
      <c r="C429" s="4" t="n">
        <v>1</v>
      </c>
      <c r="D429" s="4" t="n">
        <v>3</v>
      </c>
      <c r="E429" s="4" t="n">
        <v>40</v>
      </c>
      <c r="F429" s="4" t="n">
        <v>30</v>
      </c>
      <c r="G429" s="4" t="n">
        <v>2</v>
      </c>
      <c r="I429" s="0" t="n">
        <f aca="false">C429</f>
        <v>1</v>
      </c>
      <c r="J429" s="0" t="n">
        <f aca="false">D429</f>
        <v>3</v>
      </c>
      <c r="K429" s="0" t="n">
        <f aca="false">E429</f>
        <v>40</v>
      </c>
      <c r="L429" s="0" t="n">
        <f aca="false">F429</f>
        <v>30</v>
      </c>
      <c r="M429" s="0" t="n">
        <f aca="false">$B$2</f>
        <v>15</v>
      </c>
      <c r="N429" s="0" t="n">
        <f aca="false">IF(AND(M429&gt;=B429,M429&lt;=B430),TREND(G429:G430,B429:B430,M429),TREND(G430:G431,B430:B431,M429))</f>
        <v>1.91</v>
      </c>
    </row>
    <row r="430" customFormat="false" ht="12.75" hidden="false" customHeight="false" outlineLevel="0" collapsed="false">
      <c r="A430" s="4" t="s">
        <v>432</v>
      </c>
      <c r="B430" s="4" t="n">
        <v>15</v>
      </c>
      <c r="C430" s="4" t="n">
        <v>1</v>
      </c>
      <c r="D430" s="4" t="n">
        <v>3</v>
      </c>
      <c r="E430" s="4" t="n">
        <v>40</v>
      </c>
      <c r="F430" s="4" t="n">
        <v>30</v>
      </c>
      <c r="G430" s="4" t="n">
        <v>1.91</v>
      </c>
    </row>
    <row r="431" customFormat="false" ht="12.75" hidden="false" customHeight="false" outlineLevel="0" collapsed="false">
      <c r="A431" s="4" t="s">
        <v>433</v>
      </c>
      <c r="B431" s="4" t="n">
        <v>18</v>
      </c>
      <c r="C431" s="4" t="n">
        <v>1</v>
      </c>
      <c r="D431" s="4" t="n">
        <v>3</v>
      </c>
      <c r="E431" s="4" t="n">
        <v>40</v>
      </c>
      <c r="F431" s="4" t="n">
        <v>30</v>
      </c>
      <c r="G431" s="4" t="n">
        <v>1.86</v>
      </c>
    </row>
    <row r="432" customFormat="false" ht="12.75" hidden="false" customHeight="false" outlineLevel="0" collapsed="false">
      <c r="A432" s="4" t="s">
        <v>434</v>
      </c>
      <c r="B432" s="4" t="n">
        <v>20</v>
      </c>
      <c r="C432" s="4" t="n">
        <f aca="false">IF(MID(A432,4,1)="H",30,IF(MID(A432,4,1)="M",15,IF(MID(A432,4,1)="L",1,IF(MID(A432,4,1)="z",0))))</f>
        <v>1</v>
      </c>
      <c r="D432" s="4" t="n">
        <f aca="false">IF(MID(A432,3,1)="1",1,IF(MID(A432,3,1)="3",3,IF(MID(A432,3,1)="6",6,IF(MID(A432,3,1)="h",12))))</f>
        <v>3</v>
      </c>
      <c r="E432" s="4" t="n">
        <f aca="false">IF(MID(A432,5,1)="H",40,IF(MID(A432,5,1)="M",25,IF(MID(A432,5,1)="L",10,IF(MID(A432,5,1)="z",0))))</f>
        <v>40</v>
      </c>
      <c r="F432" s="4" t="n">
        <f aca="false">IF(MID(A432,6,1)="3",30,IF(MID(A432,6,1)="5",50,IF(MID(A432,6,1)="7",70,IF(MID(A432,6,1)="9",90))))</f>
        <v>30</v>
      </c>
      <c r="G432" s="4" t="n">
        <v>1.835</v>
      </c>
    </row>
    <row r="433" customFormat="false" ht="12.75" hidden="false" customHeight="false" outlineLevel="0" collapsed="false">
      <c r="A433" s="4" t="s">
        <v>435</v>
      </c>
      <c r="B433" s="4" t="n">
        <v>12</v>
      </c>
      <c r="C433" s="4" t="n">
        <v>8</v>
      </c>
      <c r="D433" s="4" t="n">
        <v>3</v>
      </c>
      <c r="E433" s="4" t="n">
        <v>40</v>
      </c>
      <c r="F433" s="4" t="n">
        <v>30</v>
      </c>
      <c r="G433" s="4" t="n">
        <v>3.704</v>
      </c>
      <c r="I433" s="0" t="n">
        <f aca="false">C433</f>
        <v>8</v>
      </c>
      <c r="J433" s="0" t="n">
        <f aca="false">D433</f>
        <v>3</v>
      </c>
      <c r="K433" s="0" t="n">
        <f aca="false">E433</f>
        <v>40</v>
      </c>
      <c r="L433" s="0" t="n">
        <f aca="false">F433</f>
        <v>30</v>
      </c>
      <c r="M433" s="0" t="n">
        <f aca="false">$B$2</f>
        <v>15</v>
      </c>
      <c r="N433" s="0" t="n">
        <f aca="false">IF(AND(M433&gt;=B433,M433&lt;=B434),TREND(G433:G434,B433:B434,M433),TREND(G434:G435,B434:B435,M433))</f>
        <v>3.381</v>
      </c>
    </row>
    <row r="434" customFormat="false" ht="12.75" hidden="false" customHeight="false" outlineLevel="0" collapsed="false">
      <c r="A434" s="4" t="s">
        <v>436</v>
      </c>
      <c r="B434" s="4" t="n">
        <v>15</v>
      </c>
      <c r="C434" s="4" t="n">
        <v>8</v>
      </c>
      <c r="D434" s="4" t="n">
        <v>3</v>
      </c>
      <c r="E434" s="4" t="n">
        <v>40</v>
      </c>
      <c r="F434" s="4" t="n">
        <v>30</v>
      </c>
      <c r="G434" s="4" t="n">
        <v>3.381</v>
      </c>
    </row>
    <row r="435" customFormat="false" ht="12.75" hidden="false" customHeight="false" outlineLevel="0" collapsed="false">
      <c r="A435" s="4" t="s">
        <v>437</v>
      </c>
      <c r="B435" s="4" t="n">
        <v>18</v>
      </c>
      <c r="C435" s="4" t="n">
        <v>8</v>
      </c>
      <c r="D435" s="4" t="n">
        <v>3</v>
      </c>
      <c r="E435" s="4" t="n">
        <v>40</v>
      </c>
      <c r="F435" s="4" t="n">
        <v>30</v>
      </c>
      <c r="G435" s="4" t="n">
        <v>3.146</v>
      </c>
    </row>
    <row r="436" customFormat="false" ht="12.75" hidden="false" customHeight="false" outlineLevel="0" collapsed="false">
      <c r="A436" s="4" t="s">
        <v>438</v>
      </c>
      <c r="B436" s="4" t="n">
        <v>20</v>
      </c>
      <c r="C436" s="4" t="n">
        <v>8</v>
      </c>
      <c r="D436" s="4" t="n">
        <v>3</v>
      </c>
      <c r="E436" s="4" t="n">
        <v>40</v>
      </c>
      <c r="F436" s="4" t="n">
        <v>30</v>
      </c>
      <c r="G436" s="4" t="n">
        <v>3.018</v>
      </c>
    </row>
    <row r="437" customFormat="false" ht="12.75" hidden="false" customHeight="false" outlineLevel="0" collapsed="false">
      <c r="A437" s="4" t="s">
        <v>439</v>
      </c>
      <c r="B437" s="4" t="n">
        <v>12</v>
      </c>
      <c r="C437" s="4" t="n">
        <v>15</v>
      </c>
      <c r="D437" s="4" t="n">
        <v>3</v>
      </c>
      <c r="E437" s="4" t="n">
        <v>40</v>
      </c>
      <c r="F437" s="4" t="n">
        <v>30</v>
      </c>
      <c r="G437" s="4" t="n">
        <v>5.023</v>
      </c>
      <c r="I437" s="0" t="n">
        <f aca="false">C437</f>
        <v>15</v>
      </c>
      <c r="J437" s="0" t="n">
        <f aca="false">D437</f>
        <v>3</v>
      </c>
      <c r="K437" s="0" t="n">
        <f aca="false">E437</f>
        <v>40</v>
      </c>
      <c r="L437" s="0" t="n">
        <f aca="false">F437</f>
        <v>30</v>
      </c>
      <c r="M437" s="0" t="n">
        <f aca="false">$B$2</f>
        <v>15</v>
      </c>
      <c r="N437" s="0" t="n">
        <f aca="false">IF(AND(M437&gt;=B437,M437&lt;=B438),TREND(G437:G438,B437:B438,M437),TREND(G438:G439,B438:B439,M437))</f>
        <v>4.484</v>
      </c>
    </row>
    <row r="438" customFormat="false" ht="12.75" hidden="false" customHeight="false" outlineLevel="0" collapsed="false">
      <c r="A438" s="4" t="s">
        <v>440</v>
      </c>
      <c r="B438" s="4" t="n">
        <v>15</v>
      </c>
      <c r="C438" s="4" t="n">
        <v>15</v>
      </c>
      <c r="D438" s="4" t="n">
        <v>3</v>
      </c>
      <c r="E438" s="4" t="n">
        <v>40</v>
      </c>
      <c r="F438" s="4" t="n">
        <v>30</v>
      </c>
      <c r="G438" s="4" t="n">
        <v>4.484</v>
      </c>
    </row>
    <row r="439" customFormat="false" ht="12.75" hidden="false" customHeight="false" outlineLevel="0" collapsed="false">
      <c r="A439" s="4" t="s">
        <v>441</v>
      </c>
      <c r="B439" s="4" t="n">
        <v>18</v>
      </c>
      <c r="C439" s="4" t="n">
        <v>15</v>
      </c>
      <c r="D439" s="4" t="n">
        <v>3</v>
      </c>
      <c r="E439" s="4" t="n">
        <v>40</v>
      </c>
      <c r="F439" s="4" t="n">
        <v>30</v>
      </c>
      <c r="G439" s="4" t="n">
        <v>4.115</v>
      </c>
    </row>
    <row r="440" customFormat="false" ht="12.75" hidden="false" customHeight="false" outlineLevel="0" collapsed="false">
      <c r="A440" s="4" t="s">
        <v>442</v>
      </c>
      <c r="B440" s="4" t="n">
        <v>20</v>
      </c>
      <c r="C440" s="4" t="n">
        <f aca="false">IF(MID(A440,4,1)="H",30,IF(MID(A440,4,1)="M",15,IF(MID(A440,4,1)="L",1,IF(MID(A440,4,1)="z",0))))</f>
        <v>15</v>
      </c>
      <c r="D440" s="4" t="n">
        <f aca="false">IF(MID(A440,3,1)="1",1,IF(MID(A440,3,1)="3",3,IF(MID(A440,3,1)="6",6,IF(MID(A440,3,1)="h",12))))</f>
        <v>3</v>
      </c>
      <c r="E440" s="4" t="n">
        <f aca="false">IF(MID(A440,5,1)="H",40,IF(MID(A440,5,1)="M",25,IF(MID(A440,5,1)="L",10,IF(MID(A440,5,1)="z",0))))</f>
        <v>40</v>
      </c>
      <c r="F440" s="4" t="n">
        <f aca="false">IF(MID(A440,6,1)="3",30,IF(MID(A440,6,1)="5",50,IF(MID(A440,6,1)="7",70,IF(MID(A440,6,1)="9",90))))</f>
        <v>30</v>
      </c>
      <c r="G440" s="4" t="n">
        <v>3.897</v>
      </c>
    </row>
    <row r="441" customFormat="false" ht="12.75" hidden="false" customHeight="false" outlineLevel="0" collapsed="false">
      <c r="A441" s="4" t="s">
        <v>443</v>
      </c>
      <c r="B441" s="4" t="n">
        <v>12</v>
      </c>
      <c r="C441" s="4" t="n">
        <v>30</v>
      </c>
      <c r="D441" s="4" t="n">
        <v>3</v>
      </c>
      <c r="E441" s="4" t="n">
        <v>40</v>
      </c>
      <c r="F441" s="4" t="n">
        <v>30</v>
      </c>
      <c r="G441" s="4" t="n">
        <v>7.647</v>
      </c>
      <c r="I441" s="0" t="n">
        <f aca="false">C441</f>
        <v>30</v>
      </c>
      <c r="J441" s="0" t="n">
        <f aca="false">D441</f>
        <v>3</v>
      </c>
      <c r="K441" s="0" t="n">
        <f aca="false">E441</f>
        <v>40</v>
      </c>
      <c r="L441" s="0" t="n">
        <f aca="false">F441</f>
        <v>30</v>
      </c>
      <c r="M441" s="0" t="n">
        <f aca="false">$B$2</f>
        <v>15</v>
      </c>
      <c r="N441" s="0" t="n">
        <f aca="false">IF(AND(M441&gt;=B441,M441&lt;=B442),TREND(G441:G442,B441:B442,M441),TREND(G442:G443,B442:B443,M441))</f>
        <v>6.646</v>
      </c>
    </row>
    <row r="442" customFormat="false" ht="12.75" hidden="false" customHeight="false" outlineLevel="0" collapsed="false">
      <c r="A442" s="4" t="s">
        <v>444</v>
      </c>
      <c r="B442" s="4" t="n">
        <v>15</v>
      </c>
      <c r="C442" s="4" t="n">
        <v>30</v>
      </c>
      <c r="D442" s="4" t="n">
        <v>3</v>
      </c>
      <c r="E442" s="4" t="n">
        <v>40</v>
      </c>
      <c r="F442" s="4" t="n">
        <v>30</v>
      </c>
      <c r="G442" s="4" t="n">
        <v>6.646</v>
      </c>
    </row>
    <row r="443" customFormat="false" ht="12.75" hidden="false" customHeight="false" outlineLevel="0" collapsed="false">
      <c r="A443" s="4" t="s">
        <v>445</v>
      </c>
      <c r="B443" s="4" t="n">
        <v>18</v>
      </c>
      <c r="C443" s="4" t="n">
        <v>30</v>
      </c>
      <c r="D443" s="4" t="n">
        <v>3</v>
      </c>
      <c r="E443" s="4" t="n">
        <v>40</v>
      </c>
      <c r="F443" s="4" t="n">
        <v>30</v>
      </c>
      <c r="G443" s="4" t="n">
        <v>5.96</v>
      </c>
    </row>
    <row r="444" customFormat="false" ht="12.75" hidden="false" customHeight="false" outlineLevel="0" collapsed="false">
      <c r="A444" s="4" t="s">
        <v>446</v>
      </c>
      <c r="B444" s="4" t="n">
        <v>20</v>
      </c>
      <c r="C444" s="4" t="n">
        <f aca="false">IF(MID(A444,4,1)="H",30,IF(MID(A444,4,1)="M",15,IF(MID(A444,4,1)="L",1,IF(MID(A444,4,1)="z",0))))</f>
        <v>30</v>
      </c>
      <c r="D444" s="4" t="n">
        <f aca="false">IF(MID(A444,3,1)="1",1,IF(MID(A444,3,1)="3",3,IF(MID(A444,3,1)="6",6,IF(MID(A444,3,1)="h",12))))</f>
        <v>3</v>
      </c>
      <c r="E444" s="4" t="n">
        <f aca="false">IF(MID(A444,5,1)="H",40,IF(MID(A444,5,1)="M",25,IF(MID(A444,5,1)="L",10,IF(MID(A444,5,1)="z",0))))</f>
        <v>40</v>
      </c>
      <c r="F444" s="4" t="n">
        <f aca="false">IF(MID(A444,6,1)="3",30,IF(MID(A444,6,1)="5",50,IF(MID(A444,6,1)="7",70,IF(MID(A444,6,1)="9",90))))</f>
        <v>30</v>
      </c>
      <c r="G444" s="4" t="n">
        <v>5.559</v>
      </c>
    </row>
    <row r="445" customFormat="false" ht="12.75" hidden="false" customHeight="false" outlineLevel="0" collapsed="false">
      <c r="A445" s="4" t="s">
        <v>447</v>
      </c>
      <c r="B445" s="4" t="n">
        <v>12</v>
      </c>
      <c r="C445" s="4" t="n">
        <v>0</v>
      </c>
      <c r="D445" s="4" t="n">
        <v>6</v>
      </c>
      <c r="E445" s="4" t="n">
        <v>40</v>
      </c>
      <c r="F445" s="4" t="n">
        <v>30</v>
      </c>
      <c r="G445" s="4" t="n">
        <v>1.585</v>
      </c>
      <c r="I445" s="0" t="n">
        <f aca="false">C445</f>
        <v>0</v>
      </c>
      <c r="J445" s="0" t="n">
        <f aca="false">D445</f>
        <v>6</v>
      </c>
      <c r="K445" s="0" t="n">
        <f aca="false">E445</f>
        <v>40</v>
      </c>
      <c r="L445" s="0" t="n">
        <f aca="false">F445</f>
        <v>30</v>
      </c>
      <c r="M445" s="0" t="n">
        <f aca="false">$B$2</f>
        <v>15</v>
      </c>
      <c r="N445" s="0" t="n">
        <f aca="false">IF(AND(M445&gt;=B445,M445&lt;=B446),TREND(G445:G446,B445:B446,M445),TREND(G446:G447,B446:B447,M445))</f>
        <v>1.585</v>
      </c>
    </row>
    <row r="446" customFormat="false" ht="12.75" hidden="false" customHeight="false" outlineLevel="0" collapsed="false">
      <c r="A446" s="4" t="s">
        <v>448</v>
      </c>
      <c r="B446" s="4" t="n">
        <v>15</v>
      </c>
      <c r="C446" s="4" t="n">
        <v>0</v>
      </c>
      <c r="D446" s="4" t="n">
        <v>6</v>
      </c>
      <c r="E446" s="4" t="n">
        <v>40</v>
      </c>
      <c r="F446" s="4" t="n">
        <v>30</v>
      </c>
      <c r="G446" s="4" t="n">
        <v>1.585</v>
      </c>
    </row>
    <row r="447" customFormat="false" ht="12.75" hidden="false" customHeight="false" outlineLevel="0" collapsed="false">
      <c r="A447" s="4" t="s">
        <v>449</v>
      </c>
      <c r="B447" s="4" t="n">
        <v>18</v>
      </c>
      <c r="C447" s="4" t="n">
        <v>0</v>
      </c>
      <c r="D447" s="4" t="n">
        <v>6</v>
      </c>
      <c r="E447" s="4" t="n">
        <v>40</v>
      </c>
      <c r="F447" s="4" t="n">
        <v>30</v>
      </c>
      <c r="G447" s="4" t="n">
        <v>1.585</v>
      </c>
    </row>
    <row r="448" customFormat="false" ht="12.75" hidden="false" customHeight="false" outlineLevel="0" collapsed="false">
      <c r="A448" s="4" t="s">
        <v>450</v>
      </c>
      <c r="B448" s="4" t="n">
        <v>20</v>
      </c>
      <c r="C448" s="4" t="n">
        <f aca="false">IF(MID(A448,4,1)="H",30,IF(MID(A448,4,1)="M",15,IF(MID(A448,4,1)="L",1,IF(MID(A448,4,1)="z",0))))</f>
        <v>0</v>
      </c>
      <c r="D448" s="4" t="n">
        <f aca="false">IF(MID(A448,3,1)="1",1,IF(MID(A448,3,1)="3",3,IF(MID(A448,3,1)="6",6,IF(MID(A448,3,1)="h",12))))</f>
        <v>6</v>
      </c>
      <c r="E448" s="4" t="n">
        <f aca="false">IF(MID(A448,5,1)="H",40,IF(MID(A448,5,1)="M",25,IF(MID(A448,5,1)="L",10,IF(MID(A448,5,1)="z",0))))</f>
        <v>40</v>
      </c>
      <c r="F448" s="4" t="n">
        <f aca="false">IF(MID(A448,6,1)="3",30,IF(MID(A448,6,1)="5",50,IF(MID(A448,6,1)="7",70,IF(MID(A448,6,1)="9",90))))</f>
        <v>30</v>
      </c>
      <c r="G448" s="4" t="n">
        <v>1.585</v>
      </c>
    </row>
    <row r="449" customFormat="false" ht="12.75" hidden="false" customHeight="false" outlineLevel="0" collapsed="false">
      <c r="A449" s="4" t="s">
        <v>451</v>
      </c>
      <c r="B449" s="4" t="n">
        <v>12</v>
      </c>
      <c r="C449" s="4" t="n">
        <v>1</v>
      </c>
      <c r="D449" s="4" t="n">
        <v>6</v>
      </c>
      <c r="E449" s="4" t="n">
        <v>40</v>
      </c>
      <c r="F449" s="4" t="n">
        <v>30</v>
      </c>
      <c r="G449" s="4" t="n">
        <v>1.823</v>
      </c>
      <c r="I449" s="0" t="n">
        <f aca="false">C449</f>
        <v>1</v>
      </c>
      <c r="J449" s="0" t="n">
        <f aca="false">D449</f>
        <v>6</v>
      </c>
      <c r="K449" s="0" t="n">
        <f aca="false">E449</f>
        <v>40</v>
      </c>
      <c r="L449" s="0" t="n">
        <f aca="false">F449</f>
        <v>30</v>
      </c>
      <c r="M449" s="0" t="n">
        <f aca="false">$B$2</f>
        <v>15</v>
      </c>
      <c r="N449" s="0" t="n">
        <f aca="false">IF(AND(M449&gt;=B449,M449&lt;=B450),TREND(G449:G450,B449:B450,M449),TREND(G450:G451,B450:B451,M449))</f>
        <v>1.801</v>
      </c>
    </row>
    <row r="450" customFormat="false" ht="12.75" hidden="false" customHeight="false" outlineLevel="0" collapsed="false">
      <c r="A450" s="4" t="s">
        <v>452</v>
      </c>
      <c r="B450" s="4" t="n">
        <v>15</v>
      </c>
      <c r="C450" s="4" t="n">
        <v>1</v>
      </c>
      <c r="D450" s="4" t="n">
        <v>6</v>
      </c>
      <c r="E450" s="4" t="n">
        <v>40</v>
      </c>
      <c r="F450" s="4" t="n">
        <v>30</v>
      </c>
      <c r="G450" s="4" t="n">
        <v>1.801</v>
      </c>
    </row>
    <row r="451" customFormat="false" ht="12.75" hidden="false" customHeight="false" outlineLevel="0" collapsed="false">
      <c r="A451" s="4" t="s">
        <v>453</v>
      </c>
      <c r="B451" s="4" t="n">
        <v>18</v>
      </c>
      <c r="C451" s="4" t="n">
        <v>1</v>
      </c>
      <c r="D451" s="4" t="n">
        <v>6</v>
      </c>
      <c r="E451" s="4" t="n">
        <v>40</v>
      </c>
      <c r="F451" s="4" t="n">
        <v>30</v>
      </c>
      <c r="G451" s="4" t="n">
        <v>1.771</v>
      </c>
    </row>
    <row r="452" customFormat="false" ht="12.75" hidden="false" customHeight="false" outlineLevel="0" collapsed="false">
      <c r="A452" s="4" t="s">
        <v>454</v>
      </c>
      <c r="B452" s="4" t="n">
        <v>20</v>
      </c>
      <c r="C452" s="4" t="n">
        <f aca="false">IF(MID(A452,4,1)="H",30,IF(MID(A452,4,1)="M",15,IF(MID(A452,4,1)="L",1,IF(MID(A452,4,1)="z",0))))</f>
        <v>1</v>
      </c>
      <c r="D452" s="4" t="n">
        <f aca="false">IF(MID(A452,3,1)="1",1,IF(MID(A452,3,1)="3",3,IF(MID(A452,3,1)="6",6,IF(MID(A452,3,1)="h",12))))</f>
        <v>6</v>
      </c>
      <c r="E452" s="4" t="n">
        <f aca="false">IF(MID(A452,5,1)="H",40,IF(MID(A452,5,1)="M",25,IF(MID(A452,5,1)="L",10,IF(MID(A452,5,1)="z",0))))</f>
        <v>40</v>
      </c>
      <c r="F452" s="4" t="n">
        <f aca="false">IF(MID(A452,6,1)="3",30,IF(MID(A452,6,1)="5",50,IF(MID(A452,6,1)="7",70,IF(MID(A452,6,1)="9",90))))</f>
        <v>30</v>
      </c>
      <c r="G452" s="4" t="n">
        <v>1.762</v>
      </c>
    </row>
    <row r="453" customFormat="false" ht="12.75" hidden="false" customHeight="false" outlineLevel="0" collapsed="false">
      <c r="A453" s="4" t="s">
        <v>455</v>
      </c>
      <c r="B453" s="4" t="n">
        <v>12</v>
      </c>
      <c r="C453" s="4" t="n">
        <v>8</v>
      </c>
      <c r="D453" s="4" t="n">
        <v>6</v>
      </c>
      <c r="E453" s="4" t="n">
        <v>40</v>
      </c>
      <c r="F453" s="4" t="n">
        <v>30</v>
      </c>
      <c r="G453" s="4" t="n">
        <v>2.826</v>
      </c>
      <c r="I453" s="0" t="n">
        <f aca="false">C453</f>
        <v>8</v>
      </c>
      <c r="J453" s="0" t="n">
        <f aca="false">D453</f>
        <v>6</v>
      </c>
      <c r="K453" s="0" t="n">
        <f aca="false">E453</f>
        <v>40</v>
      </c>
      <c r="L453" s="0" t="n">
        <f aca="false">F453</f>
        <v>30</v>
      </c>
      <c r="M453" s="0" t="n">
        <f aca="false">$B$2</f>
        <v>15</v>
      </c>
      <c r="N453" s="0" t="n">
        <f aca="false">IF(AND(M453&gt;=B453,M453&lt;=B454),TREND(G453:G454,B453:B454,M453),TREND(G454:G455,B454:B455,M453))</f>
        <v>2.628</v>
      </c>
    </row>
    <row r="454" customFormat="false" ht="12.75" hidden="false" customHeight="false" outlineLevel="0" collapsed="false">
      <c r="A454" s="4" t="s">
        <v>456</v>
      </c>
      <c r="B454" s="4" t="n">
        <v>15</v>
      </c>
      <c r="C454" s="4" t="n">
        <v>8</v>
      </c>
      <c r="D454" s="4" t="n">
        <v>6</v>
      </c>
      <c r="E454" s="4" t="n">
        <v>40</v>
      </c>
      <c r="F454" s="4" t="n">
        <v>30</v>
      </c>
      <c r="G454" s="4" t="n">
        <v>2.628</v>
      </c>
    </row>
    <row r="455" customFormat="false" ht="12.75" hidden="false" customHeight="false" outlineLevel="0" collapsed="false">
      <c r="A455" s="4" t="s">
        <v>457</v>
      </c>
      <c r="B455" s="4" t="n">
        <v>18</v>
      </c>
      <c r="C455" s="4" t="n">
        <v>8</v>
      </c>
      <c r="D455" s="4" t="n">
        <v>6</v>
      </c>
      <c r="E455" s="4" t="n">
        <v>40</v>
      </c>
      <c r="F455" s="4" t="n">
        <v>30</v>
      </c>
      <c r="G455" s="4" t="n">
        <v>2.489</v>
      </c>
    </row>
    <row r="456" customFormat="false" ht="12.75" hidden="false" customHeight="false" outlineLevel="0" collapsed="false">
      <c r="A456" s="4" t="s">
        <v>458</v>
      </c>
      <c r="B456" s="4" t="n">
        <v>20</v>
      </c>
      <c r="C456" s="4" t="n">
        <v>8</v>
      </c>
      <c r="D456" s="4" t="n">
        <v>6</v>
      </c>
      <c r="E456" s="4" t="n">
        <v>40</v>
      </c>
      <c r="F456" s="4" t="n">
        <v>30</v>
      </c>
      <c r="G456" s="4" t="n">
        <v>2.419</v>
      </c>
    </row>
    <row r="457" customFormat="false" ht="12.75" hidden="false" customHeight="false" outlineLevel="0" collapsed="false">
      <c r="A457" s="4" t="s">
        <v>459</v>
      </c>
      <c r="B457" s="4" t="n">
        <v>12</v>
      </c>
      <c r="C457" s="4" t="n">
        <v>15</v>
      </c>
      <c r="D457" s="4" t="n">
        <v>6</v>
      </c>
      <c r="E457" s="4" t="n">
        <v>40</v>
      </c>
      <c r="F457" s="4" t="n">
        <v>30</v>
      </c>
      <c r="G457" s="4" t="n">
        <v>3.6</v>
      </c>
      <c r="I457" s="0" t="n">
        <f aca="false">C457</f>
        <v>15</v>
      </c>
      <c r="J457" s="0" t="n">
        <f aca="false">D457</f>
        <v>6</v>
      </c>
      <c r="K457" s="0" t="n">
        <f aca="false">E457</f>
        <v>40</v>
      </c>
      <c r="L457" s="0" t="n">
        <f aca="false">F457</f>
        <v>30</v>
      </c>
      <c r="M457" s="0" t="n">
        <f aca="false">$B$2</f>
        <v>15</v>
      </c>
      <c r="N457" s="0" t="n">
        <f aca="false">IF(AND(M457&gt;=B457,M457&lt;=B458),TREND(G457:G458,B457:B458,M457),TREND(G458:G459,B458:B459,M457))</f>
        <v>3.29</v>
      </c>
    </row>
    <row r="458" customFormat="false" ht="12.75" hidden="false" customHeight="false" outlineLevel="0" collapsed="false">
      <c r="A458" s="4" t="s">
        <v>460</v>
      </c>
      <c r="B458" s="4" t="n">
        <v>15</v>
      </c>
      <c r="C458" s="4" t="n">
        <v>15</v>
      </c>
      <c r="D458" s="4" t="n">
        <v>6</v>
      </c>
      <c r="E458" s="4" t="n">
        <v>40</v>
      </c>
      <c r="F458" s="4" t="n">
        <v>30</v>
      </c>
      <c r="G458" s="4" t="n">
        <v>3.29</v>
      </c>
    </row>
    <row r="459" customFormat="false" ht="12.75" hidden="false" customHeight="false" outlineLevel="0" collapsed="false">
      <c r="A459" s="4" t="s">
        <v>461</v>
      </c>
      <c r="B459" s="4" t="n">
        <v>18</v>
      </c>
      <c r="C459" s="4" t="n">
        <v>15</v>
      </c>
      <c r="D459" s="4" t="n">
        <v>6</v>
      </c>
      <c r="E459" s="4" t="n">
        <v>40</v>
      </c>
      <c r="F459" s="4" t="n">
        <v>30</v>
      </c>
      <c r="G459" s="4" t="n">
        <v>3.066</v>
      </c>
    </row>
    <row r="460" customFormat="false" ht="12.75" hidden="false" customHeight="false" outlineLevel="0" collapsed="false">
      <c r="A460" s="4" t="s">
        <v>462</v>
      </c>
      <c r="B460" s="4" t="n">
        <v>20</v>
      </c>
      <c r="C460" s="4" t="n">
        <f aca="false">IF(MID(A460,4,1)="H",30,IF(MID(A460,4,1)="M",15,IF(MID(A460,4,1)="L",1,IF(MID(A460,4,1)="z",0))))</f>
        <v>15</v>
      </c>
      <c r="D460" s="4" t="n">
        <f aca="false">IF(MID(A460,3,1)="1",1,IF(MID(A460,3,1)="3",3,IF(MID(A460,3,1)="6",6,IF(MID(A460,3,1)="h",12))))</f>
        <v>6</v>
      </c>
      <c r="E460" s="4" t="n">
        <f aca="false">IF(MID(A460,5,1)="H",40,IF(MID(A460,5,1)="M",25,IF(MID(A460,5,1)="L",10,IF(MID(A460,5,1)="z",0))))</f>
        <v>40</v>
      </c>
      <c r="F460" s="4" t="n">
        <f aca="false">IF(MID(A460,6,1)="3",30,IF(MID(A460,6,1)="5",50,IF(MID(A460,6,1)="7",70,IF(MID(A460,6,1)="9",90))))</f>
        <v>30</v>
      </c>
      <c r="G460" s="4" t="n">
        <v>2.949</v>
      </c>
    </row>
    <row r="461" customFormat="false" ht="12.75" hidden="false" customHeight="false" outlineLevel="0" collapsed="false">
      <c r="A461" s="4" t="s">
        <v>463</v>
      </c>
      <c r="B461" s="4" t="n">
        <v>12</v>
      </c>
      <c r="C461" s="4" t="n">
        <v>30</v>
      </c>
      <c r="D461" s="4" t="n">
        <v>6</v>
      </c>
      <c r="E461" s="4" t="n">
        <v>40</v>
      </c>
      <c r="F461" s="4" t="n">
        <v>30</v>
      </c>
      <c r="G461" s="4" t="n">
        <v>5.021</v>
      </c>
      <c r="I461" s="0" t="n">
        <f aca="false">C461</f>
        <v>30</v>
      </c>
      <c r="J461" s="0" t="n">
        <f aca="false">D461</f>
        <v>6</v>
      </c>
      <c r="K461" s="0" t="n">
        <f aca="false">E461</f>
        <v>40</v>
      </c>
      <c r="L461" s="0" t="n">
        <f aca="false">F461</f>
        <v>30</v>
      </c>
      <c r="M461" s="0" t="n">
        <f aca="false">$B$2</f>
        <v>15</v>
      </c>
      <c r="N461" s="0" t="n">
        <f aca="false">IF(AND(M461&gt;=B461,M461&lt;=B462),TREND(G461:G462,B461:B462,M461),TREND(G462:G463,B462:B463,M461))</f>
        <v>4.485</v>
      </c>
    </row>
    <row r="462" customFormat="false" ht="12.75" hidden="false" customHeight="false" outlineLevel="0" collapsed="false">
      <c r="A462" s="4" t="s">
        <v>464</v>
      </c>
      <c r="B462" s="4" t="n">
        <v>15</v>
      </c>
      <c r="C462" s="4" t="n">
        <v>30</v>
      </c>
      <c r="D462" s="4" t="n">
        <v>6</v>
      </c>
      <c r="E462" s="4" t="n">
        <v>40</v>
      </c>
      <c r="F462" s="4" t="n">
        <v>30</v>
      </c>
      <c r="G462" s="4" t="n">
        <v>4.485</v>
      </c>
    </row>
    <row r="463" customFormat="false" ht="12.75" hidden="false" customHeight="false" outlineLevel="0" collapsed="false">
      <c r="A463" s="4" t="s">
        <v>465</v>
      </c>
      <c r="B463" s="4" t="n">
        <v>18</v>
      </c>
      <c r="C463" s="4" t="n">
        <v>30</v>
      </c>
      <c r="D463" s="4" t="n">
        <v>6</v>
      </c>
      <c r="E463" s="4" t="n">
        <v>40</v>
      </c>
      <c r="F463" s="4" t="n">
        <v>30</v>
      </c>
      <c r="G463" s="4" t="n">
        <v>4.116</v>
      </c>
    </row>
    <row r="464" customFormat="false" ht="12.75" hidden="false" customHeight="false" outlineLevel="0" collapsed="false">
      <c r="A464" s="4" t="s">
        <v>466</v>
      </c>
      <c r="B464" s="4" t="n">
        <v>20</v>
      </c>
      <c r="C464" s="4" t="n">
        <f aca="false">IF(MID(A464,4,1)="H",30,IF(MID(A464,4,1)="M",15,IF(MID(A464,4,1)="L",1,IF(MID(A464,4,1)="z",0))))</f>
        <v>30</v>
      </c>
      <c r="D464" s="4" t="n">
        <f aca="false">IF(MID(A464,3,1)="1",1,IF(MID(A464,3,1)="3",3,IF(MID(A464,3,1)="6",6,IF(MID(A464,3,1)="h",12))))</f>
        <v>6</v>
      </c>
      <c r="E464" s="4" t="n">
        <f aca="false">IF(MID(A464,5,1)="H",40,IF(MID(A464,5,1)="M",25,IF(MID(A464,5,1)="L",10,IF(MID(A464,5,1)="z",0))))</f>
        <v>40</v>
      </c>
      <c r="F464" s="4" t="n">
        <f aca="false">IF(MID(A464,6,1)="3",30,IF(MID(A464,6,1)="5",50,IF(MID(A464,6,1)="7",70,IF(MID(A464,6,1)="9",90))))</f>
        <v>30</v>
      </c>
      <c r="G464" s="4" t="n">
        <v>3.896</v>
      </c>
    </row>
    <row r="465" customFormat="false" ht="12.75" hidden="false" customHeight="false" outlineLevel="0" collapsed="false">
      <c r="A465" s="4" t="s">
        <v>467</v>
      </c>
      <c r="B465" s="4" t="n">
        <v>12</v>
      </c>
      <c r="C465" s="4" t="n">
        <v>0</v>
      </c>
      <c r="D465" s="4" t="n">
        <v>12</v>
      </c>
      <c r="E465" s="4" t="n">
        <v>40</v>
      </c>
      <c r="F465" s="4" t="n">
        <v>30</v>
      </c>
      <c r="G465" s="4" t="n">
        <v>1.585</v>
      </c>
      <c r="I465" s="0" t="n">
        <f aca="false">C465</f>
        <v>0</v>
      </c>
      <c r="J465" s="0" t="n">
        <f aca="false">D465</f>
        <v>12</v>
      </c>
      <c r="K465" s="0" t="n">
        <f aca="false">E465</f>
        <v>40</v>
      </c>
      <c r="L465" s="0" t="n">
        <f aca="false">F465</f>
        <v>30</v>
      </c>
      <c r="M465" s="0" t="n">
        <f aca="false">$B$2</f>
        <v>15</v>
      </c>
      <c r="N465" s="0" t="n">
        <f aca="false">IF(AND(M465&gt;=B465,M465&lt;=B466),TREND(G465:G466,B465:B466,M465),TREND(G466:G467,B466:B467,M465))</f>
        <v>1.585</v>
      </c>
    </row>
    <row r="466" customFormat="false" ht="12.75" hidden="false" customHeight="false" outlineLevel="0" collapsed="false">
      <c r="A466" s="4" t="s">
        <v>468</v>
      </c>
      <c r="B466" s="4" t="n">
        <v>15</v>
      </c>
      <c r="C466" s="4" t="n">
        <v>0</v>
      </c>
      <c r="D466" s="4" t="n">
        <v>12</v>
      </c>
      <c r="E466" s="4" t="n">
        <v>40</v>
      </c>
      <c r="F466" s="4" t="n">
        <v>30</v>
      </c>
      <c r="G466" s="4" t="n">
        <v>1.585</v>
      </c>
    </row>
    <row r="467" customFormat="false" ht="12.75" hidden="false" customHeight="false" outlineLevel="0" collapsed="false">
      <c r="A467" s="4" t="s">
        <v>469</v>
      </c>
      <c r="B467" s="4" t="n">
        <v>18</v>
      </c>
      <c r="C467" s="4" t="n">
        <v>0</v>
      </c>
      <c r="D467" s="4" t="n">
        <v>12</v>
      </c>
      <c r="E467" s="4" t="n">
        <v>40</v>
      </c>
      <c r="F467" s="4" t="n">
        <v>30</v>
      </c>
      <c r="G467" s="4" t="n">
        <v>1.585</v>
      </c>
    </row>
    <row r="468" customFormat="false" ht="12.75" hidden="false" customHeight="false" outlineLevel="0" collapsed="false">
      <c r="A468" s="4" t="s">
        <v>470</v>
      </c>
      <c r="B468" s="4" t="n">
        <v>20</v>
      </c>
      <c r="C468" s="4" t="n">
        <f aca="false">IF(MID(A468,4,1)="H",30,IF(MID(A468,4,1)="M",15,IF(MID(A468,4,1)="L",1,IF(MID(A468,4,1)="z",0))))</f>
        <v>0</v>
      </c>
      <c r="D468" s="4" t="n">
        <f aca="false">IF(MID(A468,3,1)="1",1,IF(MID(A468,3,1)="3",3,IF(MID(A468,3,1)="6",6,IF(MID(A468,3,1)="h",12))))</f>
        <v>12</v>
      </c>
      <c r="E468" s="4" t="n">
        <f aca="false">IF(MID(A468,5,1)="H",40,IF(MID(A468,5,1)="M",25,IF(MID(A468,5,1)="L",10,IF(MID(A468,5,1)="z",0))))</f>
        <v>40</v>
      </c>
      <c r="F468" s="4" t="n">
        <f aca="false">IF(MID(A468,6,1)="3",30,IF(MID(A468,6,1)="5",50,IF(MID(A468,6,1)="7",70,IF(MID(A468,6,1)="9",90))))</f>
        <v>30</v>
      </c>
      <c r="G468" s="4" t="n">
        <v>1.585</v>
      </c>
    </row>
    <row r="469" customFormat="false" ht="12.75" hidden="false" customHeight="false" outlineLevel="0" collapsed="false">
      <c r="A469" s="4" t="s">
        <v>471</v>
      </c>
      <c r="B469" s="4" t="n">
        <v>12</v>
      </c>
      <c r="C469" s="4" t="n">
        <v>1</v>
      </c>
      <c r="D469" s="4" t="n">
        <v>12</v>
      </c>
      <c r="E469" s="4" t="n">
        <v>40</v>
      </c>
      <c r="F469" s="4" t="n">
        <v>30</v>
      </c>
      <c r="G469" s="4" t="n">
        <v>1.735</v>
      </c>
      <c r="I469" s="0" t="n">
        <f aca="false">C469</f>
        <v>1</v>
      </c>
      <c r="J469" s="0" t="n">
        <f aca="false">D469</f>
        <v>12</v>
      </c>
      <c r="K469" s="0" t="n">
        <f aca="false">E469</f>
        <v>40</v>
      </c>
      <c r="L469" s="0" t="n">
        <f aca="false">F469</f>
        <v>30</v>
      </c>
      <c r="M469" s="0" t="n">
        <f aca="false">$B$2</f>
        <v>15</v>
      </c>
      <c r="N469" s="0" t="n">
        <f aca="false">IF(AND(M469&gt;=B469,M469&lt;=B470),TREND(G469:G470,B469:B470,M469),TREND(G470:G471,B470:B471,M469))</f>
        <v>1.707</v>
      </c>
    </row>
    <row r="470" customFormat="false" ht="12.75" hidden="false" customHeight="false" outlineLevel="0" collapsed="false">
      <c r="A470" s="4" t="s">
        <v>472</v>
      </c>
      <c r="B470" s="4" t="n">
        <v>15</v>
      </c>
      <c r="C470" s="4" t="n">
        <v>1</v>
      </c>
      <c r="D470" s="4" t="n">
        <v>12</v>
      </c>
      <c r="E470" s="4" t="n">
        <v>40</v>
      </c>
      <c r="F470" s="4" t="n">
        <v>30</v>
      </c>
      <c r="G470" s="4" t="n">
        <v>1.707</v>
      </c>
    </row>
    <row r="471" customFormat="false" ht="12.75" hidden="false" customHeight="false" outlineLevel="0" collapsed="false">
      <c r="A471" s="4" t="s">
        <v>473</v>
      </c>
      <c r="B471" s="4" t="n">
        <v>18</v>
      </c>
      <c r="C471" s="4" t="n">
        <v>1</v>
      </c>
      <c r="D471" s="4" t="n">
        <v>12</v>
      </c>
      <c r="E471" s="4" t="n">
        <v>40</v>
      </c>
      <c r="F471" s="4" t="n">
        <v>30</v>
      </c>
      <c r="G471" s="4" t="n">
        <v>1.689</v>
      </c>
    </row>
    <row r="472" customFormat="false" ht="12.75" hidden="false" customHeight="false" outlineLevel="0" collapsed="false">
      <c r="A472" s="4" t="s">
        <v>474</v>
      </c>
      <c r="B472" s="4" t="n">
        <v>20</v>
      </c>
      <c r="C472" s="4" t="n">
        <f aca="false">IF(MID(A472,4,1)="H",30,IF(MID(A472,4,1)="M",15,IF(MID(A472,4,1)="L",1,IF(MID(A472,4,1)="z",0))))</f>
        <v>1</v>
      </c>
      <c r="D472" s="4" t="n">
        <f aca="false">IF(MID(A472,3,1)="1",1,IF(MID(A472,3,1)="3",3,IF(MID(A472,3,1)="6",6,IF(MID(A472,3,1)="h",12))))</f>
        <v>12</v>
      </c>
      <c r="E472" s="4" t="n">
        <f aca="false">IF(MID(A472,5,1)="H",40,IF(MID(A472,5,1)="M",25,IF(MID(A472,5,1)="L",10,IF(MID(A472,5,1)="z",0))))</f>
        <v>40</v>
      </c>
      <c r="F472" s="4" t="n">
        <f aca="false">IF(MID(A472,6,1)="3",30,IF(MID(A472,6,1)="5",50,IF(MID(A472,6,1)="7",70,IF(MID(A472,6,1)="9",90))))</f>
        <v>30</v>
      </c>
      <c r="G472" s="4" t="n">
        <v>1.68</v>
      </c>
    </row>
    <row r="473" customFormat="false" ht="12.75" hidden="false" customHeight="false" outlineLevel="0" collapsed="false">
      <c r="A473" s="4" t="s">
        <v>475</v>
      </c>
      <c r="B473" s="4" t="n">
        <v>12</v>
      </c>
      <c r="C473" s="4" t="n">
        <v>8</v>
      </c>
      <c r="D473" s="4" t="n">
        <v>12</v>
      </c>
      <c r="E473" s="4" t="n">
        <v>40</v>
      </c>
      <c r="F473" s="4" t="n">
        <v>30</v>
      </c>
      <c r="G473" s="4" t="n">
        <v>2.313</v>
      </c>
      <c r="I473" s="0" t="n">
        <f aca="false">C473</f>
        <v>8</v>
      </c>
      <c r="J473" s="0" t="n">
        <f aca="false">D473</f>
        <v>12</v>
      </c>
      <c r="K473" s="0" t="n">
        <f aca="false">E473</f>
        <v>40</v>
      </c>
      <c r="L473" s="0" t="n">
        <f aca="false">F473</f>
        <v>30</v>
      </c>
      <c r="M473" s="0" t="n">
        <f aca="false">$B$2</f>
        <v>15</v>
      </c>
      <c r="N473" s="0" t="n">
        <f aca="false">IF(AND(M473&gt;=B473,M473&lt;=B474),TREND(G473:G474,B473:B474,M473),TREND(G474:G475,B474:B475,M473))</f>
        <v>2.206</v>
      </c>
    </row>
    <row r="474" customFormat="false" ht="12.75" hidden="false" customHeight="false" outlineLevel="0" collapsed="false">
      <c r="A474" s="4" t="s">
        <v>476</v>
      </c>
      <c r="B474" s="4" t="n">
        <v>15</v>
      </c>
      <c r="C474" s="4" t="n">
        <v>8</v>
      </c>
      <c r="D474" s="4" t="n">
        <v>12</v>
      </c>
      <c r="E474" s="4" t="n">
        <v>40</v>
      </c>
      <c r="F474" s="4" t="n">
        <v>30</v>
      </c>
      <c r="G474" s="4" t="n">
        <v>2.206</v>
      </c>
    </row>
    <row r="475" customFormat="false" ht="12.75" hidden="false" customHeight="false" outlineLevel="0" collapsed="false">
      <c r="A475" s="4" t="s">
        <v>477</v>
      </c>
      <c r="B475" s="4" t="n">
        <v>18</v>
      </c>
      <c r="C475" s="4" t="n">
        <v>8</v>
      </c>
      <c r="D475" s="4" t="n">
        <v>12</v>
      </c>
      <c r="E475" s="4" t="n">
        <v>40</v>
      </c>
      <c r="F475" s="4" t="n">
        <v>30</v>
      </c>
      <c r="G475" s="4" t="n">
        <v>2.124</v>
      </c>
    </row>
    <row r="476" customFormat="false" ht="12.75" hidden="false" customHeight="false" outlineLevel="0" collapsed="false">
      <c r="A476" s="4" t="s">
        <v>478</v>
      </c>
      <c r="B476" s="4" t="n">
        <v>20</v>
      </c>
      <c r="C476" s="4" t="n">
        <v>8</v>
      </c>
      <c r="D476" s="4" t="n">
        <v>12</v>
      </c>
      <c r="E476" s="4" t="n">
        <v>40</v>
      </c>
      <c r="F476" s="4" t="n">
        <v>30</v>
      </c>
      <c r="G476" s="4" t="n">
        <v>2.076</v>
      </c>
    </row>
    <row r="477" customFormat="false" ht="12.75" hidden="false" customHeight="false" outlineLevel="0" collapsed="false">
      <c r="A477" s="4" t="s">
        <v>479</v>
      </c>
      <c r="B477" s="4" t="n">
        <v>12</v>
      </c>
      <c r="C477" s="4" t="n">
        <v>15</v>
      </c>
      <c r="D477" s="4" t="n">
        <v>12</v>
      </c>
      <c r="E477" s="4" t="n">
        <v>40</v>
      </c>
      <c r="F477" s="4" t="n">
        <v>30</v>
      </c>
      <c r="G477" s="4" t="n">
        <v>2.771</v>
      </c>
      <c r="I477" s="0" t="n">
        <f aca="false">C477</f>
        <v>15</v>
      </c>
      <c r="J477" s="0" t="n">
        <f aca="false">D477</f>
        <v>12</v>
      </c>
      <c r="K477" s="0" t="n">
        <f aca="false">E477</f>
        <v>40</v>
      </c>
      <c r="L477" s="0" t="n">
        <f aca="false">F477</f>
        <v>30</v>
      </c>
      <c r="M477" s="0" t="n">
        <f aca="false">$B$2</f>
        <v>15</v>
      </c>
      <c r="N477" s="0" t="n">
        <f aca="false">IF(AND(M477&gt;=B477,M477&lt;=B478),TREND(G477:G478,B477:B478,M477),TREND(G478:G479,B478:B479,M477))</f>
        <v>2.582</v>
      </c>
    </row>
    <row r="478" customFormat="false" ht="12.75" hidden="false" customHeight="false" outlineLevel="0" collapsed="false">
      <c r="A478" s="4" t="s">
        <v>480</v>
      </c>
      <c r="B478" s="4" t="n">
        <v>15</v>
      </c>
      <c r="C478" s="4" t="n">
        <v>15</v>
      </c>
      <c r="D478" s="4" t="n">
        <v>12</v>
      </c>
      <c r="E478" s="4" t="n">
        <v>40</v>
      </c>
      <c r="F478" s="4" t="n">
        <v>30</v>
      </c>
      <c r="G478" s="4" t="n">
        <v>2.582</v>
      </c>
    </row>
    <row r="479" customFormat="false" ht="12.75" hidden="false" customHeight="false" outlineLevel="0" collapsed="false">
      <c r="A479" s="4" t="s">
        <v>481</v>
      </c>
      <c r="B479" s="4" t="n">
        <v>18</v>
      </c>
      <c r="C479" s="4" t="n">
        <v>15</v>
      </c>
      <c r="D479" s="4" t="n">
        <v>12</v>
      </c>
      <c r="E479" s="4" t="n">
        <v>40</v>
      </c>
      <c r="F479" s="4" t="n">
        <v>30</v>
      </c>
      <c r="G479" s="4" t="n">
        <v>2.463</v>
      </c>
    </row>
    <row r="480" customFormat="false" ht="12.75" hidden="false" customHeight="false" outlineLevel="0" collapsed="false">
      <c r="A480" s="4" t="s">
        <v>482</v>
      </c>
      <c r="B480" s="4" t="n">
        <v>20</v>
      </c>
      <c r="C480" s="4" t="n">
        <f aca="false">IF(MID(A480,4,1)="H",30,IF(MID(A480,4,1)="M",15,IF(MID(A480,4,1)="L",1,IF(MID(A480,4,1)="z",0))))</f>
        <v>15</v>
      </c>
      <c r="D480" s="4" t="n">
        <f aca="false">IF(MID(A480,3,1)="1",1,IF(MID(A480,3,1)="3",3,IF(MID(A480,3,1)="6",6,IF(MID(A480,3,1)="h",12))))</f>
        <v>12</v>
      </c>
      <c r="E480" s="4" t="n">
        <f aca="false">IF(MID(A480,5,1)="H",40,IF(MID(A480,5,1)="M",25,IF(MID(A480,5,1)="L",10,IF(MID(A480,5,1)="z",0))))</f>
        <v>40</v>
      </c>
      <c r="F480" s="4" t="n">
        <f aca="false">IF(MID(A480,6,1)="3",30,IF(MID(A480,6,1)="5",50,IF(MID(A480,6,1)="7",70,IF(MID(A480,6,1)="9",90))))</f>
        <v>30</v>
      </c>
      <c r="G480" s="4" t="n">
        <v>2.393</v>
      </c>
    </row>
    <row r="481" customFormat="false" ht="12.75" hidden="false" customHeight="false" outlineLevel="0" collapsed="false">
      <c r="A481" s="4" t="s">
        <v>483</v>
      </c>
      <c r="B481" s="4" t="n">
        <v>12</v>
      </c>
      <c r="C481" s="4" t="n">
        <v>30</v>
      </c>
      <c r="D481" s="4" t="n">
        <v>12</v>
      </c>
      <c r="E481" s="4" t="n">
        <v>40</v>
      </c>
      <c r="F481" s="4" t="n">
        <v>30</v>
      </c>
      <c r="G481" s="4" t="n">
        <v>3.6</v>
      </c>
      <c r="I481" s="0" t="n">
        <f aca="false">C481</f>
        <v>30</v>
      </c>
      <c r="J481" s="0" t="n">
        <f aca="false">D481</f>
        <v>12</v>
      </c>
      <c r="K481" s="0" t="n">
        <f aca="false">E481</f>
        <v>40</v>
      </c>
      <c r="L481" s="0" t="n">
        <f aca="false">F481</f>
        <v>30</v>
      </c>
      <c r="M481" s="0" t="n">
        <f aca="false">$B$2</f>
        <v>15</v>
      </c>
      <c r="N481" s="0" t="n">
        <f aca="false">IF(AND(M481&gt;=B481,M481&lt;=B482),TREND(G481:G482,B481:B482,M481),TREND(G482:G483,B482:B483,M481))</f>
        <v>3.291</v>
      </c>
    </row>
    <row r="482" customFormat="false" ht="12.75" hidden="false" customHeight="false" outlineLevel="0" collapsed="false">
      <c r="A482" s="4" t="s">
        <v>484</v>
      </c>
      <c r="B482" s="4" t="n">
        <v>15</v>
      </c>
      <c r="C482" s="4" t="n">
        <v>30</v>
      </c>
      <c r="D482" s="4" t="n">
        <v>12</v>
      </c>
      <c r="E482" s="4" t="n">
        <v>40</v>
      </c>
      <c r="F482" s="4" t="n">
        <v>30</v>
      </c>
      <c r="G482" s="4" t="n">
        <v>3.291</v>
      </c>
    </row>
    <row r="483" customFormat="false" ht="12.75" hidden="false" customHeight="false" outlineLevel="0" collapsed="false">
      <c r="A483" s="4" t="s">
        <v>485</v>
      </c>
      <c r="B483" s="4" t="n">
        <v>18</v>
      </c>
      <c r="C483" s="4" t="n">
        <v>30</v>
      </c>
      <c r="D483" s="4" t="n">
        <v>12</v>
      </c>
      <c r="E483" s="4" t="n">
        <v>40</v>
      </c>
      <c r="F483" s="4" t="n">
        <v>30</v>
      </c>
      <c r="G483" s="4" t="n">
        <v>3.066</v>
      </c>
    </row>
    <row r="484" customFormat="false" ht="12.75" hidden="false" customHeight="false" outlineLevel="0" collapsed="false">
      <c r="A484" s="4" t="s">
        <v>486</v>
      </c>
      <c r="B484" s="4" t="n">
        <v>20</v>
      </c>
      <c r="C484" s="4" t="n">
        <f aca="false">IF(MID(A484,4,1)="H",30,IF(MID(A484,4,1)="M",15,IF(MID(A484,4,1)="L",1,IF(MID(A484,4,1)="z",0))))</f>
        <v>30</v>
      </c>
      <c r="D484" s="4" t="n">
        <f aca="false">IF(MID(A484,3,1)="1",1,IF(MID(A484,3,1)="3",3,IF(MID(A484,3,1)="6",6,IF(MID(A484,3,1)="h",12))))</f>
        <v>12</v>
      </c>
      <c r="E484" s="4" t="n">
        <f aca="false">IF(MID(A484,5,1)="H",40,IF(MID(A484,5,1)="M",25,IF(MID(A484,5,1)="L",10,IF(MID(A484,5,1)="z",0))))</f>
        <v>40</v>
      </c>
      <c r="F484" s="4" t="n">
        <f aca="false">IF(MID(A484,6,1)="3",30,IF(MID(A484,6,1)="5",50,IF(MID(A484,6,1)="7",70,IF(MID(A484,6,1)="9",90))))</f>
        <v>30</v>
      </c>
      <c r="G484" s="4" t="n">
        <v>2.949</v>
      </c>
    </row>
    <row r="485" customFormat="false" ht="12.75" hidden="false" customHeight="false" outlineLevel="0" collapsed="false">
      <c r="A485" s="4" t="s">
        <v>487</v>
      </c>
      <c r="B485" s="4" t="n">
        <v>12</v>
      </c>
      <c r="C485" s="4" t="n">
        <v>0</v>
      </c>
      <c r="D485" s="4" t="n">
        <v>1</v>
      </c>
      <c r="E485" s="4" t="n">
        <v>10</v>
      </c>
      <c r="F485" s="4" t="n">
        <v>50</v>
      </c>
      <c r="G485" s="4" t="n">
        <v>0.191</v>
      </c>
      <c r="I485" s="0" t="n">
        <f aca="false">C485</f>
        <v>0</v>
      </c>
      <c r="J485" s="0" t="n">
        <f aca="false">D485</f>
        <v>1</v>
      </c>
      <c r="K485" s="0" t="n">
        <f aca="false">E485</f>
        <v>10</v>
      </c>
      <c r="L485" s="0" t="n">
        <f aca="false">F485</f>
        <v>50</v>
      </c>
      <c r="M485" s="0" t="n">
        <f aca="false">$B$2</f>
        <v>15</v>
      </c>
      <c r="N485" s="0" t="n">
        <f aca="false">IF(AND(M485&gt;=B485,M485&lt;=B486),TREND(G485:G486,B485:B486,M485),TREND(G486:G487,B486:B487,M485))</f>
        <v>0.191</v>
      </c>
    </row>
    <row r="486" customFormat="false" ht="12.75" hidden="false" customHeight="false" outlineLevel="0" collapsed="false">
      <c r="A486" s="4" t="s">
        <v>488</v>
      </c>
      <c r="B486" s="4" t="n">
        <v>15</v>
      </c>
      <c r="C486" s="4" t="n">
        <v>0</v>
      </c>
      <c r="D486" s="4" t="n">
        <v>1</v>
      </c>
      <c r="E486" s="4" t="n">
        <v>10</v>
      </c>
      <c r="F486" s="4" t="n">
        <v>50</v>
      </c>
      <c r="G486" s="4" t="n">
        <v>0.191</v>
      </c>
    </row>
    <row r="487" customFormat="false" ht="12.75" hidden="false" customHeight="false" outlineLevel="0" collapsed="false">
      <c r="A487" s="4" t="s">
        <v>489</v>
      </c>
      <c r="B487" s="4" t="n">
        <v>18</v>
      </c>
      <c r="C487" s="4" t="n">
        <v>0</v>
      </c>
      <c r="D487" s="4" t="n">
        <v>1</v>
      </c>
      <c r="E487" s="4" t="n">
        <v>10</v>
      </c>
      <c r="F487" s="4" t="n">
        <v>50</v>
      </c>
      <c r="G487" s="4" t="n">
        <v>0.191</v>
      </c>
    </row>
    <row r="488" customFormat="false" ht="12.75" hidden="false" customHeight="false" outlineLevel="0" collapsed="false">
      <c r="A488" s="4" t="s">
        <v>490</v>
      </c>
      <c r="B488" s="4" t="n">
        <v>20</v>
      </c>
      <c r="C488" s="4" t="n">
        <f aca="false">IF(MID(A488,4,1)="H",30,IF(MID(A488,4,1)="M",15,IF(MID(A488,4,1)="L",1,IF(MID(A488,4,1)="z",0))))</f>
        <v>0</v>
      </c>
      <c r="D488" s="4" t="n">
        <f aca="false">IF(MID(A488,3,1)="1",1,IF(MID(A488,3,1)="3",3,IF(MID(A488,3,1)="6",6,IF(MID(A488,3,1)="h",12))))</f>
        <v>1</v>
      </c>
      <c r="E488" s="4" t="n">
        <f aca="false">IF(MID(A488,5,1)="H",40,IF(MID(A488,5,1)="M",25,IF(MID(A488,5,1)="L",10,IF(MID(A488,5,1)="z",0))))</f>
        <v>10</v>
      </c>
      <c r="F488" s="4" t="n">
        <f aca="false">IF(MID(A488,6,1)="3",30,IF(MID(A488,6,1)="5",50,IF(MID(A488,6,1)="7",70,IF(MID(A488,6,1)="9",90))))</f>
        <v>50</v>
      </c>
      <c r="G488" s="4" t="n">
        <v>0.191</v>
      </c>
    </row>
    <row r="489" customFormat="false" ht="12.75" hidden="false" customHeight="false" outlineLevel="0" collapsed="false">
      <c r="A489" s="4" t="s">
        <v>491</v>
      </c>
      <c r="B489" s="4" t="n">
        <v>12</v>
      </c>
      <c r="C489" s="4" t="n">
        <v>1</v>
      </c>
      <c r="D489" s="4" t="n">
        <v>1</v>
      </c>
      <c r="E489" s="4" t="n">
        <v>10</v>
      </c>
      <c r="F489" s="4" t="n">
        <v>50</v>
      </c>
      <c r="G489" s="4" t="n">
        <v>0.791</v>
      </c>
      <c r="I489" s="0" t="n">
        <f aca="false">C489</f>
        <v>1</v>
      </c>
      <c r="J489" s="0" t="n">
        <f aca="false">D489</f>
        <v>1</v>
      </c>
      <c r="K489" s="0" t="n">
        <f aca="false">E489</f>
        <v>10</v>
      </c>
      <c r="L489" s="0" t="n">
        <f aca="false">F489</f>
        <v>50</v>
      </c>
      <c r="M489" s="0" t="n">
        <f aca="false">$B$2</f>
        <v>15</v>
      </c>
      <c r="N489" s="0" t="n">
        <f aca="false">IF(AND(M489&gt;=B489,M489&lt;=B490),TREND(G489:G490,B489:B490,M489),TREND(G490:G491,B490:B491,M489))</f>
        <v>0.691</v>
      </c>
    </row>
    <row r="490" customFormat="false" ht="12.75" hidden="false" customHeight="false" outlineLevel="0" collapsed="false">
      <c r="A490" s="4" t="s">
        <v>492</v>
      </c>
      <c r="B490" s="4" t="n">
        <v>15</v>
      </c>
      <c r="C490" s="4" t="n">
        <v>1</v>
      </c>
      <c r="D490" s="4" t="n">
        <v>1</v>
      </c>
      <c r="E490" s="4" t="n">
        <v>10</v>
      </c>
      <c r="F490" s="4" t="n">
        <v>50</v>
      </c>
      <c r="G490" s="4" t="n">
        <v>0.691</v>
      </c>
    </row>
    <row r="491" customFormat="false" ht="12.75" hidden="false" customHeight="false" outlineLevel="0" collapsed="false">
      <c r="A491" s="4" t="s">
        <v>493</v>
      </c>
      <c r="B491" s="4" t="n">
        <v>18</v>
      </c>
      <c r="C491" s="4" t="n">
        <v>1</v>
      </c>
      <c r="D491" s="4" t="n">
        <v>1</v>
      </c>
      <c r="E491" s="4" t="n">
        <v>10</v>
      </c>
      <c r="F491" s="4" t="n">
        <v>50</v>
      </c>
      <c r="G491" s="4" t="n">
        <v>0.622</v>
      </c>
    </row>
    <row r="492" customFormat="false" ht="12.75" hidden="false" customHeight="false" outlineLevel="0" collapsed="false">
      <c r="A492" s="4" t="s">
        <v>494</v>
      </c>
      <c r="B492" s="4" t="n">
        <v>20</v>
      </c>
      <c r="C492" s="4" t="n">
        <f aca="false">IF(MID(A492,4,1)="H",30,IF(MID(A492,4,1)="M",15,IF(MID(A492,4,1)="L",1,IF(MID(A492,4,1)="z",0))))</f>
        <v>1</v>
      </c>
      <c r="D492" s="4" t="n">
        <f aca="false">IF(MID(A492,3,1)="1",1,IF(MID(A492,3,1)="3",3,IF(MID(A492,3,1)="6",6,IF(MID(A492,3,1)="h",12))))</f>
        <v>1</v>
      </c>
      <c r="E492" s="4" t="n">
        <f aca="false">IF(MID(A492,5,1)="H",40,IF(MID(A492,5,1)="M",25,IF(MID(A492,5,1)="L",10,IF(MID(A492,5,1)="z",0))))</f>
        <v>10</v>
      </c>
      <c r="F492" s="4" t="n">
        <f aca="false">IF(MID(A492,6,1)="3",30,IF(MID(A492,6,1)="5",50,IF(MID(A492,6,1)="7",70,IF(MID(A492,6,1)="9",90))))</f>
        <v>50</v>
      </c>
      <c r="G492" s="4" t="n">
        <v>0.585</v>
      </c>
    </row>
    <row r="493" customFormat="false" ht="12.75" hidden="false" customHeight="false" outlineLevel="0" collapsed="false">
      <c r="A493" s="4" t="s">
        <v>495</v>
      </c>
      <c r="B493" s="4" t="n">
        <v>12</v>
      </c>
      <c r="C493" s="4" t="n">
        <v>8</v>
      </c>
      <c r="D493" s="4" t="n">
        <v>1</v>
      </c>
      <c r="E493" s="4" t="n">
        <v>10</v>
      </c>
      <c r="F493" s="4" t="n">
        <v>50</v>
      </c>
      <c r="G493" s="4" t="n">
        <v>4.235</v>
      </c>
      <c r="I493" s="0" t="n">
        <f aca="false">C493</f>
        <v>8</v>
      </c>
      <c r="J493" s="0" t="n">
        <f aca="false">D493</f>
        <v>1</v>
      </c>
      <c r="K493" s="0" t="n">
        <f aca="false">E493</f>
        <v>10</v>
      </c>
      <c r="L493" s="0" t="n">
        <f aca="false">F493</f>
        <v>50</v>
      </c>
      <c r="M493" s="0" t="n">
        <f aca="false">$B$2</f>
        <v>15</v>
      </c>
      <c r="N493" s="0" t="n">
        <f aca="false">IF(AND(M493&gt;=B493,M493&lt;=B494),TREND(G493:G494,B493:B494,M493),TREND(G494:G495,B494:B495,M493))</f>
        <v>3.467</v>
      </c>
    </row>
    <row r="494" customFormat="false" ht="12.75" hidden="false" customHeight="false" outlineLevel="0" collapsed="false">
      <c r="A494" s="4" t="s">
        <v>496</v>
      </c>
      <c r="B494" s="4" t="n">
        <v>15</v>
      </c>
      <c r="C494" s="4" t="n">
        <v>8</v>
      </c>
      <c r="D494" s="4" t="n">
        <v>1</v>
      </c>
      <c r="E494" s="4" t="n">
        <v>10</v>
      </c>
      <c r="F494" s="4" t="n">
        <v>50</v>
      </c>
      <c r="G494" s="4" t="n">
        <v>3.467</v>
      </c>
    </row>
    <row r="495" customFormat="false" ht="12.75" hidden="false" customHeight="false" outlineLevel="0" collapsed="false">
      <c r="A495" s="4" t="s">
        <v>497</v>
      </c>
      <c r="B495" s="4" t="n">
        <v>18</v>
      </c>
      <c r="C495" s="4" t="n">
        <v>8</v>
      </c>
      <c r="D495" s="4" t="n">
        <v>1</v>
      </c>
      <c r="E495" s="4" t="n">
        <v>10</v>
      </c>
      <c r="F495" s="4" t="n">
        <v>50</v>
      </c>
      <c r="G495" s="4" t="n">
        <v>2.848</v>
      </c>
    </row>
    <row r="496" customFormat="false" ht="12.75" hidden="false" customHeight="false" outlineLevel="0" collapsed="false">
      <c r="A496" s="4" t="s">
        <v>498</v>
      </c>
      <c r="B496" s="4" t="n">
        <v>20</v>
      </c>
      <c r="C496" s="4" t="n">
        <v>8</v>
      </c>
      <c r="D496" s="4" t="n">
        <v>1</v>
      </c>
      <c r="E496" s="4" t="n">
        <v>10</v>
      </c>
      <c r="F496" s="4" t="n">
        <v>50</v>
      </c>
      <c r="G496" s="4" t="n">
        <v>2.597</v>
      </c>
    </row>
    <row r="497" customFormat="false" ht="12.75" hidden="false" customHeight="false" outlineLevel="0" collapsed="false">
      <c r="A497" s="4" t="s">
        <v>499</v>
      </c>
      <c r="B497" s="4" t="n">
        <v>12</v>
      </c>
      <c r="C497" s="4" t="n">
        <v>15</v>
      </c>
      <c r="D497" s="4" t="n">
        <v>1</v>
      </c>
      <c r="E497" s="4" t="n">
        <v>10</v>
      </c>
      <c r="F497" s="4" t="n">
        <v>50</v>
      </c>
      <c r="G497" s="4" t="n">
        <v>7.088</v>
      </c>
      <c r="I497" s="0" t="n">
        <f aca="false">C497</f>
        <v>15</v>
      </c>
      <c r="J497" s="0" t="n">
        <f aca="false">D497</f>
        <v>1</v>
      </c>
      <c r="K497" s="0" t="n">
        <f aca="false">E497</f>
        <v>10</v>
      </c>
      <c r="L497" s="0" t="n">
        <f aca="false">F497</f>
        <v>50</v>
      </c>
      <c r="M497" s="0" t="n">
        <f aca="false">$B$2</f>
        <v>15</v>
      </c>
      <c r="N497" s="0" t="n">
        <f aca="false">IF(AND(M497&gt;=B497,M497&lt;=B498),TREND(G497:G498,B497:B498,M497),TREND(G498:G499,B498:B499,M497))</f>
        <v>5.776</v>
      </c>
    </row>
    <row r="498" customFormat="false" ht="12.75" hidden="false" customHeight="false" outlineLevel="0" collapsed="false">
      <c r="A498" s="4" t="s">
        <v>500</v>
      </c>
      <c r="B498" s="4" t="n">
        <v>15</v>
      </c>
      <c r="C498" s="4" t="n">
        <v>15</v>
      </c>
      <c r="D498" s="4" t="n">
        <v>1</v>
      </c>
      <c r="E498" s="4" t="n">
        <v>10</v>
      </c>
      <c r="F498" s="4" t="n">
        <v>50</v>
      </c>
      <c r="G498" s="4" t="n">
        <v>5.776</v>
      </c>
    </row>
    <row r="499" customFormat="false" ht="12.75" hidden="false" customHeight="false" outlineLevel="0" collapsed="false">
      <c r="A499" s="4" t="s">
        <v>501</v>
      </c>
      <c r="B499" s="4" t="n">
        <v>18</v>
      </c>
      <c r="C499" s="4" t="n">
        <v>15</v>
      </c>
      <c r="D499" s="4" t="n">
        <v>1</v>
      </c>
      <c r="E499" s="4" t="n">
        <v>10</v>
      </c>
      <c r="F499" s="4" t="n">
        <v>50</v>
      </c>
      <c r="G499" s="4" t="n">
        <v>4.881</v>
      </c>
    </row>
    <row r="500" customFormat="false" ht="12.75" hidden="false" customHeight="false" outlineLevel="0" collapsed="false">
      <c r="A500" s="4" t="s">
        <v>502</v>
      </c>
      <c r="B500" s="4" t="n">
        <v>20</v>
      </c>
      <c r="C500" s="4" t="n">
        <f aca="false">IF(MID(A500,4,1)="H",30,IF(MID(A500,4,1)="M",15,IF(MID(A500,4,1)="L",1,IF(MID(A500,4,1)="z",0))))</f>
        <v>15</v>
      </c>
      <c r="D500" s="4" t="n">
        <f aca="false">IF(MID(A500,3,1)="1",1,IF(MID(A500,3,1)="3",3,IF(MID(A500,3,1)="6",6,IF(MID(A500,3,1)="h",12))))</f>
        <v>1</v>
      </c>
      <c r="E500" s="4" t="n">
        <f aca="false">IF(MID(A500,5,1)="H",40,IF(MID(A500,5,1)="M",25,IF(MID(A500,5,1)="L",10,IF(MID(A500,5,1)="z",0))))</f>
        <v>10</v>
      </c>
      <c r="F500" s="4" t="n">
        <f aca="false">IF(MID(A500,6,1)="3",30,IF(MID(A500,6,1)="5",50,IF(MID(A500,6,1)="7",70,IF(MID(A500,6,1)="9",90))))</f>
        <v>50</v>
      </c>
      <c r="G500" s="4" t="n">
        <v>4.337</v>
      </c>
    </row>
    <row r="501" customFormat="false" ht="12.75" hidden="false" customHeight="false" outlineLevel="0" collapsed="false">
      <c r="A501" s="4" t="s">
        <v>503</v>
      </c>
      <c r="B501" s="4" t="n">
        <v>12</v>
      </c>
      <c r="C501" s="4" t="n">
        <v>30</v>
      </c>
      <c r="D501" s="4" t="n">
        <v>1</v>
      </c>
      <c r="E501" s="4" t="n">
        <v>10</v>
      </c>
      <c r="F501" s="4" t="n">
        <v>50</v>
      </c>
      <c r="G501" s="4" t="n">
        <v>13.619</v>
      </c>
      <c r="I501" s="0" t="n">
        <f aca="false">C501</f>
        <v>30</v>
      </c>
      <c r="J501" s="0" t="n">
        <f aca="false">D501</f>
        <v>1</v>
      </c>
      <c r="K501" s="0" t="n">
        <f aca="false">E501</f>
        <v>10</v>
      </c>
      <c r="L501" s="0" t="n">
        <f aca="false">F501</f>
        <v>50</v>
      </c>
      <c r="M501" s="0" t="n">
        <f aca="false">$B$2</f>
        <v>15</v>
      </c>
      <c r="N501" s="0" t="n">
        <f aca="false">IF(AND(M501&gt;=B501,M501&lt;=B502),TREND(G501:G502,B501:B502,M501),TREND(G502:G503,B502:B503,M501))</f>
        <v>11.013</v>
      </c>
    </row>
    <row r="502" customFormat="false" ht="12.75" hidden="false" customHeight="false" outlineLevel="0" collapsed="false">
      <c r="A502" s="4" t="s">
        <v>504</v>
      </c>
      <c r="B502" s="4" t="n">
        <v>15</v>
      </c>
      <c r="C502" s="4" t="n">
        <v>30</v>
      </c>
      <c r="D502" s="4" t="n">
        <v>1</v>
      </c>
      <c r="E502" s="4" t="n">
        <v>10</v>
      </c>
      <c r="F502" s="4" t="n">
        <v>50</v>
      </c>
      <c r="G502" s="4" t="n">
        <v>11.013</v>
      </c>
    </row>
    <row r="503" customFormat="false" ht="12.75" hidden="false" customHeight="false" outlineLevel="0" collapsed="false">
      <c r="A503" s="4" t="s">
        <v>505</v>
      </c>
      <c r="B503" s="4" t="n">
        <v>18</v>
      </c>
      <c r="C503" s="4" t="n">
        <v>30</v>
      </c>
      <c r="D503" s="4" t="n">
        <v>1</v>
      </c>
      <c r="E503" s="4" t="n">
        <v>10</v>
      </c>
      <c r="F503" s="4" t="n">
        <v>50</v>
      </c>
      <c r="G503" s="4" t="n">
        <v>9.276</v>
      </c>
    </row>
    <row r="504" customFormat="false" ht="12.75" hidden="false" customHeight="false" outlineLevel="0" collapsed="false">
      <c r="A504" s="4" t="s">
        <v>506</v>
      </c>
      <c r="B504" s="4" t="n">
        <v>20</v>
      </c>
      <c r="C504" s="4" t="n">
        <f aca="false">IF(MID(A504,4,1)="H",30,IF(MID(A504,4,1)="M",15,IF(MID(A504,4,1)="L",1,IF(MID(A504,4,1)="z",0))))</f>
        <v>30</v>
      </c>
      <c r="D504" s="4" t="n">
        <f aca="false">IF(MID(A504,3,1)="1",1,IF(MID(A504,3,1)="3",3,IF(MID(A504,3,1)="6",6,IF(MID(A504,3,1)="h",12))))</f>
        <v>1</v>
      </c>
      <c r="E504" s="4" t="n">
        <f aca="false">IF(MID(A504,5,1)="H",40,IF(MID(A504,5,1)="M",25,IF(MID(A504,5,1)="L",10,IF(MID(A504,5,1)="z",0))))</f>
        <v>10</v>
      </c>
      <c r="F504" s="4" t="n">
        <f aca="false">IF(MID(A504,6,1)="3",30,IF(MID(A504,6,1)="5",50,IF(MID(A504,6,1)="7",70,IF(MID(A504,6,1)="9",90))))</f>
        <v>50</v>
      </c>
      <c r="G504" s="4" t="n">
        <v>8.188</v>
      </c>
    </row>
    <row r="505" customFormat="false" ht="12.75" hidden="false" customHeight="false" outlineLevel="0" collapsed="false">
      <c r="A505" s="4" t="s">
        <v>507</v>
      </c>
      <c r="B505" s="4" t="n">
        <v>12</v>
      </c>
      <c r="C505" s="4" t="n">
        <v>0</v>
      </c>
      <c r="D505" s="4" t="n">
        <v>3</v>
      </c>
      <c r="E505" s="4" t="n">
        <v>10</v>
      </c>
      <c r="F505" s="4" t="n">
        <v>50</v>
      </c>
      <c r="G505" s="4" t="n">
        <v>0.174</v>
      </c>
      <c r="I505" s="0" t="n">
        <f aca="false">C505</f>
        <v>0</v>
      </c>
      <c r="J505" s="0" t="n">
        <f aca="false">D505</f>
        <v>3</v>
      </c>
      <c r="K505" s="0" t="n">
        <f aca="false">E505</f>
        <v>10</v>
      </c>
      <c r="L505" s="0" t="n">
        <f aca="false">F505</f>
        <v>50</v>
      </c>
      <c r="M505" s="0" t="n">
        <f aca="false">$B$2</f>
        <v>15</v>
      </c>
      <c r="N505" s="0" t="n">
        <f aca="false">IF(AND(M505&gt;=B505,M505&lt;=B506),TREND(G505:G506,B505:B506,M505),TREND(G506:G507,B506:B507,M505))</f>
        <v>0.174</v>
      </c>
    </row>
    <row r="506" customFormat="false" ht="12.75" hidden="false" customHeight="false" outlineLevel="0" collapsed="false">
      <c r="A506" s="4" t="s">
        <v>508</v>
      </c>
      <c r="B506" s="4" t="n">
        <v>15</v>
      </c>
      <c r="C506" s="4" t="n">
        <v>0</v>
      </c>
      <c r="D506" s="4" t="n">
        <v>3</v>
      </c>
      <c r="E506" s="4" t="n">
        <v>10</v>
      </c>
      <c r="F506" s="4" t="n">
        <v>50</v>
      </c>
      <c r="G506" s="4" t="n">
        <v>0.174</v>
      </c>
    </row>
    <row r="507" customFormat="false" ht="12.75" hidden="false" customHeight="false" outlineLevel="0" collapsed="false">
      <c r="A507" s="4" t="s">
        <v>509</v>
      </c>
      <c r="B507" s="4" t="n">
        <v>18</v>
      </c>
      <c r="C507" s="4" t="n">
        <v>0</v>
      </c>
      <c r="D507" s="4" t="n">
        <v>3</v>
      </c>
      <c r="E507" s="4" t="n">
        <v>10</v>
      </c>
      <c r="F507" s="4" t="n">
        <v>50</v>
      </c>
      <c r="G507" s="4" t="n">
        <v>0.174</v>
      </c>
    </row>
    <row r="508" customFormat="false" ht="12.75" hidden="false" customHeight="false" outlineLevel="0" collapsed="false">
      <c r="A508" s="4" t="s">
        <v>510</v>
      </c>
      <c r="B508" s="4" t="n">
        <v>20</v>
      </c>
      <c r="C508" s="4" t="n">
        <f aca="false">IF(MID(A508,4,1)="H",30,IF(MID(A508,4,1)="M",15,IF(MID(A508,4,1)="L",1,IF(MID(A508,4,1)="z",0))))</f>
        <v>0</v>
      </c>
      <c r="D508" s="4" t="n">
        <f aca="false">IF(MID(A508,3,1)="1",1,IF(MID(A508,3,1)="3",3,IF(MID(A508,3,1)="6",6,IF(MID(A508,3,1)="h",12))))</f>
        <v>3</v>
      </c>
      <c r="E508" s="4" t="n">
        <f aca="false">IF(MID(A508,5,1)="H",40,IF(MID(A508,5,1)="M",25,IF(MID(A508,5,1)="L",10,IF(MID(A508,5,1)="z",0))))</f>
        <v>10</v>
      </c>
      <c r="F508" s="4" t="n">
        <f aca="false">IF(MID(A508,6,1)="3",30,IF(MID(A508,6,1)="5",50,IF(MID(A508,6,1)="7",70,IF(MID(A508,6,1)="9",90))))</f>
        <v>50</v>
      </c>
      <c r="G508" s="4" t="n">
        <v>0.174</v>
      </c>
    </row>
    <row r="509" customFormat="false" ht="12.75" hidden="false" customHeight="false" outlineLevel="0" collapsed="false">
      <c r="A509" s="4" t="s">
        <v>511</v>
      </c>
      <c r="B509" s="4" t="n">
        <v>12</v>
      </c>
      <c r="C509" s="4" t="n">
        <v>1</v>
      </c>
      <c r="D509" s="4" t="n">
        <v>3</v>
      </c>
      <c r="E509" s="4" t="n">
        <v>10</v>
      </c>
      <c r="F509" s="4" t="n">
        <v>50</v>
      </c>
      <c r="G509" s="4" t="n">
        <v>0.43</v>
      </c>
      <c r="I509" s="0" t="n">
        <f aca="false">C509</f>
        <v>1</v>
      </c>
      <c r="J509" s="0" t="n">
        <f aca="false">D509</f>
        <v>3</v>
      </c>
      <c r="K509" s="0" t="n">
        <f aca="false">E509</f>
        <v>10</v>
      </c>
      <c r="L509" s="0" t="n">
        <f aca="false">F509</f>
        <v>50</v>
      </c>
      <c r="M509" s="0" t="n">
        <f aca="false">$B$2</f>
        <v>15</v>
      </c>
      <c r="N509" s="0" t="n">
        <f aca="false">IF(AND(M509&gt;=B509,M509&lt;=B510),TREND(G509:G510,B509:B510,M509),TREND(G510:G511,B510:B511,M509))</f>
        <v>0.388</v>
      </c>
    </row>
    <row r="510" customFormat="false" ht="12.75" hidden="false" customHeight="false" outlineLevel="0" collapsed="false">
      <c r="A510" s="4" t="s">
        <v>512</v>
      </c>
      <c r="B510" s="4" t="n">
        <v>15</v>
      </c>
      <c r="C510" s="4" t="n">
        <v>1</v>
      </c>
      <c r="D510" s="4" t="n">
        <v>3</v>
      </c>
      <c r="E510" s="4" t="n">
        <v>10</v>
      </c>
      <c r="F510" s="4" t="n">
        <v>50</v>
      </c>
      <c r="G510" s="4" t="n">
        <v>0.388</v>
      </c>
    </row>
    <row r="511" customFormat="false" ht="12.75" hidden="false" customHeight="false" outlineLevel="0" collapsed="false">
      <c r="A511" s="4" t="s">
        <v>513</v>
      </c>
      <c r="B511" s="4" t="n">
        <v>18</v>
      </c>
      <c r="C511" s="4" t="n">
        <v>1</v>
      </c>
      <c r="D511" s="4" t="n">
        <v>3</v>
      </c>
      <c r="E511" s="4" t="n">
        <v>10</v>
      </c>
      <c r="F511" s="4" t="n">
        <v>50</v>
      </c>
      <c r="G511" s="4" t="n">
        <v>0.362</v>
      </c>
    </row>
    <row r="512" customFormat="false" ht="12.75" hidden="false" customHeight="false" outlineLevel="0" collapsed="false">
      <c r="A512" s="4" t="s">
        <v>514</v>
      </c>
      <c r="B512" s="4" t="n">
        <v>20</v>
      </c>
      <c r="C512" s="4" t="n">
        <f aca="false">IF(MID(A512,4,1)="H",30,IF(MID(A512,4,1)="M",15,IF(MID(A512,4,1)="L",1,IF(MID(A512,4,1)="z",0))))</f>
        <v>1</v>
      </c>
      <c r="D512" s="4" t="n">
        <f aca="false">IF(MID(A512,3,1)="1",1,IF(MID(A512,3,1)="3",3,IF(MID(A512,3,1)="6",6,IF(MID(A512,3,1)="h",12))))</f>
        <v>3</v>
      </c>
      <c r="E512" s="4" t="n">
        <f aca="false">IF(MID(A512,5,1)="H",40,IF(MID(A512,5,1)="M",25,IF(MID(A512,5,1)="L",10,IF(MID(A512,5,1)="z",0))))</f>
        <v>10</v>
      </c>
      <c r="F512" s="4" t="n">
        <f aca="false">IF(MID(A512,6,1)="3",30,IF(MID(A512,6,1)="5",50,IF(MID(A512,6,1)="7",70,IF(MID(A512,6,1)="9",90))))</f>
        <v>50</v>
      </c>
      <c r="G512" s="4" t="n">
        <v>0.347</v>
      </c>
    </row>
    <row r="513" customFormat="false" ht="12.75" hidden="false" customHeight="false" outlineLevel="0" collapsed="false">
      <c r="A513" s="4" t="s">
        <v>515</v>
      </c>
      <c r="B513" s="4" t="n">
        <v>12</v>
      </c>
      <c r="C513" s="4" t="n">
        <v>8</v>
      </c>
      <c r="D513" s="4" t="n">
        <v>3</v>
      </c>
      <c r="E513" s="4" t="n">
        <v>10</v>
      </c>
      <c r="F513" s="4" t="n">
        <v>50</v>
      </c>
      <c r="G513" s="4" t="n">
        <v>1.548</v>
      </c>
      <c r="I513" s="0" t="n">
        <f aca="false">C513</f>
        <v>8</v>
      </c>
      <c r="J513" s="0" t="n">
        <f aca="false">D513</f>
        <v>3</v>
      </c>
      <c r="K513" s="0" t="n">
        <f aca="false">E513</f>
        <v>10</v>
      </c>
      <c r="L513" s="0" t="n">
        <f aca="false">F513</f>
        <v>50</v>
      </c>
      <c r="M513" s="0" t="n">
        <f aca="false">$B$2</f>
        <v>15</v>
      </c>
      <c r="N513" s="0" t="n">
        <f aca="false">IF(AND(M513&gt;=B513,M513&lt;=B514),TREND(G513:G514,B513:B514,M513),TREND(G514:G515,B514:B515,M513))</f>
        <v>1.305</v>
      </c>
    </row>
    <row r="514" customFormat="false" ht="12.75" hidden="false" customHeight="false" outlineLevel="0" collapsed="false">
      <c r="A514" s="4" t="s">
        <v>516</v>
      </c>
      <c r="B514" s="4" t="n">
        <v>15</v>
      </c>
      <c r="C514" s="4" t="n">
        <v>8</v>
      </c>
      <c r="D514" s="4" t="n">
        <v>3</v>
      </c>
      <c r="E514" s="4" t="n">
        <v>10</v>
      </c>
      <c r="F514" s="4" t="n">
        <v>50</v>
      </c>
      <c r="G514" s="4" t="n">
        <v>1.305</v>
      </c>
    </row>
    <row r="515" customFormat="false" ht="12.75" hidden="false" customHeight="false" outlineLevel="0" collapsed="false">
      <c r="A515" s="4" t="s">
        <v>517</v>
      </c>
      <c r="B515" s="4" t="n">
        <v>18</v>
      </c>
      <c r="C515" s="4" t="n">
        <v>8</v>
      </c>
      <c r="D515" s="4" t="n">
        <v>3</v>
      </c>
      <c r="E515" s="4" t="n">
        <v>10</v>
      </c>
      <c r="F515" s="4" t="n">
        <v>50</v>
      </c>
      <c r="G515" s="4" t="n">
        <v>1.143</v>
      </c>
    </row>
    <row r="516" customFormat="false" ht="12.75" hidden="false" customHeight="false" outlineLevel="0" collapsed="false">
      <c r="A516" s="4" t="s">
        <v>518</v>
      </c>
      <c r="B516" s="4" t="n">
        <v>20</v>
      </c>
      <c r="C516" s="4" t="n">
        <v>8</v>
      </c>
      <c r="D516" s="4" t="n">
        <v>3</v>
      </c>
      <c r="E516" s="4" t="n">
        <v>10</v>
      </c>
      <c r="F516" s="4" t="n">
        <v>50</v>
      </c>
      <c r="G516" s="4" t="n">
        <v>1.076</v>
      </c>
    </row>
    <row r="517" customFormat="false" ht="12.75" hidden="false" customHeight="false" outlineLevel="0" collapsed="false">
      <c r="A517" s="4" t="s">
        <v>519</v>
      </c>
      <c r="B517" s="4" t="n">
        <v>12</v>
      </c>
      <c r="C517" s="4" t="n">
        <v>15</v>
      </c>
      <c r="D517" s="4" t="n">
        <v>3</v>
      </c>
      <c r="E517" s="4" t="n">
        <v>10</v>
      </c>
      <c r="F517" s="4" t="n">
        <v>50</v>
      </c>
      <c r="G517" s="4" t="n">
        <v>2.612</v>
      </c>
      <c r="I517" s="0" t="n">
        <f aca="false">C517</f>
        <v>15</v>
      </c>
      <c r="J517" s="0" t="n">
        <f aca="false">D517</f>
        <v>3</v>
      </c>
      <c r="K517" s="0" t="n">
        <f aca="false">E517</f>
        <v>10</v>
      </c>
      <c r="L517" s="0" t="n">
        <f aca="false">F517</f>
        <v>50</v>
      </c>
      <c r="M517" s="0" t="n">
        <f aca="false">$B$2</f>
        <v>15</v>
      </c>
      <c r="N517" s="0" t="n">
        <f aca="false">IF(AND(M517&gt;=B517,M517&lt;=B518),TREND(G517:G518,B517:B518,M517),TREND(G518:G519,B518:B519,M517))</f>
        <v>2.158</v>
      </c>
    </row>
    <row r="518" customFormat="false" ht="12.75" hidden="false" customHeight="false" outlineLevel="0" collapsed="false">
      <c r="A518" s="4" t="s">
        <v>520</v>
      </c>
      <c r="B518" s="4" t="n">
        <v>15</v>
      </c>
      <c r="C518" s="4" t="n">
        <v>15</v>
      </c>
      <c r="D518" s="4" t="n">
        <v>3</v>
      </c>
      <c r="E518" s="4" t="n">
        <v>10</v>
      </c>
      <c r="F518" s="4" t="n">
        <v>50</v>
      </c>
      <c r="G518" s="4" t="n">
        <v>2.158</v>
      </c>
    </row>
    <row r="519" customFormat="false" ht="12.75" hidden="false" customHeight="false" outlineLevel="0" collapsed="false">
      <c r="A519" s="4" t="s">
        <v>521</v>
      </c>
      <c r="B519" s="4" t="n">
        <v>18</v>
      </c>
      <c r="C519" s="4" t="n">
        <v>15</v>
      </c>
      <c r="D519" s="4" t="n">
        <v>3</v>
      </c>
      <c r="E519" s="4" t="n">
        <v>10</v>
      </c>
      <c r="F519" s="4" t="n">
        <v>50</v>
      </c>
      <c r="G519" s="4" t="n">
        <v>1.856</v>
      </c>
    </row>
    <row r="520" customFormat="false" ht="12.75" hidden="false" customHeight="false" outlineLevel="0" collapsed="false">
      <c r="A520" s="4" t="s">
        <v>522</v>
      </c>
      <c r="B520" s="4" t="n">
        <v>20</v>
      </c>
      <c r="C520" s="4" t="n">
        <f aca="false">IF(MID(A520,4,1)="H",30,IF(MID(A520,4,1)="M",15,IF(MID(A520,4,1)="L",1,IF(MID(A520,4,1)="z",0))))</f>
        <v>15</v>
      </c>
      <c r="D520" s="4" t="n">
        <f aca="false">IF(MID(A520,3,1)="1",1,IF(MID(A520,3,1)="3",3,IF(MID(A520,3,1)="6",6,IF(MID(A520,3,1)="h",12))))</f>
        <v>3</v>
      </c>
      <c r="E520" s="4" t="n">
        <f aca="false">IF(MID(A520,5,1)="H",40,IF(MID(A520,5,1)="M",25,IF(MID(A520,5,1)="L",10,IF(MID(A520,5,1)="z",0))))</f>
        <v>10</v>
      </c>
      <c r="F520" s="4" t="n">
        <f aca="false">IF(MID(A520,6,1)="3",30,IF(MID(A520,6,1)="5",50,IF(MID(A520,6,1)="7",70,IF(MID(A520,6,1)="9",90))))</f>
        <v>50</v>
      </c>
      <c r="G520" s="4" t="n">
        <v>1.693</v>
      </c>
    </row>
    <row r="521" customFormat="false" ht="12.75" hidden="false" customHeight="false" outlineLevel="0" collapsed="false">
      <c r="A521" s="4" t="s">
        <v>523</v>
      </c>
      <c r="B521" s="4" t="n">
        <v>12</v>
      </c>
      <c r="C521" s="4" t="n">
        <v>30</v>
      </c>
      <c r="D521" s="4" t="n">
        <v>3</v>
      </c>
      <c r="E521" s="4" t="n">
        <v>10</v>
      </c>
      <c r="F521" s="4" t="n">
        <v>50</v>
      </c>
      <c r="G521" s="4" t="n">
        <v>4.86</v>
      </c>
      <c r="I521" s="0" t="n">
        <f aca="false">C521</f>
        <v>30</v>
      </c>
      <c r="J521" s="0" t="n">
        <f aca="false">D521</f>
        <v>3</v>
      </c>
      <c r="K521" s="0" t="n">
        <f aca="false">E521</f>
        <v>10</v>
      </c>
      <c r="L521" s="0" t="n">
        <f aca="false">F521</f>
        <v>50</v>
      </c>
      <c r="M521" s="0" t="n">
        <f aca="false">$B$2</f>
        <v>15</v>
      </c>
      <c r="N521" s="0" t="n">
        <f aca="false">IF(AND(M521&gt;=B521,M521&lt;=B522),TREND(G521:G522,B521:B522,M521),TREND(G522:G523,B522:B523,M521))</f>
        <v>3.963</v>
      </c>
    </row>
    <row r="522" customFormat="false" ht="12.75" hidden="false" customHeight="false" outlineLevel="0" collapsed="false">
      <c r="A522" s="4" t="s">
        <v>524</v>
      </c>
      <c r="B522" s="4" t="n">
        <v>15</v>
      </c>
      <c r="C522" s="4" t="n">
        <v>30</v>
      </c>
      <c r="D522" s="4" t="n">
        <v>3</v>
      </c>
      <c r="E522" s="4" t="n">
        <v>10</v>
      </c>
      <c r="F522" s="4" t="n">
        <v>50</v>
      </c>
      <c r="G522" s="4" t="n">
        <v>3.963</v>
      </c>
    </row>
    <row r="523" customFormat="false" ht="12.75" hidden="false" customHeight="false" outlineLevel="0" collapsed="false">
      <c r="A523" s="4" t="s">
        <v>525</v>
      </c>
      <c r="B523" s="4" t="n">
        <v>18</v>
      </c>
      <c r="C523" s="4" t="n">
        <v>30</v>
      </c>
      <c r="D523" s="4" t="n">
        <v>3</v>
      </c>
      <c r="E523" s="4" t="n">
        <v>10</v>
      </c>
      <c r="F523" s="4" t="n">
        <v>50</v>
      </c>
      <c r="G523" s="4" t="n">
        <v>3.363</v>
      </c>
    </row>
    <row r="524" customFormat="false" ht="12.75" hidden="false" customHeight="false" outlineLevel="0" collapsed="false">
      <c r="A524" s="4" t="s">
        <v>526</v>
      </c>
      <c r="B524" s="4" t="n">
        <v>20</v>
      </c>
      <c r="C524" s="4" t="n">
        <f aca="false">IF(MID(A524,4,1)="H",30,IF(MID(A524,4,1)="M",15,IF(MID(A524,4,1)="L",1,IF(MID(A524,4,1)="z",0))))</f>
        <v>30</v>
      </c>
      <c r="D524" s="4" t="n">
        <f aca="false">IF(MID(A524,3,1)="1",1,IF(MID(A524,3,1)="3",3,IF(MID(A524,3,1)="6",6,IF(MID(A524,3,1)="h",12))))</f>
        <v>3</v>
      </c>
      <c r="E524" s="4" t="n">
        <f aca="false">IF(MID(A524,5,1)="H",40,IF(MID(A524,5,1)="M",25,IF(MID(A524,5,1)="L",10,IF(MID(A524,5,1)="z",0))))</f>
        <v>10</v>
      </c>
      <c r="F524" s="4" t="n">
        <f aca="false">IF(MID(A524,6,1)="3",30,IF(MID(A524,6,1)="5",50,IF(MID(A524,6,1)="7",70,IF(MID(A524,6,1)="9",90))))</f>
        <v>50</v>
      </c>
      <c r="G524" s="4" t="n">
        <v>3.016</v>
      </c>
    </row>
    <row r="525" customFormat="false" ht="12.75" hidden="false" customHeight="false" outlineLevel="0" collapsed="false">
      <c r="A525" s="4" t="s">
        <v>527</v>
      </c>
      <c r="B525" s="4" t="n">
        <v>12</v>
      </c>
      <c r="C525" s="4" t="n">
        <v>0</v>
      </c>
      <c r="D525" s="4" t="n">
        <v>6</v>
      </c>
      <c r="E525" s="4" t="n">
        <v>10</v>
      </c>
      <c r="F525" s="4" t="n">
        <v>50</v>
      </c>
      <c r="G525" s="4" t="n">
        <v>0.176</v>
      </c>
      <c r="I525" s="0" t="n">
        <f aca="false">C525</f>
        <v>0</v>
      </c>
      <c r="J525" s="0" t="n">
        <f aca="false">D525</f>
        <v>6</v>
      </c>
      <c r="K525" s="0" t="n">
        <f aca="false">E525</f>
        <v>10</v>
      </c>
      <c r="L525" s="0" t="n">
        <f aca="false">F525</f>
        <v>50</v>
      </c>
      <c r="M525" s="0" t="n">
        <f aca="false">$B$2</f>
        <v>15</v>
      </c>
      <c r="N525" s="0" t="n">
        <f aca="false">IF(AND(M525&gt;=B525,M525&lt;=B526),TREND(G525:G526,B525:B526,M525),TREND(G526:G527,B526:B527,M525))</f>
        <v>0.176</v>
      </c>
    </row>
    <row r="526" customFormat="false" ht="12.75" hidden="false" customHeight="false" outlineLevel="0" collapsed="false">
      <c r="A526" s="4" t="s">
        <v>528</v>
      </c>
      <c r="B526" s="4" t="n">
        <v>15</v>
      </c>
      <c r="C526" s="4" t="n">
        <v>0</v>
      </c>
      <c r="D526" s="4" t="n">
        <v>6</v>
      </c>
      <c r="E526" s="4" t="n">
        <v>10</v>
      </c>
      <c r="F526" s="4" t="n">
        <v>50</v>
      </c>
      <c r="G526" s="4" t="n">
        <v>0.176</v>
      </c>
    </row>
    <row r="527" customFormat="false" ht="12.75" hidden="false" customHeight="false" outlineLevel="0" collapsed="false">
      <c r="A527" s="4" t="s">
        <v>529</v>
      </c>
      <c r="B527" s="4" t="n">
        <v>18</v>
      </c>
      <c r="C527" s="4" t="n">
        <v>0</v>
      </c>
      <c r="D527" s="4" t="n">
        <v>6</v>
      </c>
      <c r="E527" s="4" t="n">
        <v>10</v>
      </c>
      <c r="F527" s="4" t="n">
        <v>50</v>
      </c>
      <c r="G527" s="4" t="n">
        <v>0.176</v>
      </c>
    </row>
    <row r="528" customFormat="false" ht="12.75" hidden="false" customHeight="false" outlineLevel="0" collapsed="false">
      <c r="A528" s="4" t="s">
        <v>530</v>
      </c>
      <c r="B528" s="4" t="n">
        <v>20</v>
      </c>
      <c r="C528" s="4" t="n">
        <f aca="false">IF(MID(A528,4,1)="H",30,IF(MID(A528,4,1)="M",15,IF(MID(A528,4,1)="L",1,IF(MID(A528,4,1)="z",0))))</f>
        <v>0</v>
      </c>
      <c r="D528" s="4" t="n">
        <f aca="false">IF(MID(A528,3,1)="1",1,IF(MID(A528,3,1)="3",3,IF(MID(A528,3,1)="6",6,IF(MID(A528,3,1)="h",12))))</f>
        <v>6</v>
      </c>
      <c r="E528" s="4" t="n">
        <f aca="false">IF(MID(A528,5,1)="H",40,IF(MID(A528,5,1)="M",25,IF(MID(A528,5,1)="L",10,IF(MID(A528,5,1)="z",0))))</f>
        <v>10</v>
      </c>
      <c r="F528" s="4" t="n">
        <f aca="false">IF(MID(A528,6,1)="3",30,IF(MID(A528,6,1)="5",50,IF(MID(A528,6,1)="7",70,IF(MID(A528,6,1)="9",90))))</f>
        <v>50</v>
      </c>
      <c r="G528" s="4" t="n">
        <v>0.176</v>
      </c>
    </row>
    <row r="529" customFormat="false" ht="12.75" hidden="false" customHeight="false" outlineLevel="0" collapsed="false">
      <c r="A529" s="4" t="s">
        <v>531</v>
      </c>
      <c r="B529" s="4" t="n">
        <v>12</v>
      </c>
      <c r="C529" s="4" t="n">
        <v>1</v>
      </c>
      <c r="D529" s="4" t="n">
        <v>6</v>
      </c>
      <c r="E529" s="4" t="n">
        <v>10</v>
      </c>
      <c r="F529" s="4" t="n">
        <v>50</v>
      </c>
      <c r="G529" s="4" t="n">
        <v>0.321</v>
      </c>
      <c r="I529" s="0" t="n">
        <f aca="false">C529</f>
        <v>1</v>
      </c>
      <c r="J529" s="0" t="n">
        <f aca="false">D529</f>
        <v>6</v>
      </c>
      <c r="K529" s="0" t="n">
        <f aca="false">E529</f>
        <v>10</v>
      </c>
      <c r="L529" s="0" t="n">
        <f aca="false">F529</f>
        <v>50</v>
      </c>
      <c r="M529" s="0" t="n">
        <f aca="false">$B$2</f>
        <v>15</v>
      </c>
      <c r="N529" s="0" t="n">
        <f aca="false">IF(AND(M529&gt;=B529,M529&lt;=B530),TREND(G529:G530,B529:B530,M529),TREND(G530:G531,B530:B531,M529))</f>
        <v>0.298</v>
      </c>
    </row>
    <row r="530" customFormat="false" ht="12.75" hidden="false" customHeight="false" outlineLevel="0" collapsed="false">
      <c r="A530" s="4" t="s">
        <v>532</v>
      </c>
      <c r="B530" s="4" t="n">
        <v>15</v>
      </c>
      <c r="C530" s="4" t="n">
        <v>1</v>
      </c>
      <c r="D530" s="4" t="n">
        <v>6</v>
      </c>
      <c r="E530" s="4" t="n">
        <v>10</v>
      </c>
      <c r="F530" s="4" t="n">
        <v>50</v>
      </c>
      <c r="G530" s="4" t="n">
        <v>0.298</v>
      </c>
    </row>
    <row r="531" customFormat="false" ht="12.75" hidden="false" customHeight="false" outlineLevel="0" collapsed="false">
      <c r="A531" s="4" t="s">
        <v>533</v>
      </c>
      <c r="B531" s="4" t="n">
        <v>18</v>
      </c>
      <c r="C531" s="4" t="n">
        <v>1</v>
      </c>
      <c r="D531" s="4" t="n">
        <v>6</v>
      </c>
      <c r="E531" s="4" t="n">
        <v>10</v>
      </c>
      <c r="F531" s="4" t="n">
        <v>50</v>
      </c>
      <c r="G531" s="4" t="n">
        <v>0.281</v>
      </c>
    </row>
    <row r="532" customFormat="false" ht="12.75" hidden="false" customHeight="false" outlineLevel="0" collapsed="false">
      <c r="A532" s="4" t="s">
        <v>534</v>
      </c>
      <c r="B532" s="4" t="n">
        <v>20</v>
      </c>
      <c r="C532" s="4" t="n">
        <f aca="false">IF(MID(A532,4,1)="H",30,IF(MID(A532,4,1)="M",15,IF(MID(A532,4,1)="L",1,IF(MID(A532,4,1)="z",0))))</f>
        <v>1</v>
      </c>
      <c r="D532" s="4" t="n">
        <f aca="false">IF(MID(A532,3,1)="1",1,IF(MID(A532,3,1)="3",3,IF(MID(A532,3,1)="6",6,IF(MID(A532,3,1)="h",12))))</f>
        <v>6</v>
      </c>
      <c r="E532" s="4" t="n">
        <f aca="false">IF(MID(A532,5,1)="H",40,IF(MID(A532,5,1)="M",25,IF(MID(A532,5,1)="L",10,IF(MID(A532,5,1)="z",0))))</f>
        <v>10</v>
      </c>
      <c r="F532" s="4" t="n">
        <f aca="false">IF(MID(A532,6,1)="3",30,IF(MID(A532,6,1)="5",50,IF(MID(A532,6,1)="7",70,IF(MID(A532,6,1)="9",90))))</f>
        <v>50</v>
      </c>
      <c r="G532" s="4" t="n">
        <v>0.273</v>
      </c>
    </row>
    <row r="533" customFormat="false" ht="12.75" hidden="false" customHeight="false" outlineLevel="0" collapsed="false">
      <c r="A533" s="4" t="s">
        <v>535</v>
      </c>
      <c r="B533" s="4" t="n">
        <v>12</v>
      </c>
      <c r="C533" s="4" t="n">
        <v>8</v>
      </c>
      <c r="D533" s="4" t="n">
        <v>6</v>
      </c>
      <c r="E533" s="4" t="n">
        <v>10</v>
      </c>
      <c r="F533" s="4" t="n">
        <v>50</v>
      </c>
      <c r="G533" s="4" t="n">
        <v>0.937</v>
      </c>
      <c r="I533" s="0" t="n">
        <f aca="false">C533</f>
        <v>8</v>
      </c>
      <c r="J533" s="0" t="n">
        <f aca="false">D533</f>
        <v>6</v>
      </c>
      <c r="K533" s="0" t="n">
        <f aca="false">E533</f>
        <v>10</v>
      </c>
      <c r="L533" s="0" t="n">
        <f aca="false">F533</f>
        <v>50</v>
      </c>
      <c r="M533" s="0" t="n">
        <f aca="false">$B$2</f>
        <v>15</v>
      </c>
      <c r="N533" s="0" t="n">
        <f aca="false">IF(AND(M533&gt;=B533,M533&lt;=B534),TREND(G533:G534,B533:B534,M533),TREND(G534:G535,B534:B535,M533))</f>
        <v>0.811</v>
      </c>
    </row>
    <row r="534" customFormat="false" ht="12.75" hidden="false" customHeight="false" outlineLevel="0" collapsed="false">
      <c r="A534" s="4" t="s">
        <v>536</v>
      </c>
      <c r="B534" s="4" t="n">
        <v>15</v>
      </c>
      <c r="C534" s="4" t="n">
        <v>8</v>
      </c>
      <c r="D534" s="4" t="n">
        <v>6</v>
      </c>
      <c r="E534" s="4" t="n">
        <v>10</v>
      </c>
      <c r="F534" s="4" t="n">
        <v>50</v>
      </c>
      <c r="G534" s="4" t="n">
        <v>0.811</v>
      </c>
    </row>
    <row r="535" customFormat="false" ht="12.75" hidden="false" customHeight="false" outlineLevel="0" collapsed="false">
      <c r="A535" s="4" t="s">
        <v>537</v>
      </c>
      <c r="B535" s="4" t="n">
        <v>18</v>
      </c>
      <c r="C535" s="4" t="n">
        <v>8</v>
      </c>
      <c r="D535" s="4" t="n">
        <v>6</v>
      </c>
      <c r="E535" s="4" t="n">
        <v>10</v>
      </c>
      <c r="F535" s="4" t="n">
        <v>50</v>
      </c>
      <c r="G535" s="4" t="n">
        <v>0.724</v>
      </c>
    </row>
    <row r="536" customFormat="false" ht="12.75" hidden="false" customHeight="false" outlineLevel="0" collapsed="false">
      <c r="A536" s="4" t="s">
        <v>538</v>
      </c>
      <c r="B536" s="4" t="n">
        <v>20</v>
      </c>
      <c r="C536" s="4" t="n">
        <v>8</v>
      </c>
      <c r="D536" s="4" t="n">
        <v>6</v>
      </c>
      <c r="E536" s="4" t="n">
        <v>10</v>
      </c>
      <c r="F536" s="4" t="n">
        <v>50</v>
      </c>
      <c r="G536" s="4" t="n">
        <v>0.679</v>
      </c>
    </row>
    <row r="537" customFormat="false" ht="12.75" hidden="false" customHeight="false" outlineLevel="0" collapsed="false">
      <c r="A537" s="4" t="s">
        <v>539</v>
      </c>
      <c r="B537" s="4" t="n">
        <v>12</v>
      </c>
      <c r="C537" s="4" t="n">
        <v>15</v>
      </c>
      <c r="D537" s="4" t="n">
        <v>6</v>
      </c>
      <c r="E537" s="4" t="n">
        <v>10</v>
      </c>
      <c r="F537" s="4" t="n">
        <v>50</v>
      </c>
      <c r="G537" s="4" t="n">
        <v>1.478</v>
      </c>
      <c r="I537" s="0" t="n">
        <f aca="false">C537</f>
        <v>15</v>
      </c>
      <c r="J537" s="0" t="n">
        <f aca="false">D537</f>
        <v>6</v>
      </c>
      <c r="K537" s="0" t="n">
        <f aca="false">E537</f>
        <v>10</v>
      </c>
      <c r="L537" s="0" t="n">
        <f aca="false">F537</f>
        <v>50</v>
      </c>
      <c r="M537" s="0" t="n">
        <f aca="false">$B$2</f>
        <v>15</v>
      </c>
      <c r="N537" s="0" t="n">
        <f aca="false">IF(AND(M537&gt;=B537,M537&lt;=B538),TREND(G537:G538,B537:B538,M537),TREND(G538:G539,B538:B539,M537))</f>
        <v>1.247</v>
      </c>
    </row>
    <row r="538" customFormat="false" ht="12.75" hidden="false" customHeight="false" outlineLevel="0" collapsed="false">
      <c r="A538" s="4" t="s">
        <v>540</v>
      </c>
      <c r="B538" s="4" t="n">
        <v>15</v>
      </c>
      <c r="C538" s="4" t="n">
        <v>15</v>
      </c>
      <c r="D538" s="4" t="n">
        <v>6</v>
      </c>
      <c r="E538" s="4" t="n">
        <v>10</v>
      </c>
      <c r="F538" s="4" t="n">
        <v>50</v>
      </c>
      <c r="G538" s="4" t="n">
        <v>1.247</v>
      </c>
    </row>
    <row r="539" customFormat="false" ht="12.75" hidden="false" customHeight="false" outlineLevel="0" collapsed="false">
      <c r="A539" s="4" t="s">
        <v>541</v>
      </c>
      <c r="B539" s="4" t="n">
        <v>18</v>
      </c>
      <c r="C539" s="4" t="n">
        <v>15</v>
      </c>
      <c r="D539" s="4" t="n">
        <v>6</v>
      </c>
      <c r="E539" s="4" t="n">
        <v>10</v>
      </c>
      <c r="F539" s="4" t="n">
        <v>50</v>
      </c>
      <c r="G539" s="4" t="n">
        <v>1.093</v>
      </c>
    </row>
    <row r="540" customFormat="false" ht="12.75" hidden="false" customHeight="false" outlineLevel="0" collapsed="false">
      <c r="A540" s="4" t="s">
        <v>542</v>
      </c>
      <c r="B540" s="4" t="n">
        <v>20</v>
      </c>
      <c r="C540" s="4" t="n">
        <f aca="false">IF(MID(A540,4,1)="H",30,IF(MID(A540,4,1)="M",15,IF(MID(A540,4,1)="L",1,IF(MID(A540,4,1)="z",0))))</f>
        <v>15</v>
      </c>
      <c r="D540" s="4" t="n">
        <f aca="false">IF(MID(A540,3,1)="1",1,IF(MID(A540,3,1)="3",3,IF(MID(A540,3,1)="6",6,IF(MID(A540,3,1)="h",12))))</f>
        <v>6</v>
      </c>
      <c r="E540" s="4" t="n">
        <f aca="false">IF(MID(A540,5,1)="H",40,IF(MID(A540,5,1)="M",25,IF(MID(A540,5,1)="L",10,IF(MID(A540,5,1)="z",0))))</f>
        <v>10</v>
      </c>
      <c r="F540" s="4" t="n">
        <f aca="false">IF(MID(A540,6,1)="3",30,IF(MID(A540,6,1)="5",50,IF(MID(A540,6,1)="7",70,IF(MID(A540,6,1)="9",90))))</f>
        <v>50</v>
      </c>
      <c r="G540" s="4" t="n">
        <v>1.013</v>
      </c>
    </row>
    <row r="541" customFormat="false" ht="12.75" hidden="false" customHeight="false" outlineLevel="0" collapsed="false">
      <c r="A541" s="4" t="s">
        <v>543</v>
      </c>
      <c r="B541" s="4" t="n">
        <v>12</v>
      </c>
      <c r="C541" s="4" t="n">
        <v>30</v>
      </c>
      <c r="D541" s="4" t="n">
        <v>6</v>
      </c>
      <c r="E541" s="4" t="n">
        <v>10</v>
      </c>
      <c r="F541" s="4" t="n">
        <v>50</v>
      </c>
      <c r="G541" s="4" t="n">
        <v>2.606</v>
      </c>
      <c r="I541" s="0" t="n">
        <f aca="false">C541</f>
        <v>30</v>
      </c>
      <c r="J541" s="0" t="n">
        <f aca="false">D541</f>
        <v>6</v>
      </c>
      <c r="K541" s="0" t="n">
        <f aca="false">E541</f>
        <v>10</v>
      </c>
      <c r="L541" s="0" t="n">
        <f aca="false">F541</f>
        <v>50</v>
      </c>
      <c r="M541" s="0" t="n">
        <f aca="false">$B$2</f>
        <v>15</v>
      </c>
      <c r="N541" s="0" t="n">
        <f aca="false">IF(AND(M541&gt;=B541,M541&lt;=B542),TREND(G541:G542,B541:B542,M541),TREND(G542:G543,B542:B543,M541))</f>
        <v>2.156</v>
      </c>
    </row>
    <row r="542" customFormat="false" ht="12.75" hidden="false" customHeight="false" outlineLevel="0" collapsed="false">
      <c r="A542" s="4" t="s">
        <v>544</v>
      </c>
      <c r="B542" s="4" t="n">
        <v>15</v>
      </c>
      <c r="C542" s="4" t="n">
        <v>30</v>
      </c>
      <c r="D542" s="4" t="n">
        <v>6</v>
      </c>
      <c r="E542" s="4" t="n">
        <v>10</v>
      </c>
      <c r="F542" s="4" t="n">
        <v>50</v>
      </c>
      <c r="G542" s="4" t="n">
        <v>2.156</v>
      </c>
    </row>
    <row r="543" customFormat="false" ht="12.75" hidden="false" customHeight="false" outlineLevel="0" collapsed="false">
      <c r="A543" s="4" t="s">
        <v>545</v>
      </c>
      <c r="B543" s="4" t="n">
        <v>18</v>
      </c>
      <c r="C543" s="4" t="n">
        <v>30</v>
      </c>
      <c r="D543" s="4" t="n">
        <v>6</v>
      </c>
      <c r="E543" s="4" t="n">
        <v>10</v>
      </c>
      <c r="F543" s="4" t="n">
        <v>50</v>
      </c>
      <c r="G543" s="4" t="n">
        <v>1.856</v>
      </c>
    </row>
    <row r="544" customFormat="false" ht="12.75" hidden="false" customHeight="false" outlineLevel="0" collapsed="false">
      <c r="A544" s="4" t="s">
        <v>546</v>
      </c>
      <c r="B544" s="4" t="n">
        <v>20</v>
      </c>
      <c r="C544" s="4" t="n">
        <f aca="false">IF(MID(A544,4,1)="H",30,IF(MID(A544,4,1)="M",15,IF(MID(A544,4,1)="L",1,IF(MID(A544,4,1)="z",0))))</f>
        <v>30</v>
      </c>
      <c r="D544" s="4" t="n">
        <f aca="false">IF(MID(A544,3,1)="1",1,IF(MID(A544,3,1)="3",3,IF(MID(A544,3,1)="6",6,IF(MID(A544,3,1)="h",12))))</f>
        <v>6</v>
      </c>
      <c r="E544" s="4" t="n">
        <f aca="false">IF(MID(A544,5,1)="H",40,IF(MID(A544,5,1)="M",25,IF(MID(A544,5,1)="L",10,IF(MID(A544,5,1)="z",0))))</f>
        <v>10</v>
      </c>
      <c r="F544" s="4" t="n">
        <f aca="false">IF(MID(A544,6,1)="3",30,IF(MID(A544,6,1)="5",50,IF(MID(A544,6,1)="7",70,IF(MID(A544,6,1)="9",90))))</f>
        <v>50</v>
      </c>
      <c r="G544" s="4" t="n">
        <v>1.688</v>
      </c>
    </row>
    <row r="545" customFormat="false" ht="12.75" hidden="false" customHeight="false" outlineLevel="0" collapsed="false">
      <c r="A545" s="4" t="s">
        <v>547</v>
      </c>
      <c r="B545" s="4" t="n">
        <v>12</v>
      </c>
      <c r="C545" s="4" t="n">
        <v>0</v>
      </c>
      <c r="D545" s="4" t="n">
        <v>12</v>
      </c>
      <c r="E545" s="4" t="n">
        <v>10</v>
      </c>
      <c r="F545" s="4" t="n">
        <v>50</v>
      </c>
      <c r="G545" s="4" t="n">
        <v>0.189</v>
      </c>
      <c r="I545" s="0" t="n">
        <f aca="false">C545</f>
        <v>0</v>
      </c>
      <c r="J545" s="0" t="n">
        <f aca="false">D545</f>
        <v>12</v>
      </c>
      <c r="K545" s="0" t="n">
        <f aca="false">E545</f>
        <v>10</v>
      </c>
      <c r="L545" s="0" t="n">
        <f aca="false">F545</f>
        <v>50</v>
      </c>
      <c r="M545" s="0" t="n">
        <f aca="false">$B$2</f>
        <v>15</v>
      </c>
      <c r="N545" s="0" t="n">
        <f aca="false">IF(AND(M545&gt;=B545,M545&lt;=B546),TREND(G545:G546,B545:B546,M545),TREND(G546:G547,B546:B547,M545))</f>
        <v>0.189</v>
      </c>
    </row>
    <row r="546" customFormat="false" ht="12.75" hidden="false" customHeight="false" outlineLevel="0" collapsed="false">
      <c r="A546" s="4" t="s">
        <v>548</v>
      </c>
      <c r="B546" s="4" t="n">
        <v>15</v>
      </c>
      <c r="C546" s="4" t="n">
        <v>0</v>
      </c>
      <c r="D546" s="4" t="n">
        <v>12</v>
      </c>
      <c r="E546" s="4" t="n">
        <v>10</v>
      </c>
      <c r="F546" s="4" t="n">
        <v>50</v>
      </c>
      <c r="G546" s="4" t="n">
        <v>0.189</v>
      </c>
    </row>
    <row r="547" customFormat="false" ht="12.75" hidden="false" customHeight="false" outlineLevel="0" collapsed="false">
      <c r="A547" s="4" t="s">
        <v>549</v>
      </c>
      <c r="B547" s="4" t="n">
        <v>18</v>
      </c>
      <c r="C547" s="4" t="n">
        <v>0</v>
      </c>
      <c r="D547" s="4" t="n">
        <v>12</v>
      </c>
      <c r="E547" s="4" t="n">
        <v>10</v>
      </c>
      <c r="F547" s="4" t="n">
        <v>50</v>
      </c>
      <c r="G547" s="4" t="n">
        <v>0.189</v>
      </c>
    </row>
    <row r="548" customFormat="false" ht="12.75" hidden="false" customHeight="false" outlineLevel="0" collapsed="false">
      <c r="A548" s="4" t="s">
        <v>550</v>
      </c>
      <c r="B548" s="4" t="n">
        <v>20</v>
      </c>
      <c r="C548" s="4" t="n">
        <f aca="false">IF(MID(A548,4,1)="H",30,IF(MID(A548,4,1)="M",15,IF(MID(A548,4,1)="L",1,IF(MID(A548,4,1)="z",0))))</f>
        <v>0</v>
      </c>
      <c r="D548" s="4" t="n">
        <f aca="false">IF(MID(A548,3,1)="1",1,IF(MID(A548,3,1)="3",3,IF(MID(A548,3,1)="6",6,IF(MID(A548,3,1)="h",12))))</f>
        <v>12</v>
      </c>
      <c r="E548" s="4" t="n">
        <f aca="false">IF(MID(A548,5,1)="H",40,IF(MID(A548,5,1)="M",25,IF(MID(A548,5,1)="L",10,IF(MID(A548,5,1)="z",0))))</f>
        <v>10</v>
      </c>
      <c r="F548" s="4" t="n">
        <f aca="false">IF(MID(A548,6,1)="3",30,IF(MID(A548,6,1)="5",50,IF(MID(A548,6,1)="7",70,IF(MID(A548,6,1)="9",90))))</f>
        <v>50</v>
      </c>
      <c r="G548" s="4" t="n">
        <v>0.189</v>
      </c>
    </row>
    <row r="549" customFormat="false" ht="12.75" hidden="false" customHeight="false" outlineLevel="0" collapsed="false">
      <c r="A549" s="4" t="s">
        <v>551</v>
      </c>
      <c r="B549" s="4" t="n">
        <v>12</v>
      </c>
      <c r="C549" s="4" t="n">
        <v>1</v>
      </c>
      <c r="D549" s="4" t="n">
        <v>12</v>
      </c>
      <c r="E549" s="4" t="n">
        <v>10</v>
      </c>
      <c r="F549" s="4" t="n">
        <v>50</v>
      </c>
      <c r="G549" s="4" t="n">
        <v>0.263</v>
      </c>
      <c r="I549" s="0" t="n">
        <f aca="false">C549</f>
        <v>1</v>
      </c>
      <c r="J549" s="0" t="n">
        <f aca="false">D549</f>
        <v>12</v>
      </c>
      <c r="K549" s="0" t="n">
        <f aca="false">E549</f>
        <v>10</v>
      </c>
      <c r="L549" s="0" t="n">
        <f aca="false">F549</f>
        <v>50</v>
      </c>
      <c r="M549" s="0" t="n">
        <f aca="false">$B$2</f>
        <v>15</v>
      </c>
      <c r="N549" s="0" t="n">
        <f aca="false">IF(AND(M549&gt;=B549,M549&lt;=B550),TREND(G549:G550,B549:B550,M549),TREND(G550:G551,B550:B551,M549))</f>
        <v>0.25</v>
      </c>
    </row>
    <row r="550" customFormat="false" ht="12.75" hidden="false" customHeight="false" outlineLevel="0" collapsed="false">
      <c r="A550" s="4" t="s">
        <v>552</v>
      </c>
      <c r="B550" s="4" t="n">
        <v>15</v>
      </c>
      <c r="C550" s="4" t="n">
        <v>1</v>
      </c>
      <c r="D550" s="4" t="n">
        <v>12</v>
      </c>
      <c r="E550" s="4" t="n">
        <v>10</v>
      </c>
      <c r="F550" s="4" t="n">
        <v>50</v>
      </c>
      <c r="G550" s="4" t="n">
        <v>0.25</v>
      </c>
    </row>
    <row r="551" customFormat="false" ht="12.75" hidden="false" customHeight="false" outlineLevel="0" collapsed="false">
      <c r="A551" s="4" t="s">
        <v>553</v>
      </c>
      <c r="B551" s="4" t="n">
        <v>18</v>
      </c>
      <c r="C551" s="4" t="n">
        <v>1</v>
      </c>
      <c r="D551" s="4" t="n">
        <v>12</v>
      </c>
      <c r="E551" s="4" t="n">
        <v>10</v>
      </c>
      <c r="F551" s="4" t="n">
        <v>50</v>
      </c>
      <c r="G551" s="4" t="n">
        <v>0.242</v>
      </c>
    </row>
    <row r="552" customFormat="false" ht="12.75" hidden="false" customHeight="false" outlineLevel="0" collapsed="false">
      <c r="A552" s="4" t="s">
        <v>554</v>
      </c>
      <c r="B552" s="4" t="n">
        <v>20</v>
      </c>
      <c r="C552" s="4" t="n">
        <f aca="false">IF(MID(A552,4,1)="H",30,IF(MID(A552,4,1)="M",15,IF(MID(A552,4,1)="L",1,IF(MID(A552,4,1)="z",0))))</f>
        <v>1</v>
      </c>
      <c r="D552" s="4" t="n">
        <f aca="false">IF(MID(A552,3,1)="1",1,IF(MID(A552,3,1)="3",3,IF(MID(A552,3,1)="6",6,IF(MID(A552,3,1)="h",12))))</f>
        <v>12</v>
      </c>
      <c r="E552" s="4" t="n">
        <f aca="false">IF(MID(A552,5,1)="H",40,IF(MID(A552,5,1)="M",25,IF(MID(A552,5,1)="L",10,IF(MID(A552,5,1)="z",0))))</f>
        <v>10</v>
      </c>
      <c r="F552" s="4" t="n">
        <f aca="false">IF(MID(A552,6,1)="3",30,IF(MID(A552,6,1)="5",50,IF(MID(A552,6,1)="7",70,IF(MID(A552,6,1)="9",90))))</f>
        <v>50</v>
      </c>
      <c r="G552" s="4" t="n">
        <v>0.233</v>
      </c>
    </row>
    <row r="553" customFormat="false" ht="12.75" hidden="false" customHeight="false" outlineLevel="0" collapsed="false">
      <c r="A553" s="4" t="s">
        <v>555</v>
      </c>
      <c r="B553" s="4" t="n">
        <v>12</v>
      </c>
      <c r="C553" s="4" t="n">
        <v>8</v>
      </c>
      <c r="D553" s="4" t="n">
        <v>12</v>
      </c>
      <c r="E553" s="4" t="n">
        <v>10</v>
      </c>
      <c r="F553" s="4" t="n">
        <v>50</v>
      </c>
      <c r="G553" s="4" t="n">
        <v>0.61</v>
      </c>
      <c r="I553" s="0" t="n">
        <f aca="false">C553</f>
        <v>8</v>
      </c>
      <c r="J553" s="0" t="n">
        <f aca="false">D553</f>
        <v>12</v>
      </c>
      <c r="K553" s="0" t="n">
        <f aca="false">E553</f>
        <v>10</v>
      </c>
      <c r="L553" s="0" t="n">
        <f aca="false">F553</f>
        <v>50</v>
      </c>
      <c r="M553" s="0" t="n">
        <f aca="false">$B$2</f>
        <v>15</v>
      </c>
      <c r="N553" s="0" t="n">
        <f aca="false">IF(AND(M553&gt;=B553,M553&lt;=B554),TREND(G553:G554,B553:B554,M553),TREND(G554:G555,B554:B555,M553))</f>
        <v>0.54</v>
      </c>
    </row>
    <row r="554" customFormat="false" ht="12.75" hidden="false" customHeight="false" outlineLevel="0" collapsed="false">
      <c r="A554" s="4" t="s">
        <v>556</v>
      </c>
      <c r="B554" s="4" t="n">
        <v>15</v>
      </c>
      <c r="C554" s="4" t="n">
        <v>8</v>
      </c>
      <c r="D554" s="4" t="n">
        <v>12</v>
      </c>
      <c r="E554" s="4" t="n">
        <v>10</v>
      </c>
      <c r="F554" s="4" t="n">
        <v>50</v>
      </c>
      <c r="G554" s="4" t="n">
        <v>0.54</v>
      </c>
    </row>
    <row r="555" customFormat="false" ht="12.75" hidden="false" customHeight="false" outlineLevel="0" collapsed="false">
      <c r="A555" s="4" t="s">
        <v>557</v>
      </c>
      <c r="B555" s="4" t="n">
        <v>18</v>
      </c>
      <c r="C555" s="4" t="n">
        <v>8</v>
      </c>
      <c r="D555" s="4" t="n">
        <v>12</v>
      </c>
      <c r="E555" s="4" t="n">
        <v>10</v>
      </c>
      <c r="F555" s="4" t="n">
        <v>50</v>
      </c>
      <c r="G555" s="4" t="n">
        <v>0.493</v>
      </c>
    </row>
    <row r="556" customFormat="false" ht="12.75" hidden="false" customHeight="false" outlineLevel="0" collapsed="false">
      <c r="A556" s="4" t="s">
        <v>558</v>
      </c>
      <c r="B556" s="4" t="n">
        <v>20</v>
      </c>
      <c r="C556" s="4" t="n">
        <v>8</v>
      </c>
      <c r="D556" s="4" t="n">
        <v>12</v>
      </c>
      <c r="E556" s="4" t="n">
        <v>10</v>
      </c>
      <c r="F556" s="4" t="n">
        <v>50</v>
      </c>
      <c r="G556" s="4" t="n">
        <v>0.467</v>
      </c>
    </row>
    <row r="557" customFormat="false" ht="12.75" hidden="false" customHeight="false" outlineLevel="0" collapsed="false">
      <c r="A557" s="4" t="s">
        <v>559</v>
      </c>
      <c r="B557" s="4" t="n">
        <v>12</v>
      </c>
      <c r="C557" s="4" t="n">
        <v>15</v>
      </c>
      <c r="D557" s="4" t="n">
        <v>12</v>
      </c>
      <c r="E557" s="4" t="n">
        <v>10</v>
      </c>
      <c r="F557" s="4" t="n">
        <v>50</v>
      </c>
      <c r="G557" s="4" t="n">
        <v>0.899</v>
      </c>
      <c r="I557" s="0" t="n">
        <f aca="false">C557</f>
        <v>15</v>
      </c>
      <c r="J557" s="0" t="n">
        <f aca="false">D557</f>
        <v>12</v>
      </c>
      <c r="K557" s="0" t="n">
        <f aca="false">E557</f>
        <v>10</v>
      </c>
      <c r="L557" s="0" t="n">
        <f aca="false">F557</f>
        <v>50</v>
      </c>
      <c r="M557" s="0" t="n">
        <f aca="false">$B$2</f>
        <v>15</v>
      </c>
      <c r="N557" s="0" t="n">
        <f aca="false">IF(AND(M557&gt;=B557,M557&lt;=B558),TREND(G557:G558,B557:B558,M557),TREND(G558:G559,B558:B559,M557))</f>
        <v>0.78</v>
      </c>
    </row>
    <row r="558" customFormat="false" ht="12.75" hidden="false" customHeight="false" outlineLevel="0" collapsed="false">
      <c r="A558" s="4" t="s">
        <v>560</v>
      </c>
      <c r="B558" s="4" t="n">
        <v>15</v>
      </c>
      <c r="C558" s="4" t="n">
        <v>15</v>
      </c>
      <c r="D558" s="4" t="n">
        <v>12</v>
      </c>
      <c r="E558" s="4" t="n">
        <v>10</v>
      </c>
      <c r="F558" s="4" t="n">
        <v>50</v>
      </c>
      <c r="G558" s="4" t="n">
        <v>0.78</v>
      </c>
    </row>
    <row r="559" customFormat="false" ht="12.75" hidden="false" customHeight="false" outlineLevel="0" collapsed="false">
      <c r="A559" s="4" t="s">
        <v>561</v>
      </c>
      <c r="B559" s="4" t="n">
        <v>18</v>
      </c>
      <c r="C559" s="4" t="n">
        <v>15</v>
      </c>
      <c r="D559" s="4" t="n">
        <v>12</v>
      </c>
      <c r="E559" s="4" t="n">
        <v>10</v>
      </c>
      <c r="F559" s="4" t="n">
        <v>50</v>
      </c>
      <c r="G559" s="4" t="n">
        <v>0.696</v>
      </c>
    </row>
    <row r="560" customFormat="false" ht="12.75" hidden="false" customHeight="false" outlineLevel="0" collapsed="false">
      <c r="A560" s="4" t="s">
        <v>562</v>
      </c>
      <c r="B560" s="4" t="n">
        <v>20</v>
      </c>
      <c r="C560" s="4" t="n">
        <f aca="false">IF(MID(A560,4,1)="H",30,IF(MID(A560,4,1)="M",15,IF(MID(A560,4,1)="L",1,IF(MID(A560,4,1)="z",0))))</f>
        <v>15</v>
      </c>
      <c r="D560" s="4" t="n">
        <f aca="false">IF(MID(A560,3,1)="1",1,IF(MID(A560,3,1)="3",3,IF(MID(A560,3,1)="6",6,IF(MID(A560,3,1)="h",12))))</f>
        <v>12</v>
      </c>
      <c r="E560" s="4" t="n">
        <f aca="false">IF(MID(A560,5,1)="H",40,IF(MID(A560,5,1)="M",25,IF(MID(A560,5,1)="L",10,IF(MID(A560,5,1)="z",0))))</f>
        <v>10</v>
      </c>
      <c r="F560" s="4" t="n">
        <f aca="false">IF(MID(A560,6,1)="3",30,IF(MID(A560,6,1)="5",50,IF(MID(A560,6,1)="7",70,IF(MID(A560,6,1)="9",90))))</f>
        <v>50</v>
      </c>
      <c r="G560" s="4" t="n">
        <v>0.655</v>
      </c>
    </row>
    <row r="561" customFormat="false" ht="12.75" hidden="false" customHeight="false" outlineLevel="0" collapsed="false">
      <c r="A561" s="4" t="s">
        <v>563</v>
      </c>
      <c r="B561" s="4" t="n">
        <v>12</v>
      </c>
      <c r="C561" s="4" t="n">
        <v>30</v>
      </c>
      <c r="D561" s="4" t="n">
        <v>12</v>
      </c>
      <c r="E561" s="4" t="n">
        <v>10</v>
      </c>
      <c r="F561" s="4" t="n">
        <v>50</v>
      </c>
      <c r="G561" s="4" t="n">
        <v>1.474</v>
      </c>
      <c r="I561" s="0" t="n">
        <f aca="false">C561</f>
        <v>30</v>
      </c>
      <c r="J561" s="0" t="n">
        <f aca="false">D561</f>
        <v>12</v>
      </c>
      <c r="K561" s="0" t="n">
        <f aca="false">E561</f>
        <v>10</v>
      </c>
      <c r="L561" s="0" t="n">
        <f aca="false">F561</f>
        <v>50</v>
      </c>
      <c r="M561" s="0" t="n">
        <f aca="false">$B$2</f>
        <v>15</v>
      </c>
      <c r="N561" s="0" t="n">
        <f aca="false">IF(AND(M561&gt;=B561,M561&lt;=B562),TREND(G561:G562,B561:B562,M561),TREND(G562:G563,B562:B563,M561))</f>
        <v>1.247</v>
      </c>
    </row>
    <row r="562" customFormat="false" ht="12.75" hidden="false" customHeight="false" outlineLevel="0" collapsed="false">
      <c r="A562" s="4" t="s">
        <v>564</v>
      </c>
      <c r="B562" s="4" t="n">
        <v>15</v>
      </c>
      <c r="C562" s="4" t="n">
        <v>30</v>
      </c>
      <c r="D562" s="4" t="n">
        <v>12</v>
      </c>
      <c r="E562" s="4" t="n">
        <v>10</v>
      </c>
      <c r="F562" s="4" t="n">
        <v>50</v>
      </c>
      <c r="G562" s="4" t="n">
        <v>1.247</v>
      </c>
    </row>
    <row r="563" customFormat="false" ht="12.75" hidden="false" customHeight="false" outlineLevel="0" collapsed="false">
      <c r="A563" s="4" t="s">
        <v>565</v>
      </c>
      <c r="B563" s="4" t="n">
        <v>18</v>
      </c>
      <c r="C563" s="4" t="n">
        <v>30</v>
      </c>
      <c r="D563" s="4" t="n">
        <v>12</v>
      </c>
      <c r="E563" s="4" t="n">
        <v>10</v>
      </c>
      <c r="F563" s="4" t="n">
        <v>50</v>
      </c>
      <c r="G563" s="4" t="n">
        <v>1.093</v>
      </c>
    </row>
    <row r="564" customFormat="false" ht="12.75" hidden="false" customHeight="false" outlineLevel="0" collapsed="false">
      <c r="A564" s="4" t="s">
        <v>566</v>
      </c>
      <c r="B564" s="4" t="n">
        <v>20</v>
      </c>
      <c r="C564" s="4" t="n">
        <f aca="false">IF(MID(A564,4,1)="H",30,IF(MID(A564,4,1)="M",15,IF(MID(A564,4,1)="L",1,IF(MID(A564,4,1)="z",0))))</f>
        <v>30</v>
      </c>
      <c r="D564" s="4" t="n">
        <f aca="false">IF(MID(A564,3,1)="1",1,IF(MID(A564,3,1)="3",3,IF(MID(A564,3,1)="6",6,IF(MID(A564,3,1)="h",12))))</f>
        <v>12</v>
      </c>
      <c r="E564" s="4" t="n">
        <f aca="false">IF(MID(A564,5,1)="H",40,IF(MID(A564,5,1)="M",25,IF(MID(A564,5,1)="L",10,IF(MID(A564,5,1)="z",0))))</f>
        <v>10</v>
      </c>
      <c r="F564" s="4" t="n">
        <f aca="false">IF(MID(A564,6,1)="3",30,IF(MID(A564,6,1)="5",50,IF(MID(A564,6,1)="7",70,IF(MID(A564,6,1)="9",90))))</f>
        <v>50</v>
      </c>
      <c r="G564" s="4" t="n">
        <v>1.014</v>
      </c>
    </row>
    <row r="565" customFormat="false" ht="12.75" hidden="false" customHeight="false" outlineLevel="0" collapsed="false">
      <c r="A565" s="4" t="s">
        <v>567</v>
      </c>
      <c r="B565" s="4" t="n">
        <v>12</v>
      </c>
      <c r="C565" s="4" t="n">
        <v>0</v>
      </c>
      <c r="D565" s="4" t="n">
        <v>1</v>
      </c>
      <c r="E565" s="4" t="n">
        <v>25</v>
      </c>
      <c r="F565" s="4" t="n">
        <v>50</v>
      </c>
      <c r="G565" s="4" t="n">
        <v>0.505</v>
      </c>
      <c r="I565" s="0" t="n">
        <f aca="false">C565</f>
        <v>0</v>
      </c>
      <c r="J565" s="0" t="n">
        <f aca="false">D565</f>
        <v>1</v>
      </c>
      <c r="K565" s="0" t="n">
        <f aca="false">E565</f>
        <v>25</v>
      </c>
      <c r="L565" s="0" t="n">
        <f aca="false">F565</f>
        <v>50</v>
      </c>
      <c r="M565" s="0" t="n">
        <f aca="false">$B$2</f>
        <v>15</v>
      </c>
      <c r="N565" s="0" t="n">
        <f aca="false">IF(AND(M565&gt;=B565,M565&lt;=B566),TREND(G565:G566,B565:B566,M565),TREND(G566:G567,B566:B567,M565))</f>
        <v>0.505</v>
      </c>
    </row>
    <row r="566" customFormat="false" ht="12.75" hidden="false" customHeight="false" outlineLevel="0" collapsed="false">
      <c r="A566" s="4" t="s">
        <v>568</v>
      </c>
      <c r="B566" s="4" t="n">
        <v>15</v>
      </c>
      <c r="C566" s="4" t="n">
        <v>0</v>
      </c>
      <c r="D566" s="4" t="n">
        <v>1</v>
      </c>
      <c r="E566" s="4" t="n">
        <v>25</v>
      </c>
      <c r="F566" s="4" t="n">
        <v>50</v>
      </c>
      <c r="G566" s="4" t="n">
        <v>0.505</v>
      </c>
    </row>
    <row r="567" customFormat="false" ht="12.75" hidden="false" customHeight="false" outlineLevel="0" collapsed="false">
      <c r="A567" s="4" t="s">
        <v>569</v>
      </c>
      <c r="B567" s="4" t="n">
        <v>18</v>
      </c>
      <c r="C567" s="4" t="n">
        <v>0</v>
      </c>
      <c r="D567" s="4" t="n">
        <v>1</v>
      </c>
      <c r="E567" s="4" t="n">
        <v>25</v>
      </c>
      <c r="F567" s="4" t="n">
        <v>50</v>
      </c>
      <c r="G567" s="4" t="n">
        <v>0.505</v>
      </c>
    </row>
    <row r="568" customFormat="false" ht="12.75" hidden="false" customHeight="false" outlineLevel="0" collapsed="false">
      <c r="A568" s="4" t="s">
        <v>570</v>
      </c>
      <c r="B568" s="4" t="n">
        <v>20</v>
      </c>
      <c r="C568" s="4" t="n">
        <f aca="false">IF(MID(A568,4,1)="H",30,IF(MID(A568,4,1)="M",15,IF(MID(A568,4,1)="L",1,IF(MID(A568,4,1)="z",0))))</f>
        <v>0</v>
      </c>
      <c r="D568" s="4" t="n">
        <f aca="false">IF(MID(A568,3,1)="1",1,IF(MID(A568,3,1)="3",3,IF(MID(A568,3,1)="6",6,IF(MID(A568,3,1)="h",12))))</f>
        <v>1</v>
      </c>
      <c r="E568" s="4" t="n">
        <f aca="false">IF(MID(A568,5,1)="H",40,IF(MID(A568,5,1)="M",25,IF(MID(A568,5,1)="L",10,IF(MID(A568,5,1)="z",0))))</f>
        <v>25</v>
      </c>
      <c r="F568" s="4" t="n">
        <f aca="false">IF(MID(A568,6,1)="3",30,IF(MID(A568,6,1)="5",50,IF(MID(A568,6,1)="7",70,IF(MID(A568,6,1)="9",90))))</f>
        <v>50</v>
      </c>
      <c r="G568" s="4" t="n">
        <v>0.505</v>
      </c>
    </row>
    <row r="569" customFormat="false" ht="12.75" hidden="false" customHeight="false" outlineLevel="0" collapsed="false">
      <c r="A569" s="4" t="s">
        <v>571</v>
      </c>
      <c r="B569" s="4" t="n">
        <v>12</v>
      </c>
      <c r="C569" s="4" t="n">
        <v>1</v>
      </c>
      <c r="D569" s="4" t="n">
        <v>1</v>
      </c>
      <c r="E569" s="4" t="n">
        <v>25</v>
      </c>
      <c r="F569" s="4" t="n">
        <v>50</v>
      </c>
      <c r="G569" s="4" t="n">
        <v>1.232</v>
      </c>
      <c r="I569" s="0" t="n">
        <f aca="false">C569</f>
        <v>1</v>
      </c>
      <c r="J569" s="0" t="n">
        <f aca="false">D569</f>
        <v>1</v>
      </c>
      <c r="K569" s="0" t="n">
        <f aca="false">E569</f>
        <v>25</v>
      </c>
      <c r="L569" s="0" t="n">
        <f aca="false">F569</f>
        <v>50</v>
      </c>
      <c r="M569" s="0" t="n">
        <f aca="false">$B$2</f>
        <v>15</v>
      </c>
      <c r="N569" s="0" t="n">
        <f aca="false">IF(AND(M569&gt;=B569,M569&lt;=B570),TREND(G569:G570,B569:B570,M569),TREND(G570:G571,B570:B571,M569))</f>
        <v>1.125</v>
      </c>
    </row>
    <row r="570" customFormat="false" ht="12.75" hidden="false" customHeight="false" outlineLevel="0" collapsed="false">
      <c r="A570" s="4" t="s">
        <v>572</v>
      </c>
      <c r="B570" s="4" t="n">
        <v>15</v>
      </c>
      <c r="C570" s="4" t="n">
        <v>1</v>
      </c>
      <c r="D570" s="4" t="n">
        <v>1</v>
      </c>
      <c r="E570" s="4" t="n">
        <v>25</v>
      </c>
      <c r="F570" s="4" t="n">
        <v>50</v>
      </c>
      <c r="G570" s="4" t="n">
        <v>1.125</v>
      </c>
    </row>
    <row r="571" customFormat="false" ht="12.75" hidden="false" customHeight="false" outlineLevel="0" collapsed="false">
      <c r="A571" s="4" t="s">
        <v>573</v>
      </c>
      <c r="B571" s="4" t="n">
        <v>18</v>
      </c>
      <c r="C571" s="4" t="n">
        <v>1</v>
      </c>
      <c r="D571" s="4" t="n">
        <v>1</v>
      </c>
      <c r="E571" s="4" t="n">
        <v>25</v>
      </c>
      <c r="F571" s="4" t="n">
        <v>50</v>
      </c>
      <c r="G571" s="4" t="n">
        <v>1.053</v>
      </c>
    </row>
    <row r="572" customFormat="false" ht="12.75" hidden="false" customHeight="false" outlineLevel="0" collapsed="false">
      <c r="A572" s="4" t="s">
        <v>574</v>
      </c>
      <c r="B572" s="4" t="n">
        <v>20</v>
      </c>
      <c r="C572" s="4" t="n">
        <f aca="false">IF(MID(A572,4,1)="H",30,IF(MID(A572,4,1)="M",15,IF(MID(A572,4,1)="L",1,IF(MID(A572,4,1)="z",0))))</f>
        <v>1</v>
      </c>
      <c r="D572" s="4" t="n">
        <f aca="false">IF(MID(A572,3,1)="1",1,IF(MID(A572,3,1)="3",3,IF(MID(A572,3,1)="6",6,IF(MID(A572,3,1)="h",12))))</f>
        <v>1</v>
      </c>
      <c r="E572" s="4" t="n">
        <f aca="false">IF(MID(A572,5,1)="H",40,IF(MID(A572,5,1)="M",25,IF(MID(A572,5,1)="L",10,IF(MID(A572,5,1)="z",0))))</f>
        <v>25</v>
      </c>
      <c r="F572" s="4" t="n">
        <f aca="false">IF(MID(A572,6,1)="3",30,IF(MID(A572,6,1)="5",50,IF(MID(A572,6,1)="7",70,IF(MID(A572,6,1)="9",90))))</f>
        <v>50</v>
      </c>
      <c r="G572" s="4" t="n">
        <v>1.018</v>
      </c>
    </row>
    <row r="573" customFormat="false" ht="12.75" hidden="false" customHeight="false" outlineLevel="0" collapsed="false">
      <c r="A573" s="4" t="s">
        <v>575</v>
      </c>
      <c r="B573" s="4" t="n">
        <v>12</v>
      </c>
      <c r="C573" s="4" t="n">
        <v>8</v>
      </c>
      <c r="D573" s="4" t="n">
        <v>1</v>
      </c>
      <c r="E573" s="4" t="n">
        <v>25</v>
      </c>
      <c r="F573" s="4" t="n">
        <v>50</v>
      </c>
      <c r="G573" s="4" t="n">
        <v>4.634</v>
      </c>
      <c r="I573" s="0" t="n">
        <f aca="false">C573</f>
        <v>8</v>
      </c>
      <c r="J573" s="0" t="n">
        <f aca="false">D573</f>
        <v>1</v>
      </c>
      <c r="K573" s="0" t="n">
        <f aca="false">E573</f>
        <v>25</v>
      </c>
      <c r="L573" s="0" t="n">
        <f aca="false">F573</f>
        <v>50</v>
      </c>
      <c r="M573" s="0" t="n">
        <f aca="false">$B$2</f>
        <v>15</v>
      </c>
      <c r="N573" s="0" t="n">
        <f aca="false">IF(AND(M573&gt;=B573,M573&lt;=B574),TREND(G573:G574,B573:B574,M573),TREND(G574:G575,B574:B575,M573))</f>
        <v>3.873</v>
      </c>
    </row>
    <row r="574" customFormat="false" ht="12.75" hidden="false" customHeight="false" outlineLevel="0" collapsed="false">
      <c r="A574" s="4" t="s">
        <v>576</v>
      </c>
      <c r="B574" s="4" t="n">
        <v>15</v>
      </c>
      <c r="C574" s="4" t="n">
        <v>8</v>
      </c>
      <c r="D574" s="4" t="n">
        <v>1</v>
      </c>
      <c r="E574" s="4" t="n">
        <v>25</v>
      </c>
      <c r="F574" s="4" t="n">
        <v>50</v>
      </c>
      <c r="G574" s="4" t="n">
        <v>3.873</v>
      </c>
    </row>
    <row r="575" customFormat="false" ht="12.75" hidden="false" customHeight="false" outlineLevel="0" collapsed="false">
      <c r="A575" s="4" t="s">
        <v>577</v>
      </c>
      <c r="B575" s="4" t="n">
        <v>18</v>
      </c>
      <c r="C575" s="4" t="n">
        <v>8</v>
      </c>
      <c r="D575" s="4" t="n">
        <v>1</v>
      </c>
      <c r="E575" s="4" t="n">
        <v>25</v>
      </c>
      <c r="F575" s="4" t="n">
        <v>50</v>
      </c>
      <c r="G575" s="4" t="n">
        <v>3.366</v>
      </c>
    </row>
    <row r="576" customFormat="false" ht="12.75" hidden="false" customHeight="false" outlineLevel="0" collapsed="false">
      <c r="A576" s="4" t="s">
        <v>578</v>
      </c>
      <c r="B576" s="4" t="n">
        <v>20</v>
      </c>
      <c r="C576" s="4" t="n">
        <v>8</v>
      </c>
      <c r="D576" s="4" t="n">
        <v>1</v>
      </c>
      <c r="E576" s="4" t="n">
        <v>25</v>
      </c>
      <c r="F576" s="4" t="n">
        <v>50</v>
      </c>
      <c r="G576" s="4" t="n">
        <v>3.114</v>
      </c>
    </row>
    <row r="577" customFormat="false" ht="12.75" hidden="false" customHeight="false" outlineLevel="0" collapsed="false">
      <c r="A577" s="4" t="s">
        <v>579</v>
      </c>
      <c r="B577" s="4" t="n">
        <v>12</v>
      </c>
      <c r="C577" s="4" t="n">
        <v>15</v>
      </c>
      <c r="D577" s="4" t="n">
        <v>1</v>
      </c>
      <c r="E577" s="4" t="n">
        <v>25</v>
      </c>
      <c r="F577" s="4" t="n">
        <v>50</v>
      </c>
      <c r="G577" s="4" t="n">
        <v>8.244</v>
      </c>
      <c r="I577" s="0" t="n">
        <f aca="false">C577</f>
        <v>15</v>
      </c>
      <c r="J577" s="0" t="n">
        <f aca="false">D577</f>
        <v>1</v>
      </c>
      <c r="K577" s="0" t="n">
        <f aca="false">E577</f>
        <v>25</v>
      </c>
      <c r="L577" s="0" t="n">
        <f aca="false">F577</f>
        <v>50</v>
      </c>
      <c r="M577" s="0" t="n">
        <f aca="false">$B$2</f>
        <v>15</v>
      </c>
      <c r="N577" s="0" t="n">
        <f aca="false">IF(AND(M577&gt;=B577,M577&lt;=B578),TREND(G577:G578,B577:B578,M577),TREND(G578:G579,B578:B579,M577))</f>
        <v>6.54</v>
      </c>
    </row>
    <row r="578" customFormat="false" ht="12.75" hidden="false" customHeight="false" outlineLevel="0" collapsed="false">
      <c r="A578" s="4" t="s">
        <v>580</v>
      </c>
      <c r="B578" s="4" t="n">
        <v>15</v>
      </c>
      <c r="C578" s="4" t="n">
        <v>15</v>
      </c>
      <c r="D578" s="4" t="n">
        <v>1</v>
      </c>
      <c r="E578" s="4" t="n">
        <v>25</v>
      </c>
      <c r="F578" s="4" t="n">
        <v>50</v>
      </c>
      <c r="G578" s="4" t="n">
        <v>6.54</v>
      </c>
    </row>
    <row r="579" customFormat="false" ht="12.75" hidden="false" customHeight="false" outlineLevel="0" collapsed="false">
      <c r="A579" s="4" t="s">
        <v>581</v>
      </c>
      <c r="B579" s="4" t="n">
        <v>18</v>
      </c>
      <c r="C579" s="4" t="n">
        <v>15</v>
      </c>
      <c r="D579" s="4" t="n">
        <v>1</v>
      </c>
      <c r="E579" s="4" t="n">
        <v>25</v>
      </c>
      <c r="F579" s="4" t="n">
        <v>50</v>
      </c>
      <c r="G579" s="4" t="n">
        <v>5.6</v>
      </c>
    </row>
    <row r="580" customFormat="false" ht="12.75" hidden="false" customHeight="false" outlineLevel="0" collapsed="false">
      <c r="A580" s="4" t="s">
        <v>582</v>
      </c>
      <c r="B580" s="4" t="n">
        <v>20</v>
      </c>
      <c r="C580" s="4" t="n">
        <f aca="false">IF(MID(A580,4,1)="H",30,IF(MID(A580,4,1)="M",15,IF(MID(A580,4,1)="L",1,IF(MID(A580,4,1)="z",0))))</f>
        <v>15</v>
      </c>
      <c r="D580" s="4" t="n">
        <f aca="false">IF(MID(A580,3,1)="1",1,IF(MID(A580,3,1)="3",3,IF(MID(A580,3,1)="6",6,IF(MID(A580,3,1)="h",12))))</f>
        <v>1</v>
      </c>
      <c r="E580" s="4" t="n">
        <f aca="false">IF(MID(A580,5,1)="H",40,IF(MID(A580,5,1)="M",25,IF(MID(A580,5,1)="L",10,IF(MID(A580,5,1)="z",0))))</f>
        <v>25</v>
      </c>
      <c r="F580" s="4" t="n">
        <f aca="false">IF(MID(A580,6,1)="3",30,IF(MID(A580,6,1)="5",50,IF(MID(A580,6,1)="7",70,IF(MID(A580,6,1)="9",90))))</f>
        <v>50</v>
      </c>
      <c r="G580" s="4" t="n">
        <v>5.11</v>
      </c>
    </row>
    <row r="581" customFormat="false" ht="12.75" hidden="false" customHeight="false" outlineLevel="0" collapsed="false">
      <c r="A581" s="4" t="s">
        <v>583</v>
      </c>
      <c r="B581" s="4" t="n">
        <v>12</v>
      </c>
      <c r="C581" s="4" t="n">
        <v>30</v>
      </c>
      <c r="D581" s="4" t="n">
        <v>1</v>
      </c>
      <c r="E581" s="4" t="n">
        <v>25</v>
      </c>
      <c r="F581" s="4" t="n">
        <v>50</v>
      </c>
      <c r="G581" s="4" t="n">
        <v>14.498</v>
      </c>
      <c r="I581" s="0" t="n">
        <f aca="false">C581</f>
        <v>30</v>
      </c>
      <c r="J581" s="0" t="n">
        <f aca="false">D581</f>
        <v>1</v>
      </c>
      <c r="K581" s="0" t="n">
        <f aca="false">E581</f>
        <v>25</v>
      </c>
      <c r="L581" s="0" t="n">
        <f aca="false">F581</f>
        <v>50</v>
      </c>
      <c r="M581" s="0" t="n">
        <f aca="false">$B$2</f>
        <v>15</v>
      </c>
      <c r="N581" s="0" t="n">
        <f aca="false">IF(AND(M581&gt;=B581,M581&lt;=B582),TREND(G581:G582,B581:B582,M581),TREND(G582:G583,B582:B583,M581))</f>
        <v>11.814</v>
      </c>
    </row>
    <row r="582" customFormat="false" ht="12.75" hidden="false" customHeight="false" outlineLevel="0" collapsed="false">
      <c r="A582" s="4" t="s">
        <v>584</v>
      </c>
      <c r="B582" s="4" t="n">
        <v>15</v>
      </c>
      <c r="C582" s="4" t="n">
        <v>30</v>
      </c>
      <c r="D582" s="4" t="n">
        <v>1</v>
      </c>
      <c r="E582" s="4" t="n">
        <v>25</v>
      </c>
      <c r="F582" s="4" t="n">
        <v>50</v>
      </c>
      <c r="G582" s="4" t="n">
        <v>11.814</v>
      </c>
    </row>
    <row r="583" customFormat="false" ht="12.75" hidden="false" customHeight="false" outlineLevel="0" collapsed="false">
      <c r="A583" s="4" t="s">
        <v>585</v>
      </c>
      <c r="B583" s="4" t="n">
        <v>18</v>
      </c>
      <c r="C583" s="4" t="n">
        <v>30</v>
      </c>
      <c r="D583" s="4" t="n">
        <v>1</v>
      </c>
      <c r="E583" s="4" t="n">
        <v>25</v>
      </c>
      <c r="F583" s="4" t="n">
        <v>50</v>
      </c>
      <c r="G583" s="4" t="n">
        <v>10.643</v>
      </c>
    </row>
    <row r="584" customFormat="false" ht="12.75" hidden="false" customHeight="false" outlineLevel="0" collapsed="false">
      <c r="A584" s="4" t="s">
        <v>586</v>
      </c>
      <c r="B584" s="4" t="n">
        <v>20</v>
      </c>
      <c r="C584" s="4" t="n">
        <f aca="false">IF(MID(A584,4,1)="H",30,IF(MID(A584,4,1)="M",15,IF(MID(A584,4,1)="L",1,IF(MID(A584,4,1)="z",0))))</f>
        <v>30</v>
      </c>
      <c r="D584" s="4" t="n">
        <f aca="false">IF(MID(A584,3,1)="1",1,IF(MID(A584,3,1)="3",3,IF(MID(A584,3,1)="6",6,IF(MID(A584,3,1)="h",12))))</f>
        <v>1</v>
      </c>
      <c r="E584" s="4" t="n">
        <f aca="false">IF(MID(A584,5,1)="H",40,IF(MID(A584,5,1)="M",25,IF(MID(A584,5,1)="L",10,IF(MID(A584,5,1)="z",0))))</f>
        <v>25</v>
      </c>
      <c r="F584" s="4" t="n">
        <f aca="false">IF(MID(A584,6,1)="3",30,IF(MID(A584,6,1)="5",50,IF(MID(A584,6,1)="7",70,IF(MID(A584,6,1)="9",90))))</f>
        <v>50</v>
      </c>
      <c r="G584" s="4" t="n">
        <v>9.683</v>
      </c>
    </row>
    <row r="585" customFormat="false" ht="12.75" hidden="false" customHeight="false" outlineLevel="0" collapsed="false">
      <c r="A585" s="4" t="s">
        <v>587</v>
      </c>
      <c r="B585" s="4" t="n">
        <v>12</v>
      </c>
      <c r="C585" s="4" t="n">
        <v>0</v>
      </c>
      <c r="D585" s="4" t="n">
        <v>3</v>
      </c>
      <c r="E585" s="4" t="n">
        <v>25</v>
      </c>
      <c r="F585" s="4" t="n">
        <v>50</v>
      </c>
      <c r="G585" s="4" t="n">
        <v>0.459</v>
      </c>
      <c r="I585" s="0" t="n">
        <f aca="false">C585</f>
        <v>0</v>
      </c>
      <c r="J585" s="0" t="n">
        <f aca="false">D585</f>
        <v>3</v>
      </c>
      <c r="K585" s="0" t="n">
        <f aca="false">E585</f>
        <v>25</v>
      </c>
      <c r="L585" s="0" t="n">
        <f aca="false">F585</f>
        <v>50</v>
      </c>
      <c r="M585" s="0" t="n">
        <f aca="false">$B$2</f>
        <v>15</v>
      </c>
      <c r="N585" s="0" t="n">
        <f aca="false">IF(AND(M585&gt;=B585,M585&lt;=B586),TREND(G585:G586,B585:B586,M585),TREND(G586:G587,B586:B587,M585))</f>
        <v>0.459</v>
      </c>
    </row>
    <row r="586" customFormat="false" ht="12.75" hidden="false" customHeight="false" outlineLevel="0" collapsed="false">
      <c r="A586" s="4" t="s">
        <v>588</v>
      </c>
      <c r="B586" s="4" t="n">
        <v>15</v>
      </c>
      <c r="C586" s="4" t="n">
        <v>0</v>
      </c>
      <c r="D586" s="4" t="n">
        <v>3</v>
      </c>
      <c r="E586" s="4" t="n">
        <v>25</v>
      </c>
      <c r="F586" s="4" t="n">
        <v>50</v>
      </c>
      <c r="G586" s="4" t="n">
        <v>0.459</v>
      </c>
    </row>
    <row r="587" customFormat="false" ht="12.75" hidden="false" customHeight="false" outlineLevel="0" collapsed="false">
      <c r="A587" s="4" t="s">
        <v>589</v>
      </c>
      <c r="B587" s="4" t="n">
        <v>18</v>
      </c>
      <c r="C587" s="4" t="n">
        <v>0</v>
      </c>
      <c r="D587" s="4" t="n">
        <v>3</v>
      </c>
      <c r="E587" s="4" t="n">
        <v>25</v>
      </c>
      <c r="F587" s="4" t="n">
        <v>50</v>
      </c>
      <c r="G587" s="4" t="n">
        <v>0.459</v>
      </c>
    </row>
    <row r="588" customFormat="false" ht="12.75" hidden="false" customHeight="false" outlineLevel="0" collapsed="false">
      <c r="A588" s="4" t="s">
        <v>590</v>
      </c>
      <c r="B588" s="4" t="n">
        <v>20</v>
      </c>
      <c r="C588" s="4" t="n">
        <f aca="false">IF(MID(A588,4,1)="H",30,IF(MID(A588,4,1)="M",15,IF(MID(A588,4,1)="L",1,IF(MID(A588,4,1)="z",0))))</f>
        <v>0</v>
      </c>
      <c r="D588" s="4" t="n">
        <f aca="false">IF(MID(A588,3,1)="1",1,IF(MID(A588,3,1)="3",3,IF(MID(A588,3,1)="6",6,IF(MID(A588,3,1)="h",12))))</f>
        <v>3</v>
      </c>
      <c r="E588" s="4" t="n">
        <f aca="false">IF(MID(A588,5,1)="H",40,IF(MID(A588,5,1)="M",25,IF(MID(A588,5,1)="L",10,IF(MID(A588,5,1)="z",0))))</f>
        <v>25</v>
      </c>
      <c r="F588" s="4" t="n">
        <f aca="false">IF(MID(A588,6,1)="3",30,IF(MID(A588,6,1)="5",50,IF(MID(A588,6,1)="7",70,IF(MID(A588,6,1)="9",90))))</f>
        <v>50</v>
      </c>
      <c r="G588" s="4" t="n">
        <v>0.459</v>
      </c>
    </row>
    <row r="589" customFormat="false" ht="12.75" hidden="false" customHeight="false" outlineLevel="0" collapsed="false">
      <c r="A589" s="4" t="s">
        <v>591</v>
      </c>
      <c r="B589" s="4" t="n">
        <v>12</v>
      </c>
      <c r="C589" s="4" t="n">
        <v>1</v>
      </c>
      <c r="D589" s="4" t="n">
        <v>3</v>
      </c>
      <c r="E589" s="4" t="n">
        <v>25</v>
      </c>
      <c r="F589" s="4" t="n">
        <v>50</v>
      </c>
      <c r="G589" s="4" t="n">
        <v>0.783</v>
      </c>
      <c r="I589" s="0" t="n">
        <f aca="false">C589</f>
        <v>1</v>
      </c>
      <c r="J589" s="0" t="n">
        <f aca="false">D589</f>
        <v>3</v>
      </c>
      <c r="K589" s="0" t="n">
        <f aca="false">E589</f>
        <v>25</v>
      </c>
      <c r="L589" s="0" t="n">
        <f aca="false">F589</f>
        <v>50</v>
      </c>
      <c r="M589" s="0" t="n">
        <f aca="false">$B$2</f>
        <v>15</v>
      </c>
      <c r="N589" s="0" t="n">
        <f aca="false">IF(AND(M589&gt;=B589,M589&lt;=B590),TREND(G589:G590,B589:B590,M589),TREND(G590:G591,B590:B591,M589))</f>
        <v>0.728</v>
      </c>
    </row>
    <row r="590" customFormat="false" ht="12.75" hidden="false" customHeight="false" outlineLevel="0" collapsed="false">
      <c r="A590" s="4" t="s">
        <v>592</v>
      </c>
      <c r="B590" s="4" t="n">
        <v>15</v>
      </c>
      <c r="C590" s="4" t="n">
        <v>1</v>
      </c>
      <c r="D590" s="4" t="n">
        <v>3</v>
      </c>
      <c r="E590" s="4" t="n">
        <v>25</v>
      </c>
      <c r="F590" s="4" t="n">
        <v>50</v>
      </c>
      <c r="G590" s="4" t="n">
        <v>0.728</v>
      </c>
    </row>
    <row r="591" customFormat="false" ht="12.75" hidden="false" customHeight="false" outlineLevel="0" collapsed="false">
      <c r="A591" s="4" t="s">
        <v>593</v>
      </c>
      <c r="B591" s="4" t="n">
        <v>18</v>
      </c>
      <c r="C591" s="4" t="n">
        <v>1</v>
      </c>
      <c r="D591" s="4" t="n">
        <v>3</v>
      </c>
      <c r="E591" s="4" t="n">
        <v>25</v>
      </c>
      <c r="F591" s="4" t="n">
        <v>50</v>
      </c>
      <c r="G591" s="4" t="n">
        <v>0.689</v>
      </c>
    </row>
    <row r="592" customFormat="false" ht="12.75" hidden="false" customHeight="false" outlineLevel="0" collapsed="false">
      <c r="A592" s="4" t="s">
        <v>594</v>
      </c>
      <c r="B592" s="4" t="n">
        <v>20</v>
      </c>
      <c r="C592" s="4" t="n">
        <f aca="false">IF(MID(A592,4,1)="H",30,IF(MID(A592,4,1)="M",15,IF(MID(A592,4,1)="L",1,IF(MID(A592,4,1)="z",0))))</f>
        <v>1</v>
      </c>
      <c r="D592" s="4" t="n">
        <f aca="false">IF(MID(A592,3,1)="1",1,IF(MID(A592,3,1)="3",3,IF(MID(A592,3,1)="6",6,IF(MID(A592,3,1)="h",12))))</f>
        <v>3</v>
      </c>
      <c r="E592" s="4" t="n">
        <f aca="false">IF(MID(A592,5,1)="H",40,IF(MID(A592,5,1)="M",25,IF(MID(A592,5,1)="L",10,IF(MID(A592,5,1)="z",0))))</f>
        <v>25</v>
      </c>
      <c r="F592" s="4" t="n">
        <f aca="false">IF(MID(A592,6,1)="3",30,IF(MID(A592,6,1)="5",50,IF(MID(A592,6,1)="7",70,IF(MID(A592,6,1)="9",90))))</f>
        <v>50</v>
      </c>
      <c r="G592" s="4" t="n">
        <v>0.669</v>
      </c>
    </row>
    <row r="593" customFormat="false" ht="12.75" hidden="false" customHeight="false" outlineLevel="0" collapsed="false">
      <c r="A593" s="4" t="s">
        <v>595</v>
      </c>
      <c r="B593" s="4" t="n">
        <v>12</v>
      </c>
      <c r="C593" s="4" t="n">
        <v>8</v>
      </c>
      <c r="D593" s="4" t="n">
        <v>3</v>
      </c>
      <c r="E593" s="4" t="n">
        <v>25</v>
      </c>
      <c r="F593" s="4" t="n">
        <v>50</v>
      </c>
      <c r="G593" s="4" t="n">
        <v>2.078</v>
      </c>
      <c r="I593" s="0" t="n">
        <f aca="false">C593</f>
        <v>8</v>
      </c>
      <c r="J593" s="0" t="n">
        <f aca="false">D593</f>
        <v>3</v>
      </c>
      <c r="K593" s="0" t="n">
        <f aca="false">E593</f>
        <v>25</v>
      </c>
      <c r="L593" s="0" t="n">
        <f aca="false">F593</f>
        <v>50</v>
      </c>
      <c r="M593" s="0" t="n">
        <f aca="false">$B$2</f>
        <v>15</v>
      </c>
      <c r="N593" s="0" t="n">
        <f aca="false">IF(AND(M593&gt;=B593,M593&lt;=B594),TREND(G593:G594,B593:B594,M593),TREND(G594:G595,B594:B595,M593))</f>
        <v>1.805</v>
      </c>
    </row>
    <row r="594" customFormat="false" ht="12.75" hidden="false" customHeight="false" outlineLevel="0" collapsed="false">
      <c r="A594" s="4" t="s">
        <v>596</v>
      </c>
      <c r="B594" s="4" t="n">
        <v>15</v>
      </c>
      <c r="C594" s="4" t="n">
        <v>8</v>
      </c>
      <c r="D594" s="4" t="n">
        <v>3</v>
      </c>
      <c r="E594" s="4" t="n">
        <v>25</v>
      </c>
      <c r="F594" s="4" t="n">
        <v>50</v>
      </c>
      <c r="G594" s="4" t="n">
        <v>1.805</v>
      </c>
    </row>
    <row r="595" customFormat="false" ht="12.75" hidden="false" customHeight="false" outlineLevel="0" collapsed="false">
      <c r="A595" s="4" t="s">
        <v>597</v>
      </c>
      <c r="B595" s="4" t="n">
        <v>18</v>
      </c>
      <c r="C595" s="4" t="n">
        <v>8</v>
      </c>
      <c r="D595" s="4" t="n">
        <v>3</v>
      </c>
      <c r="E595" s="4" t="n">
        <v>25</v>
      </c>
      <c r="F595" s="4" t="n">
        <v>50</v>
      </c>
      <c r="G595" s="4" t="n">
        <v>1.629</v>
      </c>
    </row>
    <row r="596" customFormat="false" ht="12.75" hidden="false" customHeight="false" outlineLevel="0" collapsed="false">
      <c r="A596" s="4" t="s">
        <v>598</v>
      </c>
      <c r="B596" s="4" t="n">
        <v>20</v>
      </c>
      <c r="C596" s="4" t="n">
        <v>8</v>
      </c>
      <c r="D596" s="4" t="n">
        <v>3</v>
      </c>
      <c r="E596" s="4" t="n">
        <v>25</v>
      </c>
      <c r="F596" s="4" t="n">
        <v>50</v>
      </c>
      <c r="G596" s="4" t="n">
        <v>1.532</v>
      </c>
    </row>
    <row r="597" customFormat="false" ht="12.75" hidden="false" customHeight="false" outlineLevel="0" collapsed="false">
      <c r="A597" s="4" t="s">
        <v>599</v>
      </c>
      <c r="B597" s="4" t="n">
        <v>12</v>
      </c>
      <c r="C597" s="4" t="n">
        <v>15</v>
      </c>
      <c r="D597" s="4" t="n">
        <v>3</v>
      </c>
      <c r="E597" s="4" t="n">
        <v>25</v>
      </c>
      <c r="F597" s="4" t="n">
        <v>50</v>
      </c>
      <c r="G597" s="4" t="n">
        <v>3.176</v>
      </c>
      <c r="I597" s="0" t="n">
        <f aca="false">C597</f>
        <v>15</v>
      </c>
      <c r="J597" s="0" t="n">
        <f aca="false">D597</f>
        <v>3</v>
      </c>
      <c r="K597" s="0" t="n">
        <f aca="false">E597</f>
        <v>25</v>
      </c>
      <c r="L597" s="0" t="n">
        <f aca="false">F597</f>
        <v>50</v>
      </c>
      <c r="M597" s="0" t="n">
        <f aca="false">$B$2</f>
        <v>15</v>
      </c>
      <c r="N597" s="0" t="n">
        <f aca="false">IF(AND(M597&gt;=B597,M597&lt;=B598),TREND(G597:G598,B597:B598,M597),TREND(G598:G599,B598:B599,M597))</f>
        <v>2.718</v>
      </c>
    </row>
    <row r="598" customFormat="false" ht="12.75" hidden="false" customHeight="false" outlineLevel="0" collapsed="false">
      <c r="A598" s="4" t="s">
        <v>600</v>
      </c>
      <c r="B598" s="4" t="n">
        <v>15</v>
      </c>
      <c r="C598" s="4" t="n">
        <v>15</v>
      </c>
      <c r="D598" s="4" t="n">
        <v>3</v>
      </c>
      <c r="E598" s="4" t="n">
        <v>25</v>
      </c>
      <c r="F598" s="4" t="n">
        <v>50</v>
      </c>
      <c r="G598" s="4" t="n">
        <v>2.718</v>
      </c>
    </row>
    <row r="599" customFormat="false" ht="12.75" hidden="false" customHeight="false" outlineLevel="0" collapsed="false">
      <c r="A599" s="4" t="s">
        <v>601</v>
      </c>
      <c r="B599" s="4" t="n">
        <v>18</v>
      </c>
      <c r="C599" s="4" t="n">
        <v>15</v>
      </c>
      <c r="D599" s="4" t="n">
        <v>3</v>
      </c>
      <c r="E599" s="4" t="n">
        <v>25</v>
      </c>
      <c r="F599" s="4" t="n">
        <v>50</v>
      </c>
      <c r="G599" s="4" t="n">
        <v>2.399</v>
      </c>
    </row>
    <row r="600" customFormat="false" ht="12.75" hidden="false" customHeight="false" outlineLevel="0" collapsed="false">
      <c r="A600" s="4" t="s">
        <v>602</v>
      </c>
      <c r="B600" s="4" t="n">
        <v>20</v>
      </c>
      <c r="C600" s="4" t="n">
        <f aca="false">IF(MID(A600,4,1)="H",30,IF(MID(A600,4,1)="M",15,IF(MID(A600,4,1)="L",1,IF(MID(A600,4,1)="z",0))))</f>
        <v>15</v>
      </c>
      <c r="D600" s="4" t="n">
        <f aca="false">IF(MID(A600,3,1)="1",1,IF(MID(A600,3,1)="3",3,IF(MID(A600,3,1)="6",6,IF(MID(A600,3,1)="h",12))))</f>
        <v>3</v>
      </c>
      <c r="E600" s="4" t="n">
        <f aca="false">IF(MID(A600,5,1)="H",40,IF(MID(A600,5,1)="M",25,IF(MID(A600,5,1)="L",10,IF(MID(A600,5,1)="z",0))))</f>
        <v>25</v>
      </c>
      <c r="F600" s="4" t="n">
        <f aca="false">IF(MID(A600,6,1)="3",30,IF(MID(A600,6,1)="5",50,IF(MID(A600,6,1)="7",70,IF(MID(A600,6,1)="9",90))))</f>
        <v>50</v>
      </c>
      <c r="G600" s="4" t="n">
        <v>2.236</v>
      </c>
    </row>
    <row r="601" customFormat="false" ht="12.75" hidden="false" customHeight="false" outlineLevel="0" collapsed="false">
      <c r="A601" s="4" t="s">
        <v>603</v>
      </c>
      <c r="B601" s="4" t="n">
        <v>12</v>
      </c>
      <c r="C601" s="4" t="n">
        <v>30</v>
      </c>
      <c r="D601" s="4" t="n">
        <v>3</v>
      </c>
      <c r="E601" s="4" t="n">
        <v>25</v>
      </c>
      <c r="F601" s="4" t="n">
        <v>50</v>
      </c>
      <c r="G601" s="4" t="n">
        <v>5.445</v>
      </c>
      <c r="I601" s="0" t="n">
        <f aca="false">C601</f>
        <v>30</v>
      </c>
      <c r="J601" s="0" t="n">
        <f aca="false">D601</f>
        <v>3</v>
      </c>
      <c r="K601" s="0" t="n">
        <f aca="false">E601</f>
        <v>25</v>
      </c>
      <c r="L601" s="0" t="n">
        <f aca="false">F601</f>
        <v>50</v>
      </c>
      <c r="M601" s="0" t="n">
        <f aca="false">$B$2</f>
        <v>15</v>
      </c>
      <c r="N601" s="0" t="n">
        <f aca="false">IF(AND(M601&gt;=B601,M601&lt;=B602),TREND(G601:G602,B601:B602,M601),TREND(G602:G603,B602:B603,M601))</f>
        <v>4.54</v>
      </c>
    </row>
    <row r="602" customFormat="false" ht="12.75" hidden="false" customHeight="false" outlineLevel="0" collapsed="false">
      <c r="A602" s="4" t="s">
        <v>604</v>
      </c>
      <c r="B602" s="4" t="n">
        <v>15</v>
      </c>
      <c r="C602" s="4" t="n">
        <v>30</v>
      </c>
      <c r="D602" s="4" t="n">
        <v>3</v>
      </c>
      <c r="E602" s="4" t="n">
        <v>25</v>
      </c>
      <c r="F602" s="4" t="n">
        <v>50</v>
      </c>
      <c r="G602" s="4" t="n">
        <v>4.54</v>
      </c>
    </row>
    <row r="603" customFormat="false" ht="12.75" hidden="false" customHeight="false" outlineLevel="0" collapsed="false">
      <c r="A603" s="4" t="s">
        <v>605</v>
      </c>
      <c r="B603" s="4" t="n">
        <v>18</v>
      </c>
      <c r="C603" s="4" t="n">
        <v>30</v>
      </c>
      <c r="D603" s="4" t="n">
        <v>3</v>
      </c>
      <c r="E603" s="4" t="n">
        <v>25</v>
      </c>
      <c r="F603" s="4" t="n">
        <v>50</v>
      </c>
      <c r="G603" s="4" t="n">
        <v>3.938</v>
      </c>
    </row>
    <row r="604" customFormat="false" ht="12.75" hidden="false" customHeight="false" outlineLevel="0" collapsed="false">
      <c r="A604" s="4" t="s">
        <v>606</v>
      </c>
      <c r="B604" s="4" t="n">
        <v>20</v>
      </c>
      <c r="C604" s="4" t="n">
        <f aca="false">IF(MID(A604,4,1)="H",30,IF(MID(A604,4,1)="M",15,IF(MID(A604,4,1)="L",1,IF(MID(A604,4,1)="z",0))))</f>
        <v>30</v>
      </c>
      <c r="D604" s="4" t="n">
        <f aca="false">IF(MID(A604,3,1)="1",1,IF(MID(A604,3,1)="3",3,IF(MID(A604,3,1)="6",6,IF(MID(A604,3,1)="h",12))))</f>
        <v>3</v>
      </c>
      <c r="E604" s="4" t="n">
        <f aca="false">IF(MID(A604,5,1)="H",40,IF(MID(A604,5,1)="M",25,IF(MID(A604,5,1)="L",10,IF(MID(A604,5,1)="z",0))))</f>
        <v>25</v>
      </c>
      <c r="F604" s="4" t="n">
        <f aca="false">IF(MID(A604,6,1)="3",30,IF(MID(A604,6,1)="5",50,IF(MID(A604,6,1)="7",70,IF(MID(A604,6,1)="9",90))))</f>
        <v>50</v>
      </c>
      <c r="G604" s="4" t="n">
        <v>3.613</v>
      </c>
    </row>
    <row r="605" customFormat="false" ht="12.75" hidden="false" customHeight="false" outlineLevel="0" collapsed="false">
      <c r="A605" s="4" t="s">
        <v>607</v>
      </c>
      <c r="B605" s="4" t="n">
        <v>12</v>
      </c>
      <c r="C605" s="4" t="n">
        <v>0</v>
      </c>
      <c r="D605" s="4" t="n">
        <v>6</v>
      </c>
      <c r="E605" s="4" t="n">
        <v>25</v>
      </c>
      <c r="F605" s="4" t="n">
        <v>50</v>
      </c>
      <c r="G605" s="4" t="n">
        <v>0.465</v>
      </c>
      <c r="I605" s="0" t="n">
        <f aca="false">C605</f>
        <v>0</v>
      </c>
      <c r="J605" s="0" t="n">
        <f aca="false">D605</f>
        <v>6</v>
      </c>
      <c r="K605" s="0" t="n">
        <f aca="false">E605</f>
        <v>25</v>
      </c>
      <c r="L605" s="0" t="n">
        <f aca="false">F605</f>
        <v>50</v>
      </c>
      <c r="M605" s="0" t="n">
        <f aca="false">$B$2</f>
        <v>15</v>
      </c>
      <c r="N605" s="0" t="n">
        <f aca="false">IF(AND(M605&gt;=B605,M605&lt;=B606),TREND(G605:G606,B605:B606,M605),TREND(G606:G607,B606:B607,M605))</f>
        <v>0.465</v>
      </c>
    </row>
    <row r="606" customFormat="false" ht="12.75" hidden="false" customHeight="false" outlineLevel="0" collapsed="false">
      <c r="A606" s="4" t="s">
        <v>608</v>
      </c>
      <c r="B606" s="4" t="n">
        <v>15</v>
      </c>
      <c r="C606" s="4" t="n">
        <v>0</v>
      </c>
      <c r="D606" s="4" t="n">
        <v>6</v>
      </c>
      <c r="E606" s="4" t="n">
        <v>25</v>
      </c>
      <c r="F606" s="4" t="n">
        <v>50</v>
      </c>
      <c r="G606" s="4" t="n">
        <v>0.465</v>
      </c>
    </row>
    <row r="607" customFormat="false" ht="12.75" hidden="false" customHeight="false" outlineLevel="0" collapsed="false">
      <c r="A607" s="4" t="s">
        <v>609</v>
      </c>
      <c r="B607" s="4" t="n">
        <v>18</v>
      </c>
      <c r="C607" s="4" t="n">
        <v>0</v>
      </c>
      <c r="D607" s="4" t="n">
        <v>6</v>
      </c>
      <c r="E607" s="4" t="n">
        <v>25</v>
      </c>
      <c r="F607" s="4" t="n">
        <v>50</v>
      </c>
      <c r="G607" s="4" t="n">
        <v>0.465</v>
      </c>
    </row>
    <row r="608" customFormat="false" ht="12.75" hidden="false" customHeight="false" outlineLevel="0" collapsed="false">
      <c r="A608" s="4" t="s">
        <v>610</v>
      </c>
      <c r="B608" s="4" t="n">
        <v>20</v>
      </c>
      <c r="C608" s="4" t="n">
        <f aca="false">IF(MID(A608,4,1)="H",30,IF(MID(A608,4,1)="M",15,IF(MID(A608,4,1)="L",1,IF(MID(A608,4,1)="z",0))))</f>
        <v>0</v>
      </c>
      <c r="D608" s="4" t="n">
        <f aca="false">IF(MID(A608,3,1)="1",1,IF(MID(A608,3,1)="3",3,IF(MID(A608,3,1)="6",6,IF(MID(A608,3,1)="h",12))))</f>
        <v>6</v>
      </c>
      <c r="E608" s="4" t="n">
        <f aca="false">IF(MID(A608,5,1)="H",40,IF(MID(A608,5,1)="M",25,IF(MID(A608,5,1)="L",10,IF(MID(A608,5,1)="z",0))))</f>
        <v>25</v>
      </c>
      <c r="F608" s="4" t="n">
        <f aca="false">IF(MID(A608,6,1)="3",30,IF(MID(A608,6,1)="5",50,IF(MID(A608,6,1)="7",70,IF(MID(A608,6,1)="9",90))))</f>
        <v>50</v>
      </c>
      <c r="G608" s="4" t="n">
        <v>0.465</v>
      </c>
    </row>
    <row r="609" customFormat="false" ht="12.75" hidden="false" customHeight="false" outlineLevel="0" collapsed="false">
      <c r="A609" s="4" t="s">
        <v>611</v>
      </c>
      <c r="B609" s="4" t="n">
        <v>12</v>
      </c>
      <c r="C609" s="4" t="n">
        <v>1</v>
      </c>
      <c r="D609" s="4" t="n">
        <v>6</v>
      </c>
      <c r="E609" s="4" t="n">
        <v>25</v>
      </c>
      <c r="F609" s="4" t="n">
        <v>50</v>
      </c>
      <c r="G609" s="4" t="n">
        <v>0.633</v>
      </c>
      <c r="I609" s="0" t="n">
        <f aca="false">C609</f>
        <v>1</v>
      </c>
      <c r="J609" s="0" t="n">
        <f aca="false">D609</f>
        <v>6</v>
      </c>
      <c r="K609" s="0" t="n">
        <f aca="false">E609</f>
        <v>25</v>
      </c>
      <c r="L609" s="0" t="n">
        <f aca="false">F609</f>
        <v>50</v>
      </c>
      <c r="M609" s="0" t="n">
        <f aca="false">$B$2</f>
        <v>15</v>
      </c>
      <c r="N609" s="0" t="n">
        <f aca="false">IF(AND(M609&gt;=B609,M609&lt;=B610),TREND(G609:G610,B609:B610,M609),TREND(G610:G611,B610:B611,M609))</f>
        <v>0.602</v>
      </c>
    </row>
    <row r="610" customFormat="false" ht="12.75" hidden="false" customHeight="false" outlineLevel="0" collapsed="false">
      <c r="A610" s="4" t="s">
        <v>612</v>
      </c>
      <c r="B610" s="4" t="n">
        <v>15</v>
      </c>
      <c r="C610" s="4" t="n">
        <v>1</v>
      </c>
      <c r="D610" s="4" t="n">
        <v>6</v>
      </c>
      <c r="E610" s="4" t="n">
        <v>25</v>
      </c>
      <c r="F610" s="4" t="n">
        <v>50</v>
      </c>
      <c r="G610" s="4" t="n">
        <v>0.602</v>
      </c>
    </row>
    <row r="611" customFormat="false" ht="12.75" hidden="false" customHeight="false" outlineLevel="0" collapsed="false">
      <c r="A611" s="4" t="s">
        <v>613</v>
      </c>
      <c r="B611" s="4" t="n">
        <v>18</v>
      </c>
      <c r="C611" s="4" t="n">
        <v>1</v>
      </c>
      <c r="D611" s="4" t="n">
        <v>6</v>
      </c>
      <c r="E611" s="4" t="n">
        <v>25</v>
      </c>
      <c r="F611" s="4" t="n">
        <v>50</v>
      </c>
      <c r="G611" s="4" t="n">
        <v>0.581</v>
      </c>
    </row>
    <row r="612" customFormat="false" ht="12.75" hidden="false" customHeight="false" outlineLevel="0" collapsed="false">
      <c r="A612" s="4" t="s">
        <v>614</v>
      </c>
      <c r="B612" s="4" t="n">
        <v>20</v>
      </c>
      <c r="C612" s="4" t="n">
        <f aca="false">IF(MID(A612,4,1)="H",30,IF(MID(A612,4,1)="M",15,IF(MID(A612,4,1)="L",1,IF(MID(A612,4,1)="z",0))))</f>
        <v>1</v>
      </c>
      <c r="D612" s="4" t="n">
        <f aca="false">IF(MID(A612,3,1)="1",1,IF(MID(A612,3,1)="3",3,IF(MID(A612,3,1)="6",6,IF(MID(A612,3,1)="h",12))))</f>
        <v>6</v>
      </c>
      <c r="E612" s="4" t="n">
        <f aca="false">IF(MID(A612,5,1)="H",40,IF(MID(A612,5,1)="M",25,IF(MID(A612,5,1)="L",10,IF(MID(A612,5,1)="z",0))))</f>
        <v>25</v>
      </c>
      <c r="F612" s="4" t="n">
        <f aca="false">IF(MID(A612,6,1)="3",30,IF(MID(A612,6,1)="5",50,IF(MID(A612,6,1)="7",70,IF(MID(A612,6,1)="9",90))))</f>
        <v>50</v>
      </c>
      <c r="G612" s="4" t="n">
        <v>0.57</v>
      </c>
    </row>
    <row r="613" customFormat="false" ht="12.75" hidden="false" customHeight="false" outlineLevel="0" collapsed="false">
      <c r="A613" s="4" t="s">
        <v>615</v>
      </c>
      <c r="B613" s="4" t="n">
        <v>12</v>
      </c>
      <c r="C613" s="4" t="n">
        <v>8</v>
      </c>
      <c r="D613" s="4" t="n">
        <v>6</v>
      </c>
      <c r="E613" s="4" t="n">
        <v>25</v>
      </c>
      <c r="F613" s="4" t="n">
        <v>50</v>
      </c>
      <c r="G613" s="4" t="n">
        <v>1.385</v>
      </c>
      <c r="I613" s="0" t="n">
        <f aca="false">C613</f>
        <v>8</v>
      </c>
      <c r="J613" s="0" t="n">
        <f aca="false">D613</f>
        <v>6</v>
      </c>
      <c r="K613" s="0" t="n">
        <f aca="false">E613</f>
        <v>25</v>
      </c>
      <c r="L613" s="0" t="n">
        <f aca="false">F613</f>
        <v>50</v>
      </c>
      <c r="M613" s="0" t="n">
        <f aca="false">$B$2</f>
        <v>15</v>
      </c>
      <c r="N613" s="0" t="n">
        <f aca="false">IF(AND(M613&gt;=B613,M613&lt;=B614),TREND(G613:G614,B613:B614,M613),TREND(G614:G615,B614:B615,M613))</f>
        <v>1.238</v>
      </c>
    </row>
    <row r="614" customFormat="false" ht="12.75" hidden="false" customHeight="false" outlineLevel="0" collapsed="false">
      <c r="A614" s="4" t="s">
        <v>616</v>
      </c>
      <c r="B614" s="4" t="n">
        <v>15</v>
      </c>
      <c r="C614" s="4" t="n">
        <v>8</v>
      </c>
      <c r="D614" s="4" t="n">
        <v>6</v>
      </c>
      <c r="E614" s="4" t="n">
        <v>25</v>
      </c>
      <c r="F614" s="4" t="n">
        <v>50</v>
      </c>
      <c r="G614" s="4" t="n">
        <v>1.238</v>
      </c>
    </row>
    <row r="615" customFormat="false" ht="12.75" hidden="false" customHeight="false" outlineLevel="0" collapsed="false">
      <c r="A615" s="4" t="s">
        <v>617</v>
      </c>
      <c r="B615" s="4" t="n">
        <v>18</v>
      </c>
      <c r="C615" s="4" t="n">
        <v>8</v>
      </c>
      <c r="D615" s="4" t="n">
        <v>6</v>
      </c>
      <c r="E615" s="4" t="n">
        <v>25</v>
      </c>
      <c r="F615" s="4" t="n">
        <v>50</v>
      </c>
      <c r="G615" s="4" t="n">
        <v>1.135</v>
      </c>
    </row>
    <row r="616" customFormat="false" ht="12.75" hidden="false" customHeight="false" outlineLevel="0" collapsed="false">
      <c r="A616" s="4" t="s">
        <v>618</v>
      </c>
      <c r="B616" s="4" t="n">
        <v>20</v>
      </c>
      <c r="C616" s="4" t="n">
        <v>8</v>
      </c>
      <c r="D616" s="4" t="n">
        <v>6</v>
      </c>
      <c r="E616" s="4" t="n">
        <v>25</v>
      </c>
      <c r="F616" s="4" t="n">
        <v>50</v>
      </c>
      <c r="G616" s="4" t="n">
        <v>1.081</v>
      </c>
    </row>
    <row r="617" customFormat="false" ht="12.75" hidden="false" customHeight="false" outlineLevel="0" collapsed="false">
      <c r="A617" s="4" t="s">
        <v>619</v>
      </c>
      <c r="B617" s="4" t="n">
        <v>12</v>
      </c>
      <c r="C617" s="4" t="n">
        <v>15</v>
      </c>
      <c r="D617" s="4" t="n">
        <v>6</v>
      </c>
      <c r="E617" s="4" t="n">
        <v>25</v>
      </c>
      <c r="F617" s="4" t="n">
        <v>50</v>
      </c>
      <c r="G617" s="4" t="n">
        <v>1.99</v>
      </c>
      <c r="I617" s="0" t="n">
        <f aca="false">C617</f>
        <v>15</v>
      </c>
      <c r="J617" s="0" t="n">
        <f aca="false">D617</f>
        <v>6</v>
      </c>
      <c r="K617" s="0" t="n">
        <f aca="false">E617</f>
        <v>25</v>
      </c>
      <c r="L617" s="0" t="n">
        <f aca="false">F617</f>
        <v>50</v>
      </c>
      <c r="M617" s="0" t="n">
        <f aca="false">$B$2</f>
        <v>15</v>
      </c>
      <c r="N617" s="0" t="n">
        <f aca="false">IF(AND(M617&gt;=B617,M617&lt;=B618),TREND(G617:G618,B617:B618,M617),TREND(G618:G619,B618:B619,M617))</f>
        <v>1.735</v>
      </c>
    </row>
    <row r="618" customFormat="false" ht="12.75" hidden="false" customHeight="false" outlineLevel="0" collapsed="false">
      <c r="A618" s="4" t="s">
        <v>620</v>
      </c>
      <c r="B618" s="4" t="n">
        <v>15</v>
      </c>
      <c r="C618" s="4" t="n">
        <v>15</v>
      </c>
      <c r="D618" s="4" t="n">
        <v>6</v>
      </c>
      <c r="E618" s="4" t="n">
        <v>25</v>
      </c>
      <c r="F618" s="4" t="n">
        <v>50</v>
      </c>
      <c r="G618" s="4" t="n">
        <v>1.735</v>
      </c>
    </row>
    <row r="619" customFormat="false" ht="12.75" hidden="false" customHeight="false" outlineLevel="0" collapsed="false">
      <c r="A619" s="4" t="s">
        <v>621</v>
      </c>
      <c r="B619" s="4" t="n">
        <v>18</v>
      </c>
      <c r="C619" s="4" t="n">
        <v>15</v>
      </c>
      <c r="D619" s="4" t="n">
        <v>6</v>
      </c>
      <c r="E619" s="4" t="n">
        <v>25</v>
      </c>
      <c r="F619" s="4" t="n">
        <v>50</v>
      </c>
      <c r="G619" s="4" t="n">
        <v>1.567</v>
      </c>
    </row>
    <row r="620" customFormat="false" ht="12.75" hidden="false" customHeight="false" outlineLevel="0" collapsed="false">
      <c r="A620" s="4" t="s">
        <v>622</v>
      </c>
      <c r="B620" s="4" t="n">
        <v>20</v>
      </c>
      <c r="C620" s="4" t="n">
        <f aca="false">IF(MID(A620,4,1)="H",30,IF(MID(A620,4,1)="M",15,IF(MID(A620,4,1)="L",1,IF(MID(A620,4,1)="z",0))))</f>
        <v>15</v>
      </c>
      <c r="D620" s="4" t="n">
        <f aca="false">IF(MID(A620,3,1)="1",1,IF(MID(A620,3,1)="3",3,IF(MID(A620,3,1)="6",6,IF(MID(A620,3,1)="h",12))))</f>
        <v>6</v>
      </c>
      <c r="E620" s="4" t="n">
        <f aca="false">IF(MID(A620,5,1)="H",40,IF(MID(A620,5,1)="M",25,IF(MID(A620,5,1)="L",10,IF(MID(A620,5,1)="z",0))))</f>
        <v>25</v>
      </c>
      <c r="F620" s="4" t="n">
        <f aca="false">IF(MID(A620,6,1)="3",30,IF(MID(A620,6,1)="5",50,IF(MID(A620,6,1)="7",70,IF(MID(A620,6,1)="9",90))))</f>
        <v>50</v>
      </c>
      <c r="G620" s="4" t="n">
        <v>1.475</v>
      </c>
    </row>
    <row r="621" customFormat="false" ht="12.75" hidden="false" customHeight="false" outlineLevel="0" collapsed="false">
      <c r="A621" s="4" t="s">
        <v>623</v>
      </c>
      <c r="B621" s="4" t="n">
        <v>12</v>
      </c>
      <c r="C621" s="4" t="n">
        <v>30</v>
      </c>
      <c r="D621" s="4" t="n">
        <v>6</v>
      </c>
      <c r="E621" s="4" t="n">
        <v>25</v>
      </c>
      <c r="F621" s="4" t="n">
        <v>50</v>
      </c>
      <c r="G621" s="4" t="n">
        <v>3.164</v>
      </c>
      <c r="I621" s="0" t="n">
        <f aca="false">C621</f>
        <v>30</v>
      </c>
      <c r="J621" s="0" t="n">
        <f aca="false">D621</f>
        <v>6</v>
      </c>
      <c r="K621" s="0" t="n">
        <f aca="false">E621</f>
        <v>25</v>
      </c>
      <c r="L621" s="0" t="n">
        <f aca="false">F621</f>
        <v>50</v>
      </c>
      <c r="M621" s="0" t="n">
        <f aca="false">$B$2</f>
        <v>15</v>
      </c>
      <c r="N621" s="0" t="n">
        <f aca="false">IF(AND(M621&gt;=B621,M621&lt;=B622),TREND(G621:G622,B621:B622,M621),TREND(G622:G623,B622:B623,M621))</f>
        <v>2.7</v>
      </c>
    </row>
    <row r="622" customFormat="false" ht="12.75" hidden="false" customHeight="false" outlineLevel="0" collapsed="false">
      <c r="A622" s="4" t="s">
        <v>624</v>
      </c>
      <c r="B622" s="4" t="n">
        <v>15</v>
      </c>
      <c r="C622" s="4" t="n">
        <v>30</v>
      </c>
      <c r="D622" s="4" t="n">
        <v>6</v>
      </c>
      <c r="E622" s="4" t="n">
        <v>25</v>
      </c>
      <c r="F622" s="4" t="n">
        <v>50</v>
      </c>
      <c r="G622" s="4" t="n">
        <v>2.7</v>
      </c>
    </row>
    <row r="623" customFormat="false" ht="12.75" hidden="false" customHeight="false" outlineLevel="0" collapsed="false">
      <c r="A623" s="4" t="s">
        <v>625</v>
      </c>
      <c r="B623" s="4" t="n">
        <v>18</v>
      </c>
      <c r="C623" s="4" t="n">
        <v>30</v>
      </c>
      <c r="D623" s="4" t="n">
        <v>6</v>
      </c>
      <c r="E623" s="4" t="n">
        <v>25</v>
      </c>
      <c r="F623" s="4" t="n">
        <v>50</v>
      </c>
      <c r="G623" s="4" t="n">
        <v>2.387</v>
      </c>
    </row>
    <row r="624" customFormat="false" ht="12.75" hidden="false" customHeight="false" outlineLevel="0" collapsed="false">
      <c r="A624" s="4" t="s">
        <v>626</v>
      </c>
      <c r="B624" s="4" t="n">
        <v>20</v>
      </c>
      <c r="C624" s="4" t="n">
        <f aca="false">IF(MID(A624,4,1)="H",30,IF(MID(A624,4,1)="M",15,IF(MID(A624,4,1)="L",1,IF(MID(A624,4,1)="z",0))))</f>
        <v>30</v>
      </c>
      <c r="D624" s="4" t="n">
        <f aca="false">IF(MID(A624,3,1)="1",1,IF(MID(A624,3,1)="3",3,IF(MID(A624,3,1)="6",6,IF(MID(A624,3,1)="h",12))))</f>
        <v>6</v>
      </c>
      <c r="E624" s="4" t="n">
        <f aca="false">IF(MID(A624,5,1)="H",40,IF(MID(A624,5,1)="M",25,IF(MID(A624,5,1)="L",10,IF(MID(A624,5,1)="z",0))))</f>
        <v>25</v>
      </c>
      <c r="F624" s="4" t="n">
        <f aca="false">IF(MID(A624,6,1)="3",30,IF(MID(A624,6,1)="5",50,IF(MID(A624,6,1)="7",70,IF(MID(A624,6,1)="9",90))))</f>
        <v>50</v>
      </c>
      <c r="G624" s="4" t="n">
        <v>2.232</v>
      </c>
    </row>
    <row r="625" customFormat="false" ht="12.75" hidden="false" customHeight="false" outlineLevel="0" collapsed="false">
      <c r="A625" s="4" t="s">
        <v>627</v>
      </c>
      <c r="B625" s="4" t="n">
        <v>12</v>
      </c>
      <c r="C625" s="4" t="n">
        <v>0</v>
      </c>
      <c r="D625" s="4" t="n">
        <v>12</v>
      </c>
      <c r="E625" s="4" t="n">
        <v>25</v>
      </c>
      <c r="F625" s="4" t="n">
        <v>50</v>
      </c>
      <c r="G625" s="4" t="n">
        <v>0.5</v>
      </c>
      <c r="I625" s="0" t="n">
        <f aca="false">C625</f>
        <v>0</v>
      </c>
      <c r="J625" s="0" t="n">
        <f aca="false">D625</f>
        <v>12</v>
      </c>
      <c r="K625" s="0" t="n">
        <f aca="false">E625</f>
        <v>25</v>
      </c>
      <c r="L625" s="0" t="n">
        <f aca="false">F625</f>
        <v>50</v>
      </c>
      <c r="M625" s="0" t="n">
        <f aca="false">$B$2</f>
        <v>15</v>
      </c>
      <c r="N625" s="0" t="n">
        <f aca="false">IF(AND(M625&gt;=B625,M625&lt;=B626),TREND(G625:G626,B625:B626,M625),TREND(G626:G627,B626:B627,M625))</f>
        <v>0.5</v>
      </c>
    </row>
    <row r="626" customFormat="false" ht="12.75" hidden="false" customHeight="false" outlineLevel="0" collapsed="false">
      <c r="A626" s="4" t="s">
        <v>628</v>
      </c>
      <c r="B626" s="4" t="n">
        <v>15</v>
      </c>
      <c r="C626" s="4" t="n">
        <v>0</v>
      </c>
      <c r="D626" s="4" t="n">
        <v>12</v>
      </c>
      <c r="E626" s="4" t="n">
        <v>25</v>
      </c>
      <c r="F626" s="4" t="n">
        <v>50</v>
      </c>
      <c r="G626" s="4" t="n">
        <v>0.5</v>
      </c>
    </row>
    <row r="627" customFormat="false" ht="12.75" hidden="false" customHeight="false" outlineLevel="0" collapsed="false">
      <c r="A627" s="4" t="s">
        <v>629</v>
      </c>
      <c r="B627" s="4" t="n">
        <v>18</v>
      </c>
      <c r="C627" s="4" t="n">
        <v>0</v>
      </c>
      <c r="D627" s="4" t="n">
        <v>12</v>
      </c>
      <c r="E627" s="4" t="n">
        <v>25</v>
      </c>
      <c r="F627" s="4" t="n">
        <v>50</v>
      </c>
      <c r="G627" s="4" t="n">
        <v>0.5</v>
      </c>
    </row>
    <row r="628" customFormat="false" ht="12.75" hidden="false" customHeight="false" outlineLevel="0" collapsed="false">
      <c r="A628" s="4" t="s">
        <v>630</v>
      </c>
      <c r="B628" s="4" t="n">
        <v>20</v>
      </c>
      <c r="C628" s="4" t="n">
        <f aca="false">IF(MID(A628,4,1)="H",30,IF(MID(A628,4,1)="M",15,IF(MID(A628,4,1)="L",1,IF(MID(A628,4,1)="z",0))))</f>
        <v>0</v>
      </c>
      <c r="D628" s="4" t="n">
        <f aca="false">IF(MID(A628,3,1)="1",1,IF(MID(A628,3,1)="3",3,IF(MID(A628,3,1)="6",6,IF(MID(A628,3,1)="h",12))))</f>
        <v>12</v>
      </c>
      <c r="E628" s="4" t="n">
        <f aca="false">IF(MID(A628,5,1)="H",40,IF(MID(A628,5,1)="M",25,IF(MID(A628,5,1)="L",10,IF(MID(A628,5,1)="z",0))))</f>
        <v>25</v>
      </c>
      <c r="F628" s="4" t="n">
        <f aca="false">IF(MID(A628,6,1)="3",30,IF(MID(A628,6,1)="5",50,IF(MID(A628,6,1)="7",70,IF(MID(A628,6,1)="9",90))))</f>
        <v>50</v>
      </c>
      <c r="G628" s="4" t="n">
        <v>0.5</v>
      </c>
    </row>
    <row r="629" customFormat="false" ht="12.75" hidden="false" customHeight="false" outlineLevel="0" collapsed="false">
      <c r="A629" s="4" t="s">
        <v>631</v>
      </c>
      <c r="B629" s="4" t="n">
        <v>12</v>
      </c>
      <c r="C629" s="4" t="n">
        <v>1</v>
      </c>
      <c r="D629" s="4" t="n">
        <v>12</v>
      </c>
      <c r="E629" s="4" t="n">
        <v>25</v>
      </c>
      <c r="F629" s="4" t="n">
        <v>50</v>
      </c>
      <c r="G629" s="4" t="n">
        <v>0.582</v>
      </c>
      <c r="I629" s="0" t="n">
        <f aca="false">C629</f>
        <v>1</v>
      </c>
      <c r="J629" s="0" t="n">
        <f aca="false">D629</f>
        <v>12</v>
      </c>
      <c r="K629" s="0" t="n">
        <f aca="false">E629</f>
        <v>25</v>
      </c>
      <c r="L629" s="0" t="n">
        <f aca="false">F629</f>
        <v>50</v>
      </c>
      <c r="M629" s="0" t="n">
        <f aca="false">$B$2</f>
        <v>15</v>
      </c>
      <c r="N629" s="0" t="n">
        <f aca="false">IF(AND(M629&gt;=B629,M629&lt;=B630),TREND(G629:G630,B629:B630,M629),TREND(G630:G631,B630:B631,M629))</f>
        <v>0.566</v>
      </c>
    </row>
    <row r="630" customFormat="false" ht="12.75" hidden="false" customHeight="false" outlineLevel="0" collapsed="false">
      <c r="A630" s="4" t="s">
        <v>632</v>
      </c>
      <c r="B630" s="4" t="n">
        <v>15</v>
      </c>
      <c r="C630" s="4" t="n">
        <v>1</v>
      </c>
      <c r="D630" s="4" t="n">
        <v>12</v>
      </c>
      <c r="E630" s="4" t="n">
        <v>25</v>
      </c>
      <c r="F630" s="4" t="n">
        <v>50</v>
      </c>
      <c r="G630" s="4" t="n">
        <v>0.566</v>
      </c>
    </row>
    <row r="631" customFormat="false" ht="12.75" hidden="false" customHeight="false" outlineLevel="0" collapsed="false">
      <c r="A631" s="4" t="s">
        <v>633</v>
      </c>
      <c r="B631" s="4" t="n">
        <v>18</v>
      </c>
      <c r="C631" s="4" t="n">
        <v>1</v>
      </c>
      <c r="D631" s="4" t="n">
        <v>12</v>
      </c>
      <c r="E631" s="4" t="n">
        <v>25</v>
      </c>
      <c r="F631" s="4" t="n">
        <v>50</v>
      </c>
      <c r="G631" s="4" t="n">
        <v>0.556</v>
      </c>
    </row>
    <row r="632" customFormat="false" ht="12.75" hidden="false" customHeight="false" outlineLevel="0" collapsed="false">
      <c r="A632" s="4" t="s">
        <v>634</v>
      </c>
      <c r="B632" s="4" t="n">
        <v>20</v>
      </c>
      <c r="C632" s="4" t="n">
        <f aca="false">IF(MID(A632,4,1)="H",30,IF(MID(A632,4,1)="M",15,IF(MID(A632,4,1)="L",1,IF(MID(A632,4,1)="z",0))))</f>
        <v>1</v>
      </c>
      <c r="D632" s="4" t="n">
        <f aca="false">IF(MID(A632,3,1)="1",1,IF(MID(A632,3,1)="3",3,IF(MID(A632,3,1)="6",6,IF(MID(A632,3,1)="h",12))))</f>
        <v>12</v>
      </c>
      <c r="E632" s="4" t="n">
        <f aca="false">IF(MID(A632,5,1)="H",40,IF(MID(A632,5,1)="M",25,IF(MID(A632,5,1)="L",10,IF(MID(A632,5,1)="z",0))))</f>
        <v>25</v>
      </c>
      <c r="F632" s="4" t="n">
        <f aca="false">IF(MID(A632,6,1)="3",30,IF(MID(A632,6,1)="5",50,IF(MID(A632,6,1)="7",70,IF(MID(A632,6,1)="9",90))))</f>
        <v>50</v>
      </c>
      <c r="G632" s="4" t="n">
        <v>0.551</v>
      </c>
    </row>
    <row r="633" customFormat="false" ht="12.75" hidden="false" customHeight="false" outlineLevel="0" collapsed="false">
      <c r="A633" s="4" t="s">
        <v>635</v>
      </c>
      <c r="B633" s="4" t="n">
        <v>12</v>
      </c>
      <c r="C633" s="4" t="n">
        <v>8</v>
      </c>
      <c r="D633" s="4" t="n">
        <v>12</v>
      </c>
      <c r="E633" s="4" t="n">
        <v>25</v>
      </c>
      <c r="F633" s="4" t="n">
        <v>50</v>
      </c>
      <c r="G633" s="4" t="n">
        <v>0.999</v>
      </c>
      <c r="I633" s="0" t="n">
        <f aca="false">C633</f>
        <v>8</v>
      </c>
      <c r="J633" s="0" t="n">
        <f aca="false">D633</f>
        <v>12</v>
      </c>
      <c r="K633" s="0" t="n">
        <f aca="false">E633</f>
        <v>25</v>
      </c>
      <c r="L633" s="0" t="n">
        <f aca="false">F633</f>
        <v>50</v>
      </c>
      <c r="M633" s="0" t="n">
        <f aca="false">$B$2</f>
        <v>15</v>
      </c>
      <c r="N633" s="0" t="n">
        <f aca="false">IF(AND(M633&gt;=B633,M633&lt;=B634),TREND(G633:G634,B633:B634,M633),TREND(G634:G635,B634:B635,M633))</f>
        <v>0.913</v>
      </c>
    </row>
    <row r="634" customFormat="false" ht="12.75" hidden="false" customHeight="false" outlineLevel="0" collapsed="false">
      <c r="A634" s="4" t="s">
        <v>636</v>
      </c>
      <c r="B634" s="4" t="n">
        <v>15</v>
      </c>
      <c r="C634" s="4" t="n">
        <v>8</v>
      </c>
      <c r="D634" s="4" t="n">
        <v>12</v>
      </c>
      <c r="E634" s="4" t="n">
        <v>25</v>
      </c>
      <c r="F634" s="4" t="n">
        <v>50</v>
      </c>
      <c r="G634" s="4" t="n">
        <v>0.913</v>
      </c>
    </row>
    <row r="635" customFormat="false" ht="12.75" hidden="false" customHeight="false" outlineLevel="0" collapsed="false">
      <c r="A635" s="4" t="s">
        <v>637</v>
      </c>
      <c r="B635" s="4" t="n">
        <v>18</v>
      </c>
      <c r="C635" s="4" t="n">
        <v>8</v>
      </c>
      <c r="D635" s="4" t="n">
        <v>12</v>
      </c>
      <c r="E635" s="4" t="n">
        <v>25</v>
      </c>
      <c r="F635" s="4" t="n">
        <v>50</v>
      </c>
      <c r="G635" s="4" t="n">
        <v>0.863</v>
      </c>
    </row>
    <row r="636" customFormat="false" ht="12.75" hidden="false" customHeight="false" outlineLevel="0" collapsed="false">
      <c r="A636" s="4" t="s">
        <v>638</v>
      </c>
      <c r="B636" s="4" t="n">
        <v>20</v>
      </c>
      <c r="C636" s="4" t="n">
        <v>8</v>
      </c>
      <c r="D636" s="4" t="n">
        <v>12</v>
      </c>
      <c r="E636" s="4" t="n">
        <v>25</v>
      </c>
      <c r="F636" s="4" t="n">
        <v>50</v>
      </c>
      <c r="G636" s="4" t="n">
        <v>0.835</v>
      </c>
    </row>
    <row r="637" customFormat="false" ht="12.75" hidden="false" customHeight="false" outlineLevel="0" collapsed="false">
      <c r="A637" s="4" t="s">
        <v>639</v>
      </c>
      <c r="B637" s="4" t="n">
        <v>12</v>
      </c>
      <c r="C637" s="4" t="n">
        <v>15</v>
      </c>
      <c r="D637" s="4" t="n">
        <v>12</v>
      </c>
      <c r="E637" s="4" t="n">
        <v>25</v>
      </c>
      <c r="F637" s="4" t="n">
        <v>50</v>
      </c>
      <c r="G637" s="4" t="n">
        <v>1.34</v>
      </c>
      <c r="I637" s="0" t="n">
        <f aca="false">C637</f>
        <v>15</v>
      </c>
      <c r="J637" s="0" t="n">
        <f aca="false">D637</f>
        <v>12</v>
      </c>
      <c r="K637" s="0" t="n">
        <f aca="false">E637</f>
        <v>25</v>
      </c>
      <c r="L637" s="0" t="n">
        <f aca="false">F637</f>
        <v>50</v>
      </c>
      <c r="M637" s="0" t="n">
        <f aca="false">$B$2</f>
        <v>15</v>
      </c>
      <c r="N637" s="0" t="n">
        <f aca="false">IF(AND(M637&gt;=B637,M637&lt;=B638),TREND(G637:G638,B637:B638,M637),TREND(G638:G639,B638:B639,M637))</f>
        <v>1.2</v>
      </c>
    </row>
    <row r="638" customFormat="false" ht="12.75" hidden="false" customHeight="false" outlineLevel="0" collapsed="false">
      <c r="A638" s="4" t="s">
        <v>640</v>
      </c>
      <c r="B638" s="4" t="n">
        <v>15</v>
      </c>
      <c r="C638" s="4" t="n">
        <v>15</v>
      </c>
      <c r="D638" s="4" t="n">
        <v>12</v>
      </c>
      <c r="E638" s="4" t="n">
        <v>25</v>
      </c>
      <c r="F638" s="4" t="n">
        <v>50</v>
      </c>
      <c r="G638" s="4" t="n">
        <v>1.2</v>
      </c>
    </row>
    <row r="639" customFormat="false" ht="12.75" hidden="false" customHeight="false" outlineLevel="0" collapsed="false">
      <c r="A639" s="4" t="s">
        <v>641</v>
      </c>
      <c r="B639" s="4" t="n">
        <v>18</v>
      </c>
      <c r="C639" s="4" t="n">
        <v>15</v>
      </c>
      <c r="D639" s="4" t="n">
        <v>12</v>
      </c>
      <c r="E639" s="4" t="n">
        <v>25</v>
      </c>
      <c r="F639" s="4" t="n">
        <v>50</v>
      </c>
      <c r="G639" s="4" t="n">
        <v>1.102</v>
      </c>
    </row>
    <row r="640" customFormat="false" ht="12.75" hidden="false" customHeight="false" outlineLevel="0" collapsed="false">
      <c r="A640" s="4" t="s">
        <v>642</v>
      </c>
      <c r="B640" s="4" t="n">
        <v>20</v>
      </c>
      <c r="C640" s="4" t="n">
        <f aca="false">IF(MID(A640,4,1)="H",30,IF(MID(A640,4,1)="M",15,IF(MID(A640,4,1)="L",1,IF(MID(A640,4,1)="z",0))))</f>
        <v>15</v>
      </c>
      <c r="D640" s="4" t="n">
        <f aca="false">IF(MID(A640,3,1)="1",1,IF(MID(A640,3,1)="3",3,IF(MID(A640,3,1)="6",6,IF(MID(A640,3,1)="h",12))))</f>
        <v>12</v>
      </c>
      <c r="E640" s="4" t="n">
        <f aca="false">IF(MID(A640,5,1)="H",40,IF(MID(A640,5,1)="M",25,IF(MID(A640,5,1)="L",10,IF(MID(A640,5,1)="z",0))))</f>
        <v>25</v>
      </c>
      <c r="F640" s="4" t="n">
        <f aca="false">IF(MID(A640,6,1)="3",30,IF(MID(A640,6,1)="5",50,IF(MID(A640,6,1)="7",70,IF(MID(A640,6,1)="9",90))))</f>
        <v>50</v>
      </c>
      <c r="G640" s="4" t="n">
        <v>1.052</v>
      </c>
    </row>
    <row r="641" customFormat="false" ht="12.75" hidden="false" customHeight="false" outlineLevel="0" collapsed="false">
      <c r="A641" s="4" t="s">
        <v>643</v>
      </c>
      <c r="B641" s="4" t="n">
        <v>12</v>
      </c>
      <c r="C641" s="4" t="n">
        <v>30</v>
      </c>
      <c r="D641" s="4" t="n">
        <v>12</v>
      </c>
      <c r="E641" s="4" t="n">
        <v>25</v>
      </c>
      <c r="F641" s="4" t="n">
        <v>50</v>
      </c>
      <c r="G641" s="4" t="n">
        <v>1.99</v>
      </c>
      <c r="I641" s="0" t="n">
        <f aca="false">C641</f>
        <v>30</v>
      </c>
      <c r="J641" s="0" t="n">
        <f aca="false">D641</f>
        <v>12</v>
      </c>
      <c r="K641" s="0" t="n">
        <f aca="false">E641</f>
        <v>25</v>
      </c>
      <c r="L641" s="0" t="n">
        <f aca="false">F641</f>
        <v>50</v>
      </c>
      <c r="M641" s="0" t="n">
        <f aca="false">$B$2</f>
        <v>15</v>
      </c>
      <c r="N641" s="0" t="n">
        <f aca="false">IF(AND(M641&gt;=B641,M641&lt;=B642),TREND(G641:G642,B641:B642,M641),TREND(G642:G643,B642:B643,M641))</f>
        <v>1.736</v>
      </c>
    </row>
    <row r="642" customFormat="false" ht="12.75" hidden="false" customHeight="false" outlineLevel="0" collapsed="false">
      <c r="A642" s="4" t="s">
        <v>644</v>
      </c>
      <c r="B642" s="4" t="n">
        <v>15</v>
      </c>
      <c r="C642" s="4" t="n">
        <v>30</v>
      </c>
      <c r="D642" s="4" t="n">
        <v>12</v>
      </c>
      <c r="E642" s="4" t="n">
        <v>25</v>
      </c>
      <c r="F642" s="4" t="n">
        <v>50</v>
      </c>
      <c r="G642" s="4" t="n">
        <v>1.736</v>
      </c>
    </row>
    <row r="643" customFormat="false" ht="12.75" hidden="false" customHeight="false" outlineLevel="0" collapsed="false">
      <c r="A643" s="4" t="s">
        <v>645</v>
      </c>
      <c r="B643" s="4" t="n">
        <v>18</v>
      </c>
      <c r="C643" s="4" t="n">
        <v>30</v>
      </c>
      <c r="D643" s="4" t="n">
        <v>12</v>
      </c>
      <c r="E643" s="4" t="n">
        <v>25</v>
      </c>
      <c r="F643" s="4" t="n">
        <v>50</v>
      </c>
      <c r="G643" s="4" t="n">
        <v>1.564</v>
      </c>
    </row>
    <row r="644" customFormat="false" ht="12.75" hidden="false" customHeight="false" outlineLevel="0" collapsed="false">
      <c r="A644" s="4" t="s">
        <v>646</v>
      </c>
      <c r="B644" s="4" t="n">
        <v>20</v>
      </c>
      <c r="C644" s="4" t="n">
        <f aca="false">IF(MID(A644,4,1)="H",30,IF(MID(A644,4,1)="M",15,IF(MID(A644,4,1)="L",1,IF(MID(A644,4,1)="z",0))))</f>
        <v>30</v>
      </c>
      <c r="D644" s="4" t="n">
        <f aca="false">IF(MID(A644,3,1)="1",1,IF(MID(A644,3,1)="3",3,IF(MID(A644,3,1)="6",6,IF(MID(A644,3,1)="h",12))))</f>
        <v>12</v>
      </c>
      <c r="E644" s="4" t="n">
        <f aca="false">IF(MID(A644,5,1)="H",40,IF(MID(A644,5,1)="M",25,IF(MID(A644,5,1)="L",10,IF(MID(A644,5,1)="z",0))))</f>
        <v>25</v>
      </c>
      <c r="F644" s="4" t="n">
        <f aca="false">IF(MID(A644,6,1)="3",30,IF(MID(A644,6,1)="5",50,IF(MID(A644,6,1)="7",70,IF(MID(A644,6,1)="9",90))))</f>
        <v>50</v>
      </c>
      <c r="G644" s="4" t="n">
        <v>1.476</v>
      </c>
    </row>
    <row r="645" customFormat="false" ht="12.75" hidden="false" customHeight="false" outlineLevel="0" collapsed="false">
      <c r="A645" s="4" t="s">
        <v>647</v>
      </c>
      <c r="B645" s="4" t="n">
        <v>12</v>
      </c>
      <c r="C645" s="4" t="n">
        <v>0</v>
      </c>
      <c r="D645" s="4" t="n">
        <v>1</v>
      </c>
      <c r="E645" s="4" t="n">
        <v>40</v>
      </c>
      <c r="F645" s="4" t="n">
        <v>50</v>
      </c>
      <c r="G645" s="4" t="n">
        <v>0.908</v>
      </c>
      <c r="I645" s="0" t="n">
        <f aca="false">C645</f>
        <v>0</v>
      </c>
      <c r="J645" s="0" t="n">
        <f aca="false">D645</f>
        <v>1</v>
      </c>
      <c r="K645" s="0" t="n">
        <f aca="false">E645</f>
        <v>40</v>
      </c>
      <c r="L645" s="0" t="n">
        <f aca="false">F645</f>
        <v>50</v>
      </c>
      <c r="M645" s="0" t="n">
        <f aca="false">$B$2</f>
        <v>15</v>
      </c>
      <c r="N645" s="0" t="n">
        <f aca="false">IF(AND(M645&gt;=B645,M645&lt;=B646),TREND(G645:G646,B645:B646,M645),TREND(G646:G647,B646:B647,M645))</f>
        <v>0.908</v>
      </c>
    </row>
    <row r="646" customFormat="false" ht="12.75" hidden="false" customHeight="false" outlineLevel="0" collapsed="false">
      <c r="A646" s="4" t="s">
        <v>648</v>
      </c>
      <c r="B646" s="4" t="n">
        <v>15</v>
      </c>
      <c r="C646" s="4" t="n">
        <v>0</v>
      </c>
      <c r="D646" s="4" t="n">
        <v>1</v>
      </c>
      <c r="E646" s="4" t="n">
        <v>40</v>
      </c>
      <c r="F646" s="4" t="n">
        <v>50</v>
      </c>
      <c r="G646" s="4" t="n">
        <v>0.908</v>
      </c>
    </row>
    <row r="647" customFormat="false" ht="12.75" hidden="false" customHeight="false" outlineLevel="0" collapsed="false">
      <c r="A647" s="4" t="s">
        <v>649</v>
      </c>
      <c r="B647" s="4" t="n">
        <v>18</v>
      </c>
      <c r="C647" s="4" t="n">
        <v>0</v>
      </c>
      <c r="D647" s="4" t="n">
        <v>1</v>
      </c>
      <c r="E647" s="4" t="n">
        <v>40</v>
      </c>
      <c r="F647" s="4" t="n">
        <v>50</v>
      </c>
      <c r="G647" s="4" t="n">
        <v>0.908</v>
      </c>
    </row>
    <row r="648" customFormat="false" ht="12.75" hidden="false" customHeight="false" outlineLevel="0" collapsed="false">
      <c r="A648" s="4" t="s">
        <v>650</v>
      </c>
      <c r="B648" s="4" t="n">
        <v>20</v>
      </c>
      <c r="C648" s="4" t="n">
        <f aca="false">IF(MID(A648,4,1)="H",30,IF(MID(A648,4,1)="M",15,IF(MID(A648,4,1)="L",1,IF(MID(A648,4,1)="z",0))))</f>
        <v>0</v>
      </c>
      <c r="D648" s="4" t="n">
        <f aca="false">IF(MID(A648,3,1)="1",1,IF(MID(A648,3,1)="3",3,IF(MID(A648,3,1)="6",6,IF(MID(A648,3,1)="h",12))))</f>
        <v>1</v>
      </c>
      <c r="E648" s="4" t="n">
        <f aca="false">IF(MID(A648,5,1)="H",40,IF(MID(A648,5,1)="M",25,IF(MID(A648,5,1)="L",10,IF(MID(A648,5,1)="z",0))))</f>
        <v>40</v>
      </c>
      <c r="F648" s="4" t="n">
        <f aca="false">IF(MID(A648,6,1)="3",30,IF(MID(A648,6,1)="5",50,IF(MID(A648,6,1)="7",70,IF(MID(A648,6,1)="9",90))))</f>
        <v>50</v>
      </c>
      <c r="G648" s="4" t="n">
        <v>0.908</v>
      </c>
    </row>
    <row r="649" customFormat="false" ht="12.75" hidden="false" customHeight="false" outlineLevel="0" collapsed="false">
      <c r="A649" s="4" t="s">
        <v>651</v>
      </c>
      <c r="B649" s="4" t="n">
        <v>12</v>
      </c>
      <c r="C649" s="4" t="n">
        <v>1</v>
      </c>
      <c r="D649" s="4" t="n">
        <v>1</v>
      </c>
      <c r="E649" s="4" t="n">
        <v>40</v>
      </c>
      <c r="F649" s="4" t="n">
        <v>50</v>
      </c>
      <c r="G649" s="4" t="n">
        <v>1.788</v>
      </c>
      <c r="I649" s="0" t="n">
        <f aca="false">C649</f>
        <v>1</v>
      </c>
      <c r="J649" s="0" t="n">
        <f aca="false">D649</f>
        <v>1</v>
      </c>
      <c r="K649" s="0" t="n">
        <f aca="false">E649</f>
        <v>40</v>
      </c>
      <c r="L649" s="0" t="n">
        <f aca="false">F649</f>
        <v>50</v>
      </c>
      <c r="M649" s="0" t="n">
        <f aca="false">$B$2</f>
        <v>15</v>
      </c>
      <c r="N649" s="0" t="n">
        <f aca="false">IF(AND(M649&gt;=B649,M649&lt;=B650),TREND(G649:G650,B649:B650,M649),TREND(G650:G651,B650:B651,M649))</f>
        <v>1.689</v>
      </c>
    </row>
    <row r="650" customFormat="false" ht="12.75" hidden="false" customHeight="false" outlineLevel="0" collapsed="false">
      <c r="A650" s="4" t="s">
        <v>652</v>
      </c>
      <c r="B650" s="4" t="n">
        <v>15</v>
      </c>
      <c r="C650" s="4" t="n">
        <v>1</v>
      </c>
      <c r="D650" s="4" t="n">
        <v>1</v>
      </c>
      <c r="E650" s="4" t="n">
        <v>40</v>
      </c>
      <c r="F650" s="4" t="n">
        <v>50</v>
      </c>
      <c r="G650" s="4" t="n">
        <v>1.689</v>
      </c>
    </row>
    <row r="651" customFormat="false" ht="12.75" hidden="false" customHeight="false" outlineLevel="0" collapsed="false">
      <c r="A651" s="4" t="s">
        <v>653</v>
      </c>
      <c r="B651" s="4" t="n">
        <v>18</v>
      </c>
      <c r="C651" s="4" t="n">
        <v>1</v>
      </c>
      <c r="D651" s="4" t="n">
        <v>1</v>
      </c>
      <c r="E651" s="4" t="n">
        <v>40</v>
      </c>
      <c r="F651" s="4" t="n">
        <v>50</v>
      </c>
      <c r="G651" s="4" t="n">
        <v>1.58</v>
      </c>
    </row>
    <row r="652" customFormat="false" ht="12.75" hidden="false" customHeight="false" outlineLevel="0" collapsed="false">
      <c r="A652" s="4" t="s">
        <v>654</v>
      </c>
      <c r="B652" s="4" t="n">
        <v>20</v>
      </c>
      <c r="C652" s="4" t="n">
        <f aca="false">IF(MID(A652,4,1)="H",30,IF(MID(A652,4,1)="M",15,IF(MID(A652,4,1)="L",1,IF(MID(A652,4,1)="z",0))))</f>
        <v>1</v>
      </c>
      <c r="D652" s="4" t="n">
        <f aca="false">IF(MID(A652,3,1)="1",1,IF(MID(A652,3,1)="3",3,IF(MID(A652,3,1)="6",6,IF(MID(A652,3,1)="h",12))))</f>
        <v>1</v>
      </c>
      <c r="E652" s="4" t="n">
        <f aca="false">IF(MID(A652,5,1)="H",40,IF(MID(A652,5,1)="M",25,IF(MID(A652,5,1)="L",10,IF(MID(A652,5,1)="z",0))))</f>
        <v>40</v>
      </c>
      <c r="F652" s="4" t="n">
        <f aca="false">IF(MID(A652,6,1)="3",30,IF(MID(A652,6,1)="5",50,IF(MID(A652,6,1)="7",70,IF(MID(A652,6,1)="9",90))))</f>
        <v>50</v>
      </c>
      <c r="G652" s="4" t="n">
        <v>1.525</v>
      </c>
    </row>
    <row r="653" customFormat="false" ht="12.75" hidden="false" customHeight="false" outlineLevel="0" collapsed="false">
      <c r="A653" s="4" t="s">
        <v>655</v>
      </c>
      <c r="B653" s="4" t="n">
        <v>12</v>
      </c>
      <c r="C653" s="4" t="n">
        <v>8</v>
      </c>
      <c r="D653" s="4" t="n">
        <v>1</v>
      </c>
      <c r="E653" s="4" t="n">
        <v>40</v>
      </c>
      <c r="F653" s="4" t="n">
        <v>50</v>
      </c>
      <c r="G653" s="4" t="n">
        <v>5.301</v>
      </c>
      <c r="I653" s="0" t="n">
        <f aca="false">C653</f>
        <v>8</v>
      </c>
      <c r="J653" s="0" t="n">
        <f aca="false">D653</f>
        <v>1</v>
      </c>
      <c r="K653" s="0" t="n">
        <f aca="false">E653</f>
        <v>40</v>
      </c>
      <c r="L653" s="0" t="n">
        <f aca="false">F653</f>
        <v>50</v>
      </c>
      <c r="M653" s="0" t="n">
        <f aca="false">$B$2</f>
        <v>15</v>
      </c>
      <c r="N653" s="0" t="n">
        <f aca="false">IF(AND(M653&gt;=B653,M653&lt;=B654),TREND(G653:G654,B653:B654,M653),TREND(G654:G655,B654:B655,M653))</f>
        <v>4.824</v>
      </c>
    </row>
    <row r="654" customFormat="false" ht="12.75" hidden="false" customHeight="false" outlineLevel="0" collapsed="false">
      <c r="A654" s="4" t="s">
        <v>656</v>
      </c>
      <c r="B654" s="4" t="n">
        <v>15</v>
      </c>
      <c r="C654" s="4" t="n">
        <v>8</v>
      </c>
      <c r="D654" s="4" t="n">
        <v>1</v>
      </c>
      <c r="E654" s="4" t="n">
        <v>40</v>
      </c>
      <c r="F654" s="4" t="n">
        <v>50</v>
      </c>
      <c r="G654" s="4" t="n">
        <v>4.824</v>
      </c>
    </row>
    <row r="655" customFormat="false" ht="12.75" hidden="false" customHeight="false" outlineLevel="0" collapsed="false">
      <c r="A655" s="4" t="s">
        <v>657</v>
      </c>
      <c r="B655" s="4" t="n">
        <v>18</v>
      </c>
      <c r="C655" s="4" t="n">
        <v>8</v>
      </c>
      <c r="D655" s="4" t="n">
        <v>1</v>
      </c>
      <c r="E655" s="4" t="n">
        <v>40</v>
      </c>
      <c r="F655" s="4" t="n">
        <v>50</v>
      </c>
      <c r="G655" s="4" t="n">
        <v>4.055</v>
      </c>
    </row>
    <row r="656" customFormat="false" ht="12.75" hidden="false" customHeight="false" outlineLevel="0" collapsed="false">
      <c r="A656" s="4" t="s">
        <v>658</v>
      </c>
      <c r="B656" s="4" t="n">
        <v>20</v>
      </c>
      <c r="C656" s="4" t="n">
        <v>8</v>
      </c>
      <c r="D656" s="4" t="n">
        <v>1</v>
      </c>
      <c r="E656" s="4" t="n">
        <v>40</v>
      </c>
      <c r="F656" s="4" t="n">
        <v>50</v>
      </c>
      <c r="G656" s="4" t="n">
        <v>3.786</v>
      </c>
    </row>
    <row r="657" customFormat="false" ht="12.75" hidden="false" customHeight="false" outlineLevel="0" collapsed="false">
      <c r="A657" s="4" t="s">
        <v>659</v>
      </c>
      <c r="B657" s="4" t="n">
        <v>12</v>
      </c>
      <c r="C657" s="4" t="n">
        <v>15</v>
      </c>
      <c r="D657" s="4" t="n">
        <v>1</v>
      </c>
      <c r="E657" s="4" t="n">
        <v>40</v>
      </c>
      <c r="F657" s="4" t="n">
        <v>50</v>
      </c>
      <c r="G657" s="4" t="n">
        <v>8.627</v>
      </c>
      <c r="I657" s="0" t="n">
        <f aca="false">C657</f>
        <v>15</v>
      </c>
      <c r="J657" s="0" t="n">
        <f aca="false">D657</f>
        <v>1</v>
      </c>
      <c r="K657" s="0" t="n">
        <f aca="false">E657</f>
        <v>40</v>
      </c>
      <c r="L657" s="0" t="n">
        <f aca="false">F657</f>
        <v>50</v>
      </c>
      <c r="M657" s="0" t="n">
        <f aca="false">$B$2</f>
        <v>15</v>
      </c>
      <c r="N657" s="0" t="n">
        <f aca="false">IF(AND(M657&gt;=B657,M657&lt;=B658),TREND(G657:G658,B657:B658,M657),TREND(G658:G659,B658:B659,M657))</f>
        <v>7.199</v>
      </c>
    </row>
    <row r="658" customFormat="false" ht="12.75" hidden="false" customHeight="false" outlineLevel="0" collapsed="false">
      <c r="A658" s="4" t="s">
        <v>660</v>
      </c>
      <c r="B658" s="4" t="n">
        <v>15</v>
      </c>
      <c r="C658" s="4" t="n">
        <v>15</v>
      </c>
      <c r="D658" s="4" t="n">
        <v>1</v>
      </c>
      <c r="E658" s="4" t="n">
        <v>40</v>
      </c>
      <c r="F658" s="4" t="n">
        <v>50</v>
      </c>
      <c r="G658" s="4" t="n">
        <v>7.199</v>
      </c>
    </row>
    <row r="659" customFormat="false" ht="12.75" hidden="false" customHeight="false" outlineLevel="0" collapsed="false">
      <c r="A659" s="4" t="s">
        <v>661</v>
      </c>
      <c r="B659" s="4" t="n">
        <v>18</v>
      </c>
      <c r="C659" s="4" t="n">
        <v>15</v>
      </c>
      <c r="D659" s="4" t="n">
        <v>1</v>
      </c>
      <c r="E659" s="4" t="n">
        <v>40</v>
      </c>
      <c r="F659" s="4" t="n">
        <v>50</v>
      </c>
      <c r="G659" s="4" t="n">
        <v>6.249</v>
      </c>
    </row>
    <row r="660" customFormat="false" ht="12.75" hidden="false" customHeight="false" outlineLevel="0" collapsed="false">
      <c r="A660" s="4" t="s">
        <v>662</v>
      </c>
      <c r="B660" s="4" t="n">
        <v>20</v>
      </c>
      <c r="C660" s="4" t="n">
        <f aca="false">IF(MID(A660,4,1)="H",30,IF(MID(A660,4,1)="M",15,IF(MID(A660,4,1)="L",1,IF(MID(A660,4,1)="z",0))))</f>
        <v>15</v>
      </c>
      <c r="D660" s="4" t="n">
        <f aca="false">IF(MID(A660,3,1)="1",1,IF(MID(A660,3,1)="3",3,IF(MID(A660,3,1)="6",6,IF(MID(A660,3,1)="h",12))))</f>
        <v>1</v>
      </c>
      <c r="E660" s="4" t="n">
        <f aca="false">IF(MID(A660,5,1)="H",40,IF(MID(A660,5,1)="M",25,IF(MID(A660,5,1)="L",10,IF(MID(A660,5,1)="z",0))))</f>
        <v>40</v>
      </c>
      <c r="F660" s="4" t="n">
        <f aca="false">IF(MID(A660,6,1)="3",30,IF(MID(A660,6,1)="5",50,IF(MID(A660,6,1)="7",70,IF(MID(A660,6,1)="9",90))))</f>
        <v>50</v>
      </c>
      <c r="G660" s="4" t="n">
        <v>5.775</v>
      </c>
    </row>
    <row r="661" customFormat="false" ht="12.75" hidden="false" customHeight="false" outlineLevel="0" collapsed="false">
      <c r="A661" s="4" t="s">
        <v>663</v>
      </c>
      <c r="B661" s="4" t="n">
        <v>12</v>
      </c>
      <c r="C661" s="4" t="n">
        <v>30</v>
      </c>
      <c r="D661" s="4" t="n">
        <v>1</v>
      </c>
      <c r="E661" s="4" t="n">
        <v>40</v>
      </c>
      <c r="F661" s="4" t="n">
        <v>50</v>
      </c>
      <c r="G661" s="4" t="n">
        <v>16.278</v>
      </c>
      <c r="I661" s="0" t="n">
        <f aca="false">C661</f>
        <v>30</v>
      </c>
      <c r="J661" s="0" t="n">
        <f aca="false">D661</f>
        <v>1</v>
      </c>
      <c r="K661" s="0" t="n">
        <f aca="false">E661</f>
        <v>40</v>
      </c>
      <c r="L661" s="0" t="n">
        <f aca="false">F661</f>
        <v>50</v>
      </c>
      <c r="M661" s="0" t="n">
        <f aca="false">$B$2</f>
        <v>15</v>
      </c>
      <c r="N661" s="0" t="n">
        <f aca="false">IF(AND(M661&gt;=B661,M661&lt;=B662),TREND(G661:G662,B661:B662,M661),TREND(G662:G663,B662:B663,M661))</f>
        <v>12.901</v>
      </c>
    </row>
    <row r="662" customFormat="false" ht="12.75" hidden="false" customHeight="false" outlineLevel="0" collapsed="false">
      <c r="A662" s="4" t="s">
        <v>664</v>
      </c>
      <c r="B662" s="4" t="n">
        <v>15</v>
      </c>
      <c r="C662" s="4" t="n">
        <v>30</v>
      </c>
      <c r="D662" s="4" t="n">
        <v>1</v>
      </c>
      <c r="E662" s="4" t="n">
        <v>40</v>
      </c>
      <c r="F662" s="4" t="n">
        <v>50</v>
      </c>
      <c r="G662" s="4" t="n">
        <v>12.901</v>
      </c>
    </row>
    <row r="663" customFormat="false" ht="12.75" hidden="false" customHeight="false" outlineLevel="0" collapsed="false">
      <c r="A663" s="4" t="s">
        <v>665</v>
      </c>
      <c r="B663" s="4" t="n">
        <v>18</v>
      </c>
      <c r="C663" s="4" t="n">
        <v>30</v>
      </c>
      <c r="D663" s="4" t="n">
        <v>1</v>
      </c>
      <c r="E663" s="4" t="n">
        <v>40</v>
      </c>
      <c r="F663" s="4" t="n">
        <v>50</v>
      </c>
      <c r="G663" s="4" t="n">
        <v>11.019</v>
      </c>
    </row>
    <row r="664" customFormat="false" ht="12.75" hidden="false" customHeight="false" outlineLevel="0" collapsed="false">
      <c r="A664" s="4" t="s">
        <v>666</v>
      </c>
      <c r="B664" s="4" t="n">
        <v>20</v>
      </c>
      <c r="C664" s="4" t="n">
        <f aca="false">IF(MID(A664,4,1)="H",30,IF(MID(A664,4,1)="M",15,IF(MID(A664,4,1)="L",1,IF(MID(A664,4,1)="z",0))))</f>
        <v>30</v>
      </c>
      <c r="D664" s="4" t="n">
        <f aca="false">IF(MID(A664,3,1)="1",1,IF(MID(A664,3,1)="3",3,IF(MID(A664,3,1)="6",6,IF(MID(A664,3,1)="h",12))))</f>
        <v>1</v>
      </c>
      <c r="E664" s="4" t="n">
        <f aca="false">IF(MID(A664,5,1)="H",40,IF(MID(A664,5,1)="M",25,IF(MID(A664,5,1)="L",10,IF(MID(A664,5,1)="z",0))))</f>
        <v>40</v>
      </c>
      <c r="F664" s="4" t="n">
        <f aca="false">IF(MID(A664,6,1)="3",30,IF(MID(A664,6,1)="5",50,IF(MID(A664,6,1)="7",70,IF(MID(A664,6,1)="9",90))))</f>
        <v>50</v>
      </c>
      <c r="G664" s="4" t="n">
        <v>10.079</v>
      </c>
    </row>
    <row r="665" customFormat="false" ht="12.75" hidden="false" customHeight="false" outlineLevel="0" collapsed="false">
      <c r="A665" s="4" t="s">
        <v>667</v>
      </c>
      <c r="B665" s="4" t="n">
        <v>12</v>
      </c>
      <c r="C665" s="4" t="n">
        <v>0</v>
      </c>
      <c r="D665" s="4" t="n">
        <v>3</v>
      </c>
      <c r="E665" s="4" t="n">
        <v>40</v>
      </c>
      <c r="F665" s="4" t="n">
        <v>50</v>
      </c>
      <c r="G665" s="4" t="n">
        <v>0.827</v>
      </c>
      <c r="I665" s="0" t="n">
        <f aca="false">C665</f>
        <v>0</v>
      </c>
      <c r="J665" s="0" t="n">
        <f aca="false">D665</f>
        <v>3</v>
      </c>
      <c r="K665" s="0" t="n">
        <f aca="false">E665</f>
        <v>40</v>
      </c>
      <c r="L665" s="0" t="n">
        <f aca="false">F665</f>
        <v>50</v>
      </c>
      <c r="M665" s="0" t="n">
        <f aca="false">$B$2</f>
        <v>15</v>
      </c>
      <c r="N665" s="0" t="n">
        <f aca="false">IF(AND(M665&gt;=B665,M665&lt;=B666),TREND(G665:G666,B665:B666,M665),TREND(G666:G667,B666:B667,M665))</f>
        <v>0.827</v>
      </c>
    </row>
    <row r="666" customFormat="false" ht="12.75" hidden="false" customHeight="false" outlineLevel="0" collapsed="false">
      <c r="A666" s="4" t="s">
        <v>668</v>
      </c>
      <c r="B666" s="4" t="n">
        <v>15</v>
      </c>
      <c r="C666" s="4" t="n">
        <v>0</v>
      </c>
      <c r="D666" s="4" t="n">
        <v>3</v>
      </c>
      <c r="E666" s="4" t="n">
        <v>40</v>
      </c>
      <c r="F666" s="4" t="n">
        <v>50</v>
      </c>
      <c r="G666" s="4" t="n">
        <v>0.827</v>
      </c>
    </row>
    <row r="667" customFormat="false" ht="12.75" hidden="false" customHeight="false" outlineLevel="0" collapsed="false">
      <c r="A667" s="4" t="s">
        <v>669</v>
      </c>
      <c r="B667" s="4" t="n">
        <v>18</v>
      </c>
      <c r="C667" s="4" t="n">
        <v>0</v>
      </c>
      <c r="D667" s="4" t="n">
        <v>3</v>
      </c>
      <c r="E667" s="4" t="n">
        <v>40</v>
      </c>
      <c r="F667" s="4" t="n">
        <v>50</v>
      </c>
      <c r="G667" s="4" t="n">
        <v>0.827</v>
      </c>
    </row>
    <row r="668" customFormat="false" ht="12.75" hidden="false" customHeight="false" outlineLevel="0" collapsed="false">
      <c r="A668" s="4" t="s">
        <v>670</v>
      </c>
      <c r="B668" s="4" t="n">
        <v>20</v>
      </c>
      <c r="C668" s="4" t="n">
        <f aca="false">IF(MID(A668,4,1)="H",30,IF(MID(A668,4,1)="M",15,IF(MID(A668,4,1)="L",1,IF(MID(A668,4,1)="z",0))))</f>
        <v>0</v>
      </c>
      <c r="D668" s="4" t="n">
        <f aca="false">IF(MID(A668,3,1)="1",1,IF(MID(A668,3,1)="3",3,IF(MID(A668,3,1)="6",6,IF(MID(A668,3,1)="h",12))))</f>
        <v>3</v>
      </c>
      <c r="E668" s="4" t="n">
        <f aca="false">IF(MID(A668,5,1)="H",40,IF(MID(A668,5,1)="M",25,IF(MID(A668,5,1)="L",10,IF(MID(A668,5,1)="z",0))))</f>
        <v>40</v>
      </c>
      <c r="F668" s="4" t="n">
        <f aca="false">IF(MID(A668,6,1)="3",30,IF(MID(A668,6,1)="5",50,IF(MID(A668,6,1)="7",70,IF(MID(A668,6,1)="9",90))))</f>
        <v>50</v>
      </c>
      <c r="G668" s="4" t="n">
        <v>0.827</v>
      </c>
    </row>
    <row r="669" customFormat="false" ht="12.75" hidden="false" customHeight="false" outlineLevel="0" collapsed="false">
      <c r="A669" s="4" t="s">
        <v>671</v>
      </c>
      <c r="B669" s="4" t="n">
        <v>12</v>
      </c>
      <c r="C669" s="4" t="n">
        <v>1</v>
      </c>
      <c r="D669" s="4" t="n">
        <v>3</v>
      </c>
      <c r="E669" s="4" t="n">
        <v>40</v>
      </c>
      <c r="F669" s="4" t="n">
        <v>50</v>
      </c>
      <c r="G669" s="4" t="n">
        <v>1.18</v>
      </c>
      <c r="I669" s="0" t="n">
        <f aca="false">C669</f>
        <v>1</v>
      </c>
      <c r="J669" s="0" t="n">
        <f aca="false">D669</f>
        <v>3</v>
      </c>
      <c r="K669" s="0" t="n">
        <f aca="false">E669</f>
        <v>40</v>
      </c>
      <c r="L669" s="0" t="n">
        <f aca="false">F669</f>
        <v>50</v>
      </c>
      <c r="M669" s="0" t="n">
        <f aca="false">$B$2</f>
        <v>15</v>
      </c>
      <c r="N669" s="0" t="n">
        <f aca="false">IF(AND(M669&gt;=B669,M669&lt;=B670),TREND(G669:G670,B669:B670,M669),TREND(G670:G671,B670:B671,M669))</f>
        <v>1.118</v>
      </c>
    </row>
    <row r="670" customFormat="false" ht="12.75" hidden="false" customHeight="false" outlineLevel="0" collapsed="false">
      <c r="A670" s="4" t="s">
        <v>672</v>
      </c>
      <c r="B670" s="4" t="n">
        <v>15</v>
      </c>
      <c r="C670" s="4" t="n">
        <v>1</v>
      </c>
      <c r="D670" s="4" t="n">
        <v>3</v>
      </c>
      <c r="E670" s="4" t="n">
        <v>40</v>
      </c>
      <c r="F670" s="4" t="n">
        <v>50</v>
      </c>
      <c r="G670" s="4" t="n">
        <v>1.118</v>
      </c>
    </row>
    <row r="671" customFormat="false" ht="12.75" hidden="false" customHeight="false" outlineLevel="0" collapsed="false">
      <c r="A671" s="4" t="s">
        <v>673</v>
      </c>
      <c r="B671" s="4" t="n">
        <v>18</v>
      </c>
      <c r="C671" s="4" t="n">
        <v>1</v>
      </c>
      <c r="D671" s="4" t="n">
        <v>3</v>
      </c>
      <c r="E671" s="4" t="n">
        <v>40</v>
      </c>
      <c r="F671" s="4" t="n">
        <v>50</v>
      </c>
      <c r="G671" s="4" t="n">
        <v>1.073</v>
      </c>
    </row>
    <row r="672" customFormat="false" ht="12.75" hidden="false" customHeight="false" outlineLevel="0" collapsed="false">
      <c r="A672" s="4" t="s">
        <v>674</v>
      </c>
      <c r="B672" s="4" t="n">
        <v>20</v>
      </c>
      <c r="C672" s="4" t="n">
        <f aca="false">IF(MID(A672,4,1)="H",30,IF(MID(A672,4,1)="M",15,IF(MID(A672,4,1)="L",1,IF(MID(A672,4,1)="z",0))))</f>
        <v>1</v>
      </c>
      <c r="D672" s="4" t="n">
        <f aca="false">IF(MID(A672,3,1)="1",1,IF(MID(A672,3,1)="3",3,IF(MID(A672,3,1)="6",6,IF(MID(A672,3,1)="h",12))))</f>
        <v>3</v>
      </c>
      <c r="E672" s="4" t="n">
        <f aca="false">IF(MID(A672,5,1)="H",40,IF(MID(A672,5,1)="M",25,IF(MID(A672,5,1)="L",10,IF(MID(A672,5,1)="z",0))))</f>
        <v>40</v>
      </c>
      <c r="F672" s="4" t="n">
        <f aca="false">IF(MID(A672,6,1)="3",30,IF(MID(A672,6,1)="5",50,IF(MID(A672,6,1)="7",70,IF(MID(A672,6,1)="9",90))))</f>
        <v>50</v>
      </c>
      <c r="G672" s="4" t="n">
        <v>1.051</v>
      </c>
    </row>
    <row r="673" customFormat="false" ht="12.75" hidden="false" customHeight="false" outlineLevel="0" collapsed="false">
      <c r="A673" s="4" t="s">
        <v>675</v>
      </c>
      <c r="B673" s="4" t="n">
        <v>12</v>
      </c>
      <c r="C673" s="4" t="n">
        <v>8</v>
      </c>
      <c r="D673" s="4" t="n">
        <v>3</v>
      </c>
      <c r="E673" s="4" t="n">
        <v>40</v>
      </c>
      <c r="F673" s="4" t="n">
        <v>50</v>
      </c>
      <c r="G673" s="4" t="n">
        <v>2.647</v>
      </c>
      <c r="I673" s="0" t="n">
        <f aca="false">C673</f>
        <v>8</v>
      </c>
      <c r="J673" s="0" t="n">
        <f aca="false">D673</f>
        <v>3</v>
      </c>
      <c r="K673" s="0" t="n">
        <f aca="false">E673</f>
        <v>40</v>
      </c>
      <c r="L673" s="0" t="n">
        <f aca="false">F673</f>
        <v>50</v>
      </c>
      <c r="M673" s="0" t="n">
        <f aca="false">$B$2</f>
        <v>15</v>
      </c>
      <c r="N673" s="0" t="n">
        <f aca="false">IF(AND(M673&gt;=B673,M673&lt;=B674),TREND(G673:G674,B673:B674,M673),TREND(G674:G675,B674:B675,M673))</f>
        <v>2.354</v>
      </c>
    </row>
    <row r="674" customFormat="false" ht="12.75" hidden="false" customHeight="false" outlineLevel="0" collapsed="false">
      <c r="A674" s="4" t="s">
        <v>676</v>
      </c>
      <c r="B674" s="4" t="n">
        <v>15</v>
      </c>
      <c r="C674" s="4" t="n">
        <v>8</v>
      </c>
      <c r="D674" s="4" t="n">
        <v>3</v>
      </c>
      <c r="E674" s="4" t="n">
        <v>40</v>
      </c>
      <c r="F674" s="4" t="n">
        <v>50</v>
      </c>
      <c r="G674" s="4" t="n">
        <v>2.354</v>
      </c>
    </row>
    <row r="675" customFormat="false" ht="12.75" hidden="false" customHeight="false" outlineLevel="0" collapsed="false">
      <c r="A675" s="4" t="s">
        <v>677</v>
      </c>
      <c r="B675" s="4" t="n">
        <v>18</v>
      </c>
      <c r="C675" s="4" t="n">
        <v>8</v>
      </c>
      <c r="D675" s="4" t="n">
        <v>3</v>
      </c>
      <c r="E675" s="4" t="n">
        <v>40</v>
      </c>
      <c r="F675" s="4" t="n">
        <v>50</v>
      </c>
      <c r="G675" s="4" t="n">
        <v>2.147</v>
      </c>
    </row>
    <row r="676" customFormat="false" ht="12.75" hidden="false" customHeight="false" outlineLevel="0" collapsed="false">
      <c r="A676" s="4" t="s">
        <v>678</v>
      </c>
      <c r="B676" s="4" t="n">
        <v>20</v>
      </c>
      <c r="C676" s="4" t="n">
        <v>8</v>
      </c>
      <c r="D676" s="4" t="n">
        <v>3</v>
      </c>
      <c r="E676" s="4" t="n">
        <v>40</v>
      </c>
      <c r="F676" s="4" t="n">
        <v>50</v>
      </c>
      <c r="G676" s="4" t="n">
        <v>2.055</v>
      </c>
    </row>
    <row r="677" customFormat="false" ht="12.75" hidden="false" customHeight="false" outlineLevel="0" collapsed="false">
      <c r="A677" s="4" t="s">
        <v>679</v>
      </c>
      <c r="B677" s="4" t="n">
        <v>12</v>
      </c>
      <c r="C677" s="4" t="n">
        <v>15</v>
      </c>
      <c r="D677" s="4" t="n">
        <v>3</v>
      </c>
      <c r="E677" s="4" t="n">
        <v>40</v>
      </c>
      <c r="F677" s="4" t="n">
        <v>50</v>
      </c>
      <c r="G677" s="4" t="n">
        <v>3.83</v>
      </c>
      <c r="I677" s="0" t="n">
        <f aca="false">C677</f>
        <v>15</v>
      </c>
      <c r="J677" s="0" t="n">
        <f aca="false">D677</f>
        <v>3</v>
      </c>
      <c r="K677" s="0" t="n">
        <f aca="false">E677</f>
        <v>40</v>
      </c>
      <c r="L677" s="0" t="n">
        <f aca="false">F677</f>
        <v>50</v>
      </c>
      <c r="M677" s="0" t="n">
        <f aca="false">$B$2</f>
        <v>15</v>
      </c>
      <c r="N677" s="0" t="n">
        <f aca="false">IF(AND(M677&gt;=B677,M677&lt;=B678),TREND(G677:G678,B677:B678,M677),TREND(G678:G679,B678:B679,M677))</f>
        <v>3.331</v>
      </c>
    </row>
    <row r="678" customFormat="false" ht="12.75" hidden="false" customHeight="false" outlineLevel="0" collapsed="false">
      <c r="A678" s="4" t="s">
        <v>680</v>
      </c>
      <c r="B678" s="4" t="n">
        <v>15</v>
      </c>
      <c r="C678" s="4" t="n">
        <v>15</v>
      </c>
      <c r="D678" s="4" t="n">
        <v>3</v>
      </c>
      <c r="E678" s="4" t="n">
        <v>40</v>
      </c>
      <c r="F678" s="4" t="n">
        <v>50</v>
      </c>
      <c r="G678" s="4" t="n">
        <v>3.331</v>
      </c>
    </row>
    <row r="679" customFormat="false" ht="12.75" hidden="false" customHeight="false" outlineLevel="0" collapsed="false">
      <c r="A679" s="4" t="s">
        <v>681</v>
      </c>
      <c r="B679" s="4" t="n">
        <v>18</v>
      </c>
      <c r="C679" s="4" t="n">
        <v>15</v>
      </c>
      <c r="D679" s="4" t="n">
        <v>3</v>
      </c>
      <c r="E679" s="4" t="n">
        <v>40</v>
      </c>
      <c r="F679" s="4" t="n">
        <v>50</v>
      </c>
      <c r="G679" s="4" t="n">
        <v>2.994</v>
      </c>
    </row>
    <row r="680" customFormat="false" ht="12.75" hidden="false" customHeight="false" outlineLevel="0" collapsed="false">
      <c r="A680" s="4" t="s">
        <v>682</v>
      </c>
      <c r="B680" s="4" t="n">
        <v>20</v>
      </c>
      <c r="C680" s="4" t="n">
        <f aca="false">IF(MID(A680,4,1)="H",30,IF(MID(A680,4,1)="M",15,IF(MID(A680,4,1)="L",1,IF(MID(A680,4,1)="z",0))))</f>
        <v>15</v>
      </c>
      <c r="D680" s="4" t="n">
        <f aca="false">IF(MID(A680,3,1)="1",1,IF(MID(A680,3,1)="3",3,IF(MID(A680,3,1)="6",6,IF(MID(A680,3,1)="h",12))))</f>
        <v>3</v>
      </c>
      <c r="E680" s="4" t="n">
        <f aca="false">IF(MID(A680,5,1)="H",40,IF(MID(A680,5,1)="M",25,IF(MID(A680,5,1)="L",10,IF(MID(A680,5,1)="z",0))))</f>
        <v>40</v>
      </c>
      <c r="F680" s="4" t="n">
        <f aca="false">IF(MID(A680,6,1)="3",30,IF(MID(A680,6,1)="5",50,IF(MID(A680,6,1)="7",70,IF(MID(A680,6,1)="9",90))))</f>
        <v>50</v>
      </c>
      <c r="G680" s="4" t="n">
        <v>2.823</v>
      </c>
    </row>
    <row r="681" customFormat="false" ht="12.75" hidden="false" customHeight="false" outlineLevel="0" collapsed="false">
      <c r="A681" s="4" t="s">
        <v>683</v>
      </c>
      <c r="B681" s="4" t="n">
        <v>12</v>
      </c>
      <c r="C681" s="4" t="n">
        <v>30</v>
      </c>
      <c r="D681" s="4" t="n">
        <v>3</v>
      </c>
      <c r="E681" s="4" t="n">
        <v>40</v>
      </c>
      <c r="F681" s="4" t="n">
        <v>50</v>
      </c>
      <c r="G681" s="4" t="n">
        <v>6.176</v>
      </c>
      <c r="I681" s="0" t="n">
        <f aca="false">C681</f>
        <v>30</v>
      </c>
      <c r="J681" s="0" t="n">
        <f aca="false">D681</f>
        <v>3</v>
      </c>
      <c r="K681" s="0" t="n">
        <f aca="false">E681</f>
        <v>40</v>
      </c>
      <c r="L681" s="0" t="n">
        <f aca="false">F681</f>
        <v>50</v>
      </c>
      <c r="M681" s="0" t="n">
        <f aca="false">$B$2</f>
        <v>15</v>
      </c>
      <c r="N681" s="0" t="n">
        <f aca="false">IF(AND(M681&gt;=B681,M681&lt;=B682),TREND(G681:G682,B681:B682,M681),TREND(G682:G683,B682:B683,M681))</f>
        <v>5.304</v>
      </c>
    </row>
    <row r="682" customFormat="false" ht="12.75" hidden="false" customHeight="false" outlineLevel="0" collapsed="false">
      <c r="A682" s="4" t="s">
        <v>684</v>
      </c>
      <c r="B682" s="4" t="n">
        <v>15</v>
      </c>
      <c r="C682" s="4" t="n">
        <v>30</v>
      </c>
      <c r="D682" s="4" t="n">
        <v>3</v>
      </c>
      <c r="E682" s="4" t="n">
        <v>40</v>
      </c>
      <c r="F682" s="4" t="n">
        <v>50</v>
      </c>
      <c r="G682" s="4" t="n">
        <v>5.304</v>
      </c>
    </row>
    <row r="683" customFormat="false" ht="12.75" hidden="false" customHeight="false" outlineLevel="0" collapsed="false">
      <c r="A683" s="4" t="s">
        <v>685</v>
      </c>
      <c r="B683" s="4" t="n">
        <v>18</v>
      </c>
      <c r="C683" s="4" t="n">
        <v>30</v>
      </c>
      <c r="D683" s="4" t="n">
        <v>3</v>
      </c>
      <c r="E683" s="4" t="n">
        <v>40</v>
      </c>
      <c r="F683" s="4" t="n">
        <v>50</v>
      </c>
      <c r="G683" s="4" t="n">
        <v>4.62</v>
      </c>
    </row>
    <row r="684" customFormat="false" ht="12.75" hidden="false" customHeight="false" outlineLevel="0" collapsed="false">
      <c r="A684" s="4" t="s">
        <v>686</v>
      </c>
      <c r="B684" s="4" t="n">
        <v>20</v>
      </c>
      <c r="C684" s="4" t="n">
        <f aca="false">IF(MID(A684,4,1)="H",30,IF(MID(A684,4,1)="M",15,IF(MID(A684,4,1)="L",1,IF(MID(A684,4,1)="z",0))))</f>
        <v>30</v>
      </c>
      <c r="D684" s="4" t="n">
        <f aca="false">IF(MID(A684,3,1)="1",1,IF(MID(A684,3,1)="3",3,IF(MID(A684,3,1)="6",6,IF(MID(A684,3,1)="h",12))))</f>
        <v>3</v>
      </c>
      <c r="E684" s="4" t="n">
        <f aca="false">IF(MID(A684,5,1)="H",40,IF(MID(A684,5,1)="M",25,IF(MID(A684,5,1)="L",10,IF(MID(A684,5,1)="z",0))))</f>
        <v>40</v>
      </c>
      <c r="F684" s="4" t="n">
        <f aca="false">IF(MID(A684,6,1)="3",30,IF(MID(A684,6,1)="5",50,IF(MID(A684,6,1)="7",70,IF(MID(A684,6,1)="9",90))))</f>
        <v>50</v>
      </c>
      <c r="G684" s="4" t="n">
        <v>4.318</v>
      </c>
    </row>
    <row r="685" customFormat="false" ht="12.75" hidden="false" customHeight="false" outlineLevel="0" collapsed="false">
      <c r="A685" s="4" t="s">
        <v>687</v>
      </c>
      <c r="B685" s="4" t="n">
        <v>12</v>
      </c>
      <c r="C685" s="4" t="n">
        <v>0</v>
      </c>
      <c r="D685" s="4" t="n">
        <v>6</v>
      </c>
      <c r="E685" s="4" t="n">
        <v>40</v>
      </c>
      <c r="F685" s="4" t="n">
        <v>50</v>
      </c>
      <c r="G685" s="4" t="n">
        <v>0.837</v>
      </c>
      <c r="I685" s="0" t="n">
        <f aca="false">C685</f>
        <v>0</v>
      </c>
      <c r="J685" s="0" t="n">
        <f aca="false">D685</f>
        <v>6</v>
      </c>
      <c r="K685" s="0" t="n">
        <f aca="false">E685</f>
        <v>40</v>
      </c>
      <c r="L685" s="0" t="n">
        <f aca="false">F685</f>
        <v>50</v>
      </c>
      <c r="M685" s="0" t="n">
        <f aca="false">$B$2</f>
        <v>15</v>
      </c>
      <c r="N685" s="0" t="n">
        <f aca="false">IF(AND(M685&gt;=B685,M685&lt;=B686),TREND(G685:G686,B685:B686,M685),TREND(G686:G687,B686:B687,M685))</f>
        <v>0.837</v>
      </c>
    </row>
    <row r="686" customFormat="false" ht="12.75" hidden="false" customHeight="false" outlineLevel="0" collapsed="false">
      <c r="A686" s="4" t="s">
        <v>688</v>
      </c>
      <c r="B686" s="4" t="n">
        <v>15</v>
      </c>
      <c r="C686" s="4" t="n">
        <v>0</v>
      </c>
      <c r="D686" s="4" t="n">
        <v>6</v>
      </c>
      <c r="E686" s="4" t="n">
        <v>40</v>
      </c>
      <c r="F686" s="4" t="n">
        <v>50</v>
      </c>
      <c r="G686" s="4" t="n">
        <v>0.837</v>
      </c>
    </row>
    <row r="687" customFormat="false" ht="12.75" hidden="false" customHeight="false" outlineLevel="0" collapsed="false">
      <c r="A687" s="4" t="s">
        <v>689</v>
      </c>
      <c r="B687" s="4" t="n">
        <v>18</v>
      </c>
      <c r="C687" s="4" t="n">
        <v>0</v>
      </c>
      <c r="D687" s="4" t="n">
        <v>6</v>
      </c>
      <c r="E687" s="4" t="n">
        <v>40</v>
      </c>
      <c r="F687" s="4" t="n">
        <v>50</v>
      </c>
      <c r="G687" s="4" t="n">
        <v>0.837</v>
      </c>
    </row>
    <row r="688" customFormat="false" ht="12.75" hidden="false" customHeight="false" outlineLevel="0" collapsed="false">
      <c r="A688" s="4" t="s">
        <v>690</v>
      </c>
      <c r="B688" s="4" t="n">
        <v>20</v>
      </c>
      <c r="C688" s="4" t="n">
        <f aca="false">IF(MID(A688,4,1)="H",30,IF(MID(A688,4,1)="M",15,IF(MID(A688,4,1)="L",1,IF(MID(A688,4,1)="z",0))))</f>
        <v>0</v>
      </c>
      <c r="D688" s="4" t="n">
        <f aca="false">IF(MID(A688,3,1)="1",1,IF(MID(A688,3,1)="3",3,IF(MID(A688,3,1)="6",6,IF(MID(A688,3,1)="h",12))))</f>
        <v>6</v>
      </c>
      <c r="E688" s="4" t="n">
        <f aca="false">IF(MID(A688,5,1)="H",40,IF(MID(A688,5,1)="M",25,IF(MID(A688,5,1)="L",10,IF(MID(A688,5,1)="z",0))))</f>
        <v>40</v>
      </c>
      <c r="F688" s="4" t="n">
        <f aca="false">IF(MID(A688,6,1)="3",30,IF(MID(A688,6,1)="5",50,IF(MID(A688,6,1)="7",70,IF(MID(A688,6,1)="9",90))))</f>
        <v>50</v>
      </c>
      <c r="G688" s="4" t="n">
        <v>0.837</v>
      </c>
    </row>
    <row r="689" customFormat="false" ht="12.75" hidden="false" customHeight="false" outlineLevel="0" collapsed="false">
      <c r="A689" s="4" t="s">
        <v>691</v>
      </c>
      <c r="B689" s="4" t="n">
        <v>12</v>
      </c>
      <c r="C689" s="4" t="n">
        <v>1</v>
      </c>
      <c r="D689" s="4" t="n">
        <v>6</v>
      </c>
      <c r="E689" s="4" t="n">
        <v>40</v>
      </c>
      <c r="F689" s="4" t="n">
        <v>50</v>
      </c>
      <c r="G689" s="4" t="n">
        <v>1.014</v>
      </c>
      <c r="I689" s="0" t="n">
        <f aca="false">C689</f>
        <v>1</v>
      </c>
      <c r="J689" s="0" t="n">
        <f aca="false">D689</f>
        <v>6</v>
      </c>
      <c r="K689" s="0" t="n">
        <f aca="false">E689</f>
        <v>40</v>
      </c>
      <c r="L689" s="0" t="n">
        <f aca="false">F689</f>
        <v>50</v>
      </c>
      <c r="M689" s="0" t="n">
        <f aca="false">$B$2</f>
        <v>15</v>
      </c>
      <c r="N689" s="0" t="n">
        <f aca="false">IF(AND(M689&gt;=B689,M689&lt;=B690),TREND(G689:G690,B689:B690,M689),TREND(G690:G691,B690:B691,M689))</f>
        <v>0.982</v>
      </c>
    </row>
    <row r="690" customFormat="false" ht="12.75" hidden="false" customHeight="false" outlineLevel="0" collapsed="false">
      <c r="A690" s="4" t="s">
        <v>692</v>
      </c>
      <c r="B690" s="4" t="n">
        <v>15</v>
      </c>
      <c r="C690" s="4" t="n">
        <v>1</v>
      </c>
      <c r="D690" s="4" t="n">
        <v>6</v>
      </c>
      <c r="E690" s="4" t="n">
        <v>40</v>
      </c>
      <c r="F690" s="4" t="n">
        <v>50</v>
      </c>
      <c r="G690" s="4" t="n">
        <v>0.982</v>
      </c>
    </row>
    <row r="691" customFormat="false" ht="12.75" hidden="false" customHeight="false" outlineLevel="0" collapsed="false">
      <c r="A691" s="4" t="s">
        <v>693</v>
      </c>
      <c r="B691" s="4" t="n">
        <v>18</v>
      </c>
      <c r="C691" s="4" t="n">
        <v>1</v>
      </c>
      <c r="D691" s="4" t="n">
        <v>6</v>
      </c>
      <c r="E691" s="4" t="n">
        <v>40</v>
      </c>
      <c r="F691" s="4" t="n">
        <v>50</v>
      </c>
      <c r="G691" s="4" t="n">
        <v>0.961</v>
      </c>
    </row>
    <row r="692" customFormat="false" ht="12.75" hidden="false" customHeight="false" outlineLevel="0" collapsed="false">
      <c r="A692" s="4" t="s">
        <v>694</v>
      </c>
      <c r="B692" s="4" t="n">
        <v>20</v>
      </c>
      <c r="C692" s="4" t="n">
        <f aca="false">IF(MID(A692,4,1)="H",30,IF(MID(A692,4,1)="M",15,IF(MID(A692,4,1)="L",1,IF(MID(A692,4,1)="z",0))))</f>
        <v>1</v>
      </c>
      <c r="D692" s="4" t="n">
        <f aca="false">IF(MID(A692,3,1)="1",1,IF(MID(A692,3,1)="3",3,IF(MID(A692,3,1)="6",6,IF(MID(A692,3,1)="h",12))))</f>
        <v>6</v>
      </c>
      <c r="E692" s="4" t="n">
        <f aca="false">IF(MID(A692,5,1)="H",40,IF(MID(A692,5,1)="M",25,IF(MID(A692,5,1)="L",10,IF(MID(A692,5,1)="z",0))))</f>
        <v>40</v>
      </c>
      <c r="F692" s="4" t="n">
        <f aca="false">IF(MID(A692,6,1)="3",30,IF(MID(A692,6,1)="5",50,IF(MID(A692,6,1)="7",70,IF(MID(A692,6,1)="9",90))))</f>
        <v>50</v>
      </c>
      <c r="G692" s="4" t="n">
        <v>0.95</v>
      </c>
    </row>
    <row r="693" customFormat="false" ht="12.75" hidden="false" customHeight="false" outlineLevel="0" collapsed="false">
      <c r="A693" s="4" t="s">
        <v>695</v>
      </c>
      <c r="B693" s="4" t="n">
        <v>12</v>
      </c>
      <c r="C693" s="4" t="n">
        <v>8</v>
      </c>
      <c r="D693" s="4" t="n">
        <v>6</v>
      </c>
      <c r="E693" s="4" t="n">
        <v>40</v>
      </c>
      <c r="F693" s="4" t="n">
        <v>50</v>
      </c>
      <c r="G693" s="4" t="n">
        <v>1.884</v>
      </c>
      <c r="I693" s="0" t="n">
        <f aca="false">C693</f>
        <v>8</v>
      </c>
      <c r="J693" s="0" t="n">
        <f aca="false">D693</f>
        <v>6</v>
      </c>
      <c r="K693" s="0" t="n">
        <f aca="false">E693</f>
        <v>40</v>
      </c>
      <c r="L693" s="0" t="n">
        <f aca="false">F693</f>
        <v>50</v>
      </c>
      <c r="M693" s="0" t="n">
        <f aca="false">$B$2</f>
        <v>15</v>
      </c>
      <c r="N693" s="0" t="n">
        <f aca="false">IF(AND(M693&gt;=B693,M693&lt;=B694),TREND(G693:G694,B693:B694,M693),TREND(G694:G695,B694:B695,M693))</f>
        <v>1.715</v>
      </c>
    </row>
    <row r="694" customFormat="false" ht="12.75" hidden="false" customHeight="false" outlineLevel="0" collapsed="false">
      <c r="A694" s="4" t="s">
        <v>696</v>
      </c>
      <c r="B694" s="4" t="n">
        <v>15</v>
      </c>
      <c r="C694" s="4" t="n">
        <v>8</v>
      </c>
      <c r="D694" s="4" t="n">
        <v>6</v>
      </c>
      <c r="E694" s="4" t="n">
        <v>40</v>
      </c>
      <c r="F694" s="4" t="n">
        <v>50</v>
      </c>
      <c r="G694" s="4" t="n">
        <v>1.715</v>
      </c>
    </row>
    <row r="695" customFormat="false" ht="12.75" hidden="false" customHeight="false" outlineLevel="0" collapsed="false">
      <c r="A695" s="4" t="s">
        <v>697</v>
      </c>
      <c r="B695" s="4" t="n">
        <v>18</v>
      </c>
      <c r="C695" s="4" t="n">
        <v>8</v>
      </c>
      <c r="D695" s="4" t="n">
        <v>6</v>
      </c>
      <c r="E695" s="4" t="n">
        <v>40</v>
      </c>
      <c r="F695" s="4" t="n">
        <v>50</v>
      </c>
      <c r="G695" s="4" t="n">
        <v>1.597</v>
      </c>
    </row>
    <row r="696" customFormat="false" ht="12.75" hidden="false" customHeight="false" outlineLevel="0" collapsed="false">
      <c r="A696" s="4" t="s">
        <v>698</v>
      </c>
      <c r="B696" s="4" t="n">
        <v>20</v>
      </c>
      <c r="C696" s="4" t="n">
        <v>8</v>
      </c>
      <c r="D696" s="4" t="n">
        <v>6</v>
      </c>
      <c r="E696" s="4" t="n">
        <v>40</v>
      </c>
      <c r="F696" s="4" t="n">
        <v>50</v>
      </c>
      <c r="G696" s="4" t="n">
        <v>1.533</v>
      </c>
    </row>
    <row r="697" customFormat="false" ht="12.75" hidden="false" customHeight="false" outlineLevel="0" collapsed="false">
      <c r="A697" s="4" t="s">
        <v>699</v>
      </c>
      <c r="B697" s="4" t="n">
        <v>12</v>
      </c>
      <c r="C697" s="4" t="n">
        <v>15</v>
      </c>
      <c r="D697" s="4" t="n">
        <v>6</v>
      </c>
      <c r="E697" s="4" t="n">
        <v>40</v>
      </c>
      <c r="F697" s="4" t="n">
        <v>50</v>
      </c>
      <c r="G697" s="4" t="n">
        <v>2.546</v>
      </c>
      <c r="I697" s="0" t="n">
        <f aca="false">C697</f>
        <v>15</v>
      </c>
      <c r="J697" s="0" t="n">
        <f aca="false">D697</f>
        <v>6</v>
      </c>
      <c r="K697" s="0" t="n">
        <f aca="false">E697</f>
        <v>40</v>
      </c>
      <c r="L697" s="0" t="n">
        <f aca="false">F697</f>
        <v>50</v>
      </c>
      <c r="M697" s="0" t="n">
        <f aca="false">$B$2</f>
        <v>15</v>
      </c>
      <c r="N697" s="0" t="n">
        <f aca="false">IF(AND(M697&gt;=B697,M697&lt;=B698),TREND(G697:G698,B697:B698,M697),TREND(G698:G699,B698:B699,M697))</f>
        <v>2.272</v>
      </c>
    </row>
    <row r="698" customFormat="false" ht="12.75" hidden="false" customHeight="false" outlineLevel="0" collapsed="false">
      <c r="A698" s="4" t="s">
        <v>700</v>
      </c>
      <c r="B698" s="4" t="n">
        <v>15</v>
      </c>
      <c r="C698" s="4" t="n">
        <v>15</v>
      </c>
      <c r="D698" s="4" t="n">
        <v>6</v>
      </c>
      <c r="E698" s="4" t="n">
        <v>40</v>
      </c>
      <c r="F698" s="4" t="n">
        <v>50</v>
      </c>
      <c r="G698" s="4" t="n">
        <v>2.272</v>
      </c>
    </row>
    <row r="699" customFormat="false" ht="12.75" hidden="false" customHeight="false" outlineLevel="0" collapsed="false">
      <c r="A699" s="4" t="s">
        <v>701</v>
      </c>
      <c r="B699" s="4" t="n">
        <v>18</v>
      </c>
      <c r="C699" s="4" t="n">
        <v>15</v>
      </c>
      <c r="D699" s="4" t="n">
        <v>6</v>
      </c>
      <c r="E699" s="4" t="n">
        <v>40</v>
      </c>
      <c r="F699" s="4" t="n">
        <v>50</v>
      </c>
      <c r="G699" s="4" t="n">
        <v>2.082</v>
      </c>
    </row>
    <row r="700" customFormat="false" ht="12.75" hidden="false" customHeight="false" outlineLevel="0" collapsed="false">
      <c r="A700" s="4" t="s">
        <v>702</v>
      </c>
      <c r="B700" s="4" t="n">
        <v>20</v>
      </c>
      <c r="C700" s="4" t="n">
        <f aca="false">IF(MID(A700,4,1)="H",30,IF(MID(A700,4,1)="M",15,IF(MID(A700,4,1)="L",1,IF(MID(A700,4,1)="z",0))))</f>
        <v>15</v>
      </c>
      <c r="D700" s="4" t="n">
        <f aca="false">IF(MID(A700,3,1)="1",1,IF(MID(A700,3,1)="3",3,IF(MID(A700,3,1)="6",6,IF(MID(A700,3,1)="h",12))))</f>
        <v>6</v>
      </c>
      <c r="E700" s="4" t="n">
        <f aca="false">IF(MID(A700,5,1)="H",40,IF(MID(A700,5,1)="M",25,IF(MID(A700,5,1)="L",10,IF(MID(A700,5,1)="z",0))))</f>
        <v>40</v>
      </c>
      <c r="F700" s="4" t="n">
        <f aca="false">IF(MID(A700,6,1)="3",30,IF(MID(A700,6,1)="5",50,IF(MID(A700,6,1)="7",70,IF(MID(A700,6,1)="9",90))))</f>
        <v>50</v>
      </c>
      <c r="G700" s="4" t="n">
        <v>1.981</v>
      </c>
    </row>
    <row r="701" customFormat="false" ht="12.75" hidden="false" customHeight="false" outlineLevel="0" collapsed="false">
      <c r="A701" s="4" t="s">
        <v>703</v>
      </c>
      <c r="B701" s="4" t="n">
        <v>12</v>
      </c>
      <c r="C701" s="4" t="n">
        <v>30</v>
      </c>
      <c r="D701" s="4" t="n">
        <v>6</v>
      </c>
      <c r="E701" s="4" t="n">
        <v>40</v>
      </c>
      <c r="F701" s="4" t="n">
        <v>50</v>
      </c>
      <c r="G701" s="4" t="n">
        <v>3.82</v>
      </c>
      <c r="I701" s="0" t="n">
        <f aca="false">C701</f>
        <v>30</v>
      </c>
      <c r="J701" s="0" t="n">
        <f aca="false">D701</f>
        <v>6</v>
      </c>
      <c r="K701" s="0" t="n">
        <f aca="false">E701</f>
        <v>40</v>
      </c>
      <c r="L701" s="0" t="n">
        <f aca="false">F701</f>
        <v>50</v>
      </c>
      <c r="M701" s="0" t="n">
        <f aca="false">$B$2</f>
        <v>15</v>
      </c>
      <c r="N701" s="0" t="n">
        <f aca="false">IF(AND(M701&gt;=B701,M701&lt;=B702),TREND(G701:G702,B701:B702,M701),TREND(G702:G703,B702:B703,M701))</f>
        <v>3.328</v>
      </c>
    </row>
    <row r="702" customFormat="false" ht="12.75" hidden="false" customHeight="false" outlineLevel="0" collapsed="false">
      <c r="A702" s="4" t="s">
        <v>704</v>
      </c>
      <c r="B702" s="4" t="n">
        <v>15</v>
      </c>
      <c r="C702" s="4" t="n">
        <v>30</v>
      </c>
      <c r="D702" s="4" t="n">
        <v>6</v>
      </c>
      <c r="E702" s="4" t="n">
        <v>40</v>
      </c>
      <c r="F702" s="4" t="n">
        <v>50</v>
      </c>
      <c r="G702" s="4" t="n">
        <v>3.328</v>
      </c>
    </row>
    <row r="703" customFormat="false" ht="12.75" hidden="false" customHeight="false" outlineLevel="0" collapsed="false">
      <c r="A703" s="4" t="s">
        <v>705</v>
      </c>
      <c r="B703" s="4" t="n">
        <v>18</v>
      </c>
      <c r="C703" s="4" t="n">
        <v>30</v>
      </c>
      <c r="D703" s="4" t="n">
        <v>6</v>
      </c>
      <c r="E703" s="4" t="n">
        <v>40</v>
      </c>
      <c r="F703" s="4" t="n">
        <v>50</v>
      </c>
      <c r="G703" s="4" t="n">
        <v>2.994</v>
      </c>
    </row>
    <row r="704" customFormat="false" ht="12.75" hidden="false" customHeight="false" outlineLevel="0" collapsed="false">
      <c r="A704" s="4" t="s">
        <v>706</v>
      </c>
      <c r="B704" s="4" t="n">
        <v>20</v>
      </c>
      <c r="C704" s="4" t="n">
        <f aca="false">IF(MID(A704,4,1)="H",30,IF(MID(A704,4,1)="M",15,IF(MID(A704,4,1)="L",1,IF(MID(A704,4,1)="z",0))))</f>
        <v>30</v>
      </c>
      <c r="D704" s="4" t="n">
        <f aca="false">IF(MID(A704,3,1)="1",1,IF(MID(A704,3,1)="3",3,IF(MID(A704,3,1)="6",6,IF(MID(A704,3,1)="h",12))))</f>
        <v>6</v>
      </c>
      <c r="E704" s="4" t="n">
        <f aca="false">IF(MID(A704,5,1)="H",40,IF(MID(A704,5,1)="M",25,IF(MID(A704,5,1)="L",10,IF(MID(A704,5,1)="z",0))))</f>
        <v>40</v>
      </c>
      <c r="F704" s="4" t="n">
        <f aca="false">IF(MID(A704,6,1)="3",30,IF(MID(A704,6,1)="5",50,IF(MID(A704,6,1)="7",70,IF(MID(A704,6,1)="9",90))))</f>
        <v>50</v>
      </c>
      <c r="G704" s="4" t="n">
        <v>2.819</v>
      </c>
    </row>
    <row r="705" customFormat="false" ht="12.75" hidden="false" customHeight="false" outlineLevel="0" collapsed="false">
      <c r="A705" s="4" t="s">
        <v>707</v>
      </c>
      <c r="B705" s="4" t="n">
        <v>12</v>
      </c>
      <c r="C705" s="4" t="n">
        <v>0</v>
      </c>
      <c r="D705" s="4" t="n">
        <v>12</v>
      </c>
      <c r="E705" s="4" t="n">
        <v>40</v>
      </c>
      <c r="F705" s="4" t="n">
        <v>50</v>
      </c>
      <c r="G705" s="4" t="n">
        <v>0.9</v>
      </c>
      <c r="I705" s="0" t="n">
        <f aca="false">C705</f>
        <v>0</v>
      </c>
      <c r="J705" s="0" t="n">
        <f aca="false">D705</f>
        <v>12</v>
      </c>
      <c r="K705" s="0" t="n">
        <f aca="false">E705</f>
        <v>40</v>
      </c>
      <c r="L705" s="0" t="n">
        <f aca="false">F705</f>
        <v>50</v>
      </c>
      <c r="M705" s="0" t="n">
        <f aca="false">$B$2</f>
        <v>15</v>
      </c>
      <c r="N705" s="0" t="n">
        <f aca="false">IF(AND(M705&gt;=B705,M705&lt;=B706),TREND(G705:G706,B705:B706,M705),TREND(G706:G707,B706:B707,M705))</f>
        <v>0.9</v>
      </c>
    </row>
    <row r="706" customFormat="false" ht="12.75" hidden="false" customHeight="false" outlineLevel="0" collapsed="false">
      <c r="A706" s="4" t="s">
        <v>708</v>
      </c>
      <c r="B706" s="4" t="n">
        <v>15</v>
      </c>
      <c r="C706" s="4" t="n">
        <v>0</v>
      </c>
      <c r="D706" s="4" t="n">
        <v>12</v>
      </c>
      <c r="E706" s="4" t="n">
        <v>40</v>
      </c>
      <c r="F706" s="4" t="n">
        <v>50</v>
      </c>
      <c r="G706" s="4" t="n">
        <v>0.9</v>
      </c>
    </row>
    <row r="707" customFormat="false" ht="12.75" hidden="false" customHeight="false" outlineLevel="0" collapsed="false">
      <c r="A707" s="4" t="s">
        <v>709</v>
      </c>
      <c r="B707" s="4" t="n">
        <v>18</v>
      </c>
      <c r="C707" s="4" t="n">
        <v>0</v>
      </c>
      <c r="D707" s="4" t="n">
        <v>12</v>
      </c>
      <c r="E707" s="4" t="n">
        <v>40</v>
      </c>
      <c r="F707" s="4" t="n">
        <v>50</v>
      </c>
      <c r="G707" s="4" t="n">
        <v>0.9</v>
      </c>
    </row>
    <row r="708" customFormat="false" ht="12.75" hidden="false" customHeight="false" outlineLevel="0" collapsed="false">
      <c r="A708" s="4" t="s">
        <v>710</v>
      </c>
      <c r="B708" s="4" t="n">
        <v>20</v>
      </c>
      <c r="C708" s="4" t="n">
        <f aca="false">IF(MID(A708,4,1)="H",30,IF(MID(A708,4,1)="M",15,IF(MID(A708,4,1)="L",1,IF(MID(A708,4,1)="z",0))))</f>
        <v>0</v>
      </c>
      <c r="D708" s="4" t="n">
        <f aca="false">IF(MID(A708,3,1)="1",1,IF(MID(A708,3,1)="3",3,IF(MID(A708,3,1)="6",6,IF(MID(A708,3,1)="h",12))))</f>
        <v>12</v>
      </c>
      <c r="E708" s="4" t="n">
        <f aca="false">IF(MID(A708,5,1)="H",40,IF(MID(A708,5,1)="M",25,IF(MID(A708,5,1)="L",10,IF(MID(A708,5,1)="z",0))))</f>
        <v>40</v>
      </c>
      <c r="F708" s="4" t="n">
        <f aca="false">IF(MID(A708,6,1)="3",30,IF(MID(A708,6,1)="5",50,IF(MID(A708,6,1)="7",70,IF(MID(A708,6,1)="9",90))))</f>
        <v>50</v>
      </c>
      <c r="G708" s="4" t="n">
        <v>0.9</v>
      </c>
    </row>
    <row r="709" customFormat="false" ht="12.75" hidden="false" customHeight="false" outlineLevel="0" collapsed="false">
      <c r="A709" s="4" t="s">
        <v>711</v>
      </c>
      <c r="B709" s="4" t="n">
        <v>12</v>
      </c>
      <c r="C709" s="4" t="n">
        <v>1</v>
      </c>
      <c r="D709" s="4" t="n">
        <v>12</v>
      </c>
      <c r="E709" s="4" t="n">
        <v>40</v>
      </c>
      <c r="F709" s="4" t="n">
        <v>50</v>
      </c>
      <c r="G709" s="4" t="n">
        <v>0.986</v>
      </c>
      <c r="I709" s="0" t="n">
        <f aca="false">C709</f>
        <v>1</v>
      </c>
      <c r="J709" s="0" t="n">
        <f aca="false">D709</f>
        <v>12</v>
      </c>
      <c r="K709" s="0" t="n">
        <f aca="false">E709</f>
        <v>40</v>
      </c>
      <c r="L709" s="0" t="n">
        <f aca="false">F709</f>
        <v>50</v>
      </c>
      <c r="M709" s="0" t="n">
        <f aca="false">$B$2</f>
        <v>15</v>
      </c>
      <c r="N709" s="0" t="n">
        <f aca="false">IF(AND(M709&gt;=B709,M709&lt;=B710),TREND(G709:G710,B709:B710,M709),TREND(G710:G711,B710:B711,M709))</f>
        <v>0.978</v>
      </c>
    </row>
    <row r="710" customFormat="false" ht="12.75" hidden="false" customHeight="false" outlineLevel="0" collapsed="false">
      <c r="A710" s="4" t="s">
        <v>712</v>
      </c>
      <c r="B710" s="4" t="n">
        <v>15</v>
      </c>
      <c r="C710" s="4" t="n">
        <v>1</v>
      </c>
      <c r="D710" s="4" t="n">
        <v>12</v>
      </c>
      <c r="E710" s="4" t="n">
        <v>40</v>
      </c>
      <c r="F710" s="4" t="n">
        <v>50</v>
      </c>
      <c r="G710" s="4" t="n">
        <v>0.978</v>
      </c>
    </row>
    <row r="711" customFormat="false" ht="12.75" hidden="false" customHeight="false" outlineLevel="0" collapsed="false">
      <c r="A711" s="4" t="s">
        <v>713</v>
      </c>
      <c r="B711" s="4" t="n">
        <v>18</v>
      </c>
      <c r="C711" s="4" t="n">
        <v>1</v>
      </c>
      <c r="D711" s="4" t="n">
        <v>12</v>
      </c>
      <c r="E711" s="4" t="n">
        <v>40</v>
      </c>
      <c r="F711" s="4" t="n">
        <v>50</v>
      </c>
      <c r="G711" s="4" t="n">
        <v>0.967</v>
      </c>
    </row>
    <row r="712" customFormat="false" ht="12.75" hidden="false" customHeight="false" outlineLevel="0" collapsed="false">
      <c r="A712" s="4" t="s">
        <v>714</v>
      </c>
      <c r="B712" s="4" t="n">
        <v>20</v>
      </c>
      <c r="C712" s="4" t="n">
        <f aca="false">IF(MID(A712,4,1)="H",30,IF(MID(A712,4,1)="M",15,IF(MID(A712,4,1)="L",1,IF(MID(A712,4,1)="z",0))))</f>
        <v>1</v>
      </c>
      <c r="D712" s="4" t="n">
        <f aca="false">IF(MID(A712,3,1)="1",1,IF(MID(A712,3,1)="3",3,IF(MID(A712,3,1)="6",6,IF(MID(A712,3,1)="h",12))))</f>
        <v>12</v>
      </c>
      <c r="E712" s="4" t="n">
        <f aca="false">IF(MID(A712,5,1)="H",40,IF(MID(A712,5,1)="M",25,IF(MID(A712,5,1)="L",10,IF(MID(A712,5,1)="z",0))))</f>
        <v>40</v>
      </c>
      <c r="F712" s="4" t="n">
        <f aca="false">IF(MID(A712,6,1)="3",30,IF(MID(A712,6,1)="5",50,IF(MID(A712,6,1)="7",70,IF(MID(A712,6,1)="9",90))))</f>
        <v>50</v>
      </c>
      <c r="G712" s="4" t="n">
        <v>0.961</v>
      </c>
    </row>
    <row r="713" customFormat="false" ht="12.75" hidden="false" customHeight="false" outlineLevel="0" collapsed="false">
      <c r="A713" s="4" t="s">
        <v>715</v>
      </c>
      <c r="B713" s="4" t="n">
        <v>12</v>
      </c>
      <c r="C713" s="4" t="n">
        <v>8</v>
      </c>
      <c r="D713" s="4" t="n">
        <v>12</v>
      </c>
      <c r="E713" s="4" t="n">
        <v>40</v>
      </c>
      <c r="F713" s="4" t="n">
        <v>50</v>
      </c>
      <c r="G713" s="4" t="n">
        <v>1.44</v>
      </c>
      <c r="I713" s="0" t="n">
        <f aca="false">C713</f>
        <v>8</v>
      </c>
      <c r="J713" s="0" t="n">
        <f aca="false">D713</f>
        <v>12</v>
      </c>
      <c r="K713" s="0" t="n">
        <f aca="false">E713</f>
        <v>40</v>
      </c>
      <c r="L713" s="0" t="n">
        <f aca="false">F713</f>
        <v>50</v>
      </c>
      <c r="M713" s="0" t="n">
        <f aca="false">$B$2</f>
        <v>15</v>
      </c>
      <c r="N713" s="0" t="n">
        <f aca="false">IF(AND(M713&gt;=B713,M713&lt;=B714),TREND(G713:G714,B713:B714,M713),TREND(G714:G715,B714:B715,M713))</f>
        <v>1.339</v>
      </c>
    </row>
    <row r="714" customFormat="false" ht="12.75" hidden="false" customHeight="false" outlineLevel="0" collapsed="false">
      <c r="A714" s="4" t="s">
        <v>716</v>
      </c>
      <c r="B714" s="4" t="n">
        <v>15</v>
      </c>
      <c r="C714" s="4" t="n">
        <v>8</v>
      </c>
      <c r="D714" s="4" t="n">
        <v>12</v>
      </c>
      <c r="E714" s="4" t="n">
        <v>40</v>
      </c>
      <c r="F714" s="4" t="n">
        <v>50</v>
      </c>
      <c r="G714" s="4" t="n">
        <v>1.339</v>
      </c>
    </row>
    <row r="715" customFormat="false" ht="12.75" hidden="false" customHeight="false" outlineLevel="0" collapsed="false">
      <c r="A715" s="4" t="s">
        <v>717</v>
      </c>
      <c r="B715" s="4" t="n">
        <v>18</v>
      </c>
      <c r="C715" s="4" t="n">
        <v>8</v>
      </c>
      <c r="D715" s="4" t="n">
        <v>12</v>
      </c>
      <c r="E715" s="4" t="n">
        <v>40</v>
      </c>
      <c r="F715" s="4" t="n">
        <v>50</v>
      </c>
      <c r="G715" s="4" t="n">
        <v>1.27</v>
      </c>
    </row>
    <row r="716" customFormat="false" ht="12.75" hidden="false" customHeight="false" outlineLevel="0" collapsed="false">
      <c r="A716" s="4" t="s">
        <v>718</v>
      </c>
      <c r="B716" s="4" t="n">
        <v>20</v>
      </c>
      <c r="C716" s="4" t="n">
        <v>8</v>
      </c>
      <c r="D716" s="4" t="n">
        <v>12</v>
      </c>
      <c r="E716" s="4" t="n">
        <v>40</v>
      </c>
      <c r="F716" s="4" t="n">
        <v>50</v>
      </c>
      <c r="G716" s="4" t="n">
        <v>1.231</v>
      </c>
    </row>
    <row r="717" customFormat="false" ht="12.75" hidden="false" customHeight="false" outlineLevel="0" collapsed="false">
      <c r="A717" s="4" t="s">
        <v>719</v>
      </c>
      <c r="B717" s="4" t="n">
        <v>12</v>
      </c>
      <c r="C717" s="4" t="n">
        <v>15</v>
      </c>
      <c r="D717" s="4" t="n">
        <v>12</v>
      </c>
      <c r="E717" s="4" t="n">
        <v>40</v>
      </c>
      <c r="F717" s="4" t="n">
        <v>50</v>
      </c>
      <c r="G717" s="4" t="n">
        <v>1.829</v>
      </c>
      <c r="I717" s="0" t="n">
        <f aca="false">C717</f>
        <v>15</v>
      </c>
      <c r="J717" s="0" t="n">
        <f aca="false">D717</f>
        <v>12</v>
      </c>
      <c r="K717" s="0" t="n">
        <f aca="false">E717</f>
        <v>40</v>
      </c>
      <c r="L717" s="0" t="n">
        <f aca="false">F717</f>
        <v>50</v>
      </c>
      <c r="M717" s="0" t="n">
        <f aca="false">$B$2</f>
        <v>15</v>
      </c>
      <c r="N717" s="0" t="n">
        <f aca="false">IF(AND(M717&gt;=B717,M717&lt;=B718),TREND(G717:G718,B717:B718,M717),TREND(G718:G719,B718:B719,M717))</f>
        <v>1.671</v>
      </c>
    </row>
    <row r="718" customFormat="false" ht="12.75" hidden="false" customHeight="false" outlineLevel="0" collapsed="false">
      <c r="A718" s="4" t="s">
        <v>720</v>
      </c>
      <c r="B718" s="4" t="n">
        <v>15</v>
      </c>
      <c r="C718" s="4" t="n">
        <v>15</v>
      </c>
      <c r="D718" s="4" t="n">
        <v>12</v>
      </c>
      <c r="E718" s="4" t="n">
        <v>40</v>
      </c>
      <c r="F718" s="4" t="n">
        <v>50</v>
      </c>
      <c r="G718" s="4" t="n">
        <v>1.671</v>
      </c>
    </row>
    <row r="719" customFormat="false" ht="12.75" hidden="false" customHeight="false" outlineLevel="0" collapsed="false">
      <c r="A719" s="4" t="s">
        <v>721</v>
      </c>
      <c r="B719" s="4" t="n">
        <v>18</v>
      </c>
      <c r="C719" s="4" t="n">
        <v>15</v>
      </c>
      <c r="D719" s="4" t="n">
        <v>12</v>
      </c>
      <c r="E719" s="4" t="n">
        <v>40</v>
      </c>
      <c r="F719" s="4" t="n">
        <v>50</v>
      </c>
      <c r="G719" s="4" t="n">
        <v>1.575</v>
      </c>
    </row>
    <row r="720" customFormat="false" ht="12.75" hidden="false" customHeight="false" outlineLevel="0" collapsed="false">
      <c r="A720" s="4" t="s">
        <v>722</v>
      </c>
      <c r="B720" s="4" t="n">
        <v>20</v>
      </c>
      <c r="C720" s="4" t="n">
        <f aca="false">IF(MID(A720,4,1)="H",30,IF(MID(A720,4,1)="M",15,IF(MID(A720,4,1)="L",1,IF(MID(A720,4,1)="z",0))))</f>
        <v>15</v>
      </c>
      <c r="D720" s="4" t="n">
        <f aca="false">IF(MID(A720,3,1)="1",1,IF(MID(A720,3,1)="3",3,IF(MID(A720,3,1)="6",6,IF(MID(A720,3,1)="h",12))))</f>
        <v>12</v>
      </c>
      <c r="E720" s="4" t="n">
        <f aca="false">IF(MID(A720,5,1)="H",40,IF(MID(A720,5,1)="M",25,IF(MID(A720,5,1)="L",10,IF(MID(A720,5,1)="z",0))))</f>
        <v>40</v>
      </c>
      <c r="F720" s="4" t="n">
        <f aca="false">IF(MID(A720,6,1)="3",30,IF(MID(A720,6,1)="5",50,IF(MID(A720,6,1)="7",70,IF(MID(A720,6,1)="9",90))))</f>
        <v>50</v>
      </c>
      <c r="G720" s="4" t="n">
        <v>1.523</v>
      </c>
    </row>
    <row r="721" customFormat="false" ht="12.75" hidden="false" customHeight="false" outlineLevel="0" collapsed="false">
      <c r="A721" s="4" t="s">
        <v>723</v>
      </c>
      <c r="B721" s="4" t="n">
        <v>12</v>
      </c>
      <c r="C721" s="4" t="n">
        <v>30</v>
      </c>
      <c r="D721" s="4" t="n">
        <v>12</v>
      </c>
      <c r="E721" s="4" t="n">
        <v>40</v>
      </c>
      <c r="F721" s="4" t="n">
        <v>50</v>
      </c>
      <c r="G721" s="4" t="n">
        <v>2.55</v>
      </c>
      <c r="I721" s="0" t="n">
        <f aca="false">C721</f>
        <v>30</v>
      </c>
      <c r="J721" s="0" t="n">
        <f aca="false">D721</f>
        <v>12</v>
      </c>
      <c r="K721" s="0" t="n">
        <f aca="false">E721</f>
        <v>40</v>
      </c>
      <c r="L721" s="0" t="n">
        <f aca="false">F721</f>
        <v>50</v>
      </c>
      <c r="M721" s="0" t="n">
        <f aca="false">$B$2</f>
        <v>15</v>
      </c>
      <c r="N721" s="0" t="n">
        <f aca="false">IF(AND(M721&gt;=B721,M721&lt;=B722),TREND(G721:G722,B721:B722,M721),TREND(G722:G723,B722:B723,M721))</f>
        <v>2.274</v>
      </c>
    </row>
    <row r="722" customFormat="false" ht="12.75" hidden="false" customHeight="false" outlineLevel="0" collapsed="false">
      <c r="A722" s="4" t="s">
        <v>724</v>
      </c>
      <c r="B722" s="4" t="n">
        <v>15</v>
      </c>
      <c r="C722" s="4" t="n">
        <v>30</v>
      </c>
      <c r="D722" s="4" t="n">
        <v>12</v>
      </c>
      <c r="E722" s="4" t="n">
        <v>40</v>
      </c>
      <c r="F722" s="4" t="n">
        <v>50</v>
      </c>
      <c r="G722" s="4" t="n">
        <v>2.274</v>
      </c>
    </row>
    <row r="723" customFormat="false" ht="12.75" hidden="false" customHeight="false" outlineLevel="0" collapsed="false">
      <c r="A723" s="4" t="s">
        <v>725</v>
      </c>
      <c r="B723" s="4" t="n">
        <v>18</v>
      </c>
      <c r="C723" s="4" t="n">
        <v>30</v>
      </c>
      <c r="D723" s="4" t="n">
        <v>12</v>
      </c>
      <c r="E723" s="4" t="n">
        <v>40</v>
      </c>
      <c r="F723" s="4" t="n">
        <v>50</v>
      </c>
      <c r="G723" s="4" t="n">
        <v>2.082</v>
      </c>
    </row>
    <row r="724" customFormat="false" ht="12.75" hidden="false" customHeight="false" outlineLevel="0" collapsed="false">
      <c r="A724" s="4" t="s">
        <v>726</v>
      </c>
      <c r="B724" s="4" t="n">
        <v>20</v>
      </c>
      <c r="C724" s="4" t="n">
        <f aca="false">IF(MID(A724,4,1)="H",30,IF(MID(A724,4,1)="M",15,IF(MID(A724,4,1)="L",1,IF(MID(A724,4,1)="z",0))))</f>
        <v>30</v>
      </c>
      <c r="D724" s="4" t="n">
        <f aca="false">IF(MID(A724,3,1)="1",1,IF(MID(A724,3,1)="3",3,IF(MID(A724,3,1)="6",6,IF(MID(A724,3,1)="h",12))))</f>
        <v>12</v>
      </c>
      <c r="E724" s="4" t="n">
        <f aca="false">IF(MID(A724,5,1)="H",40,IF(MID(A724,5,1)="M",25,IF(MID(A724,5,1)="L",10,IF(MID(A724,5,1)="z",0))))</f>
        <v>40</v>
      </c>
      <c r="F724" s="4" t="n">
        <f aca="false">IF(MID(A724,6,1)="3",30,IF(MID(A724,6,1)="5",50,IF(MID(A724,6,1)="7",70,IF(MID(A724,6,1)="9",90))))</f>
        <v>50</v>
      </c>
      <c r="G724" s="4" t="n">
        <v>1.983</v>
      </c>
    </row>
    <row r="725" customFormat="false" ht="12.75" hidden="false" customHeight="false" outlineLevel="0" collapsed="false">
      <c r="A725" s="4" t="s">
        <v>727</v>
      </c>
      <c r="B725" s="4" t="n">
        <v>12</v>
      </c>
      <c r="C725" s="4" t="n">
        <v>0</v>
      </c>
      <c r="D725" s="4" t="n">
        <v>1</v>
      </c>
      <c r="E725" s="4" t="n">
        <v>10</v>
      </c>
      <c r="F725" s="4" t="n">
        <v>70</v>
      </c>
      <c r="G725" s="4" t="n">
        <v>0.184</v>
      </c>
      <c r="I725" s="0" t="n">
        <f aca="false">C725</f>
        <v>0</v>
      </c>
      <c r="J725" s="0" t="n">
        <f aca="false">D725</f>
        <v>1</v>
      </c>
      <c r="K725" s="0" t="n">
        <f aca="false">E725</f>
        <v>10</v>
      </c>
      <c r="L725" s="0" t="n">
        <f aca="false">F725</f>
        <v>70</v>
      </c>
      <c r="M725" s="0" t="n">
        <f aca="false">$B$2</f>
        <v>15</v>
      </c>
      <c r="N725" s="0" t="n">
        <f aca="false">IF(AND(M725&gt;=B725,M725&lt;=B726),TREND(G725:G726,B725:B726,M725),TREND(G726:G727,B726:B727,M725))</f>
        <v>0.184</v>
      </c>
    </row>
    <row r="726" customFormat="false" ht="12.75" hidden="false" customHeight="false" outlineLevel="0" collapsed="false">
      <c r="A726" s="4" t="s">
        <v>728</v>
      </c>
      <c r="B726" s="4" t="n">
        <v>15</v>
      </c>
      <c r="C726" s="4" t="n">
        <v>0</v>
      </c>
      <c r="D726" s="4" t="n">
        <v>1</v>
      </c>
      <c r="E726" s="4" t="n">
        <v>10</v>
      </c>
      <c r="F726" s="4" t="n">
        <v>70</v>
      </c>
      <c r="G726" s="4" t="n">
        <v>0.184</v>
      </c>
    </row>
    <row r="727" customFormat="false" ht="12.75" hidden="false" customHeight="false" outlineLevel="0" collapsed="false">
      <c r="A727" s="4" t="s">
        <v>729</v>
      </c>
      <c r="B727" s="4" t="n">
        <v>18</v>
      </c>
      <c r="C727" s="4" t="n">
        <v>0</v>
      </c>
      <c r="D727" s="4" t="n">
        <v>1</v>
      </c>
      <c r="E727" s="4" t="n">
        <v>10</v>
      </c>
      <c r="F727" s="4" t="n">
        <v>70</v>
      </c>
      <c r="G727" s="4" t="n">
        <v>0.184</v>
      </c>
    </row>
    <row r="728" customFormat="false" ht="12.75" hidden="false" customHeight="false" outlineLevel="0" collapsed="false">
      <c r="A728" s="4" t="s">
        <v>730</v>
      </c>
      <c r="B728" s="4" t="n">
        <v>20</v>
      </c>
      <c r="C728" s="4" t="n">
        <f aca="false">IF(MID(A728,4,1)="H",30,IF(MID(A728,4,1)="M",15,IF(MID(A728,4,1)="L",1,IF(MID(A728,4,1)="z",0))))</f>
        <v>0</v>
      </c>
      <c r="D728" s="4" t="n">
        <f aca="false">IF(MID(A728,3,1)="1",1,IF(MID(A728,3,1)="3",3,IF(MID(A728,3,1)="6",6,IF(MID(A728,3,1)="h",12))))</f>
        <v>1</v>
      </c>
      <c r="E728" s="4" t="n">
        <f aca="false">IF(MID(A728,5,1)="H",40,IF(MID(A728,5,1)="M",25,IF(MID(A728,5,1)="L",10,IF(MID(A728,5,1)="z",0))))</f>
        <v>10</v>
      </c>
      <c r="F728" s="4" t="n">
        <f aca="false">IF(MID(A728,6,1)="3",30,IF(MID(A728,6,1)="5",50,IF(MID(A728,6,1)="7",70,IF(MID(A728,6,1)="9",90))))</f>
        <v>70</v>
      </c>
      <c r="G728" s="4" t="n">
        <v>0.184</v>
      </c>
    </row>
    <row r="729" customFormat="false" ht="12.75" hidden="false" customHeight="false" outlineLevel="0" collapsed="false">
      <c r="A729" s="4" t="s">
        <v>731</v>
      </c>
      <c r="B729" s="4" t="n">
        <v>12</v>
      </c>
      <c r="C729" s="4" t="n">
        <v>1</v>
      </c>
      <c r="D729" s="4" t="n">
        <v>1</v>
      </c>
      <c r="E729" s="4" t="n">
        <v>10</v>
      </c>
      <c r="F729" s="4" t="n">
        <v>70</v>
      </c>
      <c r="G729" s="4" t="n">
        <v>0.684</v>
      </c>
      <c r="I729" s="0" t="n">
        <f aca="false">C729</f>
        <v>1</v>
      </c>
      <c r="J729" s="0" t="n">
        <f aca="false">D729</f>
        <v>1</v>
      </c>
      <c r="K729" s="0" t="n">
        <f aca="false">E729</f>
        <v>10</v>
      </c>
      <c r="L729" s="0" t="n">
        <f aca="false">F729</f>
        <v>70</v>
      </c>
      <c r="M729" s="0" t="n">
        <f aca="false">$B$2</f>
        <v>15</v>
      </c>
      <c r="N729" s="0" t="n">
        <f aca="false">IF(AND(M729&gt;=B729,M729&lt;=B730),TREND(G729:G730,B729:B730,M729),TREND(G730:G731,B730:B731,M729))</f>
        <v>0.58</v>
      </c>
    </row>
    <row r="730" customFormat="false" ht="12.75" hidden="false" customHeight="false" outlineLevel="0" collapsed="false">
      <c r="A730" s="4" t="s">
        <v>732</v>
      </c>
      <c r="B730" s="4" t="n">
        <v>15</v>
      </c>
      <c r="C730" s="4" t="n">
        <v>1</v>
      </c>
      <c r="D730" s="4" t="n">
        <v>1</v>
      </c>
      <c r="E730" s="4" t="n">
        <v>10</v>
      </c>
      <c r="F730" s="4" t="n">
        <v>70</v>
      </c>
      <c r="G730" s="4" t="n">
        <v>0.58</v>
      </c>
    </row>
    <row r="731" customFormat="false" ht="12.75" hidden="false" customHeight="false" outlineLevel="0" collapsed="false">
      <c r="A731" s="4" t="s">
        <v>733</v>
      </c>
      <c r="B731" s="4" t="n">
        <v>18</v>
      </c>
      <c r="C731" s="4" t="n">
        <v>1</v>
      </c>
      <c r="D731" s="4" t="n">
        <v>1</v>
      </c>
      <c r="E731" s="4" t="n">
        <v>10</v>
      </c>
      <c r="F731" s="4" t="n">
        <v>70</v>
      </c>
      <c r="G731" s="4" t="n">
        <v>0.52</v>
      </c>
    </row>
    <row r="732" customFormat="false" ht="12.75" hidden="false" customHeight="false" outlineLevel="0" collapsed="false">
      <c r="A732" s="4" t="s">
        <v>734</v>
      </c>
      <c r="B732" s="4" t="n">
        <v>20</v>
      </c>
      <c r="C732" s="4" t="n">
        <f aca="false">IF(MID(A732,4,1)="H",30,IF(MID(A732,4,1)="M",15,IF(MID(A732,4,1)="L",1,IF(MID(A732,4,1)="z",0))))</f>
        <v>1</v>
      </c>
      <c r="D732" s="4" t="n">
        <f aca="false">IF(MID(A732,3,1)="1",1,IF(MID(A732,3,1)="3",3,IF(MID(A732,3,1)="6",6,IF(MID(A732,3,1)="h",12))))</f>
        <v>1</v>
      </c>
      <c r="E732" s="4" t="n">
        <f aca="false">IF(MID(A732,5,1)="H",40,IF(MID(A732,5,1)="M",25,IF(MID(A732,5,1)="L",10,IF(MID(A732,5,1)="z",0))))</f>
        <v>10</v>
      </c>
      <c r="F732" s="4" t="n">
        <f aca="false">IF(MID(A732,6,1)="3",30,IF(MID(A732,6,1)="5",50,IF(MID(A732,6,1)="7",70,IF(MID(A732,6,1)="9",90))))</f>
        <v>70</v>
      </c>
      <c r="G732" s="4" t="n">
        <v>0.491</v>
      </c>
    </row>
    <row r="733" customFormat="false" ht="12.75" hidden="false" customHeight="false" outlineLevel="0" collapsed="false">
      <c r="A733" s="4" t="s">
        <v>735</v>
      </c>
      <c r="B733" s="4" t="n">
        <v>12</v>
      </c>
      <c r="C733" s="4" t="n">
        <v>8</v>
      </c>
      <c r="D733" s="4" t="n">
        <v>1</v>
      </c>
      <c r="E733" s="4" t="n">
        <v>10</v>
      </c>
      <c r="F733" s="4" t="n">
        <v>70</v>
      </c>
      <c r="G733" s="4" t="n">
        <v>3.604</v>
      </c>
      <c r="I733" s="0" t="n">
        <f aca="false">C733</f>
        <v>8</v>
      </c>
      <c r="J733" s="0" t="n">
        <f aca="false">D733</f>
        <v>1</v>
      </c>
      <c r="K733" s="0" t="n">
        <f aca="false">E733</f>
        <v>10</v>
      </c>
      <c r="L733" s="0" t="n">
        <f aca="false">F733</f>
        <v>70</v>
      </c>
      <c r="M733" s="0" t="n">
        <f aca="false">$B$2</f>
        <v>15</v>
      </c>
      <c r="N733" s="0" t="n">
        <f aca="false">IF(AND(M733&gt;=B733,M733&lt;=B734),TREND(G733:G734,B733:B734,M733),TREND(G734:G735,B734:B735,M733))</f>
        <v>2.94</v>
      </c>
    </row>
    <row r="734" customFormat="false" ht="12.75" hidden="false" customHeight="false" outlineLevel="0" collapsed="false">
      <c r="A734" s="4" t="s">
        <v>736</v>
      </c>
      <c r="B734" s="4" t="n">
        <v>15</v>
      </c>
      <c r="C734" s="4" t="n">
        <v>8</v>
      </c>
      <c r="D734" s="4" t="n">
        <v>1</v>
      </c>
      <c r="E734" s="4" t="n">
        <v>10</v>
      </c>
      <c r="F734" s="4" t="n">
        <v>70</v>
      </c>
      <c r="G734" s="4" t="n">
        <v>2.94</v>
      </c>
    </row>
    <row r="735" customFormat="false" ht="12.75" hidden="false" customHeight="false" outlineLevel="0" collapsed="false">
      <c r="A735" s="4" t="s">
        <v>737</v>
      </c>
      <c r="B735" s="4" t="n">
        <v>18</v>
      </c>
      <c r="C735" s="4" t="n">
        <v>8</v>
      </c>
      <c r="D735" s="4" t="n">
        <v>1</v>
      </c>
      <c r="E735" s="4" t="n">
        <v>10</v>
      </c>
      <c r="F735" s="4" t="n">
        <v>70</v>
      </c>
      <c r="G735" s="4" t="n">
        <v>2.497</v>
      </c>
    </row>
    <row r="736" customFormat="false" ht="12.75" hidden="false" customHeight="false" outlineLevel="0" collapsed="false">
      <c r="A736" s="4" t="s">
        <v>738</v>
      </c>
      <c r="B736" s="4" t="n">
        <v>20</v>
      </c>
      <c r="C736" s="4" t="n">
        <v>8</v>
      </c>
      <c r="D736" s="4" t="n">
        <v>1</v>
      </c>
      <c r="E736" s="4" t="n">
        <v>10</v>
      </c>
      <c r="F736" s="4" t="n">
        <v>70</v>
      </c>
      <c r="G736" s="4" t="n">
        <v>2.276</v>
      </c>
    </row>
    <row r="737" customFormat="false" ht="12.75" hidden="false" customHeight="false" outlineLevel="0" collapsed="false">
      <c r="A737" s="4" t="s">
        <v>739</v>
      </c>
      <c r="B737" s="4" t="n">
        <v>12</v>
      </c>
      <c r="C737" s="4" t="n">
        <v>15</v>
      </c>
      <c r="D737" s="4" t="n">
        <v>1</v>
      </c>
      <c r="E737" s="4" t="n">
        <v>10</v>
      </c>
      <c r="F737" s="4" t="n">
        <v>70</v>
      </c>
      <c r="G737" s="4" t="n">
        <v>6.512</v>
      </c>
      <c r="I737" s="0" t="n">
        <f aca="false">C737</f>
        <v>15</v>
      </c>
      <c r="J737" s="0" t="n">
        <f aca="false">D737</f>
        <v>1</v>
      </c>
      <c r="K737" s="0" t="n">
        <f aca="false">E737</f>
        <v>10</v>
      </c>
      <c r="L737" s="0" t="n">
        <f aca="false">F737</f>
        <v>70</v>
      </c>
      <c r="M737" s="0" t="n">
        <f aca="false">$B$2</f>
        <v>15</v>
      </c>
      <c r="N737" s="0" t="n">
        <f aca="false">IF(AND(M737&gt;=B737,M737&lt;=B738),TREND(G737:G738,B737:B738,M737),TREND(G738:G739,B738:B739,M737))</f>
        <v>5.266</v>
      </c>
    </row>
    <row r="738" customFormat="false" ht="12.75" hidden="false" customHeight="false" outlineLevel="0" collapsed="false">
      <c r="A738" s="4" t="s">
        <v>740</v>
      </c>
      <c r="B738" s="4" t="n">
        <v>15</v>
      </c>
      <c r="C738" s="4" t="n">
        <v>15</v>
      </c>
      <c r="D738" s="4" t="n">
        <v>1</v>
      </c>
      <c r="E738" s="4" t="n">
        <v>10</v>
      </c>
      <c r="F738" s="4" t="n">
        <v>70</v>
      </c>
      <c r="G738" s="4" t="n">
        <v>5.266</v>
      </c>
    </row>
    <row r="739" customFormat="false" ht="12.75" hidden="false" customHeight="false" outlineLevel="0" collapsed="false">
      <c r="A739" s="4" t="s">
        <v>741</v>
      </c>
      <c r="B739" s="4" t="n">
        <v>18</v>
      </c>
      <c r="C739" s="4" t="n">
        <v>15</v>
      </c>
      <c r="D739" s="4" t="n">
        <v>1</v>
      </c>
      <c r="E739" s="4" t="n">
        <v>10</v>
      </c>
      <c r="F739" s="4" t="n">
        <v>70</v>
      </c>
      <c r="G739" s="4" t="n">
        <v>4.435</v>
      </c>
    </row>
    <row r="740" customFormat="false" ht="12.75" hidden="false" customHeight="false" outlineLevel="0" collapsed="false">
      <c r="A740" s="4" t="s">
        <v>742</v>
      </c>
      <c r="B740" s="4" t="n">
        <v>20</v>
      </c>
      <c r="C740" s="4" t="n">
        <f aca="false">IF(MID(A740,4,1)="H",30,IF(MID(A740,4,1)="M",15,IF(MID(A740,4,1)="L",1,IF(MID(A740,4,1)="z",0))))</f>
        <v>15</v>
      </c>
      <c r="D740" s="4" t="n">
        <f aca="false">IF(MID(A740,3,1)="1",1,IF(MID(A740,3,1)="3",3,IF(MID(A740,3,1)="6",6,IF(MID(A740,3,1)="h",12))))</f>
        <v>1</v>
      </c>
      <c r="E740" s="4" t="n">
        <f aca="false">IF(MID(A740,5,1)="H",40,IF(MID(A740,5,1)="M",25,IF(MID(A740,5,1)="L",10,IF(MID(A740,5,1)="z",0))))</f>
        <v>10</v>
      </c>
      <c r="F740" s="4" t="n">
        <f aca="false">IF(MID(A740,6,1)="3",30,IF(MID(A740,6,1)="5",50,IF(MID(A740,6,1)="7",70,IF(MID(A740,6,1)="9",90))))</f>
        <v>70</v>
      </c>
      <c r="G740" s="4" t="n">
        <v>4.02</v>
      </c>
    </row>
    <row r="741" customFormat="false" ht="12.75" hidden="false" customHeight="false" outlineLevel="0" collapsed="false">
      <c r="A741" s="4" t="s">
        <v>743</v>
      </c>
      <c r="B741" s="4" t="n">
        <v>12</v>
      </c>
      <c r="C741" s="4" t="n">
        <v>30</v>
      </c>
      <c r="D741" s="4" t="n">
        <v>1</v>
      </c>
      <c r="E741" s="4" t="n">
        <v>10</v>
      </c>
      <c r="F741" s="4" t="n">
        <v>70</v>
      </c>
      <c r="G741" s="4" t="n">
        <v>12.743</v>
      </c>
      <c r="I741" s="0" t="n">
        <f aca="false">C741</f>
        <v>30</v>
      </c>
      <c r="J741" s="0" t="n">
        <f aca="false">D741</f>
        <v>1</v>
      </c>
      <c r="K741" s="0" t="n">
        <f aca="false">E741</f>
        <v>10</v>
      </c>
      <c r="L741" s="0" t="n">
        <f aca="false">F741</f>
        <v>70</v>
      </c>
      <c r="M741" s="0" t="n">
        <f aca="false">$B$2</f>
        <v>15</v>
      </c>
      <c r="N741" s="0" t="n">
        <f aca="false">IF(AND(M741&gt;=B741,M741&lt;=B742),TREND(G741:G742,B741:B742,M741),TREND(G742:G743,B742:B743,M741))</f>
        <v>10.25</v>
      </c>
    </row>
    <row r="742" customFormat="false" ht="12.75" hidden="false" customHeight="false" outlineLevel="0" collapsed="false">
      <c r="A742" s="4" t="s">
        <v>744</v>
      </c>
      <c r="B742" s="4" t="n">
        <v>15</v>
      </c>
      <c r="C742" s="4" t="n">
        <v>30</v>
      </c>
      <c r="D742" s="4" t="n">
        <v>1</v>
      </c>
      <c r="E742" s="4" t="n">
        <v>10</v>
      </c>
      <c r="F742" s="4" t="n">
        <v>70</v>
      </c>
      <c r="G742" s="4" t="n">
        <v>10.25</v>
      </c>
    </row>
    <row r="743" customFormat="false" ht="12.75" hidden="false" customHeight="false" outlineLevel="0" collapsed="false">
      <c r="A743" s="4" t="s">
        <v>745</v>
      </c>
      <c r="B743" s="4" t="n">
        <v>18</v>
      </c>
      <c r="C743" s="4" t="n">
        <v>30</v>
      </c>
      <c r="D743" s="4" t="n">
        <v>1</v>
      </c>
      <c r="E743" s="4" t="n">
        <v>10</v>
      </c>
      <c r="F743" s="4" t="n">
        <v>70</v>
      </c>
      <c r="G743" s="4" t="n">
        <v>8.589</v>
      </c>
    </row>
    <row r="744" customFormat="false" ht="12.75" hidden="false" customHeight="false" outlineLevel="0" collapsed="false">
      <c r="A744" s="4" t="s">
        <v>746</v>
      </c>
      <c r="B744" s="4" t="n">
        <v>20</v>
      </c>
      <c r="C744" s="4" t="n">
        <f aca="false">IF(MID(A744,4,1)="H",30,IF(MID(A744,4,1)="M",15,IF(MID(A744,4,1)="L",1,IF(MID(A744,4,1)="z",0))))</f>
        <v>30</v>
      </c>
      <c r="D744" s="4" t="n">
        <f aca="false">IF(MID(A744,3,1)="1",1,IF(MID(A744,3,1)="3",3,IF(MID(A744,3,1)="6",6,IF(MID(A744,3,1)="h",12))))</f>
        <v>1</v>
      </c>
      <c r="E744" s="4" t="n">
        <f aca="false">IF(MID(A744,5,1)="H",40,IF(MID(A744,5,1)="M",25,IF(MID(A744,5,1)="L",10,IF(MID(A744,5,1)="z",0))))</f>
        <v>10</v>
      </c>
      <c r="F744" s="4" t="n">
        <f aca="false">IF(MID(A744,6,1)="3",30,IF(MID(A744,6,1)="5",50,IF(MID(A744,6,1)="7",70,IF(MID(A744,6,1)="9",90))))</f>
        <v>70</v>
      </c>
      <c r="G744" s="4" t="n">
        <v>7.758</v>
      </c>
    </row>
    <row r="745" customFormat="false" ht="12.75" hidden="false" customHeight="false" outlineLevel="0" collapsed="false">
      <c r="A745" s="4" t="s">
        <v>747</v>
      </c>
      <c r="B745" s="4" t="n">
        <v>12</v>
      </c>
      <c r="C745" s="4" t="n">
        <v>0</v>
      </c>
      <c r="D745" s="4" t="n">
        <v>3</v>
      </c>
      <c r="E745" s="4" t="n">
        <v>10</v>
      </c>
      <c r="F745" s="4" t="n">
        <v>70</v>
      </c>
      <c r="G745" s="4" t="n">
        <v>0.101</v>
      </c>
      <c r="I745" s="0" t="n">
        <f aca="false">C745</f>
        <v>0</v>
      </c>
      <c r="J745" s="0" t="n">
        <f aca="false">D745</f>
        <v>3</v>
      </c>
      <c r="K745" s="0" t="n">
        <f aca="false">E745</f>
        <v>10</v>
      </c>
      <c r="L745" s="0" t="n">
        <f aca="false">F745</f>
        <v>70</v>
      </c>
      <c r="M745" s="0" t="n">
        <f aca="false">$B$2</f>
        <v>15</v>
      </c>
      <c r="N745" s="0" t="n">
        <f aca="false">IF(AND(M745&gt;=B745,M745&lt;=B746),TREND(G745:G746,B745:B746,M745),TREND(G746:G747,B746:B747,M745))</f>
        <v>0.101</v>
      </c>
    </row>
    <row r="746" customFormat="false" ht="12.75" hidden="false" customHeight="false" outlineLevel="0" collapsed="false">
      <c r="A746" s="4" t="s">
        <v>748</v>
      </c>
      <c r="B746" s="4" t="n">
        <v>15</v>
      </c>
      <c r="C746" s="4" t="n">
        <v>0</v>
      </c>
      <c r="D746" s="4" t="n">
        <v>3</v>
      </c>
      <c r="E746" s="4" t="n">
        <v>10</v>
      </c>
      <c r="F746" s="4" t="n">
        <v>70</v>
      </c>
      <c r="G746" s="4" t="n">
        <v>0.101</v>
      </c>
    </row>
    <row r="747" customFormat="false" ht="12.75" hidden="false" customHeight="false" outlineLevel="0" collapsed="false">
      <c r="A747" s="4" t="s">
        <v>749</v>
      </c>
      <c r="B747" s="4" t="n">
        <v>18</v>
      </c>
      <c r="C747" s="4" t="n">
        <v>0</v>
      </c>
      <c r="D747" s="4" t="n">
        <v>3</v>
      </c>
      <c r="E747" s="4" t="n">
        <v>10</v>
      </c>
      <c r="F747" s="4" t="n">
        <v>70</v>
      </c>
      <c r="G747" s="4" t="n">
        <v>0.101</v>
      </c>
    </row>
    <row r="748" customFormat="false" ht="12.75" hidden="false" customHeight="false" outlineLevel="0" collapsed="false">
      <c r="A748" s="4" t="s">
        <v>750</v>
      </c>
      <c r="B748" s="4" t="n">
        <v>20</v>
      </c>
      <c r="C748" s="4" t="n">
        <f aca="false">IF(MID(A748,4,1)="H",30,IF(MID(A748,4,1)="M",15,IF(MID(A748,4,1)="L",1,IF(MID(A748,4,1)="z",0))))</f>
        <v>0</v>
      </c>
      <c r="D748" s="4" t="n">
        <f aca="false">IF(MID(A748,3,1)="1",1,IF(MID(A748,3,1)="3",3,IF(MID(A748,3,1)="6",6,IF(MID(A748,3,1)="h",12))))</f>
        <v>3</v>
      </c>
      <c r="E748" s="4" t="n">
        <f aca="false">IF(MID(A748,5,1)="H",40,IF(MID(A748,5,1)="M",25,IF(MID(A748,5,1)="L",10,IF(MID(A748,5,1)="z",0))))</f>
        <v>10</v>
      </c>
      <c r="F748" s="4" t="n">
        <f aca="false">IF(MID(A748,6,1)="3",30,IF(MID(A748,6,1)="5",50,IF(MID(A748,6,1)="7",70,IF(MID(A748,6,1)="9",90))))</f>
        <v>70</v>
      </c>
      <c r="G748" s="4" t="n">
        <v>0.101</v>
      </c>
    </row>
    <row r="749" customFormat="false" ht="12.75" hidden="false" customHeight="false" outlineLevel="0" collapsed="false">
      <c r="A749" s="4" t="s">
        <v>751</v>
      </c>
      <c r="B749" s="4" t="n">
        <v>12</v>
      </c>
      <c r="C749" s="4" t="n">
        <v>1</v>
      </c>
      <c r="D749" s="4" t="n">
        <v>3</v>
      </c>
      <c r="E749" s="4" t="n">
        <v>10</v>
      </c>
      <c r="F749" s="4" t="n">
        <v>70</v>
      </c>
      <c r="G749" s="4" t="n">
        <v>0.308</v>
      </c>
      <c r="I749" s="0" t="n">
        <f aca="false">C749</f>
        <v>1</v>
      </c>
      <c r="J749" s="0" t="n">
        <f aca="false">D749</f>
        <v>3</v>
      </c>
      <c r="K749" s="0" t="n">
        <f aca="false">E749</f>
        <v>10</v>
      </c>
      <c r="L749" s="0" t="n">
        <f aca="false">F749</f>
        <v>70</v>
      </c>
      <c r="M749" s="0" t="n">
        <f aca="false">$B$2</f>
        <v>15</v>
      </c>
      <c r="N749" s="0" t="n">
        <f aca="false">IF(AND(M749&gt;=B749,M749&lt;=B750),TREND(G749:G750,B749:B750,M749),TREND(G750:G751,B750:B751,M749))</f>
        <v>0.273</v>
      </c>
    </row>
    <row r="750" customFormat="false" ht="12.75" hidden="false" customHeight="false" outlineLevel="0" collapsed="false">
      <c r="A750" s="4" t="s">
        <v>752</v>
      </c>
      <c r="B750" s="4" t="n">
        <v>15</v>
      </c>
      <c r="C750" s="4" t="n">
        <v>1</v>
      </c>
      <c r="D750" s="4" t="n">
        <v>3</v>
      </c>
      <c r="E750" s="4" t="n">
        <v>10</v>
      </c>
      <c r="F750" s="4" t="n">
        <v>70</v>
      </c>
      <c r="G750" s="4" t="n">
        <v>0.273</v>
      </c>
    </row>
    <row r="751" customFormat="false" ht="12.75" hidden="false" customHeight="false" outlineLevel="0" collapsed="false">
      <c r="A751" s="4" t="s">
        <v>753</v>
      </c>
      <c r="B751" s="4" t="n">
        <v>18</v>
      </c>
      <c r="C751" s="4" t="n">
        <v>1</v>
      </c>
      <c r="D751" s="4" t="n">
        <v>3</v>
      </c>
      <c r="E751" s="4" t="n">
        <v>10</v>
      </c>
      <c r="F751" s="4" t="n">
        <v>70</v>
      </c>
      <c r="G751" s="4" t="n">
        <v>0.252</v>
      </c>
    </row>
    <row r="752" customFormat="false" ht="12.75" hidden="false" customHeight="false" outlineLevel="0" collapsed="false">
      <c r="A752" s="4" t="s">
        <v>754</v>
      </c>
      <c r="B752" s="4" t="n">
        <v>20</v>
      </c>
      <c r="C752" s="4" t="n">
        <f aca="false">IF(MID(A752,4,1)="H",30,IF(MID(A752,4,1)="M",15,IF(MID(A752,4,1)="L",1,IF(MID(A752,4,1)="z",0))))</f>
        <v>1</v>
      </c>
      <c r="D752" s="4" t="n">
        <f aca="false">IF(MID(A752,3,1)="1",1,IF(MID(A752,3,1)="3",3,IF(MID(A752,3,1)="6",6,IF(MID(A752,3,1)="h",12))))</f>
        <v>3</v>
      </c>
      <c r="E752" s="4" t="n">
        <f aca="false">IF(MID(A752,5,1)="H",40,IF(MID(A752,5,1)="M",25,IF(MID(A752,5,1)="L",10,IF(MID(A752,5,1)="z",0))))</f>
        <v>10</v>
      </c>
      <c r="F752" s="4" t="n">
        <f aca="false">IF(MID(A752,6,1)="3",30,IF(MID(A752,6,1)="5",50,IF(MID(A752,6,1)="7",70,IF(MID(A752,6,1)="9",90))))</f>
        <v>70</v>
      </c>
      <c r="G752" s="4" t="n">
        <v>0.239</v>
      </c>
    </row>
    <row r="753" customFormat="false" ht="12.75" hidden="false" customHeight="false" outlineLevel="0" collapsed="false">
      <c r="A753" s="4" t="s">
        <v>755</v>
      </c>
      <c r="B753" s="4" t="n">
        <v>12</v>
      </c>
      <c r="C753" s="4" t="n">
        <v>8</v>
      </c>
      <c r="D753" s="4" t="n">
        <v>3</v>
      </c>
      <c r="E753" s="4" t="n">
        <v>10</v>
      </c>
      <c r="F753" s="4" t="n">
        <v>70</v>
      </c>
      <c r="G753" s="4" t="n">
        <v>1.194</v>
      </c>
      <c r="I753" s="0" t="n">
        <f aca="false">C753</f>
        <v>8</v>
      </c>
      <c r="J753" s="0" t="n">
        <f aca="false">D753</f>
        <v>3</v>
      </c>
      <c r="K753" s="0" t="n">
        <f aca="false">E753</f>
        <v>10</v>
      </c>
      <c r="L753" s="0" t="n">
        <f aca="false">F753</f>
        <v>70</v>
      </c>
      <c r="M753" s="0" t="n">
        <f aca="false">$B$2</f>
        <v>15</v>
      </c>
      <c r="N753" s="0" t="n">
        <f aca="false">IF(AND(M753&gt;=B753,M753&lt;=B754),TREND(G753:G754,B753:B754,M753),TREND(G754:G755,B754:B755,M753))</f>
        <v>1.016</v>
      </c>
    </row>
    <row r="754" customFormat="false" ht="12.75" hidden="false" customHeight="false" outlineLevel="0" collapsed="false">
      <c r="A754" s="4" t="s">
        <v>756</v>
      </c>
      <c r="B754" s="4" t="n">
        <v>15</v>
      </c>
      <c r="C754" s="4" t="n">
        <v>8</v>
      </c>
      <c r="D754" s="4" t="n">
        <v>3</v>
      </c>
      <c r="E754" s="4" t="n">
        <v>10</v>
      </c>
      <c r="F754" s="4" t="n">
        <v>70</v>
      </c>
      <c r="G754" s="4" t="n">
        <v>1.016</v>
      </c>
    </row>
    <row r="755" customFormat="false" ht="12.75" hidden="false" customHeight="false" outlineLevel="0" collapsed="false">
      <c r="A755" s="4" t="s">
        <v>757</v>
      </c>
      <c r="B755" s="4" t="n">
        <v>18</v>
      </c>
      <c r="C755" s="4" t="n">
        <v>8</v>
      </c>
      <c r="D755" s="4" t="n">
        <v>3</v>
      </c>
      <c r="E755" s="4" t="n">
        <v>10</v>
      </c>
      <c r="F755" s="4" t="n">
        <v>70</v>
      </c>
      <c r="G755" s="4" t="n">
        <v>0.894</v>
      </c>
    </row>
    <row r="756" customFormat="false" ht="12.75" hidden="false" customHeight="false" outlineLevel="0" collapsed="false">
      <c r="A756" s="4" t="s">
        <v>758</v>
      </c>
      <c r="B756" s="4" t="n">
        <v>20</v>
      </c>
      <c r="C756" s="4" t="n">
        <v>8</v>
      </c>
      <c r="D756" s="4" t="n">
        <v>3</v>
      </c>
      <c r="E756" s="4" t="n">
        <v>10</v>
      </c>
      <c r="F756" s="4" t="n">
        <v>70</v>
      </c>
      <c r="G756" s="4" t="n">
        <v>0.799</v>
      </c>
    </row>
    <row r="757" customFormat="false" ht="12.75" hidden="false" customHeight="false" outlineLevel="0" collapsed="false">
      <c r="A757" s="4" t="s">
        <v>759</v>
      </c>
      <c r="B757" s="4" t="n">
        <v>12</v>
      </c>
      <c r="C757" s="4" t="n">
        <v>15</v>
      </c>
      <c r="D757" s="4" t="n">
        <v>3</v>
      </c>
      <c r="E757" s="4" t="n">
        <v>10</v>
      </c>
      <c r="F757" s="4" t="n">
        <v>70</v>
      </c>
      <c r="G757" s="4" t="n">
        <v>2.129</v>
      </c>
      <c r="I757" s="0" t="n">
        <f aca="false">C757</f>
        <v>15</v>
      </c>
      <c r="J757" s="0" t="n">
        <f aca="false">D757</f>
        <v>3</v>
      </c>
      <c r="K757" s="0" t="n">
        <f aca="false">E757</f>
        <v>10</v>
      </c>
      <c r="L757" s="0" t="n">
        <f aca="false">F757</f>
        <v>70</v>
      </c>
      <c r="M757" s="0" t="n">
        <f aca="false">$B$2</f>
        <v>15</v>
      </c>
      <c r="N757" s="0" t="n">
        <f aca="false">IF(AND(M757&gt;=B757,M757&lt;=B758),TREND(G757:G758,B757:B758,M757),TREND(G758:G759,B758:B759,M757))</f>
        <v>1.745</v>
      </c>
    </row>
    <row r="758" customFormat="false" ht="12.75" hidden="false" customHeight="false" outlineLevel="0" collapsed="false">
      <c r="A758" s="4" t="s">
        <v>760</v>
      </c>
      <c r="B758" s="4" t="n">
        <v>15</v>
      </c>
      <c r="C758" s="4" t="n">
        <v>15</v>
      </c>
      <c r="D758" s="4" t="n">
        <v>3</v>
      </c>
      <c r="E758" s="4" t="n">
        <v>10</v>
      </c>
      <c r="F758" s="4" t="n">
        <v>70</v>
      </c>
      <c r="G758" s="4" t="n">
        <v>1.745</v>
      </c>
    </row>
    <row r="759" customFormat="false" ht="12.75" hidden="false" customHeight="false" outlineLevel="0" collapsed="false">
      <c r="A759" s="4" t="s">
        <v>761</v>
      </c>
      <c r="B759" s="4" t="n">
        <v>18</v>
      </c>
      <c r="C759" s="4" t="n">
        <v>15</v>
      </c>
      <c r="D759" s="4" t="n">
        <v>3</v>
      </c>
      <c r="E759" s="4" t="n">
        <v>10</v>
      </c>
      <c r="F759" s="4" t="n">
        <v>70</v>
      </c>
      <c r="G759" s="4" t="n">
        <v>1.541</v>
      </c>
    </row>
    <row r="760" customFormat="false" ht="12.75" hidden="false" customHeight="false" outlineLevel="0" collapsed="false">
      <c r="A760" s="4" t="s">
        <v>762</v>
      </c>
      <c r="B760" s="4" t="n">
        <v>20</v>
      </c>
      <c r="C760" s="4" t="n">
        <f aca="false">IF(MID(A760,4,1)="H",30,IF(MID(A760,4,1)="M",15,IF(MID(A760,4,1)="L",1,IF(MID(A760,4,1)="z",0))))</f>
        <v>15</v>
      </c>
      <c r="D760" s="4" t="n">
        <f aca="false">IF(MID(A760,3,1)="1",1,IF(MID(A760,3,1)="3",3,IF(MID(A760,3,1)="6",6,IF(MID(A760,3,1)="h",12))))</f>
        <v>3</v>
      </c>
      <c r="E760" s="4" t="n">
        <f aca="false">IF(MID(A760,5,1)="H",40,IF(MID(A760,5,1)="M",25,IF(MID(A760,5,1)="L",10,IF(MID(A760,5,1)="z",0))))</f>
        <v>10</v>
      </c>
      <c r="F760" s="4" t="n">
        <f aca="false">IF(MID(A760,6,1)="3",30,IF(MID(A760,6,1)="5",50,IF(MID(A760,6,1)="7",70,IF(MID(A760,6,1)="9",90))))</f>
        <v>70</v>
      </c>
      <c r="G760" s="4" t="n">
        <v>1.319</v>
      </c>
    </row>
    <row r="761" customFormat="false" ht="12.75" hidden="false" customHeight="false" outlineLevel="0" collapsed="false">
      <c r="A761" s="4" t="s">
        <v>763</v>
      </c>
      <c r="B761" s="4" t="n">
        <v>12</v>
      </c>
      <c r="C761" s="4" t="n">
        <v>30</v>
      </c>
      <c r="D761" s="4" t="n">
        <v>3</v>
      </c>
      <c r="E761" s="4" t="n">
        <v>10</v>
      </c>
      <c r="F761" s="4" t="n">
        <v>70</v>
      </c>
      <c r="G761" s="4" t="n">
        <v>4.062</v>
      </c>
      <c r="I761" s="0" t="n">
        <f aca="false">C761</f>
        <v>30</v>
      </c>
      <c r="J761" s="0" t="n">
        <f aca="false">D761</f>
        <v>3</v>
      </c>
      <c r="K761" s="0" t="n">
        <f aca="false">E761</f>
        <v>10</v>
      </c>
      <c r="L761" s="0" t="n">
        <f aca="false">F761</f>
        <v>70</v>
      </c>
      <c r="M761" s="0" t="n">
        <f aca="false">$B$2</f>
        <v>15</v>
      </c>
      <c r="N761" s="0" t="n">
        <f aca="false">IF(AND(M761&gt;=B761,M761&lt;=B762),TREND(G761:G762,B761:B762,M761),TREND(G762:G763,B762:B763,M761))</f>
        <v>3.287</v>
      </c>
    </row>
    <row r="762" customFormat="false" ht="12.75" hidden="false" customHeight="false" outlineLevel="0" collapsed="false">
      <c r="A762" s="4" t="s">
        <v>764</v>
      </c>
      <c r="B762" s="4" t="n">
        <v>15</v>
      </c>
      <c r="C762" s="4" t="n">
        <v>30</v>
      </c>
      <c r="D762" s="4" t="n">
        <v>3</v>
      </c>
      <c r="E762" s="4" t="n">
        <v>10</v>
      </c>
      <c r="F762" s="4" t="n">
        <v>70</v>
      </c>
      <c r="G762" s="4" t="n">
        <v>3.287</v>
      </c>
    </row>
    <row r="763" customFormat="false" ht="12.75" hidden="false" customHeight="false" outlineLevel="0" collapsed="false">
      <c r="A763" s="4" t="s">
        <v>765</v>
      </c>
      <c r="B763" s="4" t="n">
        <v>18</v>
      </c>
      <c r="C763" s="4" t="n">
        <v>30</v>
      </c>
      <c r="D763" s="4" t="n">
        <v>3</v>
      </c>
      <c r="E763" s="4" t="n">
        <v>10</v>
      </c>
      <c r="F763" s="4" t="n">
        <v>70</v>
      </c>
      <c r="G763" s="4" t="n">
        <v>2.772</v>
      </c>
    </row>
    <row r="764" customFormat="false" ht="12.75" hidden="false" customHeight="false" outlineLevel="0" collapsed="false">
      <c r="A764" s="4" t="s">
        <v>766</v>
      </c>
      <c r="B764" s="4" t="n">
        <v>20</v>
      </c>
      <c r="C764" s="4" t="n">
        <f aca="false">IF(MID(A764,4,1)="H",30,IF(MID(A764,4,1)="M",15,IF(MID(A764,4,1)="L",1,IF(MID(A764,4,1)="z",0))))</f>
        <v>30</v>
      </c>
      <c r="D764" s="4" t="n">
        <f aca="false">IF(MID(A764,3,1)="1",1,IF(MID(A764,3,1)="3",3,IF(MID(A764,3,1)="6",6,IF(MID(A764,3,1)="h",12))))</f>
        <v>3</v>
      </c>
      <c r="E764" s="4" t="n">
        <f aca="false">IF(MID(A764,5,1)="H",40,IF(MID(A764,5,1)="M",25,IF(MID(A764,5,1)="L",10,IF(MID(A764,5,1)="z",0))))</f>
        <v>10</v>
      </c>
      <c r="F764" s="4" t="n">
        <f aca="false">IF(MID(A764,6,1)="3",30,IF(MID(A764,6,1)="5",50,IF(MID(A764,6,1)="7",70,IF(MID(A764,6,1)="9",90))))</f>
        <v>70</v>
      </c>
      <c r="G764" s="4" t="n">
        <v>2.427</v>
      </c>
    </row>
    <row r="765" customFormat="false" ht="12.75" hidden="false" customHeight="false" outlineLevel="0" collapsed="false">
      <c r="A765" s="4" t="s">
        <v>767</v>
      </c>
      <c r="B765" s="4" t="n">
        <v>12</v>
      </c>
      <c r="C765" s="4" t="n">
        <v>0</v>
      </c>
      <c r="D765" s="4" t="n">
        <v>6</v>
      </c>
      <c r="E765" s="4" t="n">
        <v>10</v>
      </c>
      <c r="F765" s="4" t="n">
        <v>70</v>
      </c>
      <c r="G765" s="4" t="n">
        <v>0.1</v>
      </c>
      <c r="I765" s="0" t="n">
        <f aca="false">C765</f>
        <v>0</v>
      </c>
      <c r="J765" s="0" t="n">
        <f aca="false">D765</f>
        <v>6</v>
      </c>
      <c r="K765" s="0" t="n">
        <f aca="false">E765</f>
        <v>10</v>
      </c>
      <c r="L765" s="0" t="n">
        <f aca="false">F765</f>
        <v>70</v>
      </c>
      <c r="M765" s="0" t="n">
        <f aca="false">$B$2</f>
        <v>15</v>
      </c>
      <c r="N765" s="0" t="n">
        <f aca="false">IF(AND(M765&gt;=B765,M765&lt;=B766),TREND(G765:G766,B765:B766,M765),TREND(G766:G767,B766:B767,M765))</f>
        <v>0.1</v>
      </c>
    </row>
    <row r="766" customFormat="false" ht="12.75" hidden="false" customHeight="false" outlineLevel="0" collapsed="false">
      <c r="A766" s="4" t="s">
        <v>768</v>
      </c>
      <c r="B766" s="4" t="n">
        <v>15</v>
      </c>
      <c r="C766" s="4" t="n">
        <v>0</v>
      </c>
      <c r="D766" s="4" t="n">
        <v>6</v>
      </c>
      <c r="E766" s="4" t="n">
        <v>10</v>
      </c>
      <c r="F766" s="4" t="n">
        <v>70</v>
      </c>
      <c r="G766" s="4" t="n">
        <v>0.1</v>
      </c>
    </row>
    <row r="767" customFormat="false" ht="12.75" hidden="false" customHeight="false" outlineLevel="0" collapsed="false">
      <c r="A767" s="4" t="s">
        <v>769</v>
      </c>
      <c r="B767" s="4" t="n">
        <v>18</v>
      </c>
      <c r="C767" s="4" t="n">
        <v>0</v>
      </c>
      <c r="D767" s="4" t="n">
        <v>6</v>
      </c>
      <c r="E767" s="4" t="n">
        <v>10</v>
      </c>
      <c r="F767" s="4" t="n">
        <v>70</v>
      </c>
      <c r="G767" s="4" t="n">
        <v>0.1</v>
      </c>
    </row>
    <row r="768" customFormat="false" ht="12.75" hidden="false" customHeight="false" outlineLevel="0" collapsed="false">
      <c r="A768" s="4" t="s">
        <v>770</v>
      </c>
      <c r="B768" s="4" t="n">
        <v>20</v>
      </c>
      <c r="C768" s="4" t="n">
        <f aca="false">IF(MID(A768,4,1)="H",30,IF(MID(A768,4,1)="M",15,IF(MID(A768,4,1)="L",1,IF(MID(A768,4,1)="z",0))))</f>
        <v>0</v>
      </c>
      <c r="D768" s="4" t="n">
        <f aca="false">IF(MID(A768,3,1)="1",1,IF(MID(A768,3,1)="3",3,IF(MID(A768,3,1)="6",6,IF(MID(A768,3,1)="h",12))))</f>
        <v>6</v>
      </c>
      <c r="E768" s="4" t="n">
        <f aca="false">IF(MID(A768,5,1)="H",40,IF(MID(A768,5,1)="M",25,IF(MID(A768,5,1)="L",10,IF(MID(A768,5,1)="z",0))))</f>
        <v>10</v>
      </c>
      <c r="F768" s="4" t="n">
        <f aca="false">IF(MID(A768,6,1)="3",30,IF(MID(A768,6,1)="5",50,IF(MID(A768,6,1)="7",70,IF(MID(A768,6,1)="9",90))))</f>
        <v>70</v>
      </c>
      <c r="G768" s="4" t="n">
        <v>0.1</v>
      </c>
    </row>
    <row r="769" customFormat="false" ht="12.75" hidden="false" customHeight="false" outlineLevel="0" collapsed="false">
      <c r="A769" s="4" t="s">
        <v>771</v>
      </c>
      <c r="B769" s="4" t="n">
        <v>12</v>
      </c>
      <c r="C769" s="4" t="n">
        <v>1</v>
      </c>
      <c r="D769" s="4" t="n">
        <v>6</v>
      </c>
      <c r="E769" s="4" t="n">
        <v>10</v>
      </c>
      <c r="F769" s="4" t="n">
        <v>70</v>
      </c>
      <c r="G769" s="4" t="n">
        <v>0.219</v>
      </c>
      <c r="I769" s="0" t="n">
        <f aca="false">C769</f>
        <v>1</v>
      </c>
      <c r="J769" s="0" t="n">
        <f aca="false">D769</f>
        <v>6</v>
      </c>
      <c r="K769" s="0" t="n">
        <f aca="false">E769</f>
        <v>10</v>
      </c>
      <c r="L769" s="0" t="n">
        <f aca="false">F769</f>
        <v>70</v>
      </c>
      <c r="M769" s="0" t="n">
        <f aca="false">$B$2</f>
        <v>15</v>
      </c>
      <c r="N769" s="0" t="n">
        <f aca="false">IF(AND(M769&gt;=B769,M769&lt;=B770),TREND(G769:G770,B769:B770,M769),TREND(G770:G771,B770:B771,M769))</f>
        <v>0.199</v>
      </c>
    </row>
    <row r="770" customFormat="false" ht="12.75" hidden="false" customHeight="false" outlineLevel="0" collapsed="false">
      <c r="A770" s="4" t="s">
        <v>772</v>
      </c>
      <c r="B770" s="4" t="n">
        <v>15</v>
      </c>
      <c r="C770" s="4" t="n">
        <v>1</v>
      </c>
      <c r="D770" s="4" t="n">
        <v>6</v>
      </c>
      <c r="E770" s="4" t="n">
        <v>10</v>
      </c>
      <c r="F770" s="4" t="n">
        <v>70</v>
      </c>
      <c r="G770" s="4" t="n">
        <v>0.199</v>
      </c>
    </row>
    <row r="771" customFormat="false" ht="12.75" hidden="false" customHeight="false" outlineLevel="0" collapsed="false">
      <c r="A771" s="4" t="s">
        <v>773</v>
      </c>
      <c r="B771" s="4" t="n">
        <v>18</v>
      </c>
      <c r="C771" s="4" t="n">
        <v>1</v>
      </c>
      <c r="D771" s="4" t="n">
        <v>6</v>
      </c>
      <c r="E771" s="4" t="n">
        <v>10</v>
      </c>
      <c r="F771" s="4" t="n">
        <v>70</v>
      </c>
      <c r="G771" s="4" t="n">
        <v>0.186</v>
      </c>
    </row>
    <row r="772" customFormat="false" ht="12.75" hidden="false" customHeight="false" outlineLevel="0" collapsed="false">
      <c r="A772" s="4" t="s">
        <v>774</v>
      </c>
      <c r="B772" s="4" t="n">
        <v>20</v>
      </c>
      <c r="C772" s="4" t="n">
        <f aca="false">IF(MID(A772,4,1)="H",30,IF(MID(A772,4,1)="M",15,IF(MID(A772,4,1)="L",1,IF(MID(A772,4,1)="z",0))))</f>
        <v>1</v>
      </c>
      <c r="D772" s="4" t="n">
        <f aca="false">IF(MID(A772,3,1)="1",1,IF(MID(A772,3,1)="3",3,IF(MID(A772,3,1)="6",6,IF(MID(A772,3,1)="h",12))))</f>
        <v>6</v>
      </c>
      <c r="E772" s="4" t="n">
        <f aca="false">IF(MID(A772,5,1)="H",40,IF(MID(A772,5,1)="M",25,IF(MID(A772,5,1)="L",10,IF(MID(A772,5,1)="z",0))))</f>
        <v>10</v>
      </c>
      <c r="F772" s="4" t="n">
        <f aca="false">IF(MID(A772,6,1)="3",30,IF(MID(A772,6,1)="5",50,IF(MID(A772,6,1)="7",70,IF(MID(A772,6,1)="9",90))))</f>
        <v>70</v>
      </c>
      <c r="G772" s="4" t="n">
        <v>0.179</v>
      </c>
    </row>
    <row r="773" customFormat="false" ht="12.75" hidden="false" customHeight="false" outlineLevel="0" collapsed="false">
      <c r="A773" s="4" t="s">
        <v>775</v>
      </c>
      <c r="B773" s="4" t="n">
        <v>12</v>
      </c>
      <c r="C773" s="4" t="n">
        <v>8</v>
      </c>
      <c r="D773" s="4" t="n">
        <v>6</v>
      </c>
      <c r="E773" s="4" t="n">
        <v>10</v>
      </c>
      <c r="F773" s="4" t="n">
        <v>70</v>
      </c>
      <c r="G773" s="4" t="n">
        <v>0.696</v>
      </c>
      <c r="I773" s="0" t="n">
        <f aca="false">C773</f>
        <v>8</v>
      </c>
      <c r="J773" s="0" t="n">
        <f aca="false">D773</f>
        <v>6</v>
      </c>
      <c r="K773" s="0" t="n">
        <f aca="false">E773</f>
        <v>10</v>
      </c>
      <c r="L773" s="0" t="n">
        <f aca="false">F773</f>
        <v>70</v>
      </c>
      <c r="M773" s="0" t="n">
        <f aca="false">$B$2</f>
        <v>15</v>
      </c>
      <c r="N773" s="0" t="n">
        <f aca="false">IF(AND(M773&gt;=B773,M773&lt;=B774),TREND(G773:G774,B773:B774,M773),TREND(G774:G775,B774:B775,M773))</f>
        <v>0.597</v>
      </c>
    </row>
    <row r="774" customFormat="false" ht="12.75" hidden="false" customHeight="false" outlineLevel="0" collapsed="false">
      <c r="A774" s="4" t="s">
        <v>776</v>
      </c>
      <c r="B774" s="4" t="n">
        <v>15</v>
      </c>
      <c r="C774" s="4" t="n">
        <v>8</v>
      </c>
      <c r="D774" s="4" t="n">
        <v>6</v>
      </c>
      <c r="E774" s="4" t="n">
        <v>10</v>
      </c>
      <c r="F774" s="4" t="n">
        <v>70</v>
      </c>
      <c r="G774" s="4" t="n">
        <v>0.597</v>
      </c>
    </row>
    <row r="775" customFormat="false" ht="12.75" hidden="false" customHeight="false" outlineLevel="0" collapsed="false">
      <c r="A775" s="4" t="s">
        <v>777</v>
      </c>
      <c r="B775" s="4" t="n">
        <v>18</v>
      </c>
      <c r="C775" s="4" t="n">
        <v>8</v>
      </c>
      <c r="D775" s="4" t="n">
        <v>6</v>
      </c>
      <c r="E775" s="4" t="n">
        <v>10</v>
      </c>
      <c r="F775" s="4" t="n">
        <v>70</v>
      </c>
      <c r="G775" s="4" t="n">
        <v>0.529</v>
      </c>
    </row>
    <row r="776" customFormat="false" ht="12.75" hidden="false" customHeight="false" outlineLevel="0" collapsed="false">
      <c r="A776" s="4" t="s">
        <v>778</v>
      </c>
      <c r="B776" s="4" t="n">
        <v>20</v>
      </c>
      <c r="C776" s="4" t="n">
        <v>8</v>
      </c>
      <c r="D776" s="4" t="n">
        <v>6</v>
      </c>
      <c r="E776" s="4" t="n">
        <v>10</v>
      </c>
      <c r="F776" s="4" t="n">
        <v>70</v>
      </c>
      <c r="G776" s="4" t="n">
        <v>0.497</v>
      </c>
    </row>
    <row r="777" customFormat="false" ht="12.75" hidden="false" customHeight="false" outlineLevel="0" collapsed="false">
      <c r="A777" s="4" t="s">
        <v>779</v>
      </c>
      <c r="B777" s="4" t="n">
        <v>12</v>
      </c>
      <c r="C777" s="4" t="n">
        <v>15</v>
      </c>
      <c r="D777" s="4" t="n">
        <v>6</v>
      </c>
      <c r="E777" s="4" t="n">
        <v>10</v>
      </c>
      <c r="F777" s="4" t="n">
        <v>70</v>
      </c>
      <c r="G777" s="4" t="n">
        <v>1.165</v>
      </c>
      <c r="I777" s="0" t="n">
        <f aca="false">C777</f>
        <v>15</v>
      </c>
      <c r="J777" s="0" t="n">
        <f aca="false">D777</f>
        <v>6</v>
      </c>
      <c r="K777" s="0" t="n">
        <f aca="false">E777</f>
        <v>10</v>
      </c>
      <c r="L777" s="0" t="n">
        <f aca="false">F777</f>
        <v>70</v>
      </c>
      <c r="M777" s="0" t="n">
        <f aca="false">$B$2</f>
        <v>15</v>
      </c>
      <c r="N777" s="0" t="n">
        <f aca="false">IF(AND(M777&gt;=B777,M777&lt;=B778),TREND(G777:G778,B777:B778,M777),TREND(G778:G779,B778:B779,M777))</f>
        <v>0.971</v>
      </c>
    </row>
    <row r="778" customFormat="false" ht="12.75" hidden="false" customHeight="false" outlineLevel="0" collapsed="false">
      <c r="A778" s="4" t="s">
        <v>780</v>
      </c>
      <c r="B778" s="4" t="n">
        <v>15</v>
      </c>
      <c r="C778" s="4" t="n">
        <v>15</v>
      </c>
      <c r="D778" s="4" t="n">
        <v>6</v>
      </c>
      <c r="E778" s="4" t="n">
        <v>10</v>
      </c>
      <c r="F778" s="4" t="n">
        <v>70</v>
      </c>
      <c r="G778" s="4" t="n">
        <v>0.971</v>
      </c>
    </row>
    <row r="779" customFormat="false" ht="12.75" hidden="false" customHeight="false" outlineLevel="0" collapsed="false">
      <c r="A779" s="4" t="s">
        <v>781</v>
      </c>
      <c r="B779" s="4" t="n">
        <v>18</v>
      </c>
      <c r="C779" s="4" t="n">
        <v>15</v>
      </c>
      <c r="D779" s="4" t="n">
        <v>6</v>
      </c>
      <c r="E779" s="4" t="n">
        <v>10</v>
      </c>
      <c r="F779" s="4" t="n">
        <v>70</v>
      </c>
      <c r="G779" s="4" t="n">
        <v>0.844</v>
      </c>
    </row>
    <row r="780" customFormat="false" ht="12.75" hidden="false" customHeight="false" outlineLevel="0" collapsed="false">
      <c r="A780" s="4" t="s">
        <v>782</v>
      </c>
      <c r="B780" s="4" t="n">
        <v>20</v>
      </c>
      <c r="C780" s="4" t="n">
        <f aca="false">IF(MID(A780,4,1)="H",30,IF(MID(A780,4,1)="M",15,IF(MID(A780,4,1)="L",1,IF(MID(A780,4,1)="z",0))))</f>
        <v>15</v>
      </c>
      <c r="D780" s="4" t="n">
        <f aca="false">IF(MID(A780,3,1)="1",1,IF(MID(A780,3,1)="3",3,IF(MID(A780,3,1)="6",6,IF(MID(A780,3,1)="h",12))))</f>
        <v>6</v>
      </c>
      <c r="E780" s="4" t="n">
        <f aca="false">IF(MID(A780,5,1)="H",40,IF(MID(A780,5,1)="M",25,IF(MID(A780,5,1)="L",10,IF(MID(A780,5,1)="z",0))))</f>
        <v>10</v>
      </c>
      <c r="F780" s="4" t="n">
        <f aca="false">IF(MID(A780,6,1)="3",30,IF(MID(A780,6,1)="5",50,IF(MID(A780,6,1)="7",70,IF(MID(A780,6,1)="9",90))))</f>
        <v>70</v>
      </c>
      <c r="G780" s="4" t="n">
        <v>0.757</v>
      </c>
    </row>
    <row r="781" customFormat="false" ht="12.75" hidden="false" customHeight="false" outlineLevel="0" collapsed="false">
      <c r="A781" s="4" t="s">
        <v>783</v>
      </c>
      <c r="B781" s="4" t="n">
        <v>12</v>
      </c>
      <c r="C781" s="4" t="n">
        <v>30</v>
      </c>
      <c r="D781" s="4" t="n">
        <v>6</v>
      </c>
      <c r="E781" s="4" t="n">
        <v>10</v>
      </c>
      <c r="F781" s="4" t="n">
        <v>70</v>
      </c>
      <c r="G781" s="4" t="n">
        <v>2.13</v>
      </c>
      <c r="I781" s="0" t="n">
        <f aca="false">C781</f>
        <v>30</v>
      </c>
      <c r="J781" s="0" t="n">
        <f aca="false">D781</f>
        <v>6</v>
      </c>
      <c r="K781" s="0" t="n">
        <f aca="false">E781</f>
        <v>10</v>
      </c>
      <c r="L781" s="0" t="n">
        <f aca="false">F781</f>
        <v>70</v>
      </c>
      <c r="M781" s="0" t="n">
        <f aca="false">$B$2</f>
        <v>15</v>
      </c>
      <c r="N781" s="0" t="n">
        <f aca="false">IF(AND(M781&gt;=B781,M781&lt;=B782),TREND(G781:G782,B781:B782,M781),TREND(G782:G783,B782:B783,M781))</f>
        <v>1.743</v>
      </c>
    </row>
    <row r="782" customFormat="false" ht="12.75" hidden="false" customHeight="false" outlineLevel="0" collapsed="false">
      <c r="A782" s="4" t="s">
        <v>784</v>
      </c>
      <c r="B782" s="4" t="n">
        <v>15</v>
      </c>
      <c r="C782" s="4" t="n">
        <v>30</v>
      </c>
      <c r="D782" s="4" t="n">
        <v>6</v>
      </c>
      <c r="E782" s="4" t="n">
        <v>10</v>
      </c>
      <c r="F782" s="4" t="n">
        <v>70</v>
      </c>
      <c r="G782" s="4" t="n">
        <v>1.743</v>
      </c>
    </row>
    <row r="783" customFormat="false" ht="12.75" hidden="false" customHeight="false" outlineLevel="0" collapsed="false">
      <c r="A783" s="4" t="s">
        <v>785</v>
      </c>
      <c r="B783" s="4" t="n">
        <v>18</v>
      </c>
      <c r="C783" s="4" t="n">
        <v>30</v>
      </c>
      <c r="D783" s="4" t="n">
        <v>6</v>
      </c>
      <c r="E783" s="4" t="n">
        <v>10</v>
      </c>
      <c r="F783" s="4" t="n">
        <v>70</v>
      </c>
      <c r="G783" s="4" t="n">
        <v>1.487</v>
      </c>
    </row>
    <row r="784" customFormat="false" ht="12.75" hidden="false" customHeight="false" outlineLevel="0" collapsed="false">
      <c r="A784" s="4" t="s">
        <v>786</v>
      </c>
      <c r="B784" s="4" t="n">
        <v>20</v>
      </c>
      <c r="C784" s="4" t="n">
        <f aca="false">IF(MID(A784,4,1)="H",30,IF(MID(A784,4,1)="M",15,IF(MID(A784,4,1)="L",1,IF(MID(A784,4,1)="z",0))))</f>
        <v>30</v>
      </c>
      <c r="D784" s="4" t="n">
        <f aca="false">IF(MID(A784,3,1)="1",1,IF(MID(A784,3,1)="3",3,IF(MID(A784,3,1)="6",6,IF(MID(A784,3,1)="h",12))))</f>
        <v>6</v>
      </c>
      <c r="E784" s="4" t="n">
        <f aca="false">IF(MID(A784,5,1)="H",40,IF(MID(A784,5,1)="M",25,IF(MID(A784,5,1)="L",10,IF(MID(A784,5,1)="z",0))))</f>
        <v>10</v>
      </c>
      <c r="F784" s="4" t="n">
        <f aca="false">IF(MID(A784,6,1)="3",30,IF(MID(A784,6,1)="5",50,IF(MID(A784,6,1)="7",70,IF(MID(A784,6,1)="9",90))))</f>
        <v>70</v>
      </c>
      <c r="G784" s="4" t="n">
        <v>1.301</v>
      </c>
    </row>
    <row r="785" customFormat="false" ht="12.75" hidden="false" customHeight="false" outlineLevel="0" collapsed="false">
      <c r="A785" s="4" t="s">
        <v>787</v>
      </c>
      <c r="B785" s="4" t="n">
        <v>12</v>
      </c>
      <c r="C785" s="4" t="n">
        <v>0</v>
      </c>
      <c r="D785" s="4" t="n">
        <v>12</v>
      </c>
      <c r="E785" s="4" t="n">
        <v>10</v>
      </c>
      <c r="F785" s="4" t="n">
        <v>70</v>
      </c>
      <c r="G785" s="4" t="n">
        <v>0.111</v>
      </c>
      <c r="I785" s="0" t="n">
        <f aca="false">C785</f>
        <v>0</v>
      </c>
      <c r="J785" s="0" t="n">
        <f aca="false">D785</f>
        <v>12</v>
      </c>
      <c r="K785" s="0" t="n">
        <f aca="false">E785</f>
        <v>10</v>
      </c>
      <c r="L785" s="0" t="n">
        <f aca="false">F785</f>
        <v>70</v>
      </c>
      <c r="M785" s="0" t="n">
        <f aca="false">$B$2</f>
        <v>15</v>
      </c>
      <c r="N785" s="0" t="n">
        <f aca="false">IF(AND(M785&gt;=B785,M785&lt;=B786),TREND(G785:G786,B785:B786,M785),TREND(G786:G787,B786:B787,M785))</f>
        <v>0.111</v>
      </c>
    </row>
    <row r="786" customFormat="false" ht="12.75" hidden="false" customHeight="false" outlineLevel="0" collapsed="false">
      <c r="A786" s="4" t="s">
        <v>788</v>
      </c>
      <c r="B786" s="4" t="n">
        <v>15</v>
      </c>
      <c r="C786" s="4" t="n">
        <v>0</v>
      </c>
      <c r="D786" s="4" t="n">
        <v>12</v>
      </c>
      <c r="E786" s="4" t="n">
        <v>10</v>
      </c>
      <c r="F786" s="4" t="n">
        <v>70</v>
      </c>
      <c r="G786" s="4" t="n">
        <v>0.111</v>
      </c>
    </row>
    <row r="787" customFormat="false" ht="12.75" hidden="false" customHeight="false" outlineLevel="0" collapsed="false">
      <c r="A787" s="4" t="s">
        <v>789</v>
      </c>
      <c r="B787" s="4" t="n">
        <v>18</v>
      </c>
      <c r="C787" s="4" t="n">
        <v>0</v>
      </c>
      <c r="D787" s="4" t="n">
        <v>12</v>
      </c>
      <c r="E787" s="4" t="n">
        <v>10</v>
      </c>
      <c r="F787" s="4" t="n">
        <v>70</v>
      </c>
      <c r="G787" s="4" t="n">
        <v>0.111</v>
      </c>
    </row>
    <row r="788" customFormat="false" ht="12.75" hidden="false" customHeight="false" outlineLevel="0" collapsed="false">
      <c r="A788" s="4" t="s">
        <v>790</v>
      </c>
      <c r="B788" s="4" t="n">
        <v>20</v>
      </c>
      <c r="C788" s="4" t="n">
        <f aca="false">IF(MID(A788,4,1)="H",30,IF(MID(A788,4,1)="M",15,IF(MID(A788,4,1)="L",1,IF(MID(A788,4,1)="z",0))))</f>
        <v>0</v>
      </c>
      <c r="D788" s="4" t="n">
        <f aca="false">IF(MID(A788,3,1)="1",1,IF(MID(A788,3,1)="3",3,IF(MID(A788,3,1)="6",6,IF(MID(A788,3,1)="h",12))))</f>
        <v>12</v>
      </c>
      <c r="E788" s="4" t="n">
        <f aca="false">IF(MID(A788,5,1)="H",40,IF(MID(A788,5,1)="M",25,IF(MID(A788,5,1)="L",10,IF(MID(A788,5,1)="z",0))))</f>
        <v>10</v>
      </c>
      <c r="F788" s="4" t="n">
        <f aca="false">IF(MID(A788,6,1)="3",30,IF(MID(A788,6,1)="5",50,IF(MID(A788,6,1)="7",70,IF(MID(A788,6,1)="9",90))))</f>
        <v>70</v>
      </c>
      <c r="G788" s="4" t="n">
        <v>0.111</v>
      </c>
    </row>
    <row r="789" customFormat="false" ht="12.75" hidden="false" customHeight="false" outlineLevel="0" collapsed="false">
      <c r="A789" s="4" t="s">
        <v>791</v>
      </c>
      <c r="B789" s="4" t="n">
        <v>12</v>
      </c>
      <c r="C789" s="4" t="n">
        <v>1</v>
      </c>
      <c r="D789" s="4" t="n">
        <v>12</v>
      </c>
      <c r="E789" s="4" t="n">
        <v>10</v>
      </c>
      <c r="F789" s="4" t="n">
        <v>70</v>
      </c>
      <c r="G789" s="4" t="n">
        <v>0.168</v>
      </c>
      <c r="I789" s="0" t="n">
        <f aca="false">C789</f>
        <v>1</v>
      </c>
      <c r="J789" s="0" t="n">
        <f aca="false">D789</f>
        <v>12</v>
      </c>
      <c r="K789" s="0" t="n">
        <f aca="false">E789</f>
        <v>10</v>
      </c>
      <c r="L789" s="0" t="n">
        <f aca="false">F789</f>
        <v>70</v>
      </c>
      <c r="M789" s="0" t="n">
        <f aca="false">$B$2</f>
        <v>15</v>
      </c>
      <c r="N789" s="0" t="n">
        <f aca="false">IF(AND(M789&gt;=B789,M789&lt;=B790),TREND(G789:G790,B789:B790,M789),TREND(G790:G791,B790:B791,M789))</f>
        <v>0.157</v>
      </c>
    </row>
    <row r="790" customFormat="false" ht="12.75" hidden="false" customHeight="false" outlineLevel="0" collapsed="false">
      <c r="A790" s="4" t="s">
        <v>792</v>
      </c>
      <c r="B790" s="4" t="n">
        <v>15</v>
      </c>
      <c r="C790" s="4" t="n">
        <v>1</v>
      </c>
      <c r="D790" s="4" t="n">
        <v>12</v>
      </c>
      <c r="E790" s="4" t="n">
        <v>10</v>
      </c>
      <c r="F790" s="4" t="n">
        <v>70</v>
      </c>
      <c r="G790" s="4" t="n">
        <v>0.157</v>
      </c>
    </row>
    <row r="791" customFormat="false" ht="12.75" hidden="false" customHeight="false" outlineLevel="0" collapsed="false">
      <c r="A791" s="4" t="s">
        <v>793</v>
      </c>
      <c r="B791" s="4" t="n">
        <v>18</v>
      </c>
      <c r="C791" s="4" t="n">
        <v>1</v>
      </c>
      <c r="D791" s="4" t="n">
        <v>12</v>
      </c>
      <c r="E791" s="4" t="n">
        <v>10</v>
      </c>
      <c r="F791" s="4" t="n">
        <v>70</v>
      </c>
      <c r="G791" s="4" t="n">
        <v>0.15</v>
      </c>
    </row>
    <row r="792" customFormat="false" ht="12.75" hidden="false" customHeight="false" outlineLevel="0" collapsed="false">
      <c r="A792" s="4" t="s">
        <v>794</v>
      </c>
      <c r="B792" s="4" t="n">
        <v>20</v>
      </c>
      <c r="C792" s="4" t="n">
        <f aca="false">IF(MID(A792,4,1)="H",30,IF(MID(A792,4,1)="M",15,IF(MID(A792,4,1)="L",1,IF(MID(A792,4,1)="z",0))))</f>
        <v>1</v>
      </c>
      <c r="D792" s="4" t="n">
        <f aca="false">IF(MID(A792,3,1)="1",1,IF(MID(A792,3,1)="3",3,IF(MID(A792,3,1)="6",6,IF(MID(A792,3,1)="h",12))))</f>
        <v>12</v>
      </c>
      <c r="E792" s="4" t="n">
        <f aca="false">IF(MID(A792,5,1)="H",40,IF(MID(A792,5,1)="M",25,IF(MID(A792,5,1)="L",10,IF(MID(A792,5,1)="z",0))))</f>
        <v>10</v>
      </c>
      <c r="F792" s="4" t="n">
        <f aca="false">IF(MID(A792,6,1)="3",30,IF(MID(A792,6,1)="5",50,IF(MID(A792,6,1)="7",70,IF(MID(A792,6,1)="9",90))))</f>
        <v>70</v>
      </c>
      <c r="G792" s="4" t="n">
        <v>0.146</v>
      </c>
    </row>
    <row r="793" customFormat="false" ht="12.75" hidden="false" customHeight="false" outlineLevel="0" collapsed="false">
      <c r="A793" s="4" t="s">
        <v>795</v>
      </c>
      <c r="B793" s="4" t="n">
        <v>12</v>
      </c>
      <c r="C793" s="4" t="n">
        <v>8</v>
      </c>
      <c r="D793" s="4" t="n">
        <v>12</v>
      </c>
      <c r="E793" s="4" t="n">
        <v>10</v>
      </c>
      <c r="F793" s="4" t="n">
        <v>70</v>
      </c>
      <c r="G793" s="4" t="n">
        <v>0.443</v>
      </c>
      <c r="I793" s="0" t="n">
        <f aca="false">C793</f>
        <v>8</v>
      </c>
      <c r="J793" s="0" t="n">
        <f aca="false">D793</f>
        <v>12</v>
      </c>
      <c r="K793" s="0" t="n">
        <f aca="false">E793</f>
        <v>10</v>
      </c>
      <c r="L793" s="0" t="n">
        <f aca="false">F793</f>
        <v>70</v>
      </c>
      <c r="M793" s="0" t="n">
        <f aca="false">$B$2</f>
        <v>15</v>
      </c>
      <c r="N793" s="0" t="n">
        <f aca="false">IF(AND(M793&gt;=B793,M793&lt;=B794),TREND(G793:G794,B793:B794,M793),TREND(G794:G795,B794:B795,M793))</f>
        <v>0.391</v>
      </c>
    </row>
    <row r="794" customFormat="false" ht="12.75" hidden="false" customHeight="false" outlineLevel="0" collapsed="false">
      <c r="A794" s="4" t="s">
        <v>796</v>
      </c>
      <c r="B794" s="4" t="n">
        <v>15</v>
      </c>
      <c r="C794" s="4" t="n">
        <v>8</v>
      </c>
      <c r="D794" s="4" t="n">
        <v>12</v>
      </c>
      <c r="E794" s="4" t="n">
        <v>10</v>
      </c>
      <c r="F794" s="4" t="n">
        <v>70</v>
      </c>
      <c r="G794" s="4" t="n">
        <v>0.391</v>
      </c>
    </row>
    <row r="795" customFormat="false" ht="12.75" hidden="false" customHeight="false" outlineLevel="0" collapsed="false">
      <c r="A795" s="4" t="s">
        <v>797</v>
      </c>
      <c r="B795" s="4" t="n">
        <v>18</v>
      </c>
      <c r="C795" s="4" t="n">
        <v>8</v>
      </c>
      <c r="D795" s="4" t="n">
        <v>12</v>
      </c>
      <c r="E795" s="4" t="n">
        <v>10</v>
      </c>
      <c r="F795" s="4" t="n">
        <v>70</v>
      </c>
      <c r="G795" s="4" t="n">
        <v>0.353</v>
      </c>
    </row>
    <row r="796" customFormat="false" ht="12.75" hidden="false" customHeight="false" outlineLevel="0" collapsed="false">
      <c r="A796" s="4" t="s">
        <v>798</v>
      </c>
      <c r="B796" s="4" t="n">
        <v>20</v>
      </c>
      <c r="C796" s="4" t="n">
        <v>8</v>
      </c>
      <c r="D796" s="4" t="n">
        <v>12</v>
      </c>
      <c r="E796" s="4" t="n">
        <v>10</v>
      </c>
      <c r="F796" s="4" t="n">
        <v>70</v>
      </c>
      <c r="G796" s="4" t="n">
        <v>0.332</v>
      </c>
    </row>
    <row r="797" customFormat="false" ht="12.75" hidden="false" customHeight="false" outlineLevel="0" collapsed="false">
      <c r="A797" s="4" t="s">
        <v>799</v>
      </c>
      <c r="B797" s="4" t="n">
        <v>12</v>
      </c>
      <c r="C797" s="4" t="n">
        <v>15</v>
      </c>
      <c r="D797" s="4" t="n">
        <v>12</v>
      </c>
      <c r="E797" s="4" t="n">
        <v>10</v>
      </c>
      <c r="F797" s="4" t="n">
        <v>70</v>
      </c>
      <c r="G797" s="4" t="n">
        <v>0.676</v>
      </c>
      <c r="I797" s="0" t="n">
        <f aca="false">C797</f>
        <v>15</v>
      </c>
      <c r="J797" s="0" t="n">
        <f aca="false">D797</f>
        <v>12</v>
      </c>
      <c r="K797" s="0" t="n">
        <f aca="false">E797</f>
        <v>10</v>
      </c>
      <c r="L797" s="0" t="n">
        <f aca="false">F797</f>
        <v>70</v>
      </c>
      <c r="M797" s="0" t="n">
        <f aca="false">$B$2</f>
        <v>15</v>
      </c>
      <c r="N797" s="0" t="n">
        <f aca="false">IF(AND(M797&gt;=B797,M797&lt;=B798),TREND(G797:G798,B797:B798,M797),TREND(G798:G799,B798:B799,M797))</f>
        <v>0.579</v>
      </c>
    </row>
    <row r="798" customFormat="false" ht="12.75" hidden="false" customHeight="false" outlineLevel="0" collapsed="false">
      <c r="A798" s="4" t="s">
        <v>800</v>
      </c>
      <c r="B798" s="4" t="n">
        <v>15</v>
      </c>
      <c r="C798" s="4" t="n">
        <v>15</v>
      </c>
      <c r="D798" s="4" t="n">
        <v>12</v>
      </c>
      <c r="E798" s="4" t="n">
        <v>10</v>
      </c>
      <c r="F798" s="4" t="n">
        <v>70</v>
      </c>
      <c r="G798" s="4" t="n">
        <v>0.579</v>
      </c>
    </row>
    <row r="799" customFormat="false" ht="12.75" hidden="false" customHeight="false" outlineLevel="0" collapsed="false">
      <c r="A799" s="4" t="s">
        <v>801</v>
      </c>
      <c r="B799" s="4" t="n">
        <v>18</v>
      </c>
      <c r="C799" s="4" t="n">
        <v>15</v>
      </c>
      <c r="D799" s="4" t="n">
        <v>12</v>
      </c>
      <c r="E799" s="4" t="n">
        <v>10</v>
      </c>
      <c r="F799" s="4" t="n">
        <v>70</v>
      </c>
      <c r="G799" s="4" t="n">
        <v>0.513</v>
      </c>
    </row>
    <row r="800" customFormat="false" ht="12.75" hidden="false" customHeight="false" outlineLevel="0" collapsed="false">
      <c r="A800" s="4" t="s">
        <v>802</v>
      </c>
      <c r="B800" s="4" t="n">
        <v>20</v>
      </c>
      <c r="C800" s="4" t="n">
        <f aca="false">IF(MID(A800,4,1)="H",30,IF(MID(A800,4,1)="M",15,IF(MID(A800,4,1)="L",1,IF(MID(A800,4,1)="z",0))))</f>
        <v>15</v>
      </c>
      <c r="D800" s="4" t="n">
        <f aca="false">IF(MID(A800,3,1)="1",1,IF(MID(A800,3,1)="3",3,IF(MID(A800,3,1)="6",6,IF(MID(A800,3,1)="h",12))))</f>
        <v>12</v>
      </c>
      <c r="E800" s="4" t="n">
        <f aca="false">IF(MID(A800,5,1)="H",40,IF(MID(A800,5,1)="M",25,IF(MID(A800,5,1)="L",10,IF(MID(A800,5,1)="z",0))))</f>
        <v>10</v>
      </c>
      <c r="F800" s="4" t="n">
        <f aca="false">IF(MID(A800,6,1)="3",30,IF(MID(A800,6,1)="5",50,IF(MID(A800,6,1)="7",70,IF(MID(A800,6,1)="9",90))))</f>
        <v>70</v>
      </c>
      <c r="G800" s="4" t="n">
        <v>0.475</v>
      </c>
    </row>
    <row r="801" customFormat="false" ht="12.75" hidden="false" customHeight="false" outlineLevel="0" collapsed="false">
      <c r="A801" s="4" t="s">
        <v>803</v>
      </c>
      <c r="B801" s="4" t="n">
        <v>12</v>
      </c>
      <c r="C801" s="4" t="n">
        <v>30</v>
      </c>
      <c r="D801" s="4" t="n">
        <v>12</v>
      </c>
      <c r="E801" s="4" t="n">
        <v>10</v>
      </c>
      <c r="F801" s="4" t="n">
        <v>70</v>
      </c>
      <c r="G801" s="4" t="n">
        <v>1.152</v>
      </c>
      <c r="I801" s="0" t="n">
        <f aca="false">C801</f>
        <v>30</v>
      </c>
      <c r="J801" s="0" t="n">
        <f aca="false">D801</f>
        <v>12</v>
      </c>
      <c r="K801" s="0" t="n">
        <f aca="false">E801</f>
        <v>10</v>
      </c>
      <c r="L801" s="0" t="n">
        <f aca="false">F801</f>
        <v>70</v>
      </c>
      <c r="M801" s="0" t="n">
        <f aca="false">$B$2</f>
        <v>15</v>
      </c>
      <c r="N801" s="0" t="n">
        <f aca="false">IF(AND(M801&gt;=B801,M801&lt;=B802),TREND(G801:G802,B801:B802,M801),TREND(G802:G803,B802:B803,M801))</f>
        <v>0.961</v>
      </c>
    </row>
    <row r="802" customFormat="false" ht="12.75" hidden="false" customHeight="false" outlineLevel="0" collapsed="false">
      <c r="A802" s="4" t="s">
        <v>804</v>
      </c>
      <c r="B802" s="4" t="n">
        <v>15</v>
      </c>
      <c r="C802" s="4" t="n">
        <v>30</v>
      </c>
      <c r="D802" s="4" t="n">
        <v>12</v>
      </c>
      <c r="E802" s="4" t="n">
        <v>10</v>
      </c>
      <c r="F802" s="4" t="n">
        <v>70</v>
      </c>
      <c r="G802" s="4" t="n">
        <v>0.961</v>
      </c>
    </row>
    <row r="803" customFormat="false" ht="12.75" hidden="false" customHeight="false" outlineLevel="0" collapsed="false">
      <c r="A803" s="4" t="s">
        <v>805</v>
      </c>
      <c r="B803" s="4" t="n">
        <v>18</v>
      </c>
      <c r="C803" s="4" t="n">
        <v>30</v>
      </c>
      <c r="D803" s="4" t="n">
        <v>12</v>
      </c>
      <c r="E803" s="4" t="n">
        <v>10</v>
      </c>
      <c r="F803" s="4" t="n">
        <v>70</v>
      </c>
      <c r="G803" s="4" t="n">
        <v>0.834</v>
      </c>
    </row>
    <row r="804" customFormat="false" ht="12.75" hidden="false" customHeight="false" outlineLevel="0" collapsed="false">
      <c r="A804" s="4" t="s">
        <v>806</v>
      </c>
      <c r="B804" s="4" t="n">
        <v>20</v>
      </c>
      <c r="C804" s="4" t="n">
        <f aca="false">IF(MID(A804,4,1)="H",30,IF(MID(A804,4,1)="M",15,IF(MID(A804,4,1)="L",1,IF(MID(A804,4,1)="z",0))))</f>
        <v>30</v>
      </c>
      <c r="D804" s="4" t="n">
        <f aca="false">IF(MID(A804,3,1)="1",1,IF(MID(A804,3,1)="3",3,IF(MID(A804,3,1)="6",6,IF(MID(A804,3,1)="h",12))))</f>
        <v>12</v>
      </c>
      <c r="E804" s="4" t="n">
        <f aca="false">IF(MID(A804,5,1)="H",40,IF(MID(A804,5,1)="M",25,IF(MID(A804,5,1)="L",10,IF(MID(A804,5,1)="z",0))))</f>
        <v>10</v>
      </c>
      <c r="F804" s="4" t="n">
        <f aca="false">IF(MID(A804,6,1)="3",30,IF(MID(A804,6,1)="5",50,IF(MID(A804,6,1)="7",70,IF(MID(A804,6,1)="9",90))))</f>
        <v>70</v>
      </c>
      <c r="G804" s="4" t="n">
        <v>0.758</v>
      </c>
    </row>
    <row r="805" customFormat="false" ht="12.75" hidden="false" customHeight="false" outlineLevel="0" collapsed="false">
      <c r="A805" s="4" t="s">
        <v>807</v>
      </c>
      <c r="B805" s="4" t="n">
        <v>12</v>
      </c>
      <c r="C805" s="4" t="n">
        <v>0</v>
      </c>
      <c r="D805" s="4" t="n">
        <v>1</v>
      </c>
      <c r="E805" s="4" t="n">
        <v>25</v>
      </c>
      <c r="F805" s="4" t="n">
        <v>70</v>
      </c>
      <c r="G805" s="4" t="n">
        <v>0.488</v>
      </c>
      <c r="I805" s="0" t="n">
        <f aca="false">C805</f>
        <v>0</v>
      </c>
      <c r="J805" s="0" t="n">
        <f aca="false">D805</f>
        <v>1</v>
      </c>
      <c r="K805" s="0" t="n">
        <f aca="false">E805</f>
        <v>25</v>
      </c>
      <c r="L805" s="0" t="n">
        <f aca="false">F805</f>
        <v>70</v>
      </c>
      <c r="M805" s="0" t="n">
        <f aca="false">$B$2</f>
        <v>15</v>
      </c>
      <c r="N805" s="0" t="n">
        <f aca="false">IF(AND(M805&gt;=B805,M805&lt;=B806),TREND(G805:G806,B805:B806,M805),TREND(G806:G807,B806:B807,M805))</f>
        <v>0.488</v>
      </c>
    </row>
    <row r="806" customFormat="false" ht="12.75" hidden="false" customHeight="false" outlineLevel="0" collapsed="false">
      <c r="A806" s="4" t="s">
        <v>808</v>
      </c>
      <c r="B806" s="4" t="n">
        <v>15</v>
      </c>
      <c r="C806" s="4" t="n">
        <v>0</v>
      </c>
      <c r="D806" s="4" t="n">
        <v>1</v>
      </c>
      <c r="E806" s="4" t="n">
        <v>25</v>
      </c>
      <c r="F806" s="4" t="n">
        <v>70</v>
      </c>
      <c r="G806" s="4" t="n">
        <v>0.488</v>
      </c>
    </row>
    <row r="807" customFormat="false" ht="12.75" hidden="false" customHeight="false" outlineLevel="0" collapsed="false">
      <c r="A807" s="4" t="s">
        <v>809</v>
      </c>
      <c r="B807" s="4" t="n">
        <v>18</v>
      </c>
      <c r="C807" s="4" t="n">
        <v>0</v>
      </c>
      <c r="D807" s="4" t="n">
        <v>1</v>
      </c>
      <c r="E807" s="4" t="n">
        <v>25</v>
      </c>
      <c r="F807" s="4" t="n">
        <v>70</v>
      </c>
      <c r="G807" s="4" t="n">
        <v>0.488</v>
      </c>
    </row>
    <row r="808" customFormat="false" ht="12.75" hidden="false" customHeight="false" outlineLevel="0" collapsed="false">
      <c r="A808" s="4" t="s">
        <v>810</v>
      </c>
      <c r="B808" s="4" t="n">
        <v>20</v>
      </c>
      <c r="C808" s="4" t="n">
        <f aca="false">IF(MID(A808,4,1)="H",30,IF(MID(A808,4,1)="M",15,IF(MID(A808,4,1)="L",1,IF(MID(A808,4,1)="z",0))))</f>
        <v>0</v>
      </c>
      <c r="D808" s="4" t="n">
        <f aca="false">IF(MID(A808,3,1)="1",1,IF(MID(A808,3,1)="3",3,IF(MID(A808,3,1)="6",6,IF(MID(A808,3,1)="h",12))))</f>
        <v>1</v>
      </c>
      <c r="E808" s="4" t="n">
        <f aca="false">IF(MID(A808,5,1)="H",40,IF(MID(A808,5,1)="M",25,IF(MID(A808,5,1)="L",10,IF(MID(A808,5,1)="z",0))))</f>
        <v>25</v>
      </c>
      <c r="F808" s="4" t="n">
        <f aca="false">IF(MID(A808,6,1)="3",30,IF(MID(A808,6,1)="5",50,IF(MID(A808,6,1)="7",70,IF(MID(A808,6,1)="9",90))))</f>
        <v>70</v>
      </c>
      <c r="G808" s="4" t="n">
        <v>0.488</v>
      </c>
    </row>
    <row r="809" customFormat="false" ht="12.75" hidden="false" customHeight="false" outlineLevel="0" collapsed="false">
      <c r="A809" s="4" t="s">
        <v>811</v>
      </c>
      <c r="B809" s="4" t="n">
        <v>12</v>
      </c>
      <c r="C809" s="4" t="n">
        <v>1</v>
      </c>
      <c r="D809" s="4" t="n">
        <v>1</v>
      </c>
      <c r="E809" s="4" t="n">
        <v>25</v>
      </c>
      <c r="F809" s="4" t="n">
        <v>70</v>
      </c>
      <c r="G809" s="4" t="n">
        <v>1.035</v>
      </c>
      <c r="I809" s="0" t="n">
        <f aca="false">C809</f>
        <v>1</v>
      </c>
      <c r="J809" s="0" t="n">
        <f aca="false">D809</f>
        <v>1</v>
      </c>
      <c r="K809" s="0" t="n">
        <f aca="false">E809</f>
        <v>25</v>
      </c>
      <c r="L809" s="0" t="n">
        <f aca="false">F809</f>
        <v>70</v>
      </c>
      <c r="M809" s="0" t="n">
        <f aca="false">$B$2</f>
        <v>15</v>
      </c>
      <c r="N809" s="0" t="n">
        <f aca="false">IF(AND(M809&gt;=B809,M809&lt;=B810),TREND(G809:G810,B809:B810,M809),TREND(G810:G811,B810:B811,M809))</f>
        <v>0.946</v>
      </c>
    </row>
    <row r="810" customFormat="false" ht="12.75" hidden="false" customHeight="false" outlineLevel="0" collapsed="false">
      <c r="A810" s="4" t="s">
        <v>812</v>
      </c>
      <c r="B810" s="4" t="n">
        <v>15</v>
      </c>
      <c r="C810" s="4" t="n">
        <v>1</v>
      </c>
      <c r="D810" s="4" t="n">
        <v>1</v>
      </c>
      <c r="E810" s="4" t="n">
        <v>25</v>
      </c>
      <c r="F810" s="4" t="n">
        <v>70</v>
      </c>
      <c r="G810" s="4" t="n">
        <v>0.946</v>
      </c>
    </row>
    <row r="811" customFormat="false" ht="12.75" hidden="false" customHeight="false" outlineLevel="0" collapsed="false">
      <c r="A811" s="4" t="s">
        <v>813</v>
      </c>
      <c r="B811" s="4" t="n">
        <v>18</v>
      </c>
      <c r="C811" s="4" t="n">
        <v>1</v>
      </c>
      <c r="D811" s="4" t="n">
        <v>1</v>
      </c>
      <c r="E811" s="4" t="n">
        <v>25</v>
      </c>
      <c r="F811" s="4" t="n">
        <v>70</v>
      </c>
      <c r="G811" s="4" t="n">
        <v>0.807</v>
      </c>
    </row>
    <row r="812" customFormat="false" ht="12.75" hidden="false" customHeight="false" outlineLevel="0" collapsed="false">
      <c r="A812" s="4" t="s">
        <v>814</v>
      </c>
      <c r="B812" s="4" t="n">
        <v>20</v>
      </c>
      <c r="C812" s="4" t="n">
        <f aca="false">IF(MID(A812,4,1)="H",30,IF(MID(A812,4,1)="M",15,IF(MID(A812,4,1)="L",1,IF(MID(A812,4,1)="z",0))))</f>
        <v>1</v>
      </c>
      <c r="D812" s="4" t="n">
        <f aca="false">IF(MID(A812,3,1)="1",1,IF(MID(A812,3,1)="3",3,IF(MID(A812,3,1)="6",6,IF(MID(A812,3,1)="h",12))))</f>
        <v>1</v>
      </c>
      <c r="E812" s="4" t="n">
        <f aca="false">IF(MID(A812,5,1)="H",40,IF(MID(A812,5,1)="M",25,IF(MID(A812,5,1)="L",10,IF(MID(A812,5,1)="z",0))))</f>
        <v>25</v>
      </c>
      <c r="F812" s="4" t="n">
        <f aca="false">IF(MID(A812,6,1)="3",30,IF(MID(A812,6,1)="5",50,IF(MID(A812,6,1)="7",70,IF(MID(A812,6,1)="9",90))))</f>
        <v>70</v>
      </c>
      <c r="G812" s="4" t="n">
        <v>0.775</v>
      </c>
    </row>
    <row r="813" customFormat="false" ht="12.75" hidden="false" customHeight="false" outlineLevel="0" collapsed="false">
      <c r="A813" s="4" t="s">
        <v>815</v>
      </c>
      <c r="B813" s="4" t="n">
        <v>12</v>
      </c>
      <c r="C813" s="4" t="n">
        <v>8</v>
      </c>
      <c r="D813" s="4" t="n">
        <v>1</v>
      </c>
      <c r="E813" s="4" t="n">
        <v>25</v>
      </c>
      <c r="F813" s="4" t="n">
        <v>70</v>
      </c>
      <c r="G813" s="4" t="n">
        <v>4.073</v>
      </c>
      <c r="I813" s="0" t="n">
        <f aca="false">C813</f>
        <v>8</v>
      </c>
      <c r="J813" s="0" t="n">
        <f aca="false">D813</f>
        <v>1</v>
      </c>
      <c r="K813" s="0" t="n">
        <f aca="false">E813</f>
        <v>25</v>
      </c>
      <c r="L813" s="0" t="n">
        <f aca="false">F813</f>
        <v>70</v>
      </c>
      <c r="M813" s="0" t="n">
        <f aca="false">$B$2</f>
        <v>15</v>
      </c>
      <c r="N813" s="0" t="n">
        <f aca="false">IF(AND(M813&gt;=B813,M813&lt;=B814),TREND(G813:G814,B813:B814,M813),TREND(G814:G815,B814:B815,M813))</f>
        <v>3.337</v>
      </c>
    </row>
    <row r="814" customFormat="false" ht="12.75" hidden="false" customHeight="false" outlineLevel="0" collapsed="false">
      <c r="A814" s="4" t="s">
        <v>816</v>
      </c>
      <c r="B814" s="4" t="n">
        <v>15</v>
      </c>
      <c r="C814" s="4" t="n">
        <v>8</v>
      </c>
      <c r="D814" s="4" t="n">
        <v>1</v>
      </c>
      <c r="E814" s="4" t="n">
        <v>25</v>
      </c>
      <c r="F814" s="4" t="n">
        <v>70</v>
      </c>
      <c r="G814" s="4" t="n">
        <v>3.337</v>
      </c>
    </row>
    <row r="815" customFormat="false" ht="12.75" hidden="false" customHeight="false" outlineLevel="0" collapsed="false">
      <c r="A815" s="4" t="s">
        <v>817</v>
      </c>
      <c r="B815" s="4" t="n">
        <v>18</v>
      </c>
      <c r="C815" s="4" t="n">
        <v>8</v>
      </c>
      <c r="D815" s="4" t="n">
        <v>1</v>
      </c>
      <c r="E815" s="4" t="n">
        <v>25</v>
      </c>
      <c r="F815" s="4" t="n">
        <v>70</v>
      </c>
      <c r="G815" s="4" t="n">
        <v>2.893</v>
      </c>
    </row>
    <row r="816" customFormat="false" ht="12.75" hidden="false" customHeight="false" outlineLevel="0" collapsed="false">
      <c r="A816" s="4" t="s">
        <v>818</v>
      </c>
      <c r="B816" s="4" t="n">
        <v>20</v>
      </c>
      <c r="C816" s="4" t="n">
        <v>8</v>
      </c>
      <c r="D816" s="4" t="n">
        <v>1</v>
      </c>
      <c r="E816" s="4" t="n">
        <v>25</v>
      </c>
      <c r="F816" s="4" t="n">
        <v>70</v>
      </c>
      <c r="G816" s="4" t="n">
        <v>2.628</v>
      </c>
    </row>
    <row r="817" customFormat="false" ht="12.75" hidden="false" customHeight="false" outlineLevel="0" collapsed="false">
      <c r="A817" s="4" t="s">
        <v>819</v>
      </c>
      <c r="B817" s="4" t="n">
        <v>12</v>
      </c>
      <c r="C817" s="4" t="n">
        <v>15</v>
      </c>
      <c r="D817" s="4" t="n">
        <v>1</v>
      </c>
      <c r="E817" s="4" t="n">
        <v>25</v>
      </c>
      <c r="F817" s="4" t="n">
        <v>70</v>
      </c>
      <c r="G817" s="4" t="n">
        <v>6.976</v>
      </c>
      <c r="I817" s="0" t="n">
        <f aca="false">C817</f>
        <v>15</v>
      </c>
      <c r="J817" s="0" t="n">
        <f aca="false">D817</f>
        <v>1</v>
      </c>
      <c r="K817" s="0" t="n">
        <f aca="false">E817</f>
        <v>25</v>
      </c>
      <c r="L817" s="0" t="n">
        <f aca="false">F817</f>
        <v>70</v>
      </c>
      <c r="M817" s="0" t="n">
        <f aca="false">$B$2</f>
        <v>15</v>
      </c>
      <c r="N817" s="0" t="n">
        <f aca="false">IF(AND(M817&gt;=B817,M817&lt;=B818),TREND(G817:G818,B817:B818,M817),TREND(G818:G819,B818:B819,M817))</f>
        <v>5.731</v>
      </c>
    </row>
    <row r="818" customFormat="false" ht="12.75" hidden="false" customHeight="false" outlineLevel="0" collapsed="false">
      <c r="A818" s="4" t="s">
        <v>820</v>
      </c>
      <c r="B818" s="4" t="n">
        <v>15</v>
      </c>
      <c r="C818" s="4" t="n">
        <v>15</v>
      </c>
      <c r="D818" s="4" t="n">
        <v>1</v>
      </c>
      <c r="E818" s="4" t="n">
        <v>25</v>
      </c>
      <c r="F818" s="4" t="n">
        <v>70</v>
      </c>
      <c r="G818" s="4" t="n">
        <v>5.731</v>
      </c>
    </row>
    <row r="819" customFormat="false" ht="12.75" hidden="false" customHeight="false" outlineLevel="0" collapsed="false">
      <c r="A819" s="4" t="s">
        <v>821</v>
      </c>
      <c r="B819" s="4" t="n">
        <v>18</v>
      </c>
      <c r="C819" s="4" t="n">
        <v>15</v>
      </c>
      <c r="D819" s="4" t="n">
        <v>1</v>
      </c>
      <c r="E819" s="4" t="n">
        <v>25</v>
      </c>
      <c r="F819" s="4" t="n">
        <v>70</v>
      </c>
      <c r="G819" s="4" t="n">
        <v>4.902</v>
      </c>
    </row>
    <row r="820" customFormat="false" ht="12.75" hidden="false" customHeight="false" outlineLevel="0" collapsed="false">
      <c r="A820" s="4" t="s">
        <v>822</v>
      </c>
      <c r="B820" s="4" t="n">
        <v>20</v>
      </c>
      <c r="C820" s="4" t="n">
        <f aca="false">IF(MID(A820,4,1)="H",30,IF(MID(A820,4,1)="M",15,IF(MID(A820,4,1)="L",1,IF(MID(A820,4,1)="z",0))))</f>
        <v>15</v>
      </c>
      <c r="D820" s="4" t="n">
        <f aca="false">IF(MID(A820,3,1)="1",1,IF(MID(A820,3,1)="3",3,IF(MID(A820,3,1)="6",6,IF(MID(A820,3,1)="h",12))))</f>
        <v>1</v>
      </c>
      <c r="E820" s="4" t="n">
        <f aca="false">IF(MID(A820,5,1)="H",40,IF(MID(A820,5,1)="M",25,IF(MID(A820,5,1)="L",10,IF(MID(A820,5,1)="z",0))))</f>
        <v>25</v>
      </c>
      <c r="F820" s="4" t="n">
        <f aca="false">IF(MID(A820,6,1)="3",30,IF(MID(A820,6,1)="5",50,IF(MID(A820,6,1)="7",70,IF(MID(A820,6,1)="9",90))))</f>
        <v>70</v>
      </c>
      <c r="G820" s="4" t="n">
        <v>4.487</v>
      </c>
    </row>
    <row r="821" customFormat="false" ht="12.75" hidden="false" customHeight="false" outlineLevel="0" collapsed="false">
      <c r="A821" s="4" t="s">
        <v>823</v>
      </c>
      <c r="B821" s="4" t="n">
        <v>12</v>
      </c>
      <c r="C821" s="4" t="n">
        <v>30</v>
      </c>
      <c r="D821" s="4" t="n">
        <v>1</v>
      </c>
      <c r="E821" s="4" t="n">
        <v>25</v>
      </c>
      <c r="F821" s="4" t="n">
        <v>70</v>
      </c>
      <c r="G821" s="4" t="n">
        <v>13.205</v>
      </c>
      <c r="I821" s="0" t="n">
        <f aca="false">C821</f>
        <v>30</v>
      </c>
      <c r="J821" s="0" t="n">
        <f aca="false">D821</f>
        <v>1</v>
      </c>
      <c r="K821" s="0" t="n">
        <f aca="false">E821</f>
        <v>25</v>
      </c>
      <c r="L821" s="0" t="n">
        <f aca="false">F821</f>
        <v>70</v>
      </c>
      <c r="M821" s="0" t="n">
        <f aca="false">$B$2</f>
        <v>15</v>
      </c>
      <c r="N821" s="0" t="n">
        <f aca="false">IF(AND(M821&gt;=B821,M821&lt;=B822),TREND(G821:G822,B821:B822,M821),TREND(G822:G823,B822:B823,M821))</f>
        <v>10.713</v>
      </c>
    </row>
    <row r="822" customFormat="false" ht="12.75" hidden="false" customHeight="false" outlineLevel="0" collapsed="false">
      <c r="A822" s="4" t="s">
        <v>824</v>
      </c>
      <c r="B822" s="4" t="n">
        <v>15</v>
      </c>
      <c r="C822" s="4" t="n">
        <v>30</v>
      </c>
      <c r="D822" s="4" t="n">
        <v>1</v>
      </c>
      <c r="E822" s="4" t="n">
        <v>25</v>
      </c>
      <c r="F822" s="4" t="n">
        <v>70</v>
      </c>
      <c r="G822" s="4" t="n">
        <v>10.713</v>
      </c>
    </row>
    <row r="823" customFormat="false" ht="12.75" hidden="false" customHeight="false" outlineLevel="0" collapsed="false">
      <c r="A823" s="4" t="s">
        <v>825</v>
      </c>
      <c r="B823" s="4" t="n">
        <v>18</v>
      </c>
      <c r="C823" s="4" t="n">
        <v>30</v>
      </c>
      <c r="D823" s="4" t="n">
        <v>1</v>
      </c>
      <c r="E823" s="4" t="n">
        <v>25</v>
      </c>
      <c r="F823" s="4" t="n">
        <v>70</v>
      </c>
      <c r="G823" s="4" t="n">
        <v>9.052</v>
      </c>
    </row>
    <row r="824" customFormat="false" ht="12.75" hidden="false" customHeight="false" outlineLevel="0" collapsed="false">
      <c r="A824" s="4" t="s">
        <v>826</v>
      </c>
      <c r="B824" s="4" t="n">
        <v>20</v>
      </c>
      <c r="C824" s="4" t="n">
        <f aca="false">IF(MID(A824,4,1)="H",30,IF(MID(A824,4,1)="M",15,IF(MID(A824,4,1)="L",1,IF(MID(A824,4,1)="z",0))))</f>
        <v>30</v>
      </c>
      <c r="D824" s="4" t="n">
        <f aca="false">IF(MID(A824,3,1)="1",1,IF(MID(A824,3,1)="3",3,IF(MID(A824,3,1)="6",6,IF(MID(A824,3,1)="h",12))))</f>
        <v>1</v>
      </c>
      <c r="E824" s="4" t="n">
        <f aca="false">IF(MID(A824,5,1)="H",40,IF(MID(A824,5,1)="M",25,IF(MID(A824,5,1)="L",10,IF(MID(A824,5,1)="z",0))))</f>
        <v>25</v>
      </c>
      <c r="F824" s="4" t="n">
        <f aca="false">IF(MID(A824,6,1)="3",30,IF(MID(A824,6,1)="5",50,IF(MID(A824,6,1)="7",70,IF(MID(A824,6,1)="9",90))))</f>
        <v>70</v>
      </c>
      <c r="G824" s="4" t="n">
        <v>8.221</v>
      </c>
    </row>
    <row r="825" customFormat="false" ht="12.75" hidden="false" customHeight="false" outlineLevel="0" collapsed="false">
      <c r="A825" s="4" t="s">
        <v>827</v>
      </c>
      <c r="B825" s="4" t="n">
        <v>12</v>
      </c>
      <c r="C825" s="4" t="n">
        <v>0</v>
      </c>
      <c r="D825" s="4" t="n">
        <v>3</v>
      </c>
      <c r="E825" s="4" t="n">
        <v>25</v>
      </c>
      <c r="F825" s="4" t="n">
        <v>70</v>
      </c>
      <c r="G825" s="4" t="n">
        <v>0.253</v>
      </c>
      <c r="I825" s="0" t="n">
        <f aca="false">C825</f>
        <v>0</v>
      </c>
      <c r="J825" s="0" t="n">
        <f aca="false">D825</f>
        <v>3</v>
      </c>
      <c r="K825" s="0" t="n">
        <f aca="false">E825</f>
        <v>25</v>
      </c>
      <c r="L825" s="0" t="n">
        <f aca="false">F825</f>
        <v>70</v>
      </c>
      <c r="M825" s="0" t="n">
        <f aca="false">$B$2</f>
        <v>15</v>
      </c>
      <c r="N825" s="0" t="n">
        <f aca="false">IF(AND(M825&gt;=B825,M825&lt;=B826),TREND(G825:G826,B825:B826,M825),TREND(G826:G827,B826:B827,M825))</f>
        <v>0.253</v>
      </c>
    </row>
    <row r="826" customFormat="false" ht="12.75" hidden="false" customHeight="false" outlineLevel="0" collapsed="false">
      <c r="A826" s="4" t="s">
        <v>828</v>
      </c>
      <c r="B826" s="4" t="n">
        <v>15</v>
      </c>
      <c r="C826" s="4" t="n">
        <v>0</v>
      </c>
      <c r="D826" s="4" t="n">
        <v>3</v>
      </c>
      <c r="E826" s="4" t="n">
        <v>25</v>
      </c>
      <c r="F826" s="4" t="n">
        <v>70</v>
      </c>
      <c r="G826" s="4" t="n">
        <v>0.253</v>
      </c>
    </row>
    <row r="827" customFormat="false" ht="12.75" hidden="false" customHeight="false" outlineLevel="0" collapsed="false">
      <c r="A827" s="4" t="s">
        <v>829</v>
      </c>
      <c r="B827" s="4" t="n">
        <v>18</v>
      </c>
      <c r="C827" s="4" t="n">
        <v>0</v>
      </c>
      <c r="D827" s="4" t="n">
        <v>3</v>
      </c>
      <c r="E827" s="4" t="n">
        <v>25</v>
      </c>
      <c r="F827" s="4" t="n">
        <v>70</v>
      </c>
      <c r="G827" s="4" t="n">
        <v>0.253</v>
      </c>
    </row>
    <row r="828" customFormat="false" ht="12.75" hidden="false" customHeight="false" outlineLevel="0" collapsed="false">
      <c r="A828" s="4" t="s">
        <v>830</v>
      </c>
      <c r="B828" s="4" t="n">
        <v>20</v>
      </c>
      <c r="C828" s="4" t="n">
        <f aca="false">IF(MID(A828,4,1)="H",30,IF(MID(A828,4,1)="M",15,IF(MID(A828,4,1)="L",1,IF(MID(A828,4,1)="z",0))))</f>
        <v>0</v>
      </c>
      <c r="D828" s="4" t="n">
        <f aca="false">IF(MID(A828,3,1)="1",1,IF(MID(A828,3,1)="3",3,IF(MID(A828,3,1)="6",6,IF(MID(A828,3,1)="h",12))))</f>
        <v>3</v>
      </c>
      <c r="E828" s="4" t="n">
        <f aca="false">IF(MID(A828,5,1)="H",40,IF(MID(A828,5,1)="M",25,IF(MID(A828,5,1)="L",10,IF(MID(A828,5,1)="z",0))))</f>
        <v>25</v>
      </c>
      <c r="F828" s="4" t="n">
        <f aca="false">IF(MID(A828,6,1)="3",30,IF(MID(A828,6,1)="5",50,IF(MID(A828,6,1)="7",70,IF(MID(A828,6,1)="9",90))))</f>
        <v>70</v>
      </c>
      <c r="G828" s="4" t="n">
        <v>0.253</v>
      </c>
    </row>
    <row r="829" customFormat="false" ht="12.75" hidden="false" customHeight="false" outlineLevel="0" collapsed="false">
      <c r="A829" s="4" t="s">
        <v>831</v>
      </c>
      <c r="B829" s="4" t="n">
        <v>12</v>
      </c>
      <c r="C829" s="4" t="n">
        <v>1</v>
      </c>
      <c r="D829" s="4" t="n">
        <v>3</v>
      </c>
      <c r="E829" s="4" t="n">
        <v>25</v>
      </c>
      <c r="F829" s="4" t="n">
        <v>70</v>
      </c>
      <c r="G829" s="4" t="n">
        <v>0.521</v>
      </c>
      <c r="I829" s="0" t="n">
        <f aca="false">C829</f>
        <v>1</v>
      </c>
      <c r="J829" s="0" t="n">
        <f aca="false">D829</f>
        <v>3</v>
      </c>
      <c r="K829" s="0" t="n">
        <f aca="false">E829</f>
        <v>25</v>
      </c>
      <c r="L829" s="0" t="n">
        <f aca="false">F829</f>
        <v>70</v>
      </c>
      <c r="M829" s="0" t="n">
        <f aca="false">$B$2</f>
        <v>15</v>
      </c>
      <c r="N829" s="0" t="n">
        <f aca="false">IF(AND(M829&gt;=B829,M829&lt;=B830),TREND(G829:G830,B829:B830,M829),TREND(G830:G831,B830:B831,M829))</f>
        <v>0.475</v>
      </c>
    </row>
    <row r="830" customFormat="false" ht="12.75" hidden="false" customHeight="false" outlineLevel="0" collapsed="false">
      <c r="A830" s="4" t="s">
        <v>832</v>
      </c>
      <c r="B830" s="4" t="n">
        <v>15</v>
      </c>
      <c r="C830" s="4" t="n">
        <v>1</v>
      </c>
      <c r="D830" s="4" t="n">
        <v>3</v>
      </c>
      <c r="E830" s="4" t="n">
        <v>25</v>
      </c>
      <c r="F830" s="4" t="n">
        <v>70</v>
      </c>
      <c r="G830" s="4" t="n">
        <v>0.475</v>
      </c>
    </row>
    <row r="831" customFormat="false" ht="12.75" hidden="false" customHeight="false" outlineLevel="0" collapsed="false">
      <c r="A831" s="4" t="s">
        <v>833</v>
      </c>
      <c r="B831" s="4" t="n">
        <v>18</v>
      </c>
      <c r="C831" s="4" t="n">
        <v>1</v>
      </c>
      <c r="D831" s="4" t="n">
        <v>3</v>
      </c>
      <c r="E831" s="4" t="n">
        <v>25</v>
      </c>
      <c r="F831" s="4" t="n">
        <v>70</v>
      </c>
      <c r="G831" s="4" t="n">
        <v>0.446</v>
      </c>
    </row>
    <row r="832" customFormat="false" ht="12.75" hidden="false" customHeight="false" outlineLevel="0" collapsed="false">
      <c r="A832" s="4" t="s">
        <v>834</v>
      </c>
      <c r="B832" s="4" t="n">
        <v>20</v>
      </c>
      <c r="C832" s="4" t="n">
        <f aca="false">IF(MID(A832,4,1)="H",30,IF(MID(A832,4,1)="M",15,IF(MID(A832,4,1)="L",1,IF(MID(A832,4,1)="z",0))))</f>
        <v>1</v>
      </c>
      <c r="D832" s="4" t="n">
        <f aca="false">IF(MID(A832,3,1)="1",1,IF(MID(A832,3,1)="3",3,IF(MID(A832,3,1)="6",6,IF(MID(A832,3,1)="h",12))))</f>
        <v>3</v>
      </c>
      <c r="E832" s="4" t="n">
        <f aca="false">IF(MID(A832,5,1)="H",40,IF(MID(A832,5,1)="M",25,IF(MID(A832,5,1)="L",10,IF(MID(A832,5,1)="z",0))))</f>
        <v>25</v>
      </c>
      <c r="F832" s="4" t="n">
        <f aca="false">IF(MID(A832,6,1)="3",30,IF(MID(A832,6,1)="5",50,IF(MID(A832,6,1)="7",70,IF(MID(A832,6,1)="9",90))))</f>
        <v>70</v>
      </c>
      <c r="G832" s="4" t="n">
        <v>0.431</v>
      </c>
    </row>
    <row r="833" customFormat="false" ht="12.75" hidden="false" customHeight="false" outlineLevel="0" collapsed="false">
      <c r="A833" s="4" t="s">
        <v>835</v>
      </c>
      <c r="B833" s="4" t="n">
        <v>12</v>
      </c>
      <c r="C833" s="4" t="n">
        <v>8</v>
      </c>
      <c r="D833" s="4" t="n">
        <v>3</v>
      </c>
      <c r="E833" s="4" t="n">
        <v>25</v>
      </c>
      <c r="F833" s="4" t="n">
        <v>70</v>
      </c>
      <c r="G833" s="4" t="n">
        <v>1.547</v>
      </c>
      <c r="I833" s="0" t="n">
        <f aca="false">C833</f>
        <v>8</v>
      </c>
      <c r="J833" s="0" t="n">
        <f aca="false">D833</f>
        <v>3</v>
      </c>
      <c r="K833" s="0" t="n">
        <f aca="false">E833</f>
        <v>25</v>
      </c>
      <c r="L833" s="0" t="n">
        <f aca="false">F833</f>
        <v>70</v>
      </c>
      <c r="M833" s="0" t="n">
        <f aca="false">$B$2</f>
        <v>15</v>
      </c>
      <c r="N833" s="0" t="n">
        <f aca="false">IF(AND(M833&gt;=B833,M833&lt;=B834),TREND(G833:G834,B833:B834,M833),TREND(G834:G835,B834:B835,M833))</f>
        <v>1.326</v>
      </c>
    </row>
    <row r="834" customFormat="false" ht="12.75" hidden="false" customHeight="false" outlineLevel="0" collapsed="false">
      <c r="A834" s="4" t="s">
        <v>836</v>
      </c>
      <c r="B834" s="4" t="n">
        <v>15</v>
      </c>
      <c r="C834" s="4" t="n">
        <v>8</v>
      </c>
      <c r="D834" s="4" t="n">
        <v>3</v>
      </c>
      <c r="E834" s="4" t="n">
        <v>25</v>
      </c>
      <c r="F834" s="4" t="n">
        <v>70</v>
      </c>
      <c r="G834" s="4" t="n">
        <v>1.326</v>
      </c>
    </row>
    <row r="835" customFormat="false" ht="12.75" hidden="false" customHeight="false" outlineLevel="0" collapsed="false">
      <c r="A835" s="4" t="s">
        <v>837</v>
      </c>
      <c r="B835" s="4" t="n">
        <v>18</v>
      </c>
      <c r="C835" s="4" t="n">
        <v>8</v>
      </c>
      <c r="D835" s="4" t="n">
        <v>3</v>
      </c>
      <c r="E835" s="4" t="n">
        <v>25</v>
      </c>
      <c r="F835" s="4" t="n">
        <v>70</v>
      </c>
      <c r="G835" s="4" t="n">
        <v>1.188</v>
      </c>
    </row>
    <row r="836" customFormat="false" ht="12.75" hidden="false" customHeight="false" outlineLevel="0" collapsed="false">
      <c r="A836" s="4" t="s">
        <v>838</v>
      </c>
      <c r="B836" s="4" t="n">
        <v>20</v>
      </c>
      <c r="C836" s="4" t="n">
        <v>8</v>
      </c>
      <c r="D836" s="4" t="n">
        <v>3</v>
      </c>
      <c r="E836" s="4" t="n">
        <v>25</v>
      </c>
      <c r="F836" s="4" t="n">
        <v>70</v>
      </c>
      <c r="G836" s="4" t="n">
        <v>1.118</v>
      </c>
    </row>
    <row r="837" customFormat="false" ht="12.75" hidden="false" customHeight="false" outlineLevel="0" collapsed="false">
      <c r="A837" s="4" t="s">
        <v>839</v>
      </c>
      <c r="B837" s="4" t="n">
        <v>12</v>
      </c>
      <c r="C837" s="4" t="n">
        <v>15</v>
      </c>
      <c r="D837" s="4" t="n">
        <v>3</v>
      </c>
      <c r="E837" s="4" t="n">
        <v>25</v>
      </c>
      <c r="F837" s="4" t="n">
        <v>70</v>
      </c>
      <c r="G837" s="4" t="n">
        <v>2.486</v>
      </c>
      <c r="I837" s="0" t="n">
        <f aca="false">C837</f>
        <v>15</v>
      </c>
      <c r="J837" s="0" t="n">
        <f aca="false">D837</f>
        <v>3</v>
      </c>
      <c r="K837" s="0" t="n">
        <f aca="false">E837</f>
        <v>25</v>
      </c>
      <c r="L837" s="0" t="n">
        <f aca="false">F837</f>
        <v>70</v>
      </c>
      <c r="M837" s="0" t="n">
        <f aca="false">$B$2</f>
        <v>15</v>
      </c>
      <c r="N837" s="0" t="n">
        <f aca="false">IF(AND(M837&gt;=B837,M837&lt;=B838),TREND(G837:G838,B837:B838,M837),TREND(G838:G839,B838:B839,M837))</f>
        <v>2.102</v>
      </c>
    </row>
    <row r="838" customFormat="false" ht="12.75" hidden="false" customHeight="false" outlineLevel="0" collapsed="false">
      <c r="A838" s="4" t="s">
        <v>840</v>
      </c>
      <c r="B838" s="4" t="n">
        <v>15</v>
      </c>
      <c r="C838" s="4" t="n">
        <v>15</v>
      </c>
      <c r="D838" s="4" t="n">
        <v>3</v>
      </c>
      <c r="E838" s="4" t="n">
        <v>25</v>
      </c>
      <c r="F838" s="4" t="n">
        <v>70</v>
      </c>
      <c r="G838" s="4" t="n">
        <v>2.102</v>
      </c>
    </row>
    <row r="839" customFormat="false" ht="12.75" hidden="false" customHeight="false" outlineLevel="0" collapsed="false">
      <c r="A839" s="4" t="s">
        <v>841</v>
      </c>
      <c r="B839" s="4" t="n">
        <v>18</v>
      </c>
      <c r="C839" s="4" t="n">
        <v>15</v>
      </c>
      <c r="D839" s="4" t="n">
        <v>3</v>
      </c>
      <c r="E839" s="4" t="n">
        <v>25</v>
      </c>
      <c r="F839" s="4" t="n">
        <v>70</v>
      </c>
      <c r="G839" s="4" t="n">
        <v>1.827</v>
      </c>
    </row>
    <row r="840" customFormat="false" ht="12.75" hidden="false" customHeight="false" outlineLevel="0" collapsed="false">
      <c r="A840" s="4" t="s">
        <v>842</v>
      </c>
      <c r="B840" s="4" t="n">
        <v>20</v>
      </c>
      <c r="C840" s="4" t="n">
        <f aca="false">IF(MID(A840,4,1)="H",30,IF(MID(A840,4,1)="M",15,IF(MID(A840,4,1)="L",1,IF(MID(A840,4,1)="z",0))))</f>
        <v>15</v>
      </c>
      <c r="D840" s="4" t="n">
        <f aca="false">IF(MID(A840,3,1)="1",1,IF(MID(A840,3,1)="3",3,IF(MID(A840,3,1)="6",6,IF(MID(A840,3,1)="h",12))))</f>
        <v>3</v>
      </c>
      <c r="E840" s="4" t="n">
        <f aca="false">IF(MID(A840,5,1)="H",40,IF(MID(A840,5,1)="M",25,IF(MID(A840,5,1)="L",10,IF(MID(A840,5,1)="z",0))))</f>
        <v>25</v>
      </c>
      <c r="F840" s="4" t="n">
        <f aca="false">IF(MID(A840,6,1)="3",30,IF(MID(A840,6,1)="5",50,IF(MID(A840,6,1)="7",70,IF(MID(A840,6,1)="9",90))))</f>
        <v>70</v>
      </c>
      <c r="G840" s="4" t="n">
        <v>1.677</v>
      </c>
    </row>
    <row r="841" customFormat="false" ht="12.75" hidden="false" customHeight="false" outlineLevel="0" collapsed="false">
      <c r="A841" s="4" t="s">
        <v>843</v>
      </c>
      <c r="B841" s="4" t="n">
        <v>12</v>
      </c>
      <c r="C841" s="4" t="n">
        <v>30</v>
      </c>
      <c r="D841" s="4" t="n">
        <v>3</v>
      </c>
      <c r="E841" s="4" t="n">
        <v>25</v>
      </c>
      <c r="F841" s="4" t="n">
        <v>70</v>
      </c>
      <c r="G841" s="4" t="n">
        <v>4.392</v>
      </c>
      <c r="I841" s="0" t="n">
        <f aca="false">C841</f>
        <v>30</v>
      </c>
      <c r="J841" s="0" t="n">
        <f aca="false">D841</f>
        <v>3</v>
      </c>
      <c r="K841" s="0" t="n">
        <f aca="false">E841</f>
        <v>25</v>
      </c>
      <c r="L841" s="0" t="n">
        <f aca="false">F841</f>
        <v>70</v>
      </c>
      <c r="M841" s="0" t="n">
        <f aca="false">$B$2</f>
        <v>15</v>
      </c>
      <c r="N841" s="0" t="n">
        <f aca="false">IF(AND(M841&gt;=B841,M841&lt;=B842),TREND(G841:G842,B841:B842,M841),TREND(G842:G843,B842:B843,M841))</f>
        <v>3.742</v>
      </c>
    </row>
    <row r="842" customFormat="false" ht="12.75" hidden="false" customHeight="false" outlineLevel="0" collapsed="false">
      <c r="A842" s="4" t="s">
        <v>844</v>
      </c>
      <c r="B842" s="4" t="n">
        <v>15</v>
      </c>
      <c r="C842" s="4" t="n">
        <v>30</v>
      </c>
      <c r="D842" s="4" t="n">
        <v>3</v>
      </c>
      <c r="E842" s="4" t="n">
        <v>25</v>
      </c>
      <c r="F842" s="4" t="n">
        <v>70</v>
      </c>
      <c r="G842" s="4" t="n">
        <v>3.742</v>
      </c>
    </row>
    <row r="843" customFormat="false" ht="12.75" hidden="false" customHeight="false" outlineLevel="0" collapsed="false">
      <c r="A843" s="4" t="s">
        <v>845</v>
      </c>
      <c r="B843" s="4" t="n">
        <v>18</v>
      </c>
      <c r="C843" s="4" t="n">
        <v>30</v>
      </c>
      <c r="D843" s="4" t="n">
        <v>3</v>
      </c>
      <c r="E843" s="4" t="n">
        <v>25</v>
      </c>
      <c r="F843" s="4" t="n">
        <v>70</v>
      </c>
      <c r="G843" s="4" t="n">
        <v>3.118</v>
      </c>
    </row>
    <row r="844" customFormat="false" ht="12.75" hidden="false" customHeight="false" outlineLevel="0" collapsed="false">
      <c r="A844" s="4" t="s">
        <v>846</v>
      </c>
      <c r="B844" s="4" t="n">
        <v>20</v>
      </c>
      <c r="C844" s="4" t="n">
        <f aca="false">IF(MID(A844,4,1)="H",30,IF(MID(A844,4,1)="M",15,IF(MID(A844,4,1)="L",1,IF(MID(A844,4,1)="z",0))))</f>
        <v>30</v>
      </c>
      <c r="D844" s="4" t="n">
        <f aca="false">IF(MID(A844,3,1)="1",1,IF(MID(A844,3,1)="3",3,IF(MID(A844,3,1)="6",6,IF(MID(A844,3,1)="h",12))))</f>
        <v>3</v>
      </c>
      <c r="E844" s="4" t="n">
        <f aca="false">IF(MID(A844,5,1)="H",40,IF(MID(A844,5,1)="M",25,IF(MID(A844,5,1)="L",10,IF(MID(A844,5,1)="z",0))))</f>
        <v>25</v>
      </c>
      <c r="F844" s="4" t="n">
        <f aca="false">IF(MID(A844,6,1)="3",30,IF(MID(A844,6,1)="5",50,IF(MID(A844,6,1)="7",70,IF(MID(A844,6,1)="9",90))))</f>
        <v>70</v>
      </c>
      <c r="G844" s="4" t="n">
        <v>2.812</v>
      </c>
    </row>
    <row r="845" customFormat="false" ht="12.75" hidden="false" customHeight="false" outlineLevel="0" collapsed="false">
      <c r="A845" s="4" t="s">
        <v>847</v>
      </c>
      <c r="B845" s="4" t="n">
        <v>12</v>
      </c>
      <c r="C845" s="4" t="n">
        <v>0</v>
      </c>
      <c r="D845" s="4" t="n">
        <v>6</v>
      </c>
      <c r="E845" s="4" t="n">
        <v>25</v>
      </c>
      <c r="F845" s="4" t="n">
        <v>70</v>
      </c>
      <c r="G845" s="4" t="n">
        <v>0.26</v>
      </c>
      <c r="I845" s="0" t="n">
        <f aca="false">C845</f>
        <v>0</v>
      </c>
      <c r="J845" s="0" t="n">
        <f aca="false">D845</f>
        <v>6</v>
      </c>
      <c r="K845" s="0" t="n">
        <f aca="false">E845</f>
        <v>25</v>
      </c>
      <c r="L845" s="0" t="n">
        <f aca="false">F845</f>
        <v>70</v>
      </c>
      <c r="M845" s="0" t="n">
        <f aca="false">$B$2</f>
        <v>15</v>
      </c>
      <c r="N845" s="0" t="n">
        <f aca="false">IF(AND(M845&gt;=B845,M845&lt;=B846),TREND(G845:G846,B845:B846,M845),TREND(G846:G847,B846:B847,M845))</f>
        <v>0.26</v>
      </c>
    </row>
    <row r="846" customFormat="false" ht="12.75" hidden="false" customHeight="false" outlineLevel="0" collapsed="false">
      <c r="A846" s="4" t="s">
        <v>848</v>
      </c>
      <c r="B846" s="4" t="n">
        <v>15</v>
      </c>
      <c r="C846" s="4" t="n">
        <v>0</v>
      </c>
      <c r="D846" s="4" t="n">
        <v>6</v>
      </c>
      <c r="E846" s="4" t="n">
        <v>25</v>
      </c>
      <c r="F846" s="4" t="n">
        <v>70</v>
      </c>
      <c r="G846" s="4" t="n">
        <v>0.26</v>
      </c>
    </row>
    <row r="847" customFormat="false" ht="12.75" hidden="false" customHeight="false" outlineLevel="0" collapsed="false">
      <c r="A847" s="4" t="s">
        <v>849</v>
      </c>
      <c r="B847" s="4" t="n">
        <v>18</v>
      </c>
      <c r="C847" s="4" t="n">
        <v>0</v>
      </c>
      <c r="D847" s="4" t="n">
        <v>6</v>
      </c>
      <c r="E847" s="4" t="n">
        <v>25</v>
      </c>
      <c r="F847" s="4" t="n">
        <v>70</v>
      </c>
      <c r="G847" s="4" t="n">
        <v>0.26</v>
      </c>
    </row>
    <row r="848" customFormat="false" ht="12.75" hidden="false" customHeight="false" outlineLevel="0" collapsed="false">
      <c r="A848" s="4" t="s">
        <v>850</v>
      </c>
      <c r="B848" s="4" t="n">
        <v>20</v>
      </c>
      <c r="C848" s="4" t="n">
        <f aca="false">IF(MID(A848,4,1)="H",30,IF(MID(A848,4,1)="M",15,IF(MID(A848,4,1)="L",1,IF(MID(A848,4,1)="z",0))))</f>
        <v>0</v>
      </c>
      <c r="D848" s="4" t="n">
        <f aca="false">IF(MID(A848,3,1)="1",1,IF(MID(A848,3,1)="3",3,IF(MID(A848,3,1)="6",6,IF(MID(A848,3,1)="h",12))))</f>
        <v>6</v>
      </c>
      <c r="E848" s="4" t="n">
        <f aca="false">IF(MID(A848,5,1)="H",40,IF(MID(A848,5,1)="M",25,IF(MID(A848,5,1)="L",10,IF(MID(A848,5,1)="z",0))))</f>
        <v>25</v>
      </c>
      <c r="F848" s="4" t="n">
        <f aca="false">IF(MID(A848,6,1)="3",30,IF(MID(A848,6,1)="5",50,IF(MID(A848,6,1)="7",70,IF(MID(A848,6,1)="9",90))))</f>
        <v>70</v>
      </c>
      <c r="G848" s="4" t="n">
        <v>0.26</v>
      </c>
    </row>
    <row r="849" customFormat="false" ht="12.75" hidden="false" customHeight="false" outlineLevel="0" collapsed="false">
      <c r="A849" s="4" t="s">
        <v>851</v>
      </c>
      <c r="B849" s="4" t="n">
        <v>12</v>
      </c>
      <c r="C849" s="4" t="n">
        <v>1</v>
      </c>
      <c r="D849" s="4" t="n">
        <v>6</v>
      </c>
      <c r="E849" s="4" t="n">
        <v>25</v>
      </c>
      <c r="F849" s="4" t="n">
        <v>70</v>
      </c>
      <c r="G849" s="4" t="n">
        <v>0.404</v>
      </c>
      <c r="I849" s="0" t="n">
        <f aca="false">C849</f>
        <v>1</v>
      </c>
      <c r="J849" s="0" t="n">
        <f aca="false">D849</f>
        <v>6</v>
      </c>
      <c r="K849" s="0" t="n">
        <f aca="false">E849</f>
        <v>25</v>
      </c>
      <c r="L849" s="0" t="n">
        <f aca="false">F849</f>
        <v>70</v>
      </c>
      <c r="M849" s="0" t="n">
        <f aca="false">$B$2</f>
        <v>15</v>
      </c>
      <c r="N849" s="0" t="n">
        <f aca="false">IF(AND(M849&gt;=B849,M849&lt;=B850),TREND(G849:G850,B849:B850,M849),TREND(G850:G851,B850:B851,M849))</f>
        <v>0.381</v>
      </c>
    </row>
    <row r="850" customFormat="false" ht="12.75" hidden="false" customHeight="false" outlineLevel="0" collapsed="false">
      <c r="A850" s="4" t="s">
        <v>852</v>
      </c>
      <c r="B850" s="4" t="n">
        <v>15</v>
      </c>
      <c r="C850" s="4" t="n">
        <v>1</v>
      </c>
      <c r="D850" s="4" t="n">
        <v>6</v>
      </c>
      <c r="E850" s="4" t="n">
        <v>25</v>
      </c>
      <c r="F850" s="4" t="n">
        <v>70</v>
      </c>
      <c r="G850" s="4" t="n">
        <v>0.381</v>
      </c>
    </row>
    <row r="851" customFormat="false" ht="12.75" hidden="false" customHeight="false" outlineLevel="0" collapsed="false">
      <c r="A851" s="4" t="s">
        <v>853</v>
      </c>
      <c r="B851" s="4" t="n">
        <v>18</v>
      </c>
      <c r="C851" s="4" t="n">
        <v>1</v>
      </c>
      <c r="D851" s="4" t="n">
        <v>6</v>
      </c>
      <c r="E851" s="4" t="n">
        <v>25</v>
      </c>
      <c r="F851" s="4" t="n">
        <v>70</v>
      </c>
      <c r="G851" s="4" t="n">
        <v>0.367</v>
      </c>
    </row>
    <row r="852" customFormat="false" ht="12.75" hidden="false" customHeight="false" outlineLevel="0" collapsed="false">
      <c r="A852" s="4" t="s">
        <v>854</v>
      </c>
      <c r="B852" s="4" t="n">
        <v>20</v>
      </c>
      <c r="C852" s="4" t="n">
        <f aca="false">IF(MID(A852,4,1)="H",30,IF(MID(A852,4,1)="M",15,IF(MID(A852,4,1)="L",1,IF(MID(A852,4,1)="z",0))))</f>
        <v>1</v>
      </c>
      <c r="D852" s="4" t="n">
        <f aca="false">IF(MID(A852,3,1)="1",1,IF(MID(A852,3,1)="3",3,IF(MID(A852,3,1)="6",6,IF(MID(A852,3,1)="h",12))))</f>
        <v>6</v>
      </c>
      <c r="E852" s="4" t="n">
        <f aca="false">IF(MID(A852,5,1)="H",40,IF(MID(A852,5,1)="M",25,IF(MID(A852,5,1)="L",10,IF(MID(A852,5,1)="z",0))))</f>
        <v>25</v>
      </c>
      <c r="F852" s="4" t="n">
        <f aca="false">IF(MID(A852,6,1)="3",30,IF(MID(A852,6,1)="5",50,IF(MID(A852,6,1)="7",70,IF(MID(A852,6,1)="9",90))))</f>
        <v>70</v>
      </c>
      <c r="G852" s="4" t="n">
        <v>0.357</v>
      </c>
    </row>
    <row r="853" customFormat="false" ht="12.75" hidden="false" customHeight="false" outlineLevel="0" collapsed="false">
      <c r="A853" s="4" t="s">
        <v>855</v>
      </c>
      <c r="B853" s="4" t="n">
        <v>12</v>
      </c>
      <c r="C853" s="4" t="n">
        <v>8</v>
      </c>
      <c r="D853" s="4" t="n">
        <v>6</v>
      </c>
      <c r="E853" s="4" t="n">
        <v>25</v>
      </c>
      <c r="F853" s="4" t="n">
        <v>70</v>
      </c>
      <c r="G853" s="4" t="n">
        <v>0.995</v>
      </c>
      <c r="I853" s="0" t="n">
        <f aca="false">C853</f>
        <v>8</v>
      </c>
      <c r="J853" s="0" t="n">
        <f aca="false">D853</f>
        <v>6</v>
      </c>
      <c r="K853" s="0" t="n">
        <f aca="false">E853</f>
        <v>25</v>
      </c>
      <c r="L853" s="0" t="n">
        <f aca="false">F853</f>
        <v>70</v>
      </c>
      <c r="M853" s="0" t="n">
        <f aca="false">$B$2</f>
        <v>15</v>
      </c>
      <c r="N853" s="0" t="n">
        <f aca="false">IF(AND(M853&gt;=B853,M853&lt;=B854),TREND(G853:G854,B853:B854,M853),TREND(G854:G855,B854:B855,M853))</f>
        <v>0.88</v>
      </c>
    </row>
    <row r="854" customFormat="false" ht="12.75" hidden="false" customHeight="false" outlineLevel="0" collapsed="false">
      <c r="A854" s="4" t="s">
        <v>856</v>
      </c>
      <c r="B854" s="4" t="n">
        <v>15</v>
      </c>
      <c r="C854" s="4" t="n">
        <v>8</v>
      </c>
      <c r="D854" s="4" t="n">
        <v>6</v>
      </c>
      <c r="E854" s="4" t="n">
        <v>25</v>
      </c>
      <c r="F854" s="4" t="n">
        <v>70</v>
      </c>
      <c r="G854" s="4" t="n">
        <v>0.88</v>
      </c>
    </row>
    <row r="855" customFormat="false" ht="12.75" hidden="false" customHeight="false" outlineLevel="0" collapsed="false">
      <c r="A855" s="4" t="s">
        <v>857</v>
      </c>
      <c r="B855" s="4" t="n">
        <v>18</v>
      </c>
      <c r="C855" s="4" t="n">
        <v>8</v>
      </c>
      <c r="D855" s="4" t="n">
        <v>6</v>
      </c>
      <c r="E855" s="4" t="n">
        <v>25</v>
      </c>
      <c r="F855" s="4" t="n">
        <v>70</v>
      </c>
      <c r="G855" s="4" t="n">
        <v>0.805</v>
      </c>
    </row>
    <row r="856" customFormat="false" ht="12.75" hidden="false" customHeight="false" outlineLevel="0" collapsed="false">
      <c r="A856" s="4" t="s">
        <v>858</v>
      </c>
      <c r="B856" s="4" t="n">
        <v>20</v>
      </c>
      <c r="C856" s="4" t="n">
        <v>8</v>
      </c>
      <c r="D856" s="4" t="n">
        <v>6</v>
      </c>
      <c r="E856" s="4" t="n">
        <v>25</v>
      </c>
      <c r="F856" s="4" t="n">
        <v>70</v>
      </c>
      <c r="G856" s="4" t="n">
        <v>0.762</v>
      </c>
    </row>
    <row r="857" customFormat="false" ht="12.75" hidden="false" customHeight="false" outlineLevel="0" collapsed="false">
      <c r="A857" s="4" t="s">
        <v>859</v>
      </c>
      <c r="B857" s="4" t="n">
        <v>12</v>
      </c>
      <c r="C857" s="4" t="n">
        <v>15</v>
      </c>
      <c r="D857" s="4" t="n">
        <v>6</v>
      </c>
      <c r="E857" s="4" t="n">
        <v>25</v>
      </c>
      <c r="F857" s="4" t="n">
        <v>70</v>
      </c>
      <c r="G857" s="4" t="n">
        <v>1.492</v>
      </c>
      <c r="I857" s="0" t="n">
        <f aca="false">C857</f>
        <v>15</v>
      </c>
      <c r="J857" s="0" t="n">
        <f aca="false">D857</f>
        <v>6</v>
      </c>
      <c r="K857" s="0" t="n">
        <f aca="false">E857</f>
        <v>25</v>
      </c>
      <c r="L857" s="0" t="n">
        <f aca="false">F857</f>
        <v>70</v>
      </c>
      <c r="M857" s="0" t="n">
        <f aca="false">$B$2</f>
        <v>15</v>
      </c>
      <c r="N857" s="0" t="n">
        <f aca="false">IF(AND(M857&gt;=B857,M857&lt;=B858),TREND(G857:G858,B857:B858,M857),TREND(G858:G859,B858:B859,M857))</f>
        <v>1.289</v>
      </c>
    </row>
    <row r="858" customFormat="false" ht="12.75" hidden="false" customHeight="false" outlineLevel="0" collapsed="false">
      <c r="A858" s="4" t="s">
        <v>860</v>
      </c>
      <c r="B858" s="4" t="n">
        <v>15</v>
      </c>
      <c r="C858" s="4" t="n">
        <v>15</v>
      </c>
      <c r="D858" s="4" t="n">
        <v>6</v>
      </c>
      <c r="E858" s="4" t="n">
        <v>25</v>
      </c>
      <c r="F858" s="4" t="n">
        <v>70</v>
      </c>
      <c r="G858" s="4" t="n">
        <v>1.289</v>
      </c>
    </row>
    <row r="859" customFormat="false" ht="12.75" hidden="false" customHeight="false" outlineLevel="0" collapsed="false">
      <c r="A859" s="4" t="s">
        <v>861</v>
      </c>
      <c r="B859" s="4" t="n">
        <v>18</v>
      </c>
      <c r="C859" s="4" t="n">
        <v>15</v>
      </c>
      <c r="D859" s="4" t="n">
        <v>6</v>
      </c>
      <c r="E859" s="4" t="n">
        <v>25</v>
      </c>
      <c r="F859" s="4" t="n">
        <v>70</v>
      </c>
      <c r="G859" s="4" t="n">
        <v>1.147</v>
      </c>
    </row>
    <row r="860" customFormat="false" ht="12.75" hidden="false" customHeight="false" outlineLevel="0" collapsed="false">
      <c r="A860" s="4" t="s">
        <v>862</v>
      </c>
      <c r="B860" s="4" t="n">
        <v>20</v>
      </c>
      <c r="C860" s="4" t="n">
        <f aca="false">IF(MID(A860,4,1)="H",30,IF(MID(A860,4,1)="M",15,IF(MID(A860,4,1)="L",1,IF(MID(A860,4,1)="z",0))))</f>
        <v>15</v>
      </c>
      <c r="D860" s="4" t="n">
        <f aca="false">IF(MID(A860,3,1)="1",1,IF(MID(A860,3,1)="3",3,IF(MID(A860,3,1)="6",6,IF(MID(A860,3,1)="h",12))))</f>
        <v>6</v>
      </c>
      <c r="E860" s="4" t="n">
        <f aca="false">IF(MID(A860,5,1)="H",40,IF(MID(A860,5,1)="M",25,IF(MID(A860,5,1)="L",10,IF(MID(A860,5,1)="z",0))))</f>
        <v>25</v>
      </c>
      <c r="F860" s="4" t="n">
        <f aca="false">IF(MID(A860,6,1)="3",30,IF(MID(A860,6,1)="5",50,IF(MID(A860,6,1)="7",70,IF(MID(A860,6,1)="9",90))))</f>
        <v>70</v>
      </c>
      <c r="G860" s="4" t="n">
        <v>1.063</v>
      </c>
    </row>
    <row r="861" customFormat="false" ht="12.75" hidden="false" customHeight="false" outlineLevel="0" collapsed="false">
      <c r="A861" s="4" t="s">
        <v>863</v>
      </c>
      <c r="B861" s="4" t="n">
        <v>12</v>
      </c>
      <c r="C861" s="4" t="n">
        <v>30</v>
      </c>
      <c r="D861" s="4" t="n">
        <v>6</v>
      </c>
      <c r="E861" s="4" t="n">
        <v>25</v>
      </c>
      <c r="F861" s="4" t="n">
        <v>70</v>
      </c>
      <c r="G861" s="4" t="n">
        <v>2.474</v>
      </c>
      <c r="I861" s="0" t="n">
        <f aca="false">C861</f>
        <v>30</v>
      </c>
      <c r="J861" s="0" t="n">
        <f aca="false">D861</f>
        <v>6</v>
      </c>
      <c r="K861" s="0" t="n">
        <f aca="false">E861</f>
        <v>25</v>
      </c>
      <c r="L861" s="0" t="n">
        <f aca="false">F861</f>
        <v>70</v>
      </c>
      <c r="M861" s="0" t="n">
        <f aca="false">$B$2</f>
        <v>15</v>
      </c>
      <c r="N861" s="0" t="n">
        <f aca="false">IF(AND(M861&gt;=B861,M861&lt;=B862),TREND(G861:G862,B861:B862,M861),TREND(G862:G863,B862:B863,M861))</f>
        <v>2.087</v>
      </c>
    </row>
    <row r="862" customFormat="false" ht="12.75" hidden="false" customHeight="false" outlineLevel="0" collapsed="false">
      <c r="A862" s="4" t="s">
        <v>864</v>
      </c>
      <c r="B862" s="4" t="n">
        <v>15</v>
      </c>
      <c r="C862" s="4" t="n">
        <v>30</v>
      </c>
      <c r="D862" s="4" t="n">
        <v>6</v>
      </c>
      <c r="E862" s="4" t="n">
        <v>25</v>
      </c>
      <c r="F862" s="4" t="n">
        <v>70</v>
      </c>
      <c r="G862" s="4" t="n">
        <v>2.087</v>
      </c>
    </row>
    <row r="863" customFormat="false" ht="12.75" hidden="false" customHeight="false" outlineLevel="0" collapsed="false">
      <c r="A863" s="4" t="s">
        <v>865</v>
      </c>
      <c r="B863" s="4" t="n">
        <v>18</v>
      </c>
      <c r="C863" s="4" t="n">
        <v>30</v>
      </c>
      <c r="D863" s="4" t="n">
        <v>6</v>
      </c>
      <c r="E863" s="4" t="n">
        <v>25</v>
      </c>
      <c r="F863" s="4" t="n">
        <v>70</v>
      </c>
      <c r="G863" s="4" t="n">
        <v>1.821</v>
      </c>
    </row>
    <row r="864" customFormat="false" ht="12.75" hidden="false" customHeight="false" outlineLevel="0" collapsed="false">
      <c r="A864" s="4" t="s">
        <v>866</v>
      </c>
      <c r="B864" s="4" t="n">
        <v>20</v>
      </c>
      <c r="C864" s="4" t="n">
        <f aca="false">IF(MID(A864,4,1)="H",30,IF(MID(A864,4,1)="M",15,IF(MID(A864,4,1)="L",1,IF(MID(A864,4,1)="z",0))))</f>
        <v>30</v>
      </c>
      <c r="D864" s="4" t="n">
        <f aca="false">IF(MID(A864,3,1)="1",1,IF(MID(A864,3,1)="3",3,IF(MID(A864,3,1)="6",6,IF(MID(A864,3,1)="h",12))))</f>
        <v>6</v>
      </c>
      <c r="E864" s="4" t="n">
        <f aca="false">IF(MID(A864,5,1)="H",40,IF(MID(A864,5,1)="M",25,IF(MID(A864,5,1)="L",10,IF(MID(A864,5,1)="z",0))))</f>
        <v>25</v>
      </c>
      <c r="F864" s="4" t="n">
        <f aca="false">IF(MID(A864,6,1)="3",30,IF(MID(A864,6,1)="5",50,IF(MID(A864,6,1)="7",70,IF(MID(A864,6,1)="9",90))))</f>
        <v>70</v>
      </c>
      <c r="G864" s="4" t="n">
        <v>1.647</v>
      </c>
    </row>
    <row r="865" customFormat="false" ht="12.75" hidden="false" customHeight="false" outlineLevel="0" collapsed="false">
      <c r="A865" s="4" t="s">
        <v>867</v>
      </c>
      <c r="B865" s="4" t="n">
        <v>12</v>
      </c>
      <c r="C865" s="4" t="n">
        <v>0</v>
      </c>
      <c r="D865" s="4" t="n">
        <v>12</v>
      </c>
      <c r="E865" s="4" t="n">
        <v>25</v>
      </c>
      <c r="F865" s="4" t="n">
        <v>70</v>
      </c>
      <c r="G865" s="4" t="n">
        <v>0.294</v>
      </c>
      <c r="I865" s="0" t="n">
        <f aca="false">C865</f>
        <v>0</v>
      </c>
      <c r="J865" s="0" t="n">
        <f aca="false">D865</f>
        <v>12</v>
      </c>
      <c r="K865" s="0" t="n">
        <f aca="false">E865</f>
        <v>25</v>
      </c>
      <c r="L865" s="0" t="n">
        <f aca="false">F865</f>
        <v>70</v>
      </c>
      <c r="M865" s="0" t="n">
        <f aca="false">$B$2</f>
        <v>15</v>
      </c>
      <c r="N865" s="0" t="n">
        <f aca="false">IF(AND(M865&gt;=B865,M865&lt;=B866),TREND(G865:G866,B865:B866,M865),TREND(G866:G867,B866:B867,M865))</f>
        <v>0.294</v>
      </c>
    </row>
    <row r="866" customFormat="false" ht="12.75" hidden="false" customHeight="false" outlineLevel="0" collapsed="false">
      <c r="A866" s="4" t="s">
        <v>868</v>
      </c>
      <c r="B866" s="4" t="n">
        <v>15</v>
      </c>
      <c r="C866" s="4" t="n">
        <v>0</v>
      </c>
      <c r="D866" s="4" t="n">
        <v>12</v>
      </c>
      <c r="E866" s="4" t="n">
        <v>25</v>
      </c>
      <c r="F866" s="4" t="n">
        <v>70</v>
      </c>
      <c r="G866" s="4" t="n">
        <v>0.294</v>
      </c>
    </row>
    <row r="867" customFormat="false" ht="12.75" hidden="false" customHeight="false" outlineLevel="0" collapsed="false">
      <c r="A867" s="4" t="s">
        <v>869</v>
      </c>
      <c r="B867" s="4" t="n">
        <v>18</v>
      </c>
      <c r="C867" s="4" t="n">
        <v>0</v>
      </c>
      <c r="D867" s="4" t="n">
        <v>12</v>
      </c>
      <c r="E867" s="4" t="n">
        <v>25</v>
      </c>
      <c r="F867" s="4" t="n">
        <v>70</v>
      </c>
      <c r="G867" s="4" t="n">
        <v>0.294</v>
      </c>
    </row>
    <row r="868" customFormat="false" ht="12.75" hidden="false" customHeight="false" outlineLevel="0" collapsed="false">
      <c r="A868" s="4" t="s">
        <v>870</v>
      </c>
      <c r="B868" s="4" t="n">
        <v>20</v>
      </c>
      <c r="C868" s="4" t="n">
        <f aca="false">IF(MID(A868,4,1)="H",30,IF(MID(A868,4,1)="M",15,IF(MID(A868,4,1)="L",1,IF(MID(A868,4,1)="z",0))))</f>
        <v>0</v>
      </c>
      <c r="D868" s="4" t="n">
        <f aca="false">IF(MID(A868,3,1)="1",1,IF(MID(A868,3,1)="3",3,IF(MID(A868,3,1)="6",6,IF(MID(A868,3,1)="h",12))))</f>
        <v>12</v>
      </c>
      <c r="E868" s="4" t="n">
        <f aca="false">IF(MID(A868,5,1)="H",40,IF(MID(A868,5,1)="M",25,IF(MID(A868,5,1)="L",10,IF(MID(A868,5,1)="z",0))))</f>
        <v>25</v>
      </c>
      <c r="F868" s="4" t="n">
        <f aca="false">IF(MID(A868,6,1)="3",30,IF(MID(A868,6,1)="5",50,IF(MID(A868,6,1)="7",70,IF(MID(A868,6,1)="9",90))))</f>
        <v>70</v>
      </c>
      <c r="G868" s="4" t="n">
        <v>0.294</v>
      </c>
    </row>
    <row r="869" customFormat="false" ht="12.75" hidden="false" customHeight="false" outlineLevel="0" collapsed="false">
      <c r="A869" s="4" t="s">
        <v>871</v>
      </c>
      <c r="B869" s="4" t="n">
        <v>12</v>
      </c>
      <c r="C869" s="4" t="n">
        <v>1</v>
      </c>
      <c r="D869" s="4" t="n">
        <v>12</v>
      </c>
      <c r="E869" s="4" t="n">
        <v>25</v>
      </c>
      <c r="F869" s="4" t="n">
        <v>70</v>
      </c>
      <c r="G869" s="4" t="n">
        <v>0.343</v>
      </c>
      <c r="I869" s="0" t="n">
        <f aca="false">C869</f>
        <v>1</v>
      </c>
      <c r="J869" s="0" t="n">
        <f aca="false">D869</f>
        <v>12</v>
      </c>
      <c r="K869" s="0" t="n">
        <f aca="false">E869</f>
        <v>25</v>
      </c>
      <c r="L869" s="0" t="n">
        <f aca="false">F869</f>
        <v>70</v>
      </c>
      <c r="M869" s="0" t="n">
        <f aca="false">$B$2</f>
        <v>15</v>
      </c>
      <c r="N869" s="0" t="n">
        <f aca="false">IF(AND(M869&gt;=B869,M869&lt;=B870),TREND(G869:G870,B869:B870,M869),TREND(G870:G871,B870:B871,M869))</f>
        <v>0.328</v>
      </c>
    </row>
    <row r="870" customFormat="false" ht="12.75" hidden="false" customHeight="false" outlineLevel="0" collapsed="false">
      <c r="A870" s="4" t="s">
        <v>872</v>
      </c>
      <c r="B870" s="4" t="n">
        <v>15</v>
      </c>
      <c r="C870" s="4" t="n">
        <v>1</v>
      </c>
      <c r="D870" s="4" t="n">
        <v>12</v>
      </c>
      <c r="E870" s="4" t="n">
        <v>25</v>
      </c>
      <c r="F870" s="4" t="n">
        <v>70</v>
      </c>
      <c r="G870" s="4" t="n">
        <v>0.328</v>
      </c>
    </row>
    <row r="871" customFormat="false" ht="12.75" hidden="false" customHeight="false" outlineLevel="0" collapsed="false">
      <c r="A871" s="4" t="s">
        <v>873</v>
      </c>
      <c r="B871" s="4" t="n">
        <v>18</v>
      </c>
      <c r="C871" s="4" t="n">
        <v>1</v>
      </c>
      <c r="D871" s="4" t="n">
        <v>12</v>
      </c>
      <c r="E871" s="4" t="n">
        <v>25</v>
      </c>
      <c r="F871" s="4" t="n">
        <v>70</v>
      </c>
      <c r="G871" s="4" t="n">
        <v>0.319</v>
      </c>
    </row>
    <row r="872" customFormat="false" ht="12.75" hidden="false" customHeight="false" outlineLevel="0" collapsed="false">
      <c r="A872" s="4" t="s">
        <v>874</v>
      </c>
      <c r="B872" s="4" t="n">
        <v>20</v>
      </c>
      <c r="C872" s="4" t="n">
        <f aca="false">IF(MID(A872,4,1)="H",30,IF(MID(A872,4,1)="M",15,IF(MID(A872,4,1)="L",1,IF(MID(A872,4,1)="z",0))))</f>
        <v>1</v>
      </c>
      <c r="D872" s="4" t="n">
        <f aca="false">IF(MID(A872,3,1)="1",1,IF(MID(A872,3,1)="3",3,IF(MID(A872,3,1)="6",6,IF(MID(A872,3,1)="h",12))))</f>
        <v>12</v>
      </c>
      <c r="E872" s="4" t="n">
        <f aca="false">IF(MID(A872,5,1)="H",40,IF(MID(A872,5,1)="M",25,IF(MID(A872,5,1)="L",10,IF(MID(A872,5,1)="z",0))))</f>
        <v>25</v>
      </c>
      <c r="F872" s="4" t="n">
        <f aca="false">IF(MID(A872,6,1)="3",30,IF(MID(A872,6,1)="5",50,IF(MID(A872,6,1)="7",70,IF(MID(A872,6,1)="9",90))))</f>
        <v>70</v>
      </c>
      <c r="G872" s="4" t="n">
        <v>0.329</v>
      </c>
    </row>
    <row r="873" customFormat="false" ht="12.75" hidden="false" customHeight="false" outlineLevel="0" collapsed="false">
      <c r="A873" s="4" t="s">
        <v>875</v>
      </c>
      <c r="B873" s="4" t="n">
        <v>12</v>
      </c>
      <c r="C873" s="4" t="n">
        <v>8</v>
      </c>
      <c r="D873" s="4" t="n">
        <v>12</v>
      </c>
      <c r="E873" s="4" t="n">
        <v>25</v>
      </c>
      <c r="F873" s="4" t="n">
        <v>70</v>
      </c>
      <c r="G873" s="4" t="n">
        <v>0.699</v>
      </c>
      <c r="I873" s="0" t="n">
        <f aca="false">C873</f>
        <v>8</v>
      </c>
      <c r="J873" s="0" t="n">
        <f aca="false">D873</f>
        <v>12</v>
      </c>
      <c r="K873" s="0" t="n">
        <f aca="false">E873</f>
        <v>25</v>
      </c>
      <c r="L873" s="0" t="n">
        <f aca="false">F873</f>
        <v>70</v>
      </c>
      <c r="M873" s="0" t="n">
        <f aca="false">$B$2</f>
        <v>15</v>
      </c>
      <c r="N873" s="0" t="n">
        <f aca="false">IF(AND(M873&gt;=B873,M873&lt;=B874),TREND(G873:G874,B873:B874,M873),TREND(G874:G875,B874:B875,M873))</f>
        <v>0.63</v>
      </c>
    </row>
    <row r="874" customFormat="false" ht="12.75" hidden="false" customHeight="false" outlineLevel="0" collapsed="false">
      <c r="A874" s="4" t="s">
        <v>876</v>
      </c>
      <c r="B874" s="4" t="n">
        <v>15</v>
      </c>
      <c r="C874" s="4" t="n">
        <v>8</v>
      </c>
      <c r="D874" s="4" t="n">
        <v>12</v>
      </c>
      <c r="E874" s="4" t="n">
        <v>25</v>
      </c>
      <c r="F874" s="4" t="n">
        <v>70</v>
      </c>
      <c r="G874" s="4" t="n">
        <v>0.63</v>
      </c>
    </row>
    <row r="875" customFormat="false" ht="12.75" hidden="false" customHeight="false" outlineLevel="0" collapsed="false">
      <c r="A875" s="4" t="s">
        <v>877</v>
      </c>
      <c r="B875" s="4" t="n">
        <v>18</v>
      </c>
      <c r="C875" s="4" t="n">
        <v>8</v>
      </c>
      <c r="D875" s="4" t="n">
        <v>12</v>
      </c>
      <c r="E875" s="4" t="n">
        <v>25</v>
      </c>
      <c r="F875" s="4" t="n">
        <v>70</v>
      </c>
      <c r="G875" s="4" t="n">
        <v>0.581</v>
      </c>
    </row>
    <row r="876" customFormat="false" ht="12.75" hidden="false" customHeight="false" outlineLevel="0" collapsed="false">
      <c r="A876" s="4" t="s">
        <v>878</v>
      </c>
      <c r="B876" s="4" t="n">
        <v>20</v>
      </c>
      <c r="C876" s="4" t="n">
        <v>8</v>
      </c>
      <c r="D876" s="4" t="n">
        <v>12</v>
      </c>
      <c r="E876" s="4" t="n">
        <v>25</v>
      </c>
      <c r="F876" s="4" t="n">
        <v>70</v>
      </c>
      <c r="G876" s="4" t="n">
        <v>0.557</v>
      </c>
    </row>
    <row r="877" customFormat="false" ht="12.75" hidden="false" customHeight="false" outlineLevel="0" collapsed="false">
      <c r="A877" s="4" t="s">
        <v>879</v>
      </c>
      <c r="B877" s="4" t="n">
        <v>12</v>
      </c>
      <c r="C877" s="4" t="n">
        <v>15</v>
      </c>
      <c r="D877" s="4" t="n">
        <v>12</v>
      </c>
      <c r="E877" s="4" t="n">
        <v>25</v>
      </c>
      <c r="F877" s="4" t="n">
        <v>70</v>
      </c>
      <c r="G877" s="4" t="n">
        <v>0.971</v>
      </c>
      <c r="I877" s="0" t="n">
        <f aca="false">C877</f>
        <v>15</v>
      </c>
      <c r="J877" s="0" t="n">
        <f aca="false">D877</f>
        <v>12</v>
      </c>
      <c r="K877" s="0" t="n">
        <f aca="false">E877</f>
        <v>25</v>
      </c>
      <c r="L877" s="0" t="n">
        <f aca="false">F877</f>
        <v>70</v>
      </c>
      <c r="M877" s="0" t="n">
        <f aca="false">$B$2</f>
        <v>15</v>
      </c>
      <c r="N877" s="0" t="n">
        <f aca="false">IF(AND(M877&gt;=B877,M877&lt;=B878),TREND(G877:G878,B877:B878,M877),TREND(G878:G879,B878:B879,M877))</f>
        <v>0.859</v>
      </c>
    </row>
    <row r="878" customFormat="false" ht="12.75" hidden="false" customHeight="false" outlineLevel="0" collapsed="false">
      <c r="A878" s="4" t="s">
        <v>880</v>
      </c>
      <c r="B878" s="4" t="n">
        <v>15</v>
      </c>
      <c r="C878" s="4" t="n">
        <v>15</v>
      </c>
      <c r="D878" s="4" t="n">
        <v>12</v>
      </c>
      <c r="E878" s="4" t="n">
        <v>25</v>
      </c>
      <c r="F878" s="4" t="n">
        <v>70</v>
      </c>
      <c r="G878" s="4" t="n">
        <v>0.859</v>
      </c>
    </row>
    <row r="879" customFormat="false" ht="12.75" hidden="false" customHeight="false" outlineLevel="0" collapsed="false">
      <c r="A879" s="4" t="s">
        <v>881</v>
      </c>
      <c r="B879" s="4" t="n">
        <v>18</v>
      </c>
      <c r="C879" s="4" t="n">
        <v>15</v>
      </c>
      <c r="D879" s="4" t="n">
        <v>12</v>
      </c>
      <c r="E879" s="4" t="n">
        <v>25</v>
      </c>
      <c r="F879" s="4" t="n">
        <v>70</v>
      </c>
      <c r="G879" s="4" t="n">
        <v>0.781</v>
      </c>
    </row>
    <row r="880" customFormat="false" ht="12.75" hidden="false" customHeight="false" outlineLevel="0" collapsed="false">
      <c r="A880" s="4" t="s">
        <v>882</v>
      </c>
      <c r="B880" s="4" t="n">
        <v>20</v>
      </c>
      <c r="C880" s="4" t="n">
        <f aca="false">IF(MID(A880,4,1)="H",30,IF(MID(A880,4,1)="M",15,IF(MID(A880,4,1)="L",1,IF(MID(A880,4,1)="z",0))))</f>
        <v>15</v>
      </c>
      <c r="D880" s="4" t="n">
        <f aca="false">IF(MID(A880,3,1)="1",1,IF(MID(A880,3,1)="3",3,IF(MID(A880,3,1)="6",6,IF(MID(A880,3,1)="h",12))))</f>
        <v>12</v>
      </c>
      <c r="E880" s="4" t="n">
        <f aca="false">IF(MID(A880,5,1)="H",40,IF(MID(A880,5,1)="M",25,IF(MID(A880,5,1)="L",10,IF(MID(A880,5,1)="z",0))))</f>
        <v>25</v>
      </c>
      <c r="F880" s="4" t="n">
        <f aca="false">IF(MID(A880,6,1)="3",30,IF(MID(A880,6,1)="5",50,IF(MID(A880,6,1)="7",70,IF(MID(A880,6,1)="9",90))))</f>
        <v>70</v>
      </c>
      <c r="G880" s="4" t="n">
        <v>0.738</v>
      </c>
    </row>
    <row r="881" customFormat="false" ht="12.75" hidden="false" customHeight="false" outlineLevel="0" collapsed="false">
      <c r="A881" s="4" t="s">
        <v>883</v>
      </c>
      <c r="B881" s="4" t="n">
        <v>12</v>
      </c>
      <c r="C881" s="4" t="n">
        <v>30</v>
      </c>
      <c r="D881" s="4" t="n">
        <v>12</v>
      </c>
      <c r="E881" s="4" t="n">
        <v>25</v>
      </c>
      <c r="F881" s="4" t="n">
        <v>70</v>
      </c>
      <c r="G881" s="4" t="n">
        <v>1.485</v>
      </c>
      <c r="I881" s="0" t="n">
        <f aca="false">C881</f>
        <v>30</v>
      </c>
      <c r="J881" s="0" t="n">
        <f aca="false">D881</f>
        <v>12</v>
      </c>
      <c r="K881" s="0" t="n">
        <f aca="false">E881</f>
        <v>25</v>
      </c>
      <c r="L881" s="0" t="n">
        <f aca="false">F881</f>
        <v>70</v>
      </c>
      <c r="M881" s="0" t="n">
        <f aca="false">$B$2</f>
        <v>15</v>
      </c>
      <c r="N881" s="0" t="n">
        <f aca="false">IF(AND(M881&gt;=B881,M881&lt;=B882),TREND(G881:G882,B881:B882,M881),TREND(G882:G883,B882:B883,M881))</f>
        <v>1.288</v>
      </c>
    </row>
    <row r="882" customFormat="false" ht="12.75" hidden="false" customHeight="false" outlineLevel="0" collapsed="false">
      <c r="A882" s="4" t="s">
        <v>884</v>
      </c>
      <c r="B882" s="4" t="n">
        <v>15</v>
      </c>
      <c r="C882" s="4" t="n">
        <v>30</v>
      </c>
      <c r="D882" s="4" t="n">
        <v>12</v>
      </c>
      <c r="E882" s="4" t="n">
        <v>25</v>
      </c>
      <c r="F882" s="4" t="n">
        <v>70</v>
      </c>
      <c r="G882" s="4" t="n">
        <v>1.288</v>
      </c>
    </row>
    <row r="883" customFormat="false" ht="12.75" hidden="false" customHeight="false" outlineLevel="0" collapsed="false">
      <c r="A883" s="4" t="s">
        <v>885</v>
      </c>
      <c r="B883" s="4" t="n">
        <v>18</v>
      </c>
      <c r="C883" s="4" t="n">
        <v>30</v>
      </c>
      <c r="D883" s="4" t="n">
        <v>12</v>
      </c>
      <c r="E883" s="4" t="n">
        <v>25</v>
      </c>
      <c r="F883" s="4" t="n">
        <v>70</v>
      </c>
      <c r="G883" s="4" t="n">
        <v>1.146</v>
      </c>
    </row>
    <row r="884" customFormat="false" ht="12.75" hidden="false" customHeight="false" outlineLevel="0" collapsed="false">
      <c r="A884" s="4" t="s">
        <v>886</v>
      </c>
      <c r="B884" s="4" t="n">
        <v>20</v>
      </c>
      <c r="C884" s="4" t="n">
        <f aca="false">IF(MID(A884,4,1)="H",30,IF(MID(A884,4,1)="M",15,IF(MID(A884,4,1)="L",1,IF(MID(A884,4,1)="z",0))))</f>
        <v>30</v>
      </c>
      <c r="D884" s="4" t="n">
        <f aca="false">IF(MID(A884,3,1)="1",1,IF(MID(A884,3,1)="3",3,IF(MID(A884,3,1)="6",6,IF(MID(A884,3,1)="h",12))))</f>
        <v>12</v>
      </c>
      <c r="E884" s="4" t="n">
        <f aca="false">IF(MID(A884,5,1)="H",40,IF(MID(A884,5,1)="M",25,IF(MID(A884,5,1)="L",10,IF(MID(A884,5,1)="z",0))))</f>
        <v>25</v>
      </c>
      <c r="F884" s="4" t="n">
        <f aca="false">IF(MID(A884,6,1)="3",30,IF(MID(A884,6,1)="5",50,IF(MID(A884,6,1)="7",70,IF(MID(A884,6,1)="9",90))))</f>
        <v>70</v>
      </c>
      <c r="G884" s="4" t="n">
        <v>1.069</v>
      </c>
    </row>
    <row r="885" customFormat="false" ht="12.75" hidden="false" customHeight="false" outlineLevel="0" collapsed="false">
      <c r="A885" s="4" t="s">
        <v>887</v>
      </c>
      <c r="B885" s="4" t="n">
        <v>12</v>
      </c>
      <c r="C885" s="4" t="n">
        <v>0</v>
      </c>
      <c r="D885" s="4" t="n">
        <v>1</v>
      </c>
      <c r="E885" s="4" t="n">
        <v>40</v>
      </c>
      <c r="F885" s="4" t="n">
        <v>70</v>
      </c>
      <c r="G885" s="4" t="n">
        <v>0.877</v>
      </c>
      <c r="I885" s="0" t="n">
        <f aca="false">C885</f>
        <v>0</v>
      </c>
      <c r="J885" s="0" t="n">
        <f aca="false">D885</f>
        <v>1</v>
      </c>
      <c r="K885" s="0" t="n">
        <f aca="false">E885</f>
        <v>40</v>
      </c>
      <c r="L885" s="0" t="n">
        <f aca="false">F885</f>
        <v>70</v>
      </c>
      <c r="M885" s="0" t="n">
        <f aca="false">$B$2</f>
        <v>15</v>
      </c>
      <c r="N885" s="0" t="n">
        <f aca="false">IF(AND(M885&gt;=B885,M885&lt;=B886),TREND(G885:G886,B885:B886,M885),TREND(G886:G887,B886:B887,M885))</f>
        <v>0.877</v>
      </c>
    </row>
    <row r="886" customFormat="false" ht="12.75" hidden="false" customHeight="false" outlineLevel="0" collapsed="false">
      <c r="A886" s="4" t="s">
        <v>888</v>
      </c>
      <c r="B886" s="4" t="n">
        <v>15</v>
      </c>
      <c r="C886" s="4" t="n">
        <v>0</v>
      </c>
      <c r="D886" s="4" t="n">
        <v>1</v>
      </c>
      <c r="E886" s="4" t="n">
        <v>40</v>
      </c>
      <c r="F886" s="4" t="n">
        <v>70</v>
      </c>
      <c r="G886" s="4" t="n">
        <v>0.877</v>
      </c>
    </row>
    <row r="887" customFormat="false" ht="12.75" hidden="false" customHeight="false" outlineLevel="0" collapsed="false">
      <c r="A887" s="4" t="s">
        <v>889</v>
      </c>
      <c r="B887" s="4" t="n">
        <v>18</v>
      </c>
      <c r="C887" s="4" t="n">
        <v>0</v>
      </c>
      <c r="D887" s="4" t="n">
        <v>1</v>
      </c>
      <c r="E887" s="4" t="n">
        <v>40</v>
      </c>
      <c r="F887" s="4" t="n">
        <v>70</v>
      </c>
      <c r="G887" s="4" t="n">
        <v>0.877</v>
      </c>
    </row>
    <row r="888" customFormat="false" ht="12.75" hidden="false" customHeight="false" outlineLevel="0" collapsed="false">
      <c r="A888" s="4" t="s">
        <v>890</v>
      </c>
      <c r="B888" s="4" t="n">
        <v>20</v>
      </c>
      <c r="C888" s="4" t="n">
        <f aca="false">IF(MID(A888,4,1)="H",30,IF(MID(A888,4,1)="M",15,IF(MID(A888,4,1)="L",1,IF(MID(A888,4,1)="z",0))))</f>
        <v>0</v>
      </c>
      <c r="D888" s="4" t="n">
        <f aca="false">IF(MID(A888,3,1)="1",1,IF(MID(A888,3,1)="3",3,IF(MID(A888,3,1)="6",6,IF(MID(A888,3,1)="h",12))))</f>
        <v>1</v>
      </c>
      <c r="E888" s="4" t="n">
        <f aca="false">IF(MID(A888,5,1)="H",40,IF(MID(A888,5,1)="M",25,IF(MID(A888,5,1)="L",10,IF(MID(A888,5,1)="z",0))))</f>
        <v>40</v>
      </c>
      <c r="F888" s="4" t="n">
        <f aca="false">IF(MID(A888,6,1)="3",30,IF(MID(A888,6,1)="5",50,IF(MID(A888,6,1)="7",70,IF(MID(A888,6,1)="9",90))))</f>
        <v>70</v>
      </c>
      <c r="G888" s="4" t="n">
        <v>0.877</v>
      </c>
    </row>
    <row r="889" customFormat="false" ht="12.75" hidden="false" customHeight="false" outlineLevel="0" collapsed="false">
      <c r="A889" s="4" t="s">
        <v>891</v>
      </c>
      <c r="B889" s="4" t="n">
        <v>12</v>
      </c>
      <c r="C889" s="4" t="n">
        <v>1</v>
      </c>
      <c r="D889" s="4" t="n">
        <v>1</v>
      </c>
      <c r="E889" s="4" t="n">
        <v>40</v>
      </c>
      <c r="F889" s="4" t="n">
        <v>70</v>
      </c>
      <c r="G889" s="4" t="n">
        <v>1.356</v>
      </c>
      <c r="I889" s="0" t="n">
        <f aca="false">C889</f>
        <v>1</v>
      </c>
      <c r="J889" s="0" t="n">
        <f aca="false">D889</f>
        <v>1</v>
      </c>
      <c r="K889" s="0" t="n">
        <f aca="false">E889</f>
        <v>40</v>
      </c>
      <c r="L889" s="0" t="n">
        <f aca="false">F889</f>
        <v>70</v>
      </c>
      <c r="M889" s="0" t="n">
        <f aca="false">$B$2</f>
        <v>15</v>
      </c>
      <c r="N889" s="0" t="n">
        <f aca="false">IF(AND(M889&gt;=B889,M889&lt;=B890),TREND(G889:G890,B889:B890,M889),TREND(G890:G891,B890:B891,M889))</f>
        <v>1.26</v>
      </c>
    </row>
    <row r="890" customFormat="false" ht="12.75" hidden="false" customHeight="false" outlineLevel="0" collapsed="false">
      <c r="A890" s="4" t="s">
        <v>892</v>
      </c>
      <c r="B890" s="4" t="n">
        <v>15</v>
      </c>
      <c r="C890" s="4" t="n">
        <v>1</v>
      </c>
      <c r="D890" s="4" t="n">
        <v>1</v>
      </c>
      <c r="E890" s="4" t="n">
        <v>40</v>
      </c>
      <c r="F890" s="4" t="n">
        <v>70</v>
      </c>
      <c r="G890" s="4" t="n">
        <v>1.26</v>
      </c>
    </row>
    <row r="891" customFormat="false" ht="12.75" hidden="false" customHeight="false" outlineLevel="0" collapsed="false">
      <c r="A891" s="4" t="s">
        <v>893</v>
      </c>
      <c r="B891" s="4" t="n">
        <v>18</v>
      </c>
      <c r="C891" s="4" t="n">
        <v>1</v>
      </c>
      <c r="D891" s="4" t="n">
        <v>1</v>
      </c>
      <c r="E891" s="4" t="n">
        <v>40</v>
      </c>
      <c r="F891" s="4" t="n">
        <v>70</v>
      </c>
      <c r="G891" s="4" t="n">
        <v>1.197</v>
      </c>
    </row>
    <row r="892" customFormat="false" ht="12.75" hidden="false" customHeight="false" outlineLevel="0" collapsed="false">
      <c r="A892" s="4" t="s">
        <v>894</v>
      </c>
      <c r="B892" s="4" t="n">
        <v>20</v>
      </c>
      <c r="C892" s="4" t="n">
        <f aca="false">IF(MID(A892,4,1)="H",30,IF(MID(A892,4,1)="M",15,IF(MID(A892,4,1)="L",1,IF(MID(A892,4,1)="z",0))))</f>
        <v>1</v>
      </c>
      <c r="D892" s="4" t="n">
        <f aca="false">IF(MID(A892,3,1)="1",1,IF(MID(A892,3,1)="3",3,IF(MID(A892,3,1)="6",6,IF(MID(A892,3,1)="h",12))))</f>
        <v>1</v>
      </c>
      <c r="E892" s="4" t="n">
        <f aca="false">IF(MID(A892,5,1)="H",40,IF(MID(A892,5,1)="M",25,IF(MID(A892,5,1)="L",10,IF(MID(A892,5,1)="z",0))))</f>
        <v>40</v>
      </c>
      <c r="F892" s="4" t="n">
        <f aca="false">IF(MID(A892,6,1)="3",30,IF(MID(A892,6,1)="5",50,IF(MID(A892,6,1)="7",70,IF(MID(A892,6,1)="9",90))))</f>
        <v>70</v>
      </c>
      <c r="G892" s="4" t="n">
        <v>1.165</v>
      </c>
    </row>
    <row r="893" customFormat="false" ht="12.75" hidden="false" customHeight="false" outlineLevel="0" collapsed="false">
      <c r="A893" s="4" t="s">
        <v>895</v>
      </c>
      <c r="B893" s="4" t="n">
        <v>12</v>
      </c>
      <c r="C893" s="4" t="n">
        <v>8</v>
      </c>
      <c r="D893" s="4" t="n">
        <v>1</v>
      </c>
      <c r="E893" s="4" t="n">
        <v>40</v>
      </c>
      <c r="F893" s="4" t="n">
        <v>70</v>
      </c>
      <c r="G893" s="4" t="n">
        <v>4.455</v>
      </c>
      <c r="I893" s="0" t="n">
        <f aca="false">C893</f>
        <v>8</v>
      </c>
      <c r="J893" s="0" t="n">
        <f aca="false">D893</f>
        <v>1</v>
      </c>
      <c r="K893" s="0" t="n">
        <f aca="false">E893</f>
        <v>40</v>
      </c>
      <c r="L893" s="0" t="n">
        <f aca="false">F893</f>
        <v>70</v>
      </c>
      <c r="M893" s="0" t="n">
        <f aca="false">$B$2</f>
        <v>15</v>
      </c>
      <c r="N893" s="0" t="n">
        <f aca="false">IF(AND(M893&gt;=B893,M893&lt;=B894),TREND(G893:G894,B893:B894,M893),TREND(G894:G895,B894:B895,M893))</f>
        <v>4.002</v>
      </c>
    </row>
    <row r="894" customFormat="false" ht="12.75" hidden="false" customHeight="false" outlineLevel="0" collapsed="false">
      <c r="A894" s="4" t="s">
        <v>896</v>
      </c>
      <c r="B894" s="4" t="n">
        <v>15</v>
      </c>
      <c r="C894" s="4" t="n">
        <v>8</v>
      </c>
      <c r="D894" s="4" t="n">
        <v>1</v>
      </c>
      <c r="E894" s="4" t="n">
        <v>40</v>
      </c>
      <c r="F894" s="4" t="n">
        <v>70</v>
      </c>
      <c r="G894" s="4" t="n">
        <v>4.002</v>
      </c>
    </row>
    <row r="895" customFormat="false" ht="12.75" hidden="false" customHeight="false" outlineLevel="0" collapsed="false">
      <c r="A895" s="4" t="s">
        <v>897</v>
      </c>
      <c r="B895" s="4" t="n">
        <v>18</v>
      </c>
      <c r="C895" s="4" t="n">
        <v>8</v>
      </c>
      <c r="D895" s="4" t="n">
        <v>1</v>
      </c>
      <c r="E895" s="4" t="n">
        <v>40</v>
      </c>
      <c r="F895" s="4" t="n">
        <v>70</v>
      </c>
      <c r="G895" s="4" t="n">
        <v>3.518</v>
      </c>
    </row>
    <row r="896" customFormat="false" ht="12.75" hidden="false" customHeight="false" outlineLevel="0" collapsed="false">
      <c r="A896" s="4" t="s">
        <v>898</v>
      </c>
      <c r="B896" s="4" t="n">
        <v>20</v>
      </c>
      <c r="C896" s="4" t="n">
        <v>8</v>
      </c>
      <c r="D896" s="4" t="n">
        <v>1</v>
      </c>
      <c r="E896" s="4" t="n">
        <v>40</v>
      </c>
      <c r="F896" s="4" t="n">
        <v>70</v>
      </c>
      <c r="G896" s="4" t="n">
        <v>3.276</v>
      </c>
    </row>
    <row r="897" customFormat="false" ht="12.75" hidden="false" customHeight="false" outlineLevel="0" collapsed="false">
      <c r="A897" s="4" t="s">
        <v>899</v>
      </c>
      <c r="B897" s="4" t="n">
        <v>12</v>
      </c>
      <c r="C897" s="4" t="n">
        <v>15</v>
      </c>
      <c r="D897" s="4" t="n">
        <v>1</v>
      </c>
      <c r="E897" s="4" t="n">
        <v>40</v>
      </c>
      <c r="F897" s="4" t="n">
        <v>70</v>
      </c>
      <c r="G897" s="4" t="n">
        <v>7.579</v>
      </c>
      <c r="I897" s="0" t="n">
        <f aca="false">C897</f>
        <v>15</v>
      </c>
      <c r="J897" s="0" t="n">
        <f aca="false">D897</f>
        <v>1</v>
      </c>
      <c r="K897" s="0" t="n">
        <f aca="false">E897</f>
        <v>40</v>
      </c>
      <c r="L897" s="0" t="n">
        <f aca="false">F897</f>
        <v>70</v>
      </c>
      <c r="M897" s="0" t="n">
        <f aca="false">$B$2</f>
        <v>15</v>
      </c>
      <c r="N897" s="0" t="n">
        <f aca="false">IF(AND(M897&gt;=B897,M897&lt;=B898),TREND(G897:G898,B897:B898,M897),TREND(G898:G899,B898:B899,M897))</f>
        <v>6.207</v>
      </c>
    </row>
    <row r="898" customFormat="false" ht="12.75" hidden="false" customHeight="false" outlineLevel="0" collapsed="false">
      <c r="A898" s="4" t="s">
        <v>900</v>
      </c>
      <c r="B898" s="4" t="n">
        <v>15</v>
      </c>
      <c r="C898" s="4" t="n">
        <v>15</v>
      </c>
      <c r="D898" s="4" t="n">
        <v>1</v>
      </c>
      <c r="E898" s="4" t="n">
        <v>40</v>
      </c>
      <c r="F898" s="4" t="n">
        <v>70</v>
      </c>
      <c r="G898" s="4" t="n">
        <v>6.207</v>
      </c>
    </row>
    <row r="899" customFormat="false" ht="12.75" hidden="false" customHeight="false" outlineLevel="0" collapsed="false">
      <c r="A899" s="4" t="s">
        <v>901</v>
      </c>
      <c r="B899" s="4" t="n">
        <v>18</v>
      </c>
      <c r="C899" s="4" t="n">
        <v>15</v>
      </c>
      <c r="D899" s="4" t="n">
        <v>1</v>
      </c>
      <c r="E899" s="4" t="n">
        <v>40</v>
      </c>
      <c r="F899" s="4" t="n">
        <v>70</v>
      </c>
      <c r="G899" s="4" t="n">
        <v>5.373</v>
      </c>
    </row>
    <row r="900" customFormat="false" ht="12.75" hidden="false" customHeight="false" outlineLevel="0" collapsed="false">
      <c r="A900" s="4" t="s">
        <v>902</v>
      </c>
      <c r="B900" s="4" t="n">
        <v>20</v>
      </c>
      <c r="C900" s="4" t="n">
        <f aca="false">IF(MID(A900,4,1)="H",30,IF(MID(A900,4,1)="M",15,IF(MID(A900,4,1)="L",1,IF(MID(A900,4,1)="z",0))))</f>
        <v>15</v>
      </c>
      <c r="D900" s="4" t="n">
        <f aca="false">IF(MID(A900,3,1)="1",1,IF(MID(A900,3,1)="3",3,IF(MID(A900,3,1)="6",6,IF(MID(A900,3,1)="h",12))))</f>
        <v>1</v>
      </c>
      <c r="E900" s="4" t="n">
        <f aca="false">IF(MID(A900,5,1)="H",40,IF(MID(A900,5,1)="M",25,IF(MID(A900,5,1)="L",10,IF(MID(A900,5,1)="z",0))))</f>
        <v>40</v>
      </c>
      <c r="F900" s="4" t="n">
        <f aca="false">IF(MID(A900,6,1)="3",30,IF(MID(A900,6,1)="5",50,IF(MID(A900,6,1)="7",70,IF(MID(A900,6,1)="9",90))))</f>
        <v>70</v>
      </c>
      <c r="G900" s="4" t="n">
        <v>4.885</v>
      </c>
    </row>
    <row r="901" customFormat="false" ht="12.75" hidden="false" customHeight="false" outlineLevel="0" collapsed="false">
      <c r="A901" s="4" t="s">
        <v>903</v>
      </c>
      <c r="B901" s="4" t="n">
        <v>12</v>
      </c>
      <c r="C901" s="4" t="n">
        <v>30</v>
      </c>
      <c r="D901" s="4" t="n">
        <v>1</v>
      </c>
      <c r="E901" s="4" t="n">
        <v>40</v>
      </c>
      <c r="F901" s="4" t="n">
        <v>70</v>
      </c>
      <c r="G901" s="4" t="n">
        <v>13.802</v>
      </c>
      <c r="I901" s="0" t="n">
        <f aca="false">C901</f>
        <v>30</v>
      </c>
      <c r="J901" s="0" t="n">
        <f aca="false">D901</f>
        <v>1</v>
      </c>
      <c r="K901" s="0" t="n">
        <f aca="false">E901</f>
        <v>40</v>
      </c>
      <c r="L901" s="0" t="n">
        <f aca="false">F901</f>
        <v>70</v>
      </c>
      <c r="M901" s="0" t="n">
        <f aca="false">$B$2</f>
        <v>15</v>
      </c>
      <c r="N901" s="0" t="n">
        <f aca="false">IF(AND(M901&gt;=B901,M901&lt;=B902),TREND(G901:G902,B901:B902,M901),TREND(G902:G903,B902:B903,M901))</f>
        <v>11.312</v>
      </c>
    </row>
    <row r="902" customFormat="false" ht="12.75" hidden="false" customHeight="false" outlineLevel="0" collapsed="false">
      <c r="A902" s="4" t="s">
        <v>904</v>
      </c>
      <c r="B902" s="4" t="n">
        <v>15</v>
      </c>
      <c r="C902" s="4" t="n">
        <v>30</v>
      </c>
      <c r="D902" s="4" t="n">
        <v>1</v>
      </c>
      <c r="E902" s="4" t="n">
        <v>40</v>
      </c>
      <c r="F902" s="4" t="n">
        <v>70</v>
      </c>
      <c r="G902" s="4" t="n">
        <v>11.312</v>
      </c>
    </row>
    <row r="903" customFormat="false" ht="12.75" hidden="false" customHeight="false" outlineLevel="0" collapsed="false">
      <c r="A903" s="4" t="s">
        <v>905</v>
      </c>
      <c r="B903" s="4" t="n">
        <v>18</v>
      </c>
      <c r="C903" s="4" t="n">
        <v>30</v>
      </c>
      <c r="D903" s="4" t="n">
        <v>1</v>
      </c>
      <c r="E903" s="4" t="n">
        <v>40</v>
      </c>
      <c r="F903" s="4" t="n">
        <v>70</v>
      </c>
      <c r="G903" s="4" t="n">
        <v>9.652</v>
      </c>
    </row>
    <row r="904" customFormat="false" ht="12.75" hidden="false" customHeight="false" outlineLevel="0" collapsed="false">
      <c r="A904" s="4" t="s">
        <v>906</v>
      </c>
      <c r="B904" s="4" t="n">
        <v>20</v>
      </c>
      <c r="C904" s="4" t="n">
        <f aca="false">IF(MID(A904,4,1)="H",30,IF(MID(A904,4,1)="M",15,IF(MID(A904,4,1)="L",1,IF(MID(A904,4,1)="z",0))))</f>
        <v>30</v>
      </c>
      <c r="D904" s="4" t="n">
        <f aca="false">IF(MID(A904,3,1)="1",1,IF(MID(A904,3,1)="3",3,IF(MID(A904,3,1)="6",6,IF(MID(A904,3,1)="h",12))))</f>
        <v>1</v>
      </c>
      <c r="E904" s="4" t="n">
        <f aca="false">IF(MID(A904,5,1)="H",40,IF(MID(A904,5,1)="M",25,IF(MID(A904,5,1)="L",10,IF(MID(A904,5,1)="z",0))))</f>
        <v>40</v>
      </c>
      <c r="F904" s="4" t="n">
        <f aca="false">IF(MID(A904,6,1)="3",30,IF(MID(A904,6,1)="5",50,IF(MID(A904,6,1)="7",70,IF(MID(A904,6,1)="9",90))))</f>
        <v>70</v>
      </c>
      <c r="G904" s="4" t="n">
        <v>8.823</v>
      </c>
    </row>
    <row r="905" customFormat="false" ht="12.75" hidden="false" customHeight="false" outlineLevel="0" collapsed="false">
      <c r="A905" s="4" t="s">
        <v>907</v>
      </c>
      <c r="B905" s="4" t="n">
        <v>12</v>
      </c>
      <c r="C905" s="4" t="n">
        <v>0</v>
      </c>
      <c r="D905" s="4" t="n">
        <v>3</v>
      </c>
      <c r="E905" s="4" t="n">
        <v>40</v>
      </c>
      <c r="F905" s="4" t="n">
        <v>70</v>
      </c>
      <c r="G905" s="4" t="n">
        <v>0.455</v>
      </c>
      <c r="I905" s="0" t="n">
        <f aca="false">C905</f>
        <v>0</v>
      </c>
      <c r="J905" s="0" t="n">
        <f aca="false">D905</f>
        <v>3</v>
      </c>
      <c r="K905" s="0" t="n">
        <f aca="false">E905</f>
        <v>40</v>
      </c>
      <c r="L905" s="0" t="n">
        <f aca="false">F905</f>
        <v>70</v>
      </c>
      <c r="M905" s="0" t="n">
        <f aca="false">$B$2</f>
        <v>15</v>
      </c>
      <c r="N905" s="0" t="n">
        <f aca="false">IF(AND(M905&gt;=B905,M905&lt;=B906),TREND(G905:G906,B905:B906,M905),TREND(G906:G907,B906:B907,M905))</f>
        <v>0.455</v>
      </c>
    </row>
    <row r="906" customFormat="false" ht="12.75" hidden="false" customHeight="false" outlineLevel="0" collapsed="false">
      <c r="A906" s="4" t="s">
        <v>908</v>
      </c>
      <c r="B906" s="4" t="n">
        <v>15</v>
      </c>
      <c r="C906" s="4" t="n">
        <v>0</v>
      </c>
      <c r="D906" s="4" t="n">
        <v>3</v>
      </c>
      <c r="E906" s="4" t="n">
        <v>40</v>
      </c>
      <c r="F906" s="4" t="n">
        <v>70</v>
      </c>
      <c r="G906" s="4" t="n">
        <v>0.455</v>
      </c>
    </row>
    <row r="907" customFormat="false" ht="12.75" hidden="false" customHeight="false" outlineLevel="0" collapsed="false">
      <c r="A907" s="4" t="s">
        <v>909</v>
      </c>
      <c r="B907" s="4" t="n">
        <v>18</v>
      </c>
      <c r="C907" s="4" t="n">
        <v>0</v>
      </c>
      <c r="D907" s="4" t="n">
        <v>3</v>
      </c>
      <c r="E907" s="4" t="n">
        <v>40</v>
      </c>
      <c r="F907" s="4" t="n">
        <v>70</v>
      </c>
      <c r="G907" s="4" t="n">
        <v>0.455</v>
      </c>
    </row>
    <row r="908" customFormat="false" ht="12.75" hidden="false" customHeight="false" outlineLevel="0" collapsed="false">
      <c r="A908" s="4" t="s">
        <v>910</v>
      </c>
      <c r="B908" s="4" t="n">
        <v>20</v>
      </c>
      <c r="C908" s="4" t="n">
        <f aca="false">IF(MID(A908,4,1)="H",30,IF(MID(A908,4,1)="M",15,IF(MID(A908,4,1)="L",1,IF(MID(A908,4,1)="z",0))))</f>
        <v>0</v>
      </c>
      <c r="D908" s="4" t="n">
        <f aca="false">IF(MID(A908,3,1)="1",1,IF(MID(A908,3,1)="3",3,IF(MID(A908,3,1)="6",6,IF(MID(A908,3,1)="h",12))))</f>
        <v>3</v>
      </c>
      <c r="E908" s="4" t="n">
        <f aca="false">IF(MID(A908,5,1)="H",40,IF(MID(A908,5,1)="M",25,IF(MID(A908,5,1)="L",10,IF(MID(A908,5,1)="z",0))))</f>
        <v>40</v>
      </c>
      <c r="F908" s="4" t="n">
        <f aca="false">IF(MID(A908,6,1)="3",30,IF(MID(A908,6,1)="5",50,IF(MID(A908,6,1)="7",70,IF(MID(A908,6,1)="9",90))))</f>
        <v>70</v>
      </c>
      <c r="G908" s="4" t="n">
        <v>0.455</v>
      </c>
    </row>
    <row r="909" customFormat="false" ht="12.75" hidden="false" customHeight="false" outlineLevel="0" collapsed="false">
      <c r="A909" s="4" t="s">
        <v>911</v>
      </c>
      <c r="B909" s="4" t="n">
        <v>12</v>
      </c>
      <c r="C909" s="4" t="n">
        <v>1</v>
      </c>
      <c r="D909" s="4" t="n">
        <v>3</v>
      </c>
      <c r="E909" s="4" t="n">
        <v>40</v>
      </c>
      <c r="F909" s="4" t="n">
        <v>70</v>
      </c>
      <c r="G909" s="4" t="n">
        <v>0.758</v>
      </c>
      <c r="I909" s="0" t="n">
        <f aca="false">C909</f>
        <v>1</v>
      </c>
      <c r="J909" s="0" t="n">
        <f aca="false">D909</f>
        <v>3</v>
      </c>
      <c r="K909" s="0" t="n">
        <f aca="false">E909</f>
        <v>40</v>
      </c>
      <c r="L909" s="0" t="n">
        <f aca="false">F909</f>
        <v>70</v>
      </c>
      <c r="M909" s="0" t="n">
        <f aca="false">$B$2</f>
        <v>15</v>
      </c>
      <c r="N909" s="0" t="n">
        <f aca="false">IF(AND(M909&gt;=B909,M909&lt;=B910),TREND(G909:G910,B909:B910,M909),TREND(G910:G911,B910:B911,M909))</f>
        <v>0.7</v>
      </c>
    </row>
    <row r="910" customFormat="false" ht="12.75" hidden="false" customHeight="false" outlineLevel="0" collapsed="false">
      <c r="A910" s="4" t="s">
        <v>912</v>
      </c>
      <c r="B910" s="4" t="n">
        <v>15</v>
      </c>
      <c r="C910" s="4" t="n">
        <v>1</v>
      </c>
      <c r="D910" s="4" t="n">
        <v>3</v>
      </c>
      <c r="E910" s="4" t="n">
        <v>40</v>
      </c>
      <c r="F910" s="4" t="n">
        <v>70</v>
      </c>
      <c r="G910" s="4" t="n">
        <v>0.7</v>
      </c>
    </row>
    <row r="911" customFormat="false" ht="12.75" hidden="false" customHeight="false" outlineLevel="0" collapsed="false">
      <c r="A911" s="4" t="s">
        <v>913</v>
      </c>
      <c r="B911" s="4" t="n">
        <v>18</v>
      </c>
      <c r="C911" s="4" t="n">
        <v>1</v>
      </c>
      <c r="D911" s="4" t="n">
        <v>3</v>
      </c>
      <c r="E911" s="4" t="n">
        <v>40</v>
      </c>
      <c r="F911" s="4" t="n">
        <v>70</v>
      </c>
      <c r="G911" s="4" t="n">
        <v>0.674</v>
      </c>
    </row>
    <row r="912" customFormat="false" ht="12.75" hidden="false" customHeight="false" outlineLevel="0" collapsed="false">
      <c r="A912" s="4" t="s">
        <v>914</v>
      </c>
      <c r="B912" s="4" t="n">
        <v>20</v>
      </c>
      <c r="C912" s="4" t="n">
        <f aca="false">IF(MID(A912,4,1)="H",30,IF(MID(A912,4,1)="M",15,IF(MID(A912,4,1)="L",1,IF(MID(A912,4,1)="z",0))))</f>
        <v>1</v>
      </c>
      <c r="D912" s="4" t="n">
        <f aca="false">IF(MID(A912,3,1)="1",1,IF(MID(A912,3,1)="3",3,IF(MID(A912,3,1)="6",6,IF(MID(A912,3,1)="h",12))))</f>
        <v>3</v>
      </c>
      <c r="E912" s="4" t="n">
        <f aca="false">IF(MID(A912,5,1)="H",40,IF(MID(A912,5,1)="M",25,IF(MID(A912,5,1)="L",10,IF(MID(A912,5,1)="z",0))))</f>
        <v>40</v>
      </c>
      <c r="F912" s="4" t="n">
        <f aca="false">IF(MID(A912,6,1)="3",30,IF(MID(A912,6,1)="5",50,IF(MID(A912,6,1)="7",70,IF(MID(A912,6,1)="9",90))))</f>
        <v>70</v>
      </c>
      <c r="G912" s="4" t="n">
        <v>0.651</v>
      </c>
    </row>
    <row r="913" customFormat="false" ht="12.75" hidden="false" customHeight="false" outlineLevel="0" collapsed="false">
      <c r="A913" s="4" t="s">
        <v>915</v>
      </c>
      <c r="B913" s="4" t="n">
        <v>12</v>
      </c>
      <c r="C913" s="4" t="n">
        <v>8</v>
      </c>
      <c r="D913" s="4" t="n">
        <v>3</v>
      </c>
      <c r="E913" s="4" t="n">
        <v>40</v>
      </c>
      <c r="F913" s="4" t="n">
        <v>70</v>
      </c>
      <c r="G913" s="4" t="n">
        <v>1.921</v>
      </c>
      <c r="I913" s="0" t="n">
        <f aca="false">C913</f>
        <v>8</v>
      </c>
      <c r="J913" s="0" t="n">
        <f aca="false">D913</f>
        <v>3</v>
      </c>
      <c r="K913" s="0" t="n">
        <f aca="false">E913</f>
        <v>40</v>
      </c>
      <c r="L913" s="0" t="n">
        <f aca="false">F913</f>
        <v>70</v>
      </c>
      <c r="M913" s="0" t="n">
        <f aca="false">$B$2</f>
        <v>15</v>
      </c>
      <c r="N913" s="0" t="n">
        <f aca="false">IF(AND(M913&gt;=B913,M913&lt;=B914),TREND(G913:G914,B913:B914,M913),TREND(G914:G915,B914:B915,M913))</f>
        <v>1.736</v>
      </c>
    </row>
    <row r="914" customFormat="false" ht="12.75" hidden="false" customHeight="false" outlineLevel="0" collapsed="false">
      <c r="A914" s="4" t="s">
        <v>916</v>
      </c>
      <c r="B914" s="4" t="n">
        <v>15</v>
      </c>
      <c r="C914" s="4" t="n">
        <v>8</v>
      </c>
      <c r="D914" s="4" t="n">
        <v>3</v>
      </c>
      <c r="E914" s="4" t="n">
        <v>40</v>
      </c>
      <c r="F914" s="4" t="n">
        <v>70</v>
      </c>
      <c r="G914" s="4" t="n">
        <v>1.736</v>
      </c>
    </row>
    <row r="915" customFormat="false" ht="12.75" hidden="false" customHeight="false" outlineLevel="0" collapsed="false">
      <c r="A915" s="4" t="s">
        <v>917</v>
      </c>
      <c r="B915" s="4" t="n">
        <v>18</v>
      </c>
      <c r="C915" s="4" t="n">
        <v>8</v>
      </c>
      <c r="D915" s="4" t="n">
        <v>3</v>
      </c>
      <c r="E915" s="4" t="n">
        <v>40</v>
      </c>
      <c r="F915" s="4" t="n">
        <v>70</v>
      </c>
      <c r="G915" s="4" t="n">
        <v>1.578</v>
      </c>
    </row>
    <row r="916" customFormat="false" ht="12.75" hidden="false" customHeight="false" outlineLevel="0" collapsed="false">
      <c r="A916" s="4" t="s">
        <v>918</v>
      </c>
      <c r="B916" s="4" t="n">
        <v>20</v>
      </c>
      <c r="C916" s="4" t="n">
        <v>8</v>
      </c>
      <c r="D916" s="4" t="n">
        <v>3</v>
      </c>
      <c r="E916" s="4" t="n">
        <v>40</v>
      </c>
      <c r="F916" s="4" t="n">
        <v>70</v>
      </c>
      <c r="G916" s="4" t="n">
        <v>1.481</v>
      </c>
    </row>
    <row r="917" customFormat="false" ht="12.75" hidden="false" customHeight="false" outlineLevel="0" collapsed="false">
      <c r="A917" s="4" t="s">
        <v>919</v>
      </c>
      <c r="B917" s="4" t="n">
        <v>12</v>
      </c>
      <c r="C917" s="4" t="n">
        <v>15</v>
      </c>
      <c r="D917" s="4" t="n">
        <v>3</v>
      </c>
      <c r="E917" s="4" t="n">
        <v>40</v>
      </c>
      <c r="F917" s="4" t="n">
        <v>70</v>
      </c>
      <c r="G917" s="4" t="n">
        <v>2.894</v>
      </c>
      <c r="I917" s="0" t="n">
        <f aca="false">C917</f>
        <v>15</v>
      </c>
      <c r="J917" s="0" t="n">
        <f aca="false">D917</f>
        <v>3</v>
      </c>
      <c r="K917" s="0" t="n">
        <f aca="false">E917</f>
        <v>40</v>
      </c>
      <c r="L917" s="0" t="n">
        <f aca="false">F917</f>
        <v>70</v>
      </c>
      <c r="M917" s="0" t="n">
        <f aca="false">$B$2</f>
        <v>15</v>
      </c>
      <c r="N917" s="0" t="n">
        <f aca="false">IF(AND(M917&gt;=B917,M917&lt;=B918),TREND(G917:G918,B917:B918,M917),TREND(G918:G919,B918:B919,M917))</f>
        <v>2.504</v>
      </c>
    </row>
    <row r="918" customFormat="false" ht="12.75" hidden="false" customHeight="false" outlineLevel="0" collapsed="false">
      <c r="A918" s="4" t="s">
        <v>920</v>
      </c>
      <c r="B918" s="4" t="n">
        <v>15</v>
      </c>
      <c r="C918" s="4" t="n">
        <v>15</v>
      </c>
      <c r="D918" s="4" t="n">
        <v>3</v>
      </c>
      <c r="E918" s="4" t="n">
        <v>40</v>
      </c>
      <c r="F918" s="4" t="n">
        <v>70</v>
      </c>
      <c r="G918" s="4" t="n">
        <v>2.504</v>
      </c>
    </row>
    <row r="919" customFormat="false" ht="12.75" hidden="false" customHeight="false" outlineLevel="0" collapsed="false">
      <c r="A919" s="4" t="s">
        <v>921</v>
      </c>
      <c r="B919" s="4" t="n">
        <v>18</v>
      </c>
      <c r="C919" s="4" t="n">
        <v>15</v>
      </c>
      <c r="D919" s="4" t="n">
        <v>3</v>
      </c>
      <c r="E919" s="4" t="n">
        <v>40</v>
      </c>
      <c r="F919" s="4" t="n">
        <v>70</v>
      </c>
      <c r="G919" s="4" t="n">
        <v>2.202</v>
      </c>
    </row>
    <row r="920" customFormat="false" ht="12.75" hidden="false" customHeight="false" outlineLevel="0" collapsed="false">
      <c r="A920" s="4" t="s">
        <v>922</v>
      </c>
      <c r="B920" s="4" t="n">
        <v>20</v>
      </c>
      <c r="C920" s="4" t="n">
        <f aca="false">IF(MID(A920,4,1)="H",30,IF(MID(A920,4,1)="M",15,IF(MID(A920,4,1)="L",1,IF(MID(A920,4,1)="z",0))))</f>
        <v>15</v>
      </c>
      <c r="D920" s="4" t="n">
        <f aca="false">IF(MID(A920,3,1)="1",1,IF(MID(A920,3,1)="3",3,IF(MID(A920,3,1)="6",6,IF(MID(A920,3,1)="h",12))))</f>
        <v>3</v>
      </c>
      <c r="E920" s="4" t="n">
        <f aca="false">IF(MID(A920,5,1)="H",40,IF(MID(A920,5,1)="M",25,IF(MID(A920,5,1)="L",10,IF(MID(A920,5,1)="z",0))))</f>
        <v>40</v>
      </c>
      <c r="F920" s="4" t="n">
        <f aca="false">IF(MID(A920,6,1)="3",30,IF(MID(A920,6,1)="5",50,IF(MID(A920,6,1)="7",70,IF(MID(A920,6,1)="9",90))))</f>
        <v>70</v>
      </c>
      <c r="G920" s="4" t="n">
        <v>2.054</v>
      </c>
    </row>
    <row r="921" customFormat="false" ht="12.75" hidden="false" customHeight="false" outlineLevel="0" collapsed="false">
      <c r="A921" s="4" t="s">
        <v>923</v>
      </c>
      <c r="B921" s="4" t="n">
        <v>12</v>
      </c>
      <c r="C921" s="4" t="n">
        <v>30</v>
      </c>
      <c r="D921" s="4" t="n">
        <v>3</v>
      </c>
      <c r="E921" s="4" t="n">
        <v>40</v>
      </c>
      <c r="F921" s="4" t="n">
        <v>70</v>
      </c>
      <c r="G921" s="4" t="n">
        <v>4.852</v>
      </c>
      <c r="I921" s="0" t="n">
        <f aca="false">C921</f>
        <v>30</v>
      </c>
      <c r="J921" s="0" t="n">
        <f aca="false">D921</f>
        <v>3</v>
      </c>
      <c r="K921" s="0" t="n">
        <f aca="false">E921</f>
        <v>40</v>
      </c>
      <c r="L921" s="0" t="n">
        <f aca="false">F921</f>
        <v>70</v>
      </c>
      <c r="M921" s="0" t="n">
        <f aca="false">$B$2</f>
        <v>15</v>
      </c>
      <c r="N921" s="0" t="n">
        <f aca="false">IF(AND(M921&gt;=B921,M921&lt;=B922),TREND(G921:G922,B921:B922,M921),TREND(G922:G923,B922:B923,M921))</f>
        <v>4.091</v>
      </c>
    </row>
    <row r="922" customFormat="false" ht="12.75" hidden="false" customHeight="false" outlineLevel="0" collapsed="false">
      <c r="A922" s="4" t="s">
        <v>924</v>
      </c>
      <c r="B922" s="4" t="n">
        <v>15</v>
      </c>
      <c r="C922" s="4" t="n">
        <v>30</v>
      </c>
      <c r="D922" s="4" t="n">
        <v>3</v>
      </c>
      <c r="E922" s="4" t="n">
        <v>40</v>
      </c>
      <c r="F922" s="4" t="n">
        <v>70</v>
      </c>
      <c r="G922" s="4" t="n">
        <v>4.091</v>
      </c>
    </row>
    <row r="923" customFormat="false" ht="12.75" hidden="false" customHeight="false" outlineLevel="0" collapsed="false">
      <c r="A923" s="4" t="s">
        <v>925</v>
      </c>
      <c r="B923" s="4" t="n">
        <v>18</v>
      </c>
      <c r="C923" s="4" t="n">
        <v>30</v>
      </c>
      <c r="D923" s="4" t="n">
        <v>3</v>
      </c>
      <c r="E923" s="4" t="n">
        <v>40</v>
      </c>
      <c r="F923" s="4" t="n">
        <v>70</v>
      </c>
      <c r="G923" s="4" t="n">
        <v>3.551</v>
      </c>
    </row>
    <row r="924" customFormat="false" ht="12.75" hidden="false" customHeight="false" outlineLevel="0" collapsed="false">
      <c r="A924" s="4" t="s">
        <v>926</v>
      </c>
      <c r="B924" s="4" t="n">
        <v>20</v>
      </c>
      <c r="C924" s="4" t="n">
        <f aca="false">IF(MID(A924,4,1)="H",30,IF(MID(A924,4,1)="M",15,IF(MID(A924,4,1)="L",1,IF(MID(A924,4,1)="z",0))))</f>
        <v>30</v>
      </c>
      <c r="D924" s="4" t="n">
        <f aca="false">IF(MID(A924,3,1)="1",1,IF(MID(A924,3,1)="3",3,IF(MID(A924,3,1)="6",6,IF(MID(A924,3,1)="h",12))))</f>
        <v>3</v>
      </c>
      <c r="E924" s="4" t="n">
        <f aca="false">IF(MID(A924,5,1)="H",40,IF(MID(A924,5,1)="M",25,IF(MID(A924,5,1)="L",10,IF(MID(A924,5,1)="z",0))))</f>
        <v>40</v>
      </c>
      <c r="F924" s="4" t="n">
        <f aca="false">IF(MID(A924,6,1)="3",30,IF(MID(A924,6,1)="5",50,IF(MID(A924,6,1)="7",70,IF(MID(A924,6,1)="9",90))))</f>
        <v>70</v>
      </c>
      <c r="G924" s="4" t="n">
        <v>3.253</v>
      </c>
    </row>
    <row r="925" customFormat="false" ht="12.75" hidden="false" customHeight="false" outlineLevel="0" collapsed="false">
      <c r="A925" s="4" t="s">
        <v>927</v>
      </c>
      <c r="B925" s="4" t="n">
        <v>12</v>
      </c>
      <c r="C925" s="4" t="n">
        <v>0</v>
      </c>
      <c r="D925" s="4" t="n">
        <v>6</v>
      </c>
      <c r="E925" s="4" t="n">
        <v>40</v>
      </c>
      <c r="F925" s="4" t="n">
        <v>70</v>
      </c>
      <c r="G925" s="4" t="n">
        <v>0.468</v>
      </c>
      <c r="I925" s="0" t="n">
        <f aca="false">C925</f>
        <v>0</v>
      </c>
      <c r="J925" s="0" t="n">
        <f aca="false">D925</f>
        <v>6</v>
      </c>
      <c r="K925" s="0" t="n">
        <f aca="false">E925</f>
        <v>40</v>
      </c>
      <c r="L925" s="0" t="n">
        <f aca="false">F925</f>
        <v>70</v>
      </c>
      <c r="M925" s="0" t="n">
        <f aca="false">$B$2</f>
        <v>15</v>
      </c>
      <c r="N925" s="0" t="n">
        <f aca="false">IF(AND(M925&gt;=B925,M925&lt;=B926),TREND(G925:G926,B925:B926,M925),TREND(G926:G927,B926:B927,M925))</f>
        <v>0.468</v>
      </c>
    </row>
    <row r="926" customFormat="false" ht="12.75" hidden="false" customHeight="false" outlineLevel="0" collapsed="false">
      <c r="A926" s="4" t="s">
        <v>928</v>
      </c>
      <c r="B926" s="4" t="n">
        <v>15</v>
      </c>
      <c r="C926" s="4" t="n">
        <v>0</v>
      </c>
      <c r="D926" s="4" t="n">
        <v>6</v>
      </c>
      <c r="E926" s="4" t="n">
        <v>40</v>
      </c>
      <c r="F926" s="4" t="n">
        <v>70</v>
      </c>
      <c r="G926" s="4" t="n">
        <v>0.468</v>
      </c>
    </row>
    <row r="927" customFormat="false" ht="12.75" hidden="false" customHeight="false" outlineLevel="0" collapsed="false">
      <c r="A927" s="4" t="s">
        <v>929</v>
      </c>
      <c r="B927" s="4" t="n">
        <v>18</v>
      </c>
      <c r="C927" s="4" t="n">
        <v>0</v>
      </c>
      <c r="D927" s="4" t="n">
        <v>6</v>
      </c>
      <c r="E927" s="4" t="n">
        <v>40</v>
      </c>
      <c r="F927" s="4" t="n">
        <v>70</v>
      </c>
      <c r="G927" s="4" t="n">
        <v>0.468</v>
      </c>
    </row>
    <row r="928" customFormat="false" ht="12.75" hidden="false" customHeight="false" outlineLevel="0" collapsed="false">
      <c r="A928" s="4" t="s">
        <v>930</v>
      </c>
      <c r="B928" s="4" t="n">
        <v>20</v>
      </c>
      <c r="C928" s="4" t="n">
        <f aca="false">IF(MID(A928,4,1)="H",30,IF(MID(A928,4,1)="M",15,IF(MID(A928,4,1)="L",1,IF(MID(A928,4,1)="z",0))))</f>
        <v>0</v>
      </c>
      <c r="D928" s="4" t="n">
        <f aca="false">IF(MID(A928,3,1)="1",1,IF(MID(A928,3,1)="3",3,IF(MID(A928,3,1)="6",6,IF(MID(A928,3,1)="h",12))))</f>
        <v>6</v>
      </c>
      <c r="E928" s="4" t="n">
        <f aca="false">IF(MID(A928,5,1)="H",40,IF(MID(A928,5,1)="M",25,IF(MID(A928,5,1)="L",10,IF(MID(A928,5,1)="z",0))))</f>
        <v>40</v>
      </c>
      <c r="F928" s="4" t="n">
        <f aca="false">IF(MID(A928,6,1)="3",30,IF(MID(A928,6,1)="5",50,IF(MID(A928,6,1)="7",70,IF(MID(A928,6,1)="9",90))))</f>
        <v>70</v>
      </c>
      <c r="G928" s="4" t="n">
        <v>0.468</v>
      </c>
    </row>
    <row r="929" customFormat="false" ht="12.75" hidden="false" customHeight="false" outlineLevel="0" collapsed="false">
      <c r="A929" s="4" t="s">
        <v>931</v>
      </c>
      <c r="B929" s="4" t="n">
        <v>12</v>
      </c>
      <c r="C929" s="4" t="n">
        <v>1</v>
      </c>
      <c r="D929" s="4" t="n">
        <v>6</v>
      </c>
      <c r="E929" s="4" t="n">
        <v>40</v>
      </c>
      <c r="F929" s="4" t="n">
        <v>70</v>
      </c>
      <c r="G929" s="4" t="n">
        <v>0.631</v>
      </c>
      <c r="I929" s="0" t="n">
        <f aca="false">C929</f>
        <v>1</v>
      </c>
      <c r="J929" s="0" t="n">
        <f aca="false">D929</f>
        <v>6</v>
      </c>
      <c r="K929" s="0" t="n">
        <f aca="false">E929</f>
        <v>40</v>
      </c>
      <c r="L929" s="0" t="n">
        <f aca="false">F929</f>
        <v>70</v>
      </c>
      <c r="M929" s="0" t="n">
        <f aca="false">$B$2</f>
        <v>15</v>
      </c>
      <c r="N929" s="0" t="n">
        <f aca="false">IF(AND(M929&gt;=B929,M929&lt;=B930),TREND(G929:G930,B929:B930,M929),TREND(G930:G931,B930:B931,M929))</f>
        <v>0.601</v>
      </c>
    </row>
    <row r="930" customFormat="false" ht="12.75" hidden="false" customHeight="false" outlineLevel="0" collapsed="false">
      <c r="A930" s="4" t="s">
        <v>932</v>
      </c>
      <c r="B930" s="4" t="n">
        <v>15</v>
      </c>
      <c r="C930" s="4" t="n">
        <v>1</v>
      </c>
      <c r="D930" s="4" t="n">
        <v>6</v>
      </c>
      <c r="E930" s="4" t="n">
        <v>40</v>
      </c>
      <c r="F930" s="4" t="n">
        <v>70</v>
      </c>
      <c r="G930" s="4" t="n">
        <v>0.601</v>
      </c>
    </row>
    <row r="931" customFormat="false" ht="12.75" hidden="false" customHeight="false" outlineLevel="0" collapsed="false">
      <c r="A931" s="4" t="s">
        <v>933</v>
      </c>
      <c r="B931" s="4" t="n">
        <v>18</v>
      </c>
      <c r="C931" s="4" t="n">
        <v>1</v>
      </c>
      <c r="D931" s="4" t="n">
        <v>6</v>
      </c>
      <c r="E931" s="4" t="n">
        <v>40</v>
      </c>
      <c r="F931" s="4" t="n">
        <v>70</v>
      </c>
      <c r="G931" s="4" t="n">
        <v>0.582</v>
      </c>
    </row>
    <row r="932" customFormat="false" ht="12.75" hidden="false" customHeight="false" outlineLevel="0" collapsed="false">
      <c r="A932" s="4" t="s">
        <v>934</v>
      </c>
      <c r="B932" s="4" t="n">
        <v>20</v>
      </c>
      <c r="C932" s="4" t="n">
        <f aca="false">IF(MID(A932,4,1)="H",30,IF(MID(A932,4,1)="M",15,IF(MID(A932,4,1)="L",1,IF(MID(A932,4,1)="z",0))))</f>
        <v>1</v>
      </c>
      <c r="D932" s="4" t="n">
        <f aca="false">IF(MID(A932,3,1)="1",1,IF(MID(A932,3,1)="3",3,IF(MID(A932,3,1)="6",6,IF(MID(A932,3,1)="h",12))))</f>
        <v>6</v>
      </c>
      <c r="E932" s="4" t="n">
        <f aca="false">IF(MID(A932,5,1)="H",40,IF(MID(A932,5,1)="M",25,IF(MID(A932,5,1)="L",10,IF(MID(A932,5,1)="z",0))))</f>
        <v>40</v>
      </c>
      <c r="F932" s="4" t="n">
        <f aca="false">IF(MID(A932,6,1)="3",30,IF(MID(A932,6,1)="5",50,IF(MID(A932,6,1)="7",70,IF(MID(A932,6,1)="9",90))))</f>
        <v>70</v>
      </c>
      <c r="G932" s="4" t="n">
        <v>0.572</v>
      </c>
    </row>
    <row r="933" customFormat="false" ht="12.75" hidden="false" customHeight="false" outlineLevel="0" collapsed="false">
      <c r="A933" s="4" t="s">
        <v>935</v>
      </c>
      <c r="B933" s="4" t="n">
        <v>12</v>
      </c>
      <c r="C933" s="4" t="n">
        <v>8</v>
      </c>
      <c r="D933" s="4" t="n">
        <v>6</v>
      </c>
      <c r="E933" s="4" t="n">
        <v>40</v>
      </c>
      <c r="F933" s="4" t="n">
        <v>70</v>
      </c>
      <c r="G933" s="4" t="n">
        <v>1.321</v>
      </c>
      <c r="I933" s="0" t="n">
        <f aca="false">C933</f>
        <v>8</v>
      </c>
      <c r="J933" s="0" t="n">
        <f aca="false">D933</f>
        <v>6</v>
      </c>
      <c r="K933" s="0" t="n">
        <f aca="false">E933</f>
        <v>40</v>
      </c>
      <c r="L933" s="0" t="n">
        <f aca="false">F933</f>
        <v>70</v>
      </c>
      <c r="M933" s="0" t="n">
        <f aca="false">$B$2</f>
        <v>15</v>
      </c>
      <c r="N933" s="0" t="n">
        <f aca="false">IF(AND(M933&gt;=B933,M933&lt;=B934),TREND(G933:G934,B933:B934,M933),TREND(G934:G935,B934:B935,M933))</f>
        <v>1.189</v>
      </c>
    </row>
    <row r="934" customFormat="false" ht="12.75" hidden="false" customHeight="false" outlineLevel="0" collapsed="false">
      <c r="A934" s="4" t="s">
        <v>936</v>
      </c>
      <c r="B934" s="4" t="n">
        <v>15</v>
      </c>
      <c r="C934" s="4" t="n">
        <v>8</v>
      </c>
      <c r="D934" s="4" t="n">
        <v>6</v>
      </c>
      <c r="E934" s="4" t="n">
        <v>40</v>
      </c>
      <c r="F934" s="4" t="n">
        <v>70</v>
      </c>
      <c r="G934" s="4" t="n">
        <v>1.189</v>
      </c>
    </row>
    <row r="935" customFormat="false" ht="12.75" hidden="false" customHeight="false" outlineLevel="0" collapsed="false">
      <c r="A935" s="4" t="s">
        <v>937</v>
      </c>
      <c r="B935" s="4" t="n">
        <v>18</v>
      </c>
      <c r="C935" s="4" t="n">
        <v>8</v>
      </c>
      <c r="D935" s="4" t="n">
        <v>6</v>
      </c>
      <c r="E935" s="4" t="n">
        <v>40</v>
      </c>
      <c r="F935" s="4" t="n">
        <v>70</v>
      </c>
      <c r="G935" s="4" t="n">
        <v>1.094</v>
      </c>
    </row>
    <row r="936" customFormat="false" ht="12.75" hidden="false" customHeight="false" outlineLevel="0" collapsed="false">
      <c r="A936" s="4" t="s">
        <v>938</v>
      </c>
      <c r="B936" s="4" t="n">
        <v>20</v>
      </c>
      <c r="C936" s="4" t="n">
        <v>8</v>
      </c>
      <c r="D936" s="4" t="n">
        <v>6</v>
      </c>
      <c r="E936" s="4" t="n">
        <v>40</v>
      </c>
      <c r="F936" s="4" t="n">
        <v>70</v>
      </c>
      <c r="G936" s="4" t="n">
        <v>1.045</v>
      </c>
    </row>
    <row r="937" customFormat="false" ht="12.75" hidden="false" customHeight="false" outlineLevel="0" collapsed="false">
      <c r="A937" s="4" t="s">
        <v>939</v>
      </c>
      <c r="B937" s="4" t="n">
        <v>12</v>
      </c>
      <c r="C937" s="4" t="n">
        <v>15</v>
      </c>
      <c r="D937" s="4" t="n">
        <v>6</v>
      </c>
      <c r="E937" s="4" t="n">
        <v>40</v>
      </c>
      <c r="F937" s="4" t="n">
        <v>70</v>
      </c>
      <c r="G937" s="4" t="n">
        <v>1.85</v>
      </c>
      <c r="I937" s="0" t="n">
        <f aca="false">C937</f>
        <v>15</v>
      </c>
      <c r="J937" s="0" t="n">
        <f aca="false">D937</f>
        <v>6</v>
      </c>
      <c r="K937" s="0" t="n">
        <f aca="false">E937</f>
        <v>40</v>
      </c>
      <c r="L937" s="0" t="n">
        <f aca="false">F937</f>
        <v>70</v>
      </c>
      <c r="M937" s="0" t="n">
        <f aca="false">$B$2</f>
        <v>15</v>
      </c>
      <c r="N937" s="0" t="n">
        <f aca="false">IF(AND(M937&gt;=B937,M937&lt;=B938),TREND(G937:G938,B937:B938,M937),TREND(G938:G939,B938:B939,M937))</f>
        <v>1.637</v>
      </c>
    </row>
    <row r="938" customFormat="false" ht="12.75" hidden="false" customHeight="false" outlineLevel="0" collapsed="false">
      <c r="A938" s="4" t="s">
        <v>940</v>
      </c>
      <c r="B938" s="4" t="n">
        <v>15</v>
      </c>
      <c r="C938" s="4" t="n">
        <v>15</v>
      </c>
      <c r="D938" s="4" t="n">
        <v>6</v>
      </c>
      <c r="E938" s="4" t="n">
        <v>40</v>
      </c>
      <c r="F938" s="4" t="n">
        <v>70</v>
      </c>
      <c r="G938" s="4" t="n">
        <v>1.637</v>
      </c>
    </row>
    <row r="939" customFormat="false" ht="12.75" hidden="false" customHeight="false" outlineLevel="0" collapsed="false">
      <c r="A939" s="4" t="s">
        <v>941</v>
      </c>
      <c r="B939" s="4" t="n">
        <v>18</v>
      </c>
      <c r="C939" s="4" t="n">
        <v>15</v>
      </c>
      <c r="D939" s="4" t="n">
        <v>6</v>
      </c>
      <c r="E939" s="4" t="n">
        <v>40</v>
      </c>
      <c r="F939" s="4" t="n">
        <v>70</v>
      </c>
      <c r="G939" s="4" t="n">
        <v>1.483</v>
      </c>
    </row>
    <row r="940" customFormat="false" ht="12.75" hidden="false" customHeight="false" outlineLevel="0" collapsed="false">
      <c r="A940" s="4" t="s">
        <v>942</v>
      </c>
      <c r="B940" s="4" t="n">
        <v>20</v>
      </c>
      <c r="C940" s="4" t="n">
        <f aca="false">IF(MID(A940,4,1)="H",30,IF(MID(A940,4,1)="M",15,IF(MID(A940,4,1)="L",1,IF(MID(A940,4,1)="z",0))))</f>
        <v>15</v>
      </c>
      <c r="D940" s="4" t="n">
        <f aca="false">IF(MID(A940,3,1)="1",1,IF(MID(A940,3,1)="3",3,IF(MID(A940,3,1)="6",6,IF(MID(A940,3,1)="h",12))))</f>
        <v>6</v>
      </c>
      <c r="E940" s="4" t="n">
        <f aca="false">IF(MID(A940,5,1)="H",40,IF(MID(A940,5,1)="M",25,IF(MID(A940,5,1)="L",10,IF(MID(A940,5,1)="z",0))))</f>
        <v>40</v>
      </c>
      <c r="F940" s="4" t="n">
        <f aca="false">IF(MID(A940,6,1)="3",30,IF(MID(A940,6,1)="5",50,IF(MID(A940,6,1)="7",70,IF(MID(A940,6,1)="9",90))))</f>
        <v>70</v>
      </c>
      <c r="G940" s="4" t="n">
        <v>1.401</v>
      </c>
    </row>
    <row r="941" customFormat="false" ht="12.75" hidden="false" customHeight="false" outlineLevel="0" collapsed="false">
      <c r="A941" s="4" t="s">
        <v>943</v>
      </c>
      <c r="B941" s="4" t="n">
        <v>12</v>
      </c>
      <c r="C941" s="4" t="n">
        <v>30</v>
      </c>
      <c r="D941" s="4" t="n">
        <v>6</v>
      </c>
      <c r="E941" s="4" t="n">
        <v>40</v>
      </c>
      <c r="F941" s="4" t="n">
        <v>70</v>
      </c>
      <c r="G941" s="4" t="n">
        <v>2.882</v>
      </c>
      <c r="I941" s="0" t="n">
        <f aca="false">C941</f>
        <v>30</v>
      </c>
      <c r="J941" s="0" t="n">
        <f aca="false">D941</f>
        <v>6</v>
      </c>
      <c r="K941" s="0" t="n">
        <f aca="false">E941</f>
        <v>40</v>
      </c>
      <c r="L941" s="0" t="n">
        <f aca="false">F941</f>
        <v>70</v>
      </c>
      <c r="M941" s="0" t="n">
        <f aca="false">$B$2</f>
        <v>15</v>
      </c>
      <c r="N941" s="0" t="n">
        <f aca="false">IF(AND(M941&gt;=B941,M941&lt;=B942),TREND(G941:G942,B941:B942,M941),TREND(G942:G943,B942:B943,M941))</f>
        <v>2.489</v>
      </c>
    </row>
    <row r="942" customFormat="false" ht="12.75" hidden="false" customHeight="false" outlineLevel="0" collapsed="false">
      <c r="A942" s="4" t="s">
        <v>944</v>
      </c>
      <c r="B942" s="4" t="n">
        <v>15</v>
      </c>
      <c r="C942" s="4" t="n">
        <v>30</v>
      </c>
      <c r="D942" s="4" t="n">
        <v>6</v>
      </c>
      <c r="E942" s="4" t="n">
        <v>40</v>
      </c>
      <c r="F942" s="4" t="n">
        <v>70</v>
      </c>
      <c r="G942" s="4" t="n">
        <v>2.489</v>
      </c>
    </row>
    <row r="943" customFormat="false" ht="12.75" hidden="false" customHeight="false" outlineLevel="0" collapsed="false">
      <c r="A943" s="4" t="s">
        <v>945</v>
      </c>
      <c r="B943" s="4" t="n">
        <v>18</v>
      </c>
      <c r="C943" s="4" t="n">
        <v>30</v>
      </c>
      <c r="D943" s="4" t="n">
        <v>6</v>
      </c>
      <c r="E943" s="4" t="n">
        <v>40</v>
      </c>
      <c r="F943" s="4" t="n">
        <v>70</v>
      </c>
      <c r="G943" s="4" t="n">
        <v>2.207</v>
      </c>
    </row>
    <row r="944" customFormat="false" ht="12.75" hidden="false" customHeight="false" outlineLevel="0" collapsed="false">
      <c r="A944" s="4" t="s">
        <v>946</v>
      </c>
      <c r="B944" s="4" t="n">
        <v>20</v>
      </c>
      <c r="C944" s="4" t="n">
        <f aca="false">IF(MID(A944,4,1)="H",30,IF(MID(A944,4,1)="M",15,IF(MID(A944,4,1)="L",1,IF(MID(A944,4,1)="z",0))))</f>
        <v>30</v>
      </c>
      <c r="D944" s="4" t="n">
        <f aca="false">IF(MID(A944,3,1)="1",1,IF(MID(A944,3,1)="3",3,IF(MID(A944,3,1)="6",6,IF(MID(A944,3,1)="h",12))))</f>
        <v>6</v>
      </c>
      <c r="E944" s="4" t="n">
        <f aca="false">IF(MID(A944,5,1)="H",40,IF(MID(A944,5,1)="M",25,IF(MID(A944,5,1)="L",10,IF(MID(A944,5,1)="z",0))))</f>
        <v>40</v>
      </c>
      <c r="F944" s="4" t="n">
        <f aca="false">IF(MID(A944,6,1)="3",30,IF(MID(A944,6,1)="5",50,IF(MID(A944,6,1)="7",70,IF(MID(A944,6,1)="9",90))))</f>
        <v>70</v>
      </c>
      <c r="G944" s="4" t="n">
        <v>2.037</v>
      </c>
    </row>
    <row r="945" customFormat="false" ht="12.75" hidden="false" customHeight="false" outlineLevel="0" collapsed="false">
      <c r="A945" s="4" t="s">
        <v>947</v>
      </c>
      <c r="B945" s="4" t="n">
        <v>12</v>
      </c>
      <c r="C945" s="4" t="n">
        <v>0</v>
      </c>
      <c r="D945" s="4" t="n">
        <v>12</v>
      </c>
      <c r="E945" s="4" t="n">
        <v>40</v>
      </c>
      <c r="F945" s="4" t="n">
        <v>70</v>
      </c>
      <c r="G945" s="4" t="n">
        <v>0.53</v>
      </c>
      <c r="I945" s="0" t="n">
        <f aca="false">C945</f>
        <v>0</v>
      </c>
      <c r="J945" s="0" t="n">
        <f aca="false">D945</f>
        <v>12</v>
      </c>
      <c r="K945" s="0" t="n">
        <f aca="false">E945</f>
        <v>40</v>
      </c>
      <c r="L945" s="0" t="n">
        <f aca="false">F945</f>
        <v>70</v>
      </c>
      <c r="M945" s="0" t="n">
        <f aca="false">$B$2</f>
        <v>15</v>
      </c>
      <c r="N945" s="0" t="n">
        <f aca="false">IF(AND(M945&gt;=B945,M945&lt;=B946),TREND(G945:G946,B945:B946,M945),TREND(G946:G947,B946:B947,M945))</f>
        <v>0.53</v>
      </c>
    </row>
    <row r="946" customFormat="false" ht="12.75" hidden="false" customHeight="false" outlineLevel="0" collapsed="false">
      <c r="A946" s="4" t="s">
        <v>948</v>
      </c>
      <c r="B946" s="4" t="n">
        <v>15</v>
      </c>
      <c r="C946" s="4" t="n">
        <v>0</v>
      </c>
      <c r="D946" s="4" t="n">
        <v>12</v>
      </c>
      <c r="E946" s="4" t="n">
        <v>40</v>
      </c>
      <c r="F946" s="4" t="n">
        <v>70</v>
      </c>
      <c r="G946" s="4" t="n">
        <v>0.53</v>
      </c>
    </row>
    <row r="947" customFormat="false" ht="12.75" hidden="false" customHeight="false" outlineLevel="0" collapsed="false">
      <c r="A947" s="4" t="s">
        <v>949</v>
      </c>
      <c r="B947" s="4" t="n">
        <v>18</v>
      </c>
      <c r="C947" s="4" t="n">
        <v>0</v>
      </c>
      <c r="D947" s="4" t="n">
        <v>12</v>
      </c>
      <c r="E947" s="4" t="n">
        <v>40</v>
      </c>
      <c r="F947" s="4" t="n">
        <v>70</v>
      </c>
      <c r="G947" s="4" t="n">
        <v>0.53</v>
      </c>
    </row>
    <row r="948" customFormat="false" ht="12.75" hidden="false" customHeight="false" outlineLevel="0" collapsed="false">
      <c r="A948" s="4" t="s">
        <v>950</v>
      </c>
      <c r="B948" s="4" t="n">
        <v>20</v>
      </c>
      <c r="C948" s="4" t="n">
        <f aca="false">IF(MID(A948,4,1)="H",30,IF(MID(A948,4,1)="M",15,IF(MID(A948,4,1)="L",1,IF(MID(A948,4,1)="z",0))))</f>
        <v>0</v>
      </c>
      <c r="D948" s="4" t="n">
        <f aca="false">IF(MID(A948,3,1)="1",1,IF(MID(A948,3,1)="3",3,IF(MID(A948,3,1)="6",6,IF(MID(A948,3,1)="h",12))))</f>
        <v>12</v>
      </c>
      <c r="E948" s="4" t="n">
        <f aca="false">IF(MID(A948,5,1)="H",40,IF(MID(A948,5,1)="M",25,IF(MID(A948,5,1)="L",10,IF(MID(A948,5,1)="z",0))))</f>
        <v>40</v>
      </c>
      <c r="F948" s="4" t="n">
        <f aca="false">IF(MID(A948,6,1)="3",30,IF(MID(A948,6,1)="5",50,IF(MID(A948,6,1)="7",70,IF(MID(A948,6,1)="9",90))))</f>
        <v>70</v>
      </c>
      <c r="G948" s="4" t="n">
        <v>0.53</v>
      </c>
    </row>
    <row r="949" customFormat="false" ht="12.75" hidden="false" customHeight="false" outlineLevel="0" collapsed="false">
      <c r="A949" s="4" t="s">
        <v>951</v>
      </c>
      <c r="B949" s="4" t="n">
        <v>12</v>
      </c>
      <c r="C949" s="4" t="n">
        <v>1</v>
      </c>
      <c r="D949" s="4" t="n">
        <v>12</v>
      </c>
      <c r="E949" s="4" t="n">
        <v>40</v>
      </c>
      <c r="F949" s="4" t="n">
        <v>70</v>
      </c>
      <c r="G949" s="4" t="n">
        <v>0.585</v>
      </c>
      <c r="I949" s="0" t="n">
        <f aca="false">C949</f>
        <v>1</v>
      </c>
      <c r="J949" s="0" t="n">
        <f aca="false">D949</f>
        <v>12</v>
      </c>
      <c r="K949" s="0" t="n">
        <f aca="false">E949</f>
        <v>40</v>
      </c>
      <c r="L949" s="0" t="n">
        <f aca="false">F949</f>
        <v>70</v>
      </c>
      <c r="M949" s="0" t="n">
        <f aca="false">$B$2</f>
        <v>15</v>
      </c>
      <c r="N949" s="0" t="n">
        <f aca="false">IF(AND(M949&gt;=B949,M949&lt;=B950),TREND(G949:G950,B949:B950,M949),TREND(G950:G951,B950:B951,M949))</f>
        <v>0.555</v>
      </c>
    </row>
    <row r="950" customFormat="false" ht="12.75" hidden="false" customHeight="false" outlineLevel="0" collapsed="false">
      <c r="A950" s="4" t="s">
        <v>952</v>
      </c>
      <c r="B950" s="4" t="n">
        <v>15</v>
      </c>
      <c r="C950" s="4" t="n">
        <v>1</v>
      </c>
      <c r="D950" s="4" t="n">
        <v>12</v>
      </c>
      <c r="E950" s="4" t="n">
        <v>40</v>
      </c>
      <c r="F950" s="4" t="n">
        <v>70</v>
      </c>
      <c r="G950" s="4" t="n">
        <v>0.555</v>
      </c>
    </row>
    <row r="951" customFormat="false" ht="12.75" hidden="false" customHeight="false" outlineLevel="0" collapsed="false">
      <c r="A951" s="4" t="s">
        <v>953</v>
      </c>
      <c r="B951" s="4" t="n">
        <v>18</v>
      </c>
      <c r="C951" s="4" t="n">
        <v>1</v>
      </c>
      <c r="D951" s="4" t="n">
        <v>12</v>
      </c>
      <c r="E951" s="4" t="n">
        <v>40</v>
      </c>
      <c r="F951" s="4" t="n">
        <v>70</v>
      </c>
      <c r="G951" s="4" t="n">
        <v>0.552</v>
      </c>
    </row>
    <row r="952" customFormat="false" ht="12.75" hidden="false" customHeight="false" outlineLevel="0" collapsed="false">
      <c r="A952" s="4" t="s">
        <v>954</v>
      </c>
      <c r="B952" s="4" t="n">
        <v>20</v>
      </c>
      <c r="C952" s="4" t="n">
        <f aca="false">IF(MID(A952,4,1)="H",30,IF(MID(A952,4,1)="M",15,IF(MID(A952,4,1)="L",1,IF(MID(A952,4,1)="z",0))))</f>
        <v>1</v>
      </c>
      <c r="D952" s="4" t="n">
        <f aca="false">IF(MID(A952,3,1)="1",1,IF(MID(A952,3,1)="3",3,IF(MID(A952,3,1)="6",6,IF(MID(A952,3,1)="h",12))))</f>
        <v>12</v>
      </c>
      <c r="E952" s="4" t="n">
        <f aca="false">IF(MID(A952,5,1)="H",40,IF(MID(A952,5,1)="M",25,IF(MID(A952,5,1)="L",10,IF(MID(A952,5,1)="z",0))))</f>
        <v>40</v>
      </c>
      <c r="F952" s="4" t="n">
        <f aca="false">IF(MID(A952,6,1)="3",30,IF(MID(A952,6,1)="5",50,IF(MID(A952,6,1)="7",70,IF(MID(A952,6,1)="9",90))))</f>
        <v>70</v>
      </c>
      <c r="G952" s="4" t="n">
        <v>0.546</v>
      </c>
    </row>
    <row r="953" customFormat="false" ht="12.75" hidden="false" customHeight="false" outlineLevel="0" collapsed="false">
      <c r="A953" s="4" t="s">
        <v>955</v>
      </c>
      <c r="B953" s="4" t="n">
        <v>12</v>
      </c>
      <c r="C953" s="4" t="n">
        <v>8</v>
      </c>
      <c r="D953" s="4" t="n">
        <v>12</v>
      </c>
      <c r="E953" s="4" t="n">
        <v>40</v>
      </c>
      <c r="F953" s="4" t="n">
        <v>70</v>
      </c>
      <c r="G953" s="4" t="n">
        <v>0.972</v>
      </c>
      <c r="I953" s="0" t="n">
        <f aca="false">C953</f>
        <v>8</v>
      </c>
      <c r="J953" s="0" t="n">
        <f aca="false">D953</f>
        <v>12</v>
      </c>
      <c r="K953" s="0" t="n">
        <f aca="false">E953</f>
        <v>40</v>
      </c>
      <c r="L953" s="0" t="n">
        <f aca="false">F953</f>
        <v>70</v>
      </c>
      <c r="M953" s="0" t="n">
        <f aca="false">$B$2</f>
        <v>15</v>
      </c>
      <c r="N953" s="0" t="n">
        <f aca="false">IF(AND(M953&gt;=B953,M953&lt;=B954),TREND(G953:G954,B953:B954,M953),TREND(G954:G955,B954:B955,M953))</f>
        <v>0.899</v>
      </c>
    </row>
    <row r="954" customFormat="false" ht="12.75" hidden="false" customHeight="false" outlineLevel="0" collapsed="false">
      <c r="A954" s="4" t="s">
        <v>956</v>
      </c>
      <c r="B954" s="4" t="n">
        <v>15</v>
      </c>
      <c r="C954" s="4" t="n">
        <v>8</v>
      </c>
      <c r="D954" s="4" t="n">
        <v>12</v>
      </c>
      <c r="E954" s="4" t="n">
        <v>40</v>
      </c>
      <c r="F954" s="4" t="n">
        <v>70</v>
      </c>
      <c r="G954" s="4" t="n">
        <v>0.899</v>
      </c>
    </row>
    <row r="955" customFormat="false" ht="12.75" hidden="false" customHeight="false" outlineLevel="0" collapsed="false">
      <c r="A955" s="4" t="s">
        <v>957</v>
      </c>
      <c r="B955" s="4" t="n">
        <v>18</v>
      </c>
      <c r="C955" s="4" t="n">
        <v>8</v>
      </c>
      <c r="D955" s="4" t="n">
        <v>12</v>
      </c>
      <c r="E955" s="4" t="n">
        <v>40</v>
      </c>
      <c r="F955" s="4" t="n">
        <v>70</v>
      </c>
      <c r="G955" s="4" t="n">
        <v>0.828</v>
      </c>
    </row>
    <row r="956" customFormat="false" ht="12.75" hidden="false" customHeight="false" outlineLevel="0" collapsed="false">
      <c r="A956" s="4" t="s">
        <v>958</v>
      </c>
      <c r="B956" s="4" t="n">
        <v>20</v>
      </c>
      <c r="C956" s="4" t="n">
        <v>8</v>
      </c>
      <c r="D956" s="4" t="n">
        <v>12</v>
      </c>
      <c r="E956" s="4" t="n">
        <v>40</v>
      </c>
      <c r="F956" s="4" t="n">
        <v>70</v>
      </c>
      <c r="G956" s="4" t="n">
        <v>0.796</v>
      </c>
    </row>
    <row r="957" customFormat="false" ht="12.75" hidden="false" customHeight="false" outlineLevel="0" collapsed="false">
      <c r="A957" s="4" t="s">
        <v>959</v>
      </c>
      <c r="B957" s="4" t="n">
        <v>12</v>
      </c>
      <c r="C957" s="4" t="n">
        <v>15</v>
      </c>
      <c r="D957" s="4" t="n">
        <v>12</v>
      </c>
      <c r="E957" s="4" t="n">
        <v>40</v>
      </c>
      <c r="F957" s="4" t="n">
        <v>70</v>
      </c>
      <c r="G957" s="4" t="n">
        <v>1.281</v>
      </c>
      <c r="I957" s="0" t="n">
        <f aca="false">C957</f>
        <v>15</v>
      </c>
      <c r="J957" s="0" t="n">
        <f aca="false">D957</f>
        <v>12</v>
      </c>
      <c r="K957" s="0" t="n">
        <f aca="false">E957</f>
        <v>40</v>
      </c>
      <c r="L957" s="0" t="n">
        <f aca="false">F957</f>
        <v>70</v>
      </c>
      <c r="M957" s="0" t="n">
        <f aca="false">$B$2</f>
        <v>15</v>
      </c>
      <c r="N957" s="0" t="n">
        <f aca="false">IF(AND(M957&gt;=B957,M957&lt;=B958),TREND(G957:G958,B957:B958,M957),TREND(G958:G959,B958:B959,M957))</f>
        <v>1.155</v>
      </c>
    </row>
    <row r="958" customFormat="false" ht="12.75" hidden="false" customHeight="false" outlineLevel="0" collapsed="false">
      <c r="A958" s="4" t="s">
        <v>960</v>
      </c>
      <c r="B958" s="4" t="n">
        <v>15</v>
      </c>
      <c r="C958" s="4" t="n">
        <v>15</v>
      </c>
      <c r="D958" s="4" t="n">
        <v>12</v>
      </c>
      <c r="E958" s="4" t="n">
        <v>40</v>
      </c>
      <c r="F958" s="4" t="n">
        <v>70</v>
      </c>
      <c r="G958" s="4" t="n">
        <v>1.155</v>
      </c>
    </row>
    <row r="959" customFormat="false" ht="12.75" hidden="false" customHeight="false" outlineLevel="0" collapsed="false">
      <c r="A959" s="4" t="s">
        <v>961</v>
      </c>
      <c r="B959" s="4" t="n">
        <v>18</v>
      </c>
      <c r="C959" s="4" t="n">
        <v>15</v>
      </c>
      <c r="D959" s="4" t="n">
        <v>12</v>
      </c>
      <c r="E959" s="4" t="n">
        <v>40</v>
      </c>
      <c r="F959" s="4" t="n">
        <v>70</v>
      </c>
      <c r="G959" s="4" t="n">
        <v>1.064</v>
      </c>
    </row>
    <row r="960" customFormat="false" ht="12.75" hidden="false" customHeight="false" outlineLevel="0" collapsed="false">
      <c r="A960" s="4" t="s">
        <v>962</v>
      </c>
      <c r="B960" s="4" t="n">
        <v>20</v>
      </c>
      <c r="C960" s="4" t="n">
        <f aca="false">IF(MID(A960,4,1)="H",30,IF(MID(A960,4,1)="M",15,IF(MID(A960,4,1)="L",1,IF(MID(A960,4,1)="z",0))))</f>
        <v>15</v>
      </c>
      <c r="D960" s="4" t="n">
        <f aca="false">IF(MID(A960,3,1)="1",1,IF(MID(A960,3,1)="3",3,IF(MID(A960,3,1)="6",6,IF(MID(A960,3,1)="h",12))))</f>
        <v>12</v>
      </c>
      <c r="E960" s="4" t="n">
        <f aca="false">IF(MID(A960,5,1)="H",40,IF(MID(A960,5,1)="M",25,IF(MID(A960,5,1)="L",10,IF(MID(A960,5,1)="z",0))))</f>
        <v>40</v>
      </c>
      <c r="F960" s="4" t="n">
        <f aca="false">IF(MID(A960,6,1)="3",30,IF(MID(A960,6,1)="5",50,IF(MID(A960,6,1)="7",70,IF(MID(A960,6,1)="9",90))))</f>
        <v>70</v>
      </c>
      <c r="G960" s="4" t="n">
        <v>1.018</v>
      </c>
    </row>
    <row r="961" customFormat="false" ht="12.75" hidden="false" customHeight="false" outlineLevel="0" collapsed="false">
      <c r="A961" s="4" t="s">
        <v>963</v>
      </c>
      <c r="B961" s="4" t="n">
        <v>12</v>
      </c>
      <c r="C961" s="4" t="n">
        <v>30</v>
      </c>
      <c r="D961" s="4" t="n">
        <v>12</v>
      </c>
      <c r="E961" s="4" t="n">
        <v>40</v>
      </c>
      <c r="F961" s="4" t="n">
        <v>70</v>
      </c>
      <c r="G961" s="4" t="n">
        <v>1.854</v>
      </c>
      <c r="I961" s="0" t="n">
        <f aca="false">C961</f>
        <v>30</v>
      </c>
      <c r="J961" s="0" t="n">
        <f aca="false">D961</f>
        <v>12</v>
      </c>
      <c r="K961" s="0" t="n">
        <f aca="false">E961</f>
        <v>40</v>
      </c>
      <c r="L961" s="0" t="n">
        <f aca="false">F961</f>
        <v>70</v>
      </c>
      <c r="M961" s="0" t="n">
        <f aca="false">$B$2</f>
        <v>15</v>
      </c>
      <c r="N961" s="0" t="n">
        <f aca="false">IF(AND(M961&gt;=B961,M961&lt;=B962),TREND(G961:G962,B961:B962,M961),TREND(G962:G963,B962:B963,M961))</f>
        <v>1.635</v>
      </c>
    </row>
    <row r="962" customFormat="false" ht="12.75" hidden="false" customHeight="false" outlineLevel="0" collapsed="false">
      <c r="A962" s="4" t="s">
        <v>964</v>
      </c>
      <c r="B962" s="4" t="n">
        <v>15</v>
      </c>
      <c r="C962" s="4" t="n">
        <v>30</v>
      </c>
      <c r="D962" s="4" t="n">
        <v>12</v>
      </c>
      <c r="E962" s="4" t="n">
        <v>40</v>
      </c>
      <c r="F962" s="4" t="n">
        <v>70</v>
      </c>
      <c r="G962" s="4" t="n">
        <v>1.635</v>
      </c>
    </row>
    <row r="963" customFormat="false" ht="12.75" hidden="false" customHeight="false" outlineLevel="0" collapsed="false">
      <c r="A963" s="4" t="s">
        <v>965</v>
      </c>
      <c r="B963" s="4" t="n">
        <v>18</v>
      </c>
      <c r="C963" s="4" t="n">
        <v>30</v>
      </c>
      <c r="D963" s="4" t="n">
        <v>12</v>
      </c>
      <c r="E963" s="4" t="n">
        <v>40</v>
      </c>
      <c r="F963" s="4" t="n">
        <v>70</v>
      </c>
      <c r="G963" s="4" t="n">
        <v>1.481</v>
      </c>
    </row>
    <row r="964" customFormat="false" ht="12.75" hidden="false" customHeight="false" outlineLevel="0" collapsed="false">
      <c r="A964" s="4" t="s">
        <v>966</v>
      </c>
      <c r="B964" s="4" t="n">
        <v>20</v>
      </c>
      <c r="C964" s="4" t="n">
        <f aca="false">IF(MID(A964,4,1)="H",30,IF(MID(A964,4,1)="M",15,IF(MID(A964,4,1)="L",1,IF(MID(A964,4,1)="z",0))))</f>
        <v>30</v>
      </c>
      <c r="D964" s="4" t="n">
        <f aca="false">IF(MID(A964,3,1)="1",1,IF(MID(A964,3,1)="3",3,IF(MID(A964,3,1)="6",6,IF(MID(A964,3,1)="h",12))))</f>
        <v>12</v>
      </c>
      <c r="E964" s="4" t="n">
        <f aca="false">IF(MID(A964,5,1)="H",40,IF(MID(A964,5,1)="M",25,IF(MID(A964,5,1)="L",10,IF(MID(A964,5,1)="z",0))))</f>
        <v>40</v>
      </c>
      <c r="F964" s="4" t="n">
        <f aca="false">IF(MID(A964,6,1)="3",30,IF(MID(A964,6,1)="5",50,IF(MID(A964,6,1)="7",70,IF(MID(A964,6,1)="9",90))))</f>
        <v>70</v>
      </c>
      <c r="G964" s="4" t="n">
        <v>1.398</v>
      </c>
    </row>
    <row r="965" customFormat="false" ht="12.75" hidden="false" customHeight="false" outlineLevel="0" collapsed="false">
      <c r="A965" s="4" t="s">
        <v>967</v>
      </c>
      <c r="B965" s="4" t="n">
        <v>12</v>
      </c>
      <c r="C965" s="4" t="n">
        <v>0</v>
      </c>
      <c r="D965" s="4" t="n">
        <v>1</v>
      </c>
      <c r="E965" s="4" t="n">
        <v>10</v>
      </c>
      <c r="F965" s="4" t="n">
        <v>90</v>
      </c>
      <c r="G965" s="4" t="n">
        <v>0.212</v>
      </c>
      <c r="I965" s="0" t="n">
        <f aca="false">C965</f>
        <v>0</v>
      </c>
      <c r="J965" s="0" t="n">
        <f aca="false">D965</f>
        <v>1</v>
      </c>
      <c r="K965" s="0" t="n">
        <f aca="false">E965</f>
        <v>10</v>
      </c>
      <c r="L965" s="0" t="n">
        <f aca="false">F965</f>
        <v>90</v>
      </c>
      <c r="M965" s="0" t="n">
        <f aca="false">$B$2</f>
        <v>15</v>
      </c>
      <c r="N965" s="0" t="n">
        <f aca="false">IF(AND(M965&gt;=B965,M965&lt;=B966),TREND(G965:G966,B965:B966,M965),TREND(G966:G967,B966:B967,M965))</f>
        <v>0.212</v>
      </c>
    </row>
    <row r="966" customFormat="false" ht="12.75" hidden="false" customHeight="false" outlineLevel="0" collapsed="false">
      <c r="A966" s="4" t="s">
        <v>968</v>
      </c>
      <c r="B966" s="4" t="n">
        <v>15</v>
      </c>
      <c r="C966" s="4" t="n">
        <v>0</v>
      </c>
      <c r="D966" s="4" t="n">
        <v>1</v>
      </c>
      <c r="E966" s="4" t="n">
        <v>10</v>
      </c>
      <c r="F966" s="4" t="n">
        <v>90</v>
      </c>
      <c r="G966" s="4" t="n">
        <v>0.212</v>
      </c>
    </row>
    <row r="967" customFormat="false" ht="12.75" hidden="false" customHeight="false" outlineLevel="0" collapsed="false">
      <c r="A967" s="4" t="s">
        <v>969</v>
      </c>
      <c r="B967" s="4" t="n">
        <v>18</v>
      </c>
      <c r="C967" s="4" t="n">
        <v>0</v>
      </c>
      <c r="D967" s="4" t="n">
        <v>1</v>
      </c>
      <c r="E967" s="4" t="n">
        <v>10</v>
      </c>
      <c r="F967" s="4" t="n">
        <v>90</v>
      </c>
      <c r="G967" s="4" t="n">
        <v>0.212</v>
      </c>
    </row>
    <row r="968" customFormat="false" ht="12.75" hidden="false" customHeight="false" outlineLevel="0" collapsed="false">
      <c r="A968" s="4" t="s">
        <v>970</v>
      </c>
      <c r="B968" s="4" t="n">
        <v>20</v>
      </c>
      <c r="C968" s="4" t="n">
        <f aca="false">IF(MID(A968,4,1)="H",30,IF(MID(A968,4,1)="M",15,IF(MID(A968,4,1)="L",1,IF(MID(A968,4,1)="z",0))))</f>
        <v>0</v>
      </c>
      <c r="D968" s="4" t="n">
        <f aca="false">IF(MID(A968,3,1)="1",1,IF(MID(A968,3,1)="3",3,IF(MID(A968,3,1)="6",6,IF(MID(A968,3,1)="h",12))))</f>
        <v>1</v>
      </c>
      <c r="E968" s="4" t="n">
        <f aca="false">IF(MID(A968,5,1)="H",40,IF(MID(A968,5,1)="M",25,IF(MID(A968,5,1)="L",10,IF(MID(A968,5,1)="z",0))))</f>
        <v>10</v>
      </c>
      <c r="F968" s="4" t="n">
        <f aca="false">IF(MID(A968,6,1)="3",30,IF(MID(A968,6,1)="5",50,IF(MID(A968,6,1)="7",70,IF(MID(A968,6,1)="9",90))))</f>
        <v>90</v>
      </c>
      <c r="G968" s="4" t="n">
        <v>0.212</v>
      </c>
    </row>
    <row r="969" customFormat="false" ht="12.75" hidden="false" customHeight="false" outlineLevel="0" collapsed="false">
      <c r="A969" s="4" t="s">
        <v>971</v>
      </c>
      <c r="B969" s="4" t="n">
        <v>12</v>
      </c>
      <c r="C969" s="4" t="n">
        <v>1</v>
      </c>
      <c r="D969" s="4" t="n">
        <v>1</v>
      </c>
      <c r="E969" s="4" t="n">
        <v>10</v>
      </c>
      <c r="F969" s="4" t="n">
        <v>90</v>
      </c>
      <c r="G969" s="4" t="n">
        <v>0.54</v>
      </c>
      <c r="I969" s="0" t="n">
        <f aca="false">C969</f>
        <v>1</v>
      </c>
      <c r="J969" s="0" t="n">
        <f aca="false">D969</f>
        <v>1</v>
      </c>
      <c r="K969" s="0" t="n">
        <f aca="false">E969</f>
        <v>10</v>
      </c>
      <c r="L969" s="0" t="n">
        <f aca="false">F969</f>
        <v>90</v>
      </c>
      <c r="M969" s="0" t="n">
        <f aca="false">$B$2</f>
        <v>15</v>
      </c>
      <c r="N969" s="0" t="n">
        <f aca="false">IF(AND(M969&gt;=B969,M969&lt;=B970),TREND(G969:G970,B969:B970,M969),TREND(G970:G971,B970:B971,M969))</f>
        <v>0.474</v>
      </c>
    </row>
    <row r="970" customFormat="false" ht="12.75" hidden="false" customHeight="false" outlineLevel="0" collapsed="false">
      <c r="A970" s="4" t="s">
        <v>972</v>
      </c>
      <c r="B970" s="4" t="n">
        <v>15</v>
      </c>
      <c r="C970" s="4" t="n">
        <v>1</v>
      </c>
      <c r="D970" s="4" t="n">
        <v>1</v>
      </c>
      <c r="E970" s="4" t="n">
        <v>10</v>
      </c>
      <c r="F970" s="4" t="n">
        <v>90</v>
      </c>
      <c r="G970" s="4" t="n">
        <v>0.474</v>
      </c>
    </row>
    <row r="971" customFormat="false" ht="12.75" hidden="false" customHeight="false" outlineLevel="0" collapsed="false">
      <c r="A971" s="4" t="s">
        <v>973</v>
      </c>
      <c r="B971" s="4" t="n">
        <v>18</v>
      </c>
      <c r="C971" s="4" t="n">
        <v>1</v>
      </c>
      <c r="D971" s="4" t="n">
        <v>1</v>
      </c>
      <c r="E971" s="4" t="n">
        <v>10</v>
      </c>
      <c r="F971" s="4" t="n">
        <v>90</v>
      </c>
      <c r="G971" s="4" t="n">
        <v>0.43</v>
      </c>
    </row>
    <row r="972" customFormat="false" ht="12.75" hidden="false" customHeight="false" outlineLevel="0" collapsed="false">
      <c r="A972" s="4" t="s">
        <v>974</v>
      </c>
      <c r="B972" s="4" t="n">
        <v>20</v>
      </c>
      <c r="C972" s="4" t="n">
        <f aca="false">IF(MID(A972,4,1)="H",30,IF(MID(A972,4,1)="M",15,IF(MID(A972,4,1)="L",1,IF(MID(A972,4,1)="z",0))))</f>
        <v>1</v>
      </c>
      <c r="D972" s="4" t="n">
        <f aca="false">IF(MID(A972,3,1)="1",1,IF(MID(A972,3,1)="3",3,IF(MID(A972,3,1)="6",6,IF(MID(A972,3,1)="h",12))))</f>
        <v>1</v>
      </c>
      <c r="E972" s="4" t="n">
        <f aca="false">IF(MID(A972,5,1)="H",40,IF(MID(A972,5,1)="M",25,IF(MID(A972,5,1)="L",10,IF(MID(A972,5,1)="z",0))))</f>
        <v>10</v>
      </c>
      <c r="F972" s="4" t="n">
        <f aca="false">IF(MID(A972,6,1)="3",30,IF(MID(A972,6,1)="5",50,IF(MID(A972,6,1)="7",70,IF(MID(A972,6,1)="9",90))))</f>
        <v>90</v>
      </c>
      <c r="G972" s="4" t="n">
        <v>0.409</v>
      </c>
    </row>
    <row r="973" customFormat="false" ht="12.75" hidden="false" customHeight="false" outlineLevel="0" collapsed="false">
      <c r="A973" s="4" t="s">
        <v>975</v>
      </c>
      <c r="B973" s="4" t="n">
        <v>12</v>
      </c>
      <c r="C973" s="4" t="n">
        <v>8</v>
      </c>
      <c r="D973" s="4" t="n">
        <v>1</v>
      </c>
      <c r="E973" s="4" t="n">
        <v>10</v>
      </c>
      <c r="F973" s="4" t="n">
        <v>90</v>
      </c>
      <c r="G973" s="4" t="n">
        <v>2.81</v>
      </c>
      <c r="I973" s="0" t="n">
        <f aca="false">C973</f>
        <v>8</v>
      </c>
      <c r="J973" s="0" t="n">
        <f aca="false">D973</f>
        <v>1</v>
      </c>
      <c r="K973" s="0" t="n">
        <f aca="false">E973</f>
        <v>10</v>
      </c>
      <c r="L973" s="0" t="n">
        <f aca="false">F973</f>
        <v>90</v>
      </c>
      <c r="M973" s="0" t="n">
        <f aca="false">$B$2</f>
        <v>15</v>
      </c>
      <c r="N973" s="0" t="n">
        <f aca="false">IF(AND(M973&gt;=B973,M973&lt;=B974),TREND(G973:G974,B973:B974,M973),TREND(G974:G975,B974:B975,M973))</f>
        <v>2.288</v>
      </c>
    </row>
    <row r="974" customFormat="false" ht="12.75" hidden="false" customHeight="false" outlineLevel="0" collapsed="false">
      <c r="A974" s="4" t="s">
        <v>976</v>
      </c>
      <c r="B974" s="4" t="n">
        <v>15</v>
      </c>
      <c r="C974" s="4" t="n">
        <v>8</v>
      </c>
      <c r="D974" s="4" t="n">
        <v>1</v>
      </c>
      <c r="E974" s="4" t="n">
        <v>10</v>
      </c>
      <c r="F974" s="4" t="n">
        <v>90</v>
      </c>
      <c r="G974" s="4" t="n">
        <v>2.288</v>
      </c>
    </row>
    <row r="975" customFormat="false" ht="12.75" hidden="false" customHeight="false" outlineLevel="0" collapsed="false">
      <c r="A975" s="4" t="s">
        <v>977</v>
      </c>
      <c r="B975" s="4" t="n">
        <v>18</v>
      </c>
      <c r="C975" s="4" t="n">
        <v>8</v>
      </c>
      <c r="D975" s="4" t="n">
        <v>1</v>
      </c>
      <c r="E975" s="4" t="n">
        <v>10</v>
      </c>
      <c r="F975" s="4" t="n">
        <v>90</v>
      </c>
      <c r="G975" s="4" t="n">
        <v>1.941</v>
      </c>
    </row>
    <row r="976" customFormat="false" ht="12.75" hidden="false" customHeight="false" outlineLevel="0" collapsed="false">
      <c r="A976" s="4" t="s">
        <v>978</v>
      </c>
      <c r="B976" s="4" t="n">
        <v>20</v>
      </c>
      <c r="C976" s="4" t="n">
        <v>8</v>
      </c>
      <c r="D976" s="4" t="n">
        <v>1</v>
      </c>
      <c r="E976" s="4" t="n">
        <v>10</v>
      </c>
      <c r="F976" s="4" t="n">
        <v>90</v>
      </c>
      <c r="G976" s="4" t="n">
        <v>1.767</v>
      </c>
    </row>
    <row r="977" customFormat="false" ht="12.75" hidden="false" customHeight="false" outlineLevel="0" collapsed="false">
      <c r="A977" s="4" t="s">
        <v>979</v>
      </c>
      <c r="B977" s="4" t="n">
        <v>12</v>
      </c>
      <c r="C977" s="4" t="n">
        <v>15</v>
      </c>
      <c r="D977" s="4" t="n">
        <v>1</v>
      </c>
      <c r="E977" s="4" t="n">
        <v>10</v>
      </c>
      <c r="F977" s="4" t="n">
        <v>90</v>
      </c>
      <c r="G977" s="4" t="n">
        <v>5.094</v>
      </c>
      <c r="I977" s="0" t="n">
        <f aca="false">C977</f>
        <v>15</v>
      </c>
      <c r="J977" s="0" t="n">
        <f aca="false">D977</f>
        <v>1</v>
      </c>
      <c r="K977" s="0" t="n">
        <f aca="false">E977</f>
        <v>10</v>
      </c>
      <c r="L977" s="0" t="n">
        <f aca="false">F977</f>
        <v>90</v>
      </c>
      <c r="M977" s="0" t="n">
        <f aca="false">$B$2</f>
        <v>15</v>
      </c>
      <c r="N977" s="0" t="n">
        <f aca="false">IF(AND(M977&gt;=B977,M977&lt;=B978),TREND(G977:G978,B977:B978,M977),TREND(G978:G979,B978:B979,M977))</f>
        <v>4.115</v>
      </c>
    </row>
    <row r="978" customFormat="false" ht="12.75" hidden="false" customHeight="false" outlineLevel="0" collapsed="false">
      <c r="A978" s="4" t="s">
        <v>980</v>
      </c>
      <c r="B978" s="4" t="n">
        <v>15</v>
      </c>
      <c r="C978" s="4" t="n">
        <v>15</v>
      </c>
      <c r="D978" s="4" t="n">
        <v>1</v>
      </c>
      <c r="E978" s="4" t="n">
        <v>10</v>
      </c>
      <c r="F978" s="4" t="n">
        <v>90</v>
      </c>
      <c r="G978" s="4" t="n">
        <v>4.115</v>
      </c>
    </row>
    <row r="979" customFormat="false" ht="12.75" hidden="false" customHeight="false" outlineLevel="0" collapsed="false">
      <c r="A979" s="4" t="s">
        <v>981</v>
      </c>
      <c r="B979" s="4" t="n">
        <v>18</v>
      </c>
      <c r="C979" s="4" t="n">
        <v>15</v>
      </c>
      <c r="D979" s="4" t="n">
        <v>1</v>
      </c>
      <c r="E979" s="4" t="n">
        <v>10</v>
      </c>
      <c r="F979" s="4" t="n">
        <v>90</v>
      </c>
      <c r="G979" s="4" t="n">
        <v>3.463</v>
      </c>
    </row>
    <row r="980" customFormat="false" ht="12.75" hidden="false" customHeight="false" outlineLevel="0" collapsed="false">
      <c r="A980" s="4" t="s">
        <v>982</v>
      </c>
      <c r="B980" s="4" t="n">
        <v>20</v>
      </c>
      <c r="C980" s="4" t="n">
        <f aca="false">IF(MID(A980,4,1)="H",30,IF(MID(A980,4,1)="M",15,IF(MID(A980,4,1)="L",1,IF(MID(A980,4,1)="z",0))))</f>
        <v>15</v>
      </c>
      <c r="D980" s="4" t="n">
        <f aca="false">IF(MID(A980,3,1)="1",1,IF(MID(A980,3,1)="3",3,IF(MID(A980,3,1)="6",6,IF(MID(A980,3,1)="h",12))))</f>
        <v>1</v>
      </c>
      <c r="E980" s="4" t="n">
        <f aca="false">IF(MID(A980,5,1)="H",40,IF(MID(A980,5,1)="M",25,IF(MID(A980,5,1)="L",10,IF(MID(A980,5,1)="z",0))))</f>
        <v>10</v>
      </c>
      <c r="F980" s="4" t="n">
        <f aca="false">IF(MID(A980,6,1)="3",30,IF(MID(A980,6,1)="5",50,IF(MID(A980,6,1)="7",70,IF(MID(A980,6,1)="9",90))))</f>
        <v>90</v>
      </c>
      <c r="G980" s="4" t="n">
        <v>3.137</v>
      </c>
    </row>
    <row r="981" customFormat="false" ht="12.75" hidden="false" customHeight="false" outlineLevel="0" collapsed="false">
      <c r="A981" s="4" t="s">
        <v>983</v>
      </c>
      <c r="B981" s="4" t="n">
        <v>12</v>
      </c>
      <c r="C981" s="4" t="n">
        <v>30</v>
      </c>
      <c r="D981" s="4" t="n">
        <v>1</v>
      </c>
      <c r="E981" s="4" t="n">
        <v>10</v>
      </c>
      <c r="F981" s="4" t="n">
        <v>90</v>
      </c>
      <c r="G981" s="4" t="n">
        <v>9.99</v>
      </c>
      <c r="I981" s="0" t="n">
        <f aca="false">C981</f>
        <v>30</v>
      </c>
      <c r="J981" s="0" t="n">
        <f aca="false">D981</f>
        <v>1</v>
      </c>
      <c r="K981" s="0" t="n">
        <f aca="false">E981</f>
        <v>10</v>
      </c>
      <c r="L981" s="0" t="n">
        <f aca="false">F981</f>
        <v>90</v>
      </c>
      <c r="M981" s="0" t="n">
        <f aca="false">$B$2</f>
        <v>15</v>
      </c>
      <c r="N981" s="0" t="n">
        <f aca="false">IF(AND(M981&gt;=B981,M981&lt;=B982),TREND(G981:G982,B981:B982,M981),TREND(G982:G983,B982:B983,M981))</f>
        <v>8.031</v>
      </c>
    </row>
    <row r="982" customFormat="false" ht="12.75" hidden="false" customHeight="false" outlineLevel="0" collapsed="false">
      <c r="A982" s="4" t="s">
        <v>984</v>
      </c>
      <c r="B982" s="4" t="n">
        <v>15</v>
      </c>
      <c r="C982" s="4" t="n">
        <v>30</v>
      </c>
      <c r="D982" s="4" t="n">
        <v>1</v>
      </c>
      <c r="E982" s="4" t="n">
        <v>10</v>
      </c>
      <c r="F982" s="4" t="n">
        <v>90</v>
      </c>
      <c r="G982" s="4" t="n">
        <v>8.031</v>
      </c>
    </row>
    <row r="983" customFormat="false" ht="12.75" hidden="false" customHeight="false" outlineLevel="0" collapsed="false">
      <c r="A983" s="4" t="s">
        <v>985</v>
      </c>
      <c r="B983" s="4" t="n">
        <v>18</v>
      </c>
      <c r="C983" s="4" t="n">
        <v>30</v>
      </c>
      <c r="D983" s="4" t="n">
        <v>1</v>
      </c>
      <c r="E983" s="4" t="n">
        <v>10</v>
      </c>
      <c r="F983" s="4" t="n">
        <v>90</v>
      </c>
      <c r="G983" s="4" t="n">
        <v>6.726</v>
      </c>
    </row>
    <row r="984" customFormat="false" ht="12.75" hidden="false" customHeight="false" outlineLevel="0" collapsed="false">
      <c r="A984" s="4" t="s">
        <v>986</v>
      </c>
      <c r="B984" s="4" t="n">
        <v>20</v>
      </c>
      <c r="C984" s="4" t="n">
        <f aca="false">IF(MID(A984,4,1)="H",30,IF(MID(A984,4,1)="M",15,IF(MID(A984,4,1)="L",1,IF(MID(A984,4,1)="z",0))))</f>
        <v>30</v>
      </c>
      <c r="D984" s="4" t="n">
        <f aca="false">IF(MID(A984,3,1)="1",1,IF(MID(A984,3,1)="3",3,IF(MID(A984,3,1)="6",6,IF(MID(A984,3,1)="h",12))))</f>
        <v>1</v>
      </c>
      <c r="E984" s="4" t="n">
        <f aca="false">IF(MID(A984,5,1)="H",40,IF(MID(A984,5,1)="M",25,IF(MID(A984,5,1)="L",10,IF(MID(A984,5,1)="z",0))))</f>
        <v>10</v>
      </c>
      <c r="F984" s="4" t="n">
        <f aca="false">IF(MID(A984,6,1)="3",30,IF(MID(A984,6,1)="5",50,IF(MID(A984,6,1)="7",70,IF(MID(A984,6,1)="9",90))))</f>
        <v>90</v>
      </c>
      <c r="G984" s="4" t="n">
        <v>6.073</v>
      </c>
    </row>
    <row r="985" customFormat="false" ht="12.75" hidden="false" customHeight="false" outlineLevel="0" collapsed="false">
      <c r="A985" s="4" t="s">
        <v>987</v>
      </c>
      <c r="B985" s="4" t="n">
        <v>12</v>
      </c>
      <c r="C985" s="4" t="n">
        <v>0</v>
      </c>
      <c r="D985" s="4" t="n">
        <v>3</v>
      </c>
      <c r="E985" s="4" t="n">
        <v>10</v>
      </c>
      <c r="F985" s="4" t="n">
        <v>90</v>
      </c>
      <c r="G985" s="4" t="n">
        <v>0.1</v>
      </c>
      <c r="I985" s="0" t="n">
        <f aca="false">C985</f>
        <v>0</v>
      </c>
      <c r="J985" s="0" t="n">
        <f aca="false">D985</f>
        <v>3</v>
      </c>
      <c r="K985" s="0" t="n">
        <f aca="false">E985</f>
        <v>10</v>
      </c>
      <c r="L985" s="0" t="n">
        <f aca="false">F985</f>
        <v>90</v>
      </c>
      <c r="M985" s="0" t="n">
        <f aca="false">$B$2</f>
        <v>15</v>
      </c>
      <c r="N985" s="0" t="n">
        <f aca="false">IF(AND(M985&gt;=B985,M985&lt;=B986),TREND(G985:G986,B985:B986,M985),TREND(G986:G987,B986:B987,M985))</f>
        <v>0.1</v>
      </c>
    </row>
    <row r="986" customFormat="false" ht="12.75" hidden="false" customHeight="false" outlineLevel="0" collapsed="false">
      <c r="A986" s="4" t="s">
        <v>988</v>
      </c>
      <c r="B986" s="4" t="n">
        <v>15</v>
      </c>
      <c r="C986" s="4" t="n">
        <v>0</v>
      </c>
      <c r="D986" s="4" t="n">
        <v>3</v>
      </c>
      <c r="E986" s="4" t="n">
        <v>10</v>
      </c>
      <c r="F986" s="4" t="n">
        <v>90</v>
      </c>
      <c r="G986" s="4" t="n">
        <v>0.1</v>
      </c>
    </row>
    <row r="987" customFormat="false" ht="12.75" hidden="false" customHeight="false" outlineLevel="0" collapsed="false">
      <c r="A987" s="4" t="s">
        <v>989</v>
      </c>
      <c r="B987" s="4" t="n">
        <v>18</v>
      </c>
      <c r="C987" s="4" t="n">
        <v>0</v>
      </c>
      <c r="D987" s="4" t="n">
        <v>3</v>
      </c>
      <c r="E987" s="4" t="n">
        <v>10</v>
      </c>
      <c r="F987" s="4" t="n">
        <v>90</v>
      </c>
      <c r="G987" s="4" t="n">
        <v>0.1</v>
      </c>
    </row>
    <row r="988" customFormat="false" ht="12.75" hidden="false" customHeight="false" outlineLevel="0" collapsed="false">
      <c r="A988" s="4" t="s">
        <v>990</v>
      </c>
      <c r="B988" s="4" t="n">
        <v>20</v>
      </c>
      <c r="C988" s="4" t="n">
        <f aca="false">IF(MID(A988,4,1)="H",30,IF(MID(A988,4,1)="M",15,IF(MID(A988,4,1)="L",1,IF(MID(A988,4,1)="z",0))))</f>
        <v>0</v>
      </c>
      <c r="D988" s="4" t="n">
        <f aca="false">IF(MID(A988,3,1)="1",1,IF(MID(A988,3,1)="3",3,IF(MID(A988,3,1)="6",6,IF(MID(A988,3,1)="h",12))))</f>
        <v>3</v>
      </c>
      <c r="E988" s="4" t="n">
        <f aca="false">IF(MID(A988,5,1)="H",40,IF(MID(A988,5,1)="M",25,IF(MID(A988,5,1)="L",10,IF(MID(A988,5,1)="z",0))))</f>
        <v>10</v>
      </c>
      <c r="F988" s="4" t="n">
        <f aca="false">IF(MID(A988,6,1)="3",30,IF(MID(A988,6,1)="5",50,IF(MID(A988,6,1)="7",70,IF(MID(A988,6,1)="9",90))))</f>
        <v>90</v>
      </c>
      <c r="G988" s="4" t="n">
        <v>0.1</v>
      </c>
    </row>
    <row r="989" customFormat="false" ht="12.75" hidden="false" customHeight="false" outlineLevel="0" collapsed="false">
      <c r="A989" s="4" t="s">
        <v>991</v>
      </c>
      <c r="B989" s="4" t="n">
        <v>12</v>
      </c>
      <c r="C989" s="4" t="n">
        <v>1</v>
      </c>
      <c r="D989" s="4" t="n">
        <v>3</v>
      </c>
      <c r="E989" s="4" t="n">
        <v>10</v>
      </c>
      <c r="F989" s="4" t="n">
        <v>90</v>
      </c>
      <c r="G989" s="4" t="n">
        <v>0.217</v>
      </c>
      <c r="I989" s="0" t="n">
        <f aca="false">C989</f>
        <v>1</v>
      </c>
      <c r="J989" s="0" t="n">
        <f aca="false">D989</f>
        <v>3</v>
      </c>
      <c r="K989" s="0" t="n">
        <f aca="false">E989</f>
        <v>10</v>
      </c>
      <c r="L989" s="0" t="n">
        <f aca="false">F989</f>
        <v>90</v>
      </c>
      <c r="M989" s="0" t="n">
        <f aca="false">$B$2</f>
        <v>15</v>
      </c>
      <c r="N989" s="0" t="n">
        <f aca="false">IF(AND(M989&gt;=B989,M989&lt;=B990),TREND(G989:G990,B989:B990,M989),TREND(G990:G991,B990:B991,M989))</f>
        <v>0.186</v>
      </c>
    </row>
    <row r="990" customFormat="false" ht="12.75" hidden="false" customHeight="false" outlineLevel="0" collapsed="false">
      <c r="A990" s="4" t="s">
        <v>992</v>
      </c>
      <c r="B990" s="4" t="n">
        <v>15</v>
      </c>
      <c r="C990" s="4" t="n">
        <v>1</v>
      </c>
      <c r="D990" s="4" t="n">
        <v>3</v>
      </c>
      <c r="E990" s="4" t="n">
        <v>10</v>
      </c>
      <c r="F990" s="4" t="n">
        <v>90</v>
      </c>
      <c r="G990" s="4" t="n">
        <v>0.186</v>
      </c>
    </row>
    <row r="991" customFormat="false" ht="12.75" hidden="false" customHeight="false" outlineLevel="0" collapsed="false">
      <c r="A991" s="4" t="s">
        <v>993</v>
      </c>
      <c r="B991" s="4" t="n">
        <v>18</v>
      </c>
      <c r="C991" s="4" t="n">
        <v>1</v>
      </c>
      <c r="D991" s="4" t="n">
        <v>3</v>
      </c>
      <c r="E991" s="4" t="n">
        <v>10</v>
      </c>
      <c r="F991" s="4" t="n">
        <v>90</v>
      </c>
      <c r="G991" s="4" t="n">
        <v>0.168</v>
      </c>
    </row>
    <row r="992" customFormat="false" ht="12.75" hidden="false" customHeight="false" outlineLevel="0" collapsed="false">
      <c r="A992" s="4" t="s">
        <v>994</v>
      </c>
      <c r="B992" s="4" t="n">
        <v>20</v>
      </c>
      <c r="C992" s="4" t="n">
        <f aca="false">IF(MID(A992,4,1)="H",30,IF(MID(A992,4,1)="M",15,IF(MID(A992,4,1)="L",1,IF(MID(A992,4,1)="z",0))))</f>
        <v>1</v>
      </c>
      <c r="D992" s="4" t="n">
        <f aca="false">IF(MID(A992,3,1)="1",1,IF(MID(A992,3,1)="3",3,IF(MID(A992,3,1)="6",6,IF(MID(A992,3,1)="h",12))))</f>
        <v>3</v>
      </c>
      <c r="E992" s="4" t="n">
        <f aca="false">IF(MID(A992,5,1)="H",40,IF(MID(A992,5,1)="M",25,IF(MID(A992,5,1)="L",10,IF(MID(A992,5,1)="z",0))))</f>
        <v>10</v>
      </c>
      <c r="F992" s="4" t="n">
        <f aca="false">IF(MID(A992,6,1)="3",30,IF(MID(A992,6,1)="5",50,IF(MID(A992,6,1)="7",70,IF(MID(A992,6,1)="9",90))))</f>
        <v>90</v>
      </c>
      <c r="G992" s="4" t="n">
        <v>0.159</v>
      </c>
    </row>
    <row r="993" customFormat="false" ht="12.75" hidden="false" customHeight="false" outlineLevel="0" collapsed="false">
      <c r="A993" s="4" t="s">
        <v>995</v>
      </c>
      <c r="B993" s="4" t="n">
        <v>12</v>
      </c>
      <c r="C993" s="4" t="n">
        <v>8</v>
      </c>
      <c r="D993" s="4" t="n">
        <v>3</v>
      </c>
      <c r="E993" s="4" t="n">
        <v>10</v>
      </c>
      <c r="F993" s="4" t="n">
        <v>90</v>
      </c>
      <c r="G993" s="4" t="n">
        <v>0.87</v>
      </c>
      <c r="I993" s="0" t="n">
        <f aca="false">C993</f>
        <v>8</v>
      </c>
      <c r="J993" s="0" t="n">
        <f aca="false">D993</f>
        <v>3</v>
      </c>
      <c r="K993" s="0" t="n">
        <f aca="false">E993</f>
        <v>10</v>
      </c>
      <c r="L993" s="0" t="n">
        <f aca="false">F993</f>
        <v>90</v>
      </c>
      <c r="M993" s="0" t="n">
        <f aca="false">$B$2</f>
        <v>15</v>
      </c>
      <c r="N993" s="0" t="n">
        <f aca="false">IF(AND(M993&gt;=B993,M993&lt;=B994),TREND(G993:G994,B993:B994,M993),TREND(G994:G995,B994:B995,M993))</f>
        <v>0.733</v>
      </c>
    </row>
    <row r="994" customFormat="false" ht="12.75" hidden="false" customHeight="false" outlineLevel="0" collapsed="false">
      <c r="A994" s="4" t="s">
        <v>996</v>
      </c>
      <c r="B994" s="4" t="n">
        <v>15</v>
      </c>
      <c r="C994" s="4" t="n">
        <v>8</v>
      </c>
      <c r="D994" s="4" t="n">
        <v>3</v>
      </c>
      <c r="E994" s="4" t="n">
        <v>10</v>
      </c>
      <c r="F994" s="4" t="n">
        <v>90</v>
      </c>
      <c r="G994" s="4" t="n">
        <v>0.733</v>
      </c>
    </row>
    <row r="995" customFormat="false" ht="12.75" hidden="false" customHeight="false" outlineLevel="0" collapsed="false">
      <c r="A995" s="4" t="s">
        <v>997</v>
      </c>
      <c r="B995" s="4" t="n">
        <v>18</v>
      </c>
      <c r="C995" s="4" t="n">
        <v>8</v>
      </c>
      <c r="D995" s="4" t="n">
        <v>3</v>
      </c>
      <c r="E995" s="4" t="n">
        <v>10</v>
      </c>
      <c r="F995" s="4" t="n">
        <v>90</v>
      </c>
      <c r="G995" s="4" t="n">
        <v>0.665</v>
      </c>
    </row>
    <row r="996" customFormat="false" ht="12.75" hidden="false" customHeight="false" outlineLevel="0" collapsed="false">
      <c r="A996" s="4" t="s">
        <v>998</v>
      </c>
      <c r="B996" s="4" t="n">
        <v>20</v>
      </c>
      <c r="C996" s="4" t="n">
        <v>8</v>
      </c>
      <c r="D996" s="4" t="n">
        <v>3</v>
      </c>
      <c r="E996" s="4" t="n">
        <v>10</v>
      </c>
      <c r="F996" s="4" t="n">
        <v>90</v>
      </c>
      <c r="G996" s="4" t="n">
        <v>0.611</v>
      </c>
    </row>
    <row r="997" customFormat="false" ht="12.75" hidden="false" customHeight="false" outlineLevel="0" collapsed="false">
      <c r="A997" s="4" t="s">
        <v>999</v>
      </c>
      <c r="B997" s="4" t="n">
        <v>12</v>
      </c>
      <c r="C997" s="4" t="n">
        <v>15</v>
      </c>
      <c r="D997" s="4" t="n">
        <v>3</v>
      </c>
      <c r="E997" s="4" t="n">
        <v>10</v>
      </c>
      <c r="F997" s="4" t="n">
        <v>90</v>
      </c>
      <c r="G997" s="4" t="n">
        <v>1.66</v>
      </c>
      <c r="I997" s="0" t="n">
        <f aca="false">C997</f>
        <v>15</v>
      </c>
      <c r="J997" s="0" t="n">
        <f aca="false">D997</f>
        <v>3</v>
      </c>
      <c r="K997" s="0" t="n">
        <f aca="false">E997</f>
        <v>10</v>
      </c>
      <c r="L997" s="0" t="n">
        <f aca="false">F997</f>
        <v>90</v>
      </c>
      <c r="M997" s="0" t="n">
        <f aca="false">$B$2</f>
        <v>15</v>
      </c>
      <c r="N997" s="0" t="n">
        <f aca="false">IF(AND(M997&gt;=B997,M997&lt;=B998),TREND(G997:G998,B997:B998,M997),TREND(G998:G999,B998:B999,M997))</f>
        <v>1.352</v>
      </c>
    </row>
    <row r="998" customFormat="false" ht="12.75" hidden="false" customHeight="false" outlineLevel="0" collapsed="false">
      <c r="A998" s="4" t="s">
        <v>1000</v>
      </c>
      <c r="B998" s="4" t="n">
        <v>15</v>
      </c>
      <c r="C998" s="4" t="n">
        <v>15</v>
      </c>
      <c r="D998" s="4" t="n">
        <v>3</v>
      </c>
      <c r="E998" s="4" t="n">
        <v>10</v>
      </c>
      <c r="F998" s="4" t="n">
        <v>90</v>
      </c>
      <c r="G998" s="4" t="n">
        <v>1.352</v>
      </c>
    </row>
    <row r="999" customFormat="false" ht="12.75" hidden="false" customHeight="false" outlineLevel="0" collapsed="false">
      <c r="A999" s="4" t="s">
        <v>1001</v>
      </c>
      <c r="B999" s="4" t="n">
        <v>18</v>
      </c>
      <c r="C999" s="4" t="n">
        <v>15</v>
      </c>
      <c r="D999" s="4" t="n">
        <v>3</v>
      </c>
      <c r="E999" s="4" t="n">
        <v>10</v>
      </c>
      <c r="F999" s="4" t="n">
        <v>90</v>
      </c>
      <c r="G999" s="4" t="n">
        <v>1.148</v>
      </c>
    </row>
    <row r="1000" customFormat="false" ht="12.75" hidden="false" customHeight="false" outlineLevel="0" collapsed="false">
      <c r="A1000" s="4" t="s">
        <v>1002</v>
      </c>
      <c r="B1000" s="4" t="n">
        <v>20</v>
      </c>
      <c r="C1000" s="4" t="n">
        <f aca="false">IF(MID(A1000,4,1)="H",30,IF(MID(A1000,4,1)="M",15,IF(MID(A1000,4,1)="L",1,IF(MID(A1000,4,1)="z",0))))</f>
        <v>15</v>
      </c>
      <c r="D1000" s="4" t="n">
        <f aca="false">IF(MID(A1000,3,1)="1",1,IF(MID(A1000,3,1)="3",3,IF(MID(A1000,3,1)="6",6,IF(MID(A1000,3,1)="h",12))))</f>
        <v>3</v>
      </c>
      <c r="E1000" s="4" t="n">
        <f aca="false">IF(MID(A1000,5,1)="H",40,IF(MID(A1000,5,1)="M",25,IF(MID(A1000,5,1)="L",10,IF(MID(A1000,5,1)="z",0))))</f>
        <v>10</v>
      </c>
      <c r="F1000" s="4" t="n">
        <f aca="false">IF(MID(A1000,6,1)="3",30,IF(MID(A1000,6,1)="5",50,IF(MID(A1000,6,1)="7",70,IF(MID(A1000,6,1)="9",90))))</f>
        <v>90</v>
      </c>
      <c r="G1000" s="4" t="n">
        <v>0.963</v>
      </c>
    </row>
    <row r="1001" customFormat="false" ht="12.75" hidden="false" customHeight="false" outlineLevel="0" collapsed="false">
      <c r="A1001" s="4" t="s">
        <v>1003</v>
      </c>
      <c r="B1001" s="4" t="n">
        <v>12</v>
      </c>
      <c r="C1001" s="4" t="n">
        <v>30</v>
      </c>
      <c r="D1001" s="4" t="n">
        <v>3</v>
      </c>
      <c r="E1001" s="4" t="n">
        <v>10</v>
      </c>
      <c r="F1001" s="4" t="n">
        <v>90</v>
      </c>
      <c r="G1001" s="4" t="n">
        <v>3.268</v>
      </c>
      <c r="I1001" s="0" t="n">
        <f aca="false">C1001</f>
        <v>30</v>
      </c>
      <c r="J1001" s="0" t="n">
        <f aca="false">D1001</f>
        <v>3</v>
      </c>
      <c r="K1001" s="0" t="n">
        <f aca="false">E1001</f>
        <v>10</v>
      </c>
      <c r="L1001" s="0" t="n">
        <f aca="false">F1001</f>
        <v>90</v>
      </c>
      <c r="M1001" s="0" t="n">
        <f aca="false">$B$2</f>
        <v>15</v>
      </c>
      <c r="N1001" s="0" t="n">
        <f aca="false">IF(AND(M1001&gt;=B1001,M1001&lt;=B1002),TREND(G1001:G1002,B1001:B1002,M1001),TREND(G1002:G1003,B1002:B1003,M1001))</f>
        <v>2.595</v>
      </c>
    </row>
    <row r="1002" customFormat="false" ht="12.75" hidden="false" customHeight="false" outlineLevel="0" collapsed="false">
      <c r="A1002" s="4" t="s">
        <v>1004</v>
      </c>
      <c r="B1002" s="4" t="n">
        <v>15</v>
      </c>
      <c r="C1002" s="4" t="n">
        <v>30</v>
      </c>
      <c r="D1002" s="4" t="n">
        <v>3</v>
      </c>
      <c r="E1002" s="4" t="n">
        <v>10</v>
      </c>
      <c r="F1002" s="4" t="n">
        <v>90</v>
      </c>
      <c r="G1002" s="4" t="n">
        <v>2.595</v>
      </c>
    </row>
    <row r="1003" customFormat="false" ht="12.75" hidden="false" customHeight="false" outlineLevel="0" collapsed="false">
      <c r="A1003" s="4" t="s">
        <v>1005</v>
      </c>
      <c r="B1003" s="4" t="n">
        <v>18</v>
      </c>
      <c r="C1003" s="4" t="n">
        <v>30</v>
      </c>
      <c r="D1003" s="4" t="n">
        <v>3</v>
      </c>
      <c r="E1003" s="4" t="n">
        <v>10</v>
      </c>
      <c r="F1003" s="4" t="n">
        <v>90</v>
      </c>
      <c r="G1003" s="4" t="n">
        <v>2.178</v>
      </c>
    </row>
    <row r="1004" customFormat="false" ht="12.75" hidden="false" customHeight="false" outlineLevel="0" collapsed="false">
      <c r="A1004" s="4" t="s">
        <v>1006</v>
      </c>
      <c r="B1004" s="4" t="n">
        <v>20</v>
      </c>
      <c r="C1004" s="4" t="n">
        <f aca="false">IF(MID(A1004,4,1)="H",30,IF(MID(A1004,4,1)="M",15,IF(MID(A1004,4,1)="L",1,IF(MID(A1004,4,1)="z",0))))</f>
        <v>30</v>
      </c>
      <c r="D1004" s="4" t="n">
        <f aca="false">IF(MID(A1004,3,1)="1",1,IF(MID(A1004,3,1)="3",3,IF(MID(A1004,3,1)="6",6,IF(MID(A1004,3,1)="h",12))))</f>
        <v>3</v>
      </c>
      <c r="E1004" s="4" t="n">
        <f aca="false">IF(MID(A1004,5,1)="H",40,IF(MID(A1004,5,1)="M",25,IF(MID(A1004,5,1)="L",10,IF(MID(A1004,5,1)="z",0))))</f>
        <v>10</v>
      </c>
      <c r="F1004" s="4" t="n">
        <f aca="false">IF(MID(A1004,6,1)="3",30,IF(MID(A1004,6,1)="5",50,IF(MID(A1004,6,1)="7",70,IF(MID(A1004,6,1)="9",90))))</f>
        <v>90</v>
      </c>
      <c r="G1004" s="4" t="n">
        <v>1.838</v>
      </c>
    </row>
    <row r="1005" customFormat="false" ht="12.75" hidden="false" customHeight="false" outlineLevel="0" collapsed="false">
      <c r="A1005" s="4" t="s">
        <v>1007</v>
      </c>
      <c r="B1005" s="4" t="n">
        <v>12</v>
      </c>
      <c r="C1005" s="4" t="n">
        <v>0</v>
      </c>
      <c r="D1005" s="4" t="n">
        <v>6</v>
      </c>
      <c r="E1005" s="4" t="n">
        <v>10</v>
      </c>
      <c r="F1005" s="4" t="n">
        <v>90</v>
      </c>
      <c r="G1005" s="4" t="n">
        <v>0.1</v>
      </c>
      <c r="I1005" s="0" t="n">
        <f aca="false">C1005</f>
        <v>0</v>
      </c>
      <c r="J1005" s="0" t="n">
        <f aca="false">D1005</f>
        <v>6</v>
      </c>
      <c r="K1005" s="0" t="n">
        <f aca="false">E1005</f>
        <v>10</v>
      </c>
      <c r="L1005" s="0" t="n">
        <f aca="false">F1005</f>
        <v>90</v>
      </c>
      <c r="M1005" s="0" t="n">
        <f aca="false">$B$2</f>
        <v>15</v>
      </c>
      <c r="N1005" s="0" t="n">
        <f aca="false">IF(AND(M1005&gt;=B1005,M1005&lt;=B1006),TREND(G1005:G1006,B1005:B1006,M1005),TREND(G1006:G1007,B1006:B1007,M1005))</f>
        <v>0.1</v>
      </c>
    </row>
    <row r="1006" customFormat="false" ht="12.75" hidden="false" customHeight="false" outlineLevel="0" collapsed="false">
      <c r="A1006" s="4" t="s">
        <v>1008</v>
      </c>
      <c r="B1006" s="4" t="n">
        <v>15</v>
      </c>
      <c r="C1006" s="4" t="n">
        <v>0</v>
      </c>
      <c r="D1006" s="4" t="n">
        <v>6</v>
      </c>
      <c r="E1006" s="4" t="n">
        <v>10</v>
      </c>
      <c r="F1006" s="4" t="n">
        <v>90</v>
      </c>
      <c r="G1006" s="4" t="n">
        <v>0.1</v>
      </c>
    </row>
    <row r="1007" customFormat="false" ht="12.75" hidden="false" customHeight="false" outlineLevel="0" collapsed="false">
      <c r="A1007" s="4" t="s">
        <v>1009</v>
      </c>
      <c r="B1007" s="4" t="n">
        <v>18</v>
      </c>
      <c r="C1007" s="4" t="n">
        <v>0</v>
      </c>
      <c r="D1007" s="4" t="n">
        <v>6</v>
      </c>
      <c r="E1007" s="4" t="n">
        <v>10</v>
      </c>
      <c r="F1007" s="4" t="n">
        <v>90</v>
      </c>
      <c r="G1007" s="4" t="n">
        <v>0.1</v>
      </c>
    </row>
    <row r="1008" customFormat="false" ht="12.75" hidden="false" customHeight="false" outlineLevel="0" collapsed="false">
      <c r="A1008" s="4" t="s">
        <v>1010</v>
      </c>
      <c r="B1008" s="4" t="n">
        <v>20</v>
      </c>
      <c r="C1008" s="4" t="n">
        <f aca="false">IF(MID(A1008,4,1)="H",30,IF(MID(A1008,4,1)="M",15,IF(MID(A1008,4,1)="L",1,IF(MID(A1008,4,1)="z",0))))</f>
        <v>0</v>
      </c>
      <c r="D1008" s="4" t="n">
        <f aca="false">IF(MID(A1008,3,1)="1",1,IF(MID(A1008,3,1)="3",3,IF(MID(A1008,3,1)="6",6,IF(MID(A1008,3,1)="h",12))))</f>
        <v>6</v>
      </c>
      <c r="E1008" s="4" t="n">
        <f aca="false">IF(MID(A1008,5,1)="H",40,IF(MID(A1008,5,1)="M",25,IF(MID(A1008,5,1)="L",10,IF(MID(A1008,5,1)="z",0))))</f>
        <v>10</v>
      </c>
      <c r="F1008" s="4" t="n">
        <f aca="false">IF(MID(A1008,6,1)="3",30,IF(MID(A1008,6,1)="5",50,IF(MID(A1008,6,1)="7",70,IF(MID(A1008,6,1)="9",90))))</f>
        <v>90</v>
      </c>
      <c r="G1008" s="4" t="n">
        <v>0.1</v>
      </c>
    </row>
    <row r="1009" customFormat="false" ht="12.75" hidden="false" customHeight="false" outlineLevel="0" collapsed="false">
      <c r="A1009" s="4" t="s">
        <v>1011</v>
      </c>
      <c r="B1009" s="4" t="n">
        <v>12</v>
      </c>
      <c r="C1009" s="4" t="n">
        <v>1</v>
      </c>
      <c r="D1009" s="4" t="n">
        <v>6</v>
      </c>
      <c r="E1009" s="4" t="n">
        <v>10</v>
      </c>
      <c r="F1009" s="4" t="n">
        <v>90</v>
      </c>
      <c r="G1009" s="4" t="n">
        <v>0.131</v>
      </c>
      <c r="I1009" s="0" t="n">
        <f aca="false">C1009</f>
        <v>1</v>
      </c>
      <c r="J1009" s="0" t="n">
        <f aca="false">D1009</f>
        <v>6</v>
      </c>
      <c r="K1009" s="0" t="n">
        <f aca="false">E1009</f>
        <v>10</v>
      </c>
      <c r="L1009" s="0" t="n">
        <f aca="false">F1009</f>
        <v>90</v>
      </c>
      <c r="M1009" s="0" t="n">
        <f aca="false">$B$2</f>
        <v>15</v>
      </c>
      <c r="N1009" s="0" t="n">
        <f aca="false">IF(AND(M1009&gt;=B1009,M1009&lt;=B1010),TREND(G1009:G1010,B1009:B1010,M1009),TREND(G1010:G1011,B1010:B1011,M1009))</f>
        <v>0.116</v>
      </c>
    </row>
    <row r="1010" customFormat="false" ht="12.75" hidden="false" customHeight="false" outlineLevel="0" collapsed="false">
      <c r="A1010" s="4" t="s">
        <v>1012</v>
      </c>
      <c r="B1010" s="4" t="n">
        <v>15</v>
      </c>
      <c r="C1010" s="4" t="n">
        <v>1</v>
      </c>
      <c r="D1010" s="4" t="n">
        <v>6</v>
      </c>
      <c r="E1010" s="4" t="n">
        <v>10</v>
      </c>
      <c r="F1010" s="4" t="n">
        <v>90</v>
      </c>
      <c r="G1010" s="4" t="n">
        <v>0.116</v>
      </c>
    </row>
    <row r="1011" customFormat="false" ht="12.75" hidden="false" customHeight="false" outlineLevel="0" collapsed="false">
      <c r="A1011" s="4" t="s">
        <v>1013</v>
      </c>
      <c r="B1011" s="4" t="n">
        <v>18</v>
      </c>
      <c r="C1011" s="4" t="n">
        <v>1</v>
      </c>
      <c r="D1011" s="4" t="n">
        <v>6</v>
      </c>
      <c r="E1011" s="4" t="n">
        <v>10</v>
      </c>
      <c r="F1011" s="4" t="n">
        <v>90</v>
      </c>
      <c r="G1011" s="4" t="n">
        <v>0.107</v>
      </c>
    </row>
    <row r="1012" customFormat="false" ht="12.75" hidden="false" customHeight="false" outlineLevel="0" collapsed="false">
      <c r="A1012" s="4" t="s">
        <v>1014</v>
      </c>
      <c r="B1012" s="4" t="n">
        <v>20</v>
      </c>
      <c r="C1012" s="4" t="n">
        <f aca="false">IF(MID(A1012,4,1)="H",30,IF(MID(A1012,4,1)="M",15,IF(MID(A1012,4,1)="L",1,IF(MID(A1012,4,1)="z",0))))</f>
        <v>1</v>
      </c>
      <c r="D1012" s="4" t="n">
        <f aca="false">IF(MID(A1012,3,1)="1",1,IF(MID(A1012,3,1)="3",3,IF(MID(A1012,3,1)="6",6,IF(MID(A1012,3,1)="h",12))))</f>
        <v>6</v>
      </c>
      <c r="E1012" s="4" t="n">
        <f aca="false">IF(MID(A1012,5,1)="H",40,IF(MID(A1012,5,1)="M",25,IF(MID(A1012,5,1)="L",10,IF(MID(A1012,5,1)="z",0))))</f>
        <v>10</v>
      </c>
      <c r="F1012" s="4" t="n">
        <f aca="false">IF(MID(A1012,6,1)="3",30,IF(MID(A1012,6,1)="5",50,IF(MID(A1012,6,1)="7",70,IF(MID(A1012,6,1)="9",90))))</f>
        <v>90</v>
      </c>
      <c r="G1012" s="4" t="n">
        <v>0.101</v>
      </c>
    </row>
    <row r="1013" customFormat="false" ht="12.75" hidden="false" customHeight="false" outlineLevel="0" collapsed="false">
      <c r="A1013" s="4" t="s">
        <v>1015</v>
      </c>
      <c r="B1013" s="4" t="n">
        <v>12</v>
      </c>
      <c r="C1013" s="4" t="n">
        <v>8</v>
      </c>
      <c r="D1013" s="4" t="n">
        <v>6</v>
      </c>
      <c r="E1013" s="4" t="n">
        <v>10</v>
      </c>
      <c r="F1013" s="4" t="n">
        <v>90</v>
      </c>
      <c r="G1013" s="4" t="n">
        <v>0.476</v>
      </c>
      <c r="I1013" s="0" t="n">
        <f aca="false">C1013</f>
        <v>8</v>
      </c>
      <c r="J1013" s="0" t="n">
        <f aca="false">D1013</f>
        <v>6</v>
      </c>
      <c r="K1013" s="0" t="n">
        <f aca="false">E1013</f>
        <v>10</v>
      </c>
      <c r="L1013" s="0" t="n">
        <f aca="false">F1013</f>
        <v>90</v>
      </c>
      <c r="M1013" s="0" t="n">
        <f aca="false">$B$2</f>
        <v>15</v>
      </c>
      <c r="N1013" s="0" t="n">
        <f aca="false">IF(AND(M1013&gt;=B1013,M1013&lt;=B1014),TREND(G1013:G1014,B1013:B1014,M1013),TREND(G1014:G1015,B1014:B1015,M1013))</f>
        <v>0.401</v>
      </c>
    </row>
    <row r="1014" customFormat="false" ht="12.75" hidden="false" customHeight="false" outlineLevel="0" collapsed="false">
      <c r="A1014" s="4" t="s">
        <v>1016</v>
      </c>
      <c r="B1014" s="4" t="n">
        <v>15</v>
      </c>
      <c r="C1014" s="4" t="n">
        <v>8</v>
      </c>
      <c r="D1014" s="4" t="n">
        <v>6</v>
      </c>
      <c r="E1014" s="4" t="n">
        <v>10</v>
      </c>
      <c r="F1014" s="4" t="n">
        <v>90</v>
      </c>
      <c r="G1014" s="4" t="n">
        <v>0.401</v>
      </c>
    </row>
    <row r="1015" customFormat="false" ht="12.75" hidden="false" customHeight="false" outlineLevel="0" collapsed="false">
      <c r="A1015" s="4" t="s">
        <v>1017</v>
      </c>
      <c r="B1015" s="4" t="n">
        <v>18</v>
      </c>
      <c r="C1015" s="4" t="n">
        <v>8</v>
      </c>
      <c r="D1015" s="4" t="n">
        <v>6</v>
      </c>
      <c r="E1015" s="4" t="n">
        <v>10</v>
      </c>
      <c r="F1015" s="4" t="n">
        <v>90</v>
      </c>
      <c r="G1015" s="4" t="n">
        <v>0.352</v>
      </c>
    </row>
    <row r="1016" customFormat="false" ht="12.75" hidden="false" customHeight="false" outlineLevel="0" collapsed="false">
      <c r="A1016" s="4" t="s">
        <v>1018</v>
      </c>
      <c r="B1016" s="4" t="n">
        <v>20</v>
      </c>
      <c r="C1016" s="4" t="n">
        <v>8</v>
      </c>
      <c r="D1016" s="4" t="n">
        <v>6</v>
      </c>
      <c r="E1016" s="4" t="n">
        <v>10</v>
      </c>
      <c r="F1016" s="4" t="n">
        <v>90</v>
      </c>
      <c r="G1016" s="4" t="n">
        <v>0.327</v>
      </c>
    </row>
    <row r="1017" customFormat="false" ht="12.75" hidden="false" customHeight="false" outlineLevel="0" collapsed="false">
      <c r="A1017" s="4" t="s">
        <v>1019</v>
      </c>
      <c r="B1017" s="4" t="n">
        <v>12</v>
      </c>
      <c r="C1017" s="4" t="n">
        <v>15</v>
      </c>
      <c r="D1017" s="4" t="n">
        <v>6</v>
      </c>
      <c r="E1017" s="4" t="n">
        <v>10</v>
      </c>
      <c r="F1017" s="4" t="n">
        <v>90</v>
      </c>
      <c r="G1017" s="4" t="n">
        <v>0.858</v>
      </c>
      <c r="I1017" s="0" t="n">
        <f aca="false">C1017</f>
        <v>15</v>
      </c>
      <c r="J1017" s="0" t="n">
        <f aca="false">D1017</f>
        <v>6</v>
      </c>
      <c r="K1017" s="0" t="n">
        <f aca="false">E1017</f>
        <v>10</v>
      </c>
      <c r="L1017" s="0" t="n">
        <f aca="false">F1017</f>
        <v>90</v>
      </c>
      <c r="M1017" s="0" t="n">
        <f aca="false">$B$2</f>
        <v>15</v>
      </c>
      <c r="N1017" s="0" t="n">
        <f aca="false">IF(AND(M1017&gt;=B1017,M1017&lt;=B1018),TREND(G1017:G1018,B1017:B1018,M1017),TREND(G1018:G1019,B1018:B1019,M1017))</f>
        <v>0.705</v>
      </c>
    </row>
    <row r="1018" customFormat="false" ht="12.75" hidden="false" customHeight="false" outlineLevel="0" collapsed="false">
      <c r="A1018" s="4" t="s">
        <v>1020</v>
      </c>
      <c r="B1018" s="4" t="n">
        <v>15</v>
      </c>
      <c r="C1018" s="4" t="n">
        <v>15</v>
      </c>
      <c r="D1018" s="4" t="n">
        <v>6</v>
      </c>
      <c r="E1018" s="4" t="n">
        <v>10</v>
      </c>
      <c r="F1018" s="4" t="n">
        <v>90</v>
      </c>
      <c r="G1018" s="4" t="n">
        <v>0.705</v>
      </c>
    </row>
    <row r="1019" customFormat="false" ht="12.75" hidden="false" customHeight="false" outlineLevel="0" collapsed="false">
      <c r="A1019" s="4" t="s">
        <v>1021</v>
      </c>
      <c r="B1019" s="4" t="n">
        <v>18</v>
      </c>
      <c r="C1019" s="4" t="n">
        <v>15</v>
      </c>
      <c r="D1019" s="4" t="n">
        <v>6</v>
      </c>
      <c r="E1019" s="4" t="n">
        <v>10</v>
      </c>
      <c r="F1019" s="4" t="n">
        <v>90</v>
      </c>
      <c r="G1019" s="4" t="n">
        <v>0.605</v>
      </c>
    </row>
    <row r="1020" customFormat="false" ht="12.75" hidden="false" customHeight="false" outlineLevel="0" collapsed="false">
      <c r="A1020" s="4" t="s">
        <v>1022</v>
      </c>
      <c r="B1020" s="4" t="n">
        <v>20</v>
      </c>
      <c r="C1020" s="4" t="n">
        <f aca="false">IF(MID(A1020,4,1)="H",30,IF(MID(A1020,4,1)="M",15,IF(MID(A1020,4,1)="L",1,IF(MID(A1020,4,1)="z",0))))</f>
        <v>15</v>
      </c>
      <c r="D1020" s="4" t="n">
        <f aca="false">IF(MID(A1020,3,1)="1",1,IF(MID(A1020,3,1)="3",3,IF(MID(A1020,3,1)="6",6,IF(MID(A1020,3,1)="h",12))))</f>
        <v>6</v>
      </c>
      <c r="E1020" s="4" t="n">
        <f aca="false">IF(MID(A1020,5,1)="H",40,IF(MID(A1020,5,1)="M",25,IF(MID(A1020,5,1)="L",10,IF(MID(A1020,5,1)="z",0))))</f>
        <v>10</v>
      </c>
      <c r="F1020" s="4" t="n">
        <f aca="false">IF(MID(A1020,6,1)="3",30,IF(MID(A1020,6,1)="5",50,IF(MID(A1020,6,1)="7",70,IF(MID(A1020,6,1)="9",90))))</f>
        <v>90</v>
      </c>
      <c r="G1020" s="4" t="n">
        <v>0.52</v>
      </c>
    </row>
    <row r="1021" customFormat="false" ht="12.75" hidden="false" customHeight="false" outlineLevel="0" collapsed="false">
      <c r="A1021" s="4" t="s">
        <v>1023</v>
      </c>
      <c r="B1021" s="4" t="n">
        <v>12</v>
      </c>
      <c r="C1021" s="4" t="n">
        <v>30</v>
      </c>
      <c r="D1021" s="4" t="n">
        <v>6</v>
      </c>
      <c r="E1021" s="4" t="n">
        <v>10</v>
      </c>
      <c r="F1021" s="4" t="n">
        <v>90</v>
      </c>
      <c r="G1021" s="4" t="n">
        <v>1.639</v>
      </c>
      <c r="I1021" s="0" t="n">
        <f aca="false">C1021</f>
        <v>30</v>
      </c>
      <c r="J1021" s="0" t="n">
        <f aca="false">D1021</f>
        <v>6</v>
      </c>
      <c r="K1021" s="0" t="n">
        <f aca="false">E1021</f>
        <v>10</v>
      </c>
      <c r="L1021" s="0" t="n">
        <f aca="false">F1021</f>
        <v>90</v>
      </c>
      <c r="M1021" s="0" t="n">
        <f aca="false">$B$2</f>
        <v>15</v>
      </c>
      <c r="N1021" s="0" t="n">
        <f aca="false">IF(AND(M1021&gt;=B1021,M1021&lt;=B1022),TREND(G1021:G1022,B1021:B1022,M1021),TREND(G1022:G1023,B1022:B1023,M1021))</f>
        <v>1.324</v>
      </c>
    </row>
    <row r="1022" customFormat="false" ht="12.75" hidden="false" customHeight="false" outlineLevel="0" collapsed="false">
      <c r="A1022" s="4" t="s">
        <v>1024</v>
      </c>
      <c r="B1022" s="4" t="n">
        <v>15</v>
      </c>
      <c r="C1022" s="4" t="n">
        <v>30</v>
      </c>
      <c r="D1022" s="4" t="n">
        <v>6</v>
      </c>
      <c r="E1022" s="4" t="n">
        <v>10</v>
      </c>
      <c r="F1022" s="4" t="n">
        <v>90</v>
      </c>
      <c r="G1022" s="4" t="n">
        <v>1.324</v>
      </c>
    </row>
    <row r="1023" customFormat="false" ht="12.75" hidden="false" customHeight="false" outlineLevel="0" collapsed="false">
      <c r="A1023" s="4" t="s">
        <v>1025</v>
      </c>
      <c r="B1023" s="4" t="n">
        <v>18</v>
      </c>
      <c r="C1023" s="4" t="n">
        <v>30</v>
      </c>
      <c r="D1023" s="4" t="n">
        <v>6</v>
      </c>
      <c r="E1023" s="4" t="n">
        <v>10</v>
      </c>
      <c r="F1023" s="4" t="n">
        <v>90</v>
      </c>
      <c r="G1023" s="4" t="n">
        <v>1.115</v>
      </c>
    </row>
    <row r="1024" customFormat="false" ht="12.75" hidden="false" customHeight="false" outlineLevel="0" collapsed="false">
      <c r="A1024" s="4" t="s">
        <v>1026</v>
      </c>
      <c r="B1024" s="4" t="n">
        <v>20</v>
      </c>
      <c r="C1024" s="4" t="n">
        <f aca="false">IF(MID(A1024,4,1)="H",30,IF(MID(A1024,4,1)="M",15,IF(MID(A1024,4,1)="L",1,IF(MID(A1024,4,1)="z",0))))</f>
        <v>30</v>
      </c>
      <c r="D1024" s="4" t="n">
        <f aca="false">IF(MID(A1024,3,1)="1",1,IF(MID(A1024,3,1)="3",3,IF(MID(A1024,3,1)="6",6,IF(MID(A1024,3,1)="h",12))))</f>
        <v>6</v>
      </c>
      <c r="E1024" s="4" t="n">
        <f aca="false">IF(MID(A1024,5,1)="H",40,IF(MID(A1024,5,1)="M",25,IF(MID(A1024,5,1)="L",10,IF(MID(A1024,5,1)="z",0))))</f>
        <v>10</v>
      </c>
      <c r="F1024" s="4" t="n">
        <f aca="false">IF(MID(A1024,6,1)="3",30,IF(MID(A1024,6,1)="5",50,IF(MID(A1024,6,1)="7",70,IF(MID(A1024,6,1)="9",90))))</f>
        <v>90</v>
      </c>
      <c r="G1024" s="4" t="n">
        <v>0.919</v>
      </c>
    </row>
    <row r="1025" customFormat="false" ht="12.75" hidden="false" customHeight="false" outlineLevel="0" collapsed="false">
      <c r="A1025" s="4" t="s">
        <v>1027</v>
      </c>
      <c r="B1025" s="4" t="n">
        <v>12</v>
      </c>
      <c r="C1025" s="4" t="n">
        <v>0</v>
      </c>
      <c r="D1025" s="4" t="n">
        <v>12</v>
      </c>
      <c r="E1025" s="4" t="n">
        <v>10</v>
      </c>
      <c r="F1025" s="4" t="n">
        <v>90</v>
      </c>
      <c r="G1025" s="4" t="n">
        <v>0.1</v>
      </c>
      <c r="I1025" s="0" t="n">
        <f aca="false">C1025</f>
        <v>0</v>
      </c>
      <c r="J1025" s="0" t="n">
        <f aca="false">D1025</f>
        <v>12</v>
      </c>
      <c r="K1025" s="0" t="n">
        <f aca="false">E1025</f>
        <v>10</v>
      </c>
      <c r="L1025" s="0" t="n">
        <f aca="false">F1025</f>
        <v>90</v>
      </c>
      <c r="M1025" s="0" t="n">
        <f aca="false">$B$2</f>
        <v>15</v>
      </c>
      <c r="N1025" s="0" t="n">
        <f aca="false">IF(AND(M1025&gt;=B1025,M1025&lt;=B1026),TREND(G1025:G1026,B1025:B1026,M1025),TREND(G1026:G1027,B1026:B1027,M1025))</f>
        <v>0.1</v>
      </c>
    </row>
    <row r="1026" customFormat="false" ht="12.75" hidden="false" customHeight="false" outlineLevel="0" collapsed="false">
      <c r="A1026" s="4" t="s">
        <v>1028</v>
      </c>
      <c r="B1026" s="4" t="n">
        <v>15</v>
      </c>
      <c r="C1026" s="4" t="n">
        <v>0</v>
      </c>
      <c r="D1026" s="4" t="n">
        <v>12</v>
      </c>
      <c r="E1026" s="4" t="n">
        <v>10</v>
      </c>
      <c r="F1026" s="4" t="n">
        <v>90</v>
      </c>
      <c r="G1026" s="4" t="n">
        <v>0.1</v>
      </c>
    </row>
    <row r="1027" customFormat="false" ht="12.75" hidden="false" customHeight="false" outlineLevel="0" collapsed="false">
      <c r="A1027" s="4" t="s">
        <v>1029</v>
      </c>
      <c r="B1027" s="4" t="n">
        <v>18</v>
      </c>
      <c r="C1027" s="4" t="n">
        <v>0</v>
      </c>
      <c r="D1027" s="4" t="n">
        <v>12</v>
      </c>
      <c r="E1027" s="4" t="n">
        <v>10</v>
      </c>
      <c r="F1027" s="4" t="n">
        <v>90</v>
      </c>
      <c r="G1027" s="4" t="n">
        <v>0.1</v>
      </c>
    </row>
    <row r="1028" customFormat="false" ht="12.75" hidden="false" customHeight="false" outlineLevel="0" collapsed="false">
      <c r="A1028" s="4" t="s">
        <v>1030</v>
      </c>
      <c r="B1028" s="4" t="n">
        <v>20</v>
      </c>
      <c r="C1028" s="4" t="n">
        <f aca="false">IF(MID(A1028,4,1)="H",30,IF(MID(A1028,4,1)="M",15,IF(MID(A1028,4,1)="L",1,IF(MID(A1028,4,1)="z",0))))</f>
        <v>0</v>
      </c>
      <c r="D1028" s="4" t="n">
        <f aca="false">IF(MID(A1028,3,1)="1",1,IF(MID(A1028,3,1)="3",3,IF(MID(A1028,3,1)="6",6,IF(MID(A1028,3,1)="h",12))))</f>
        <v>12</v>
      </c>
      <c r="E1028" s="4" t="n">
        <f aca="false">IF(MID(A1028,5,1)="H",40,IF(MID(A1028,5,1)="M",25,IF(MID(A1028,5,1)="L",10,IF(MID(A1028,5,1)="z",0))))</f>
        <v>10</v>
      </c>
      <c r="F1028" s="4" t="n">
        <f aca="false">IF(MID(A1028,6,1)="3",30,IF(MID(A1028,6,1)="5",50,IF(MID(A1028,6,1)="7",70,IF(MID(A1028,6,1)="9",90))))</f>
        <v>90</v>
      </c>
      <c r="G1028" s="4" t="n">
        <v>0.1</v>
      </c>
    </row>
    <row r="1029" customFormat="false" ht="12.75" hidden="false" customHeight="false" outlineLevel="0" collapsed="false">
      <c r="A1029" s="4" t="s">
        <v>1031</v>
      </c>
      <c r="B1029" s="4" t="n">
        <v>12</v>
      </c>
      <c r="C1029" s="4" t="n">
        <v>1</v>
      </c>
      <c r="D1029" s="4" t="n">
        <v>12</v>
      </c>
      <c r="E1029" s="4" t="n">
        <v>10</v>
      </c>
      <c r="F1029" s="4" t="n">
        <v>90</v>
      </c>
      <c r="G1029" s="4" t="n">
        <v>0.1</v>
      </c>
      <c r="I1029" s="0" t="n">
        <f aca="false">C1029</f>
        <v>1</v>
      </c>
      <c r="J1029" s="0" t="n">
        <f aca="false">D1029</f>
        <v>12</v>
      </c>
      <c r="K1029" s="0" t="n">
        <f aca="false">E1029</f>
        <v>10</v>
      </c>
      <c r="L1029" s="0" t="n">
        <f aca="false">F1029</f>
        <v>90</v>
      </c>
      <c r="M1029" s="0" t="n">
        <f aca="false">$B$2</f>
        <v>15</v>
      </c>
      <c r="N1029" s="0" t="n">
        <f aca="false">IF(AND(M1029&gt;=B1029,M1029&lt;=B1030),TREND(G1029:G1030,B1029:B1030,M1029),TREND(G1030:G1031,B1030:B1031,M1029))</f>
        <v>0.1</v>
      </c>
    </row>
    <row r="1030" customFormat="false" ht="12.75" hidden="false" customHeight="false" outlineLevel="0" collapsed="false">
      <c r="A1030" s="4" t="s">
        <v>1032</v>
      </c>
      <c r="B1030" s="4" t="n">
        <v>15</v>
      </c>
      <c r="C1030" s="4" t="n">
        <v>1</v>
      </c>
      <c r="D1030" s="4" t="n">
        <v>12</v>
      </c>
      <c r="E1030" s="4" t="n">
        <v>10</v>
      </c>
      <c r="F1030" s="4" t="n">
        <v>90</v>
      </c>
      <c r="G1030" s="4" t="n">
        <v>0.1</v>
      </c>
    </row>
    <row r="1031" customFormat="false" ht="12.75" hidden="false" customHeight="false" outlineLevel="0" collapsed="false">
      <c r="A1031" s="4" t="s">
        <v>1033</v>
      </c>
      <c r="B1031" s="4" t="n">
        <v>18</v>
      </c>
      <c r="C1031" s="4" t="n">
        <v>1</v>
      </c>
      <c r="D1031" s="4" t="n">
        <v>12</v>
      </c>
      <c r="E1031" s="4" t="n">
        <v>10</v>
      </c>
      <c r="F1031" s="4" t="n">
        <v>90</v>
      </c>
      <c r="G1031" s="4" t="n">
        <v>0.1</v>
      </c>
    </row>
    <row r="1032" customFormat="false" ht="12.75" hidden="false" customHeight="false" outlineLevel="0" collapsed="false">
      <c r="A1032" s="4" t="s">
        <v>1034</v>
      </c>
      <c r="B1032" s="4" t="n">
        <v>20</v>
      </c>
      <c r="C1032" s="4" t="n">
        <f aca="false">IF(MID(A1032,4,1)="H",30,IF(MID(A1032,4,1)="M",15,IF(MID(A1032,4,1)="L",1,IF(MID(A1032,4,1)="z",0))))</f>
        <v>1</v>
      </c>
      <c r="D1032" s="4" t="n">
        <f aca="false">IF(MID(A1032,3,1)="1",1,IF(MID(A1032,3,1)="3",3,IF(MID(A1032,3,1)="6",6,IF(MID(A1032,3,1)="h",12))))</f>
        <v>12</v>
      </c>
      <c r="E1032" s="4" t="n">
        <f aca="false">IF(MID(A1032,5,1)="H",40,IF(MID(A1032,5,1)="M",25,IF(MID(A1032,5,1)="L",10,IF(MID(A1032,5,1)="z",0))))</f>
        <v>10</v>
      </c>
      <c r="F1032" s="4" t="n">
        <f aca="false">IF(MID(A1032,6,1)="3",30,IF(MID(A1032,6,1)="5",50,IF(MID(A1032,6,1)="7",70,IF(MID(A1032,6,1)="9",90))))</f>
        <v>90</v>
      </c>
      <c r="G1032" s="4" t="n">
        <v>0.1</v>
      </c>
    </row>
    <row r="1033" customFormat="false" ht="12.75" hidden="false" customHeight="false" outlineLevel="0" collapsed="false">
      <c r="A1033" s="4" t="s">
        <v>1035</v>
      </c>
      <c r="B1033" s="4" t="n">
        <v>12</v>
      </c>
      <c r="C1033" s="4" t="n">
        <v>8</v>
      </c>
      <c r="D1033" s="4" t="n">
        <v>12</v>
      </c>
      <c r="E1033" s="4" t="n">
        <v>10</v>
      </c>
      <c r="F1033" s="4" t="n">
        <v>90</v>
      </c>
      <c r="G1033" s="4" t="n">
        <v>0.286</v>
      </c>
      <c r="I1033" s="0" t="n">
        <f aca="false">C1033</f>
        <v>8</v>
      </c>
      <c r="J1033" s="0" t="n">
        <f aca="false">D1033</f>
        <v>12</v>
      </c>
      <c r="K1033" s="0" t="n">
        <f aca="false">E1033</f>
        <v>10</v>
      </c>
      <c r="L1033" s="0" t="n">
        <f aca="false">F1033</f>
        <v>90</v>
      </c>
      <c r="M1033" s="0" t="n">
        <f aca="false">$B$2</f>
        <v>15</v>
      </c>
      <c r="N1033" s="0" t="n">
        <f aca="false">IF(AND(M1033&gt;=B1033,M1033&lt;=B1034),TREND(G1033:G1034,B1033:B1034,M1033),TREND(G1034:G1035,B1034:B1035,M1033))</f>
        <v>0.252</v>
      </c>
    </row>
    <row r="1034" customFormat="false" ht="12.75" hidden="false" customHeight="false" outlineLevel="0" collapsed="false">
      <c r="A1034" s="4" t="s">
        <v>1036</v>
      </c>
      <c r="B1034" s="4" t="n">
        <v>15</v>
      </c>
      <c r="C1034" s="4" t="n">
        <v>8</v>
      </c>
      <c r="D1034" s="4" t="n">
        <v>12</v>
      </c>
      <c r="E1034" s="4" t="n">
        <v>10</v>
      </c>
      <c r="F1034" s="4" t="n">
        <v>90</v>
      </c>
      <c r="G1034" s="4" t="n">
        <v>0.252</v>
      </c>
    </row>
    <row r="1035" customFormat="false" ht="12.75" hidden="false" customHeight="false" outlineLevel="0" collapsed="false">
      <c r="A1035" s="4" t="s">
        <v>1037</v>
      </c>
      <c r="B1035" s="4" t="n">
        <v>18</v>
      </c>
      <c r="C1035" s="4" t="n">
        <v>8</v>
      </c>
      <c r="D1035" s="4" t="n">
        <v>12</v>
      </c>
      <c r="E1035" s="4" t="n">
        <v>10</v>
      </c>
      <c r="F1035" s="4" t="n">
        <v>90</v>
      </c>
      <c r="G1035" s="4" t="n">
        <v>0.229</v>
      </c>
    </row>
    <row r="1036" customFormat="false" ht="12.75" hidden="false" customHeight="false" outlineLevel="0" collapsed="false">
      <c r="A1036" s="4" t="s">
        <v>1038</v>
      </c>
      <c r="B1036" s="4" t="n">
        <v>20</v>
      </c>
      <c r="C1036" s="4" t="n">
        <v>8</v>
      </c>
      <c r="D1036" s="4" t="n">
        <v>12</v>
      </c>
      <c r="E1036" s="4" t="n">
        <v>10</v>
      </c>
      <c r="F1036" s="4" t="n">
        <v>90</v>
      </c>
      <c r="G1036" s="4" t="n">
        <v>0.218</v>
      </c>
    </row>
    <row r="1037" customFormat="false" ht="12.75" hidden="false" customHeight="false" outlineLevel="0" collapsed="false">
      <c r="A1037" s="4" t="s">
        <v>1039</v>
      </c>
      <c r="B1037" s="4" t="n">
        <v>12</v>
      </c>
      <c r="C1037" s="4" t="n">
        <v>15</v>
      </c>
      <c r="D1037" s="4" t="n">
        <v>12</v>
      </c>
      <c r="E1037" s="4" t="n">
        <v>10</v>
      </c>
      <c r="F1037" s="4" t="n">
        <v>90</v>
      </c>
      <c r="G1037" s="4" t="n">
        <v>0.461</v>
      </c>
      <c r="I1037" s="0" t="n">
        <f aca="false">C1037</f>
        <v>15</v>
      </c>
      <c r="J1037" s="0" t="n">
        <f aca="false">D1037</f>
        <v>12</v>
      </c>
      <c r="K1037" s="0" t="n">
        <f aca="false">E1037</f>
        <v>10</v>
      </c>
      <c r="L1037" s="0" t="n">
        <f aca="false">F1037</f>
        <v>90</v>
      </c>
      <c r="M1037" s="0" t="n">
        <f aca="false">$B$2</f>
        <v>15</v>
      </c>
      <c r="N1037" s="0" t="n">
        <f aca="false">IF(AND(M1037&gt;=B1037,M1037&lt;=B1038),TREND(G1037:G1038,B1037:B1038,M1037),TREND(G1038:G1039,B1038:B1039,M1037))</f>
        <v>0.389</v>
      </c>
    </row>
    <row r="1038" customFormat="false" ht="12.75" hidden="false" customHeight="false" outlineLevel="0" collapsed="false">
      <c r="A1038" s="4" t="s">
        <v>1040</v>
      </c>
      <c r="B1038" s="4" t="n">
        <v>15</v>
      </c>
      <c r="C1038" s="4" t="n">
        <v>15</v>
      </c>
      <c r="D1038" s="4" t="n">
        <v>12</v>
      </c>
      <c r="E1038" s="4" t="n">
        <v>10</v>
      </c>
      <c r="F1038" s="4" t="n">
        <v>90</v>
      </c>
      <c r="G1038" s="4" t="n">
        <v>0.389</v>
      </c>
    </row>
    <row r="1039" customFormat="false" ht="12.75" hidden="false" customHeight="false" outlineLevel="0" collapsed="false">
      <c r="A1039" s="4" t="s">
        <v>1041</v>
      </c>
      <c r="B1039" s="4" t="n">
        <v>18</v>
      </c>
      <c r="C1039" s="4" t="n">
        <v>15</v>
      </c>
      <c r="D1039" s="4" t="n">
        <v>12</v>
      </c>
      <c r="E1039" s="4" t="n">
        <v>10</v>
      </c>
      <c r="F1039" s="4" t="n">
        <v>90</v>
      </c>
      <c r="G1039" s="4" t="n">
        <v>0.342</v>
      </c>
    </row>
    <row r="1040" customFormat="false" ht="12.75" hidden="false" customHeight="false" outlineLevel="0" collapsed="false">
      <c r="A1040" s="4" t="s">
        <v>1042</v>
      </c>
      <c r="B1040" s="4" t="n">
        <v>20</v>
      </c>
      <c r="C1040" s="4" t="n">
        <f aca="false">IF(MID(A1040,4,1)="H",30,IF(MID(A1040,4,1)="M",15,IF(MID(A1040,4,1)="L",1,IF(MID(A1040,4,1)="z",0))))</f>
        <v>15</v>
      </c>
      <c r="D1040" s="4" t="n">
        <f aca="false">IF(MID(A1040,3,1)="1",1,IF(MID(A1040,3,1)="3",3,IF(MID(A1040,3,1)="6",6,IF(MID(A1040,3,1)="h",12))))</f>
        <v>12</v>
      </c>
      <c r="E1040" s="4" t="n">
        <f aca="false">IF(MID(A1040,5,1)="H",40,IF(MID(A1040,5,1)="M",25,IF(MID(A1040,5,1)="L",10,IF(MID(A1040,5,1)="z",0))))</f>
        <v>10</v>
      </c>
      <c r="F1040" s="4" t="n">
        <f aca="false">IF(MID(A1040,6,1)="3",30,IF(MID(A1040,6,1)="5",50,IF(MID(A1040,6,1)="7",70,IF(MID(A1040,6,1)="9",90))))</f>
        <v>90</v>
      </c>
      <c r="G1040" s="4" t="n">
        <v>0.308</v>
      </c>
    </row>
    <row r="1041" customFormat="false" ht="12.75" hidden="false" customHeight="false" outlineLevel="0" collapsed="false">
      <c r="A1041" s="4" t="s">
        <v>1043</v>
      </c>
      <c r="B1041" s="4" t="n">
        <v>12</v>
      </c>
      <c r="C1041" s="4" t="n">
        <v>30</v>
      </c>
      <c r="D1041" s="4" t="n">
        <v>12</v>
      </c>
      <c r="E1041" s="4" t="n">
        <v>10</v>
      </c>
      <c r="F1041" s="4" t="n">
        <v>90</v>
      </c>
      <c r="G1041" s="4" t="n">
        <v>0.823</v>
      </c>
      <c r="I1041" s="0" t="n">
        <f aca="false">C1041</f>
        <v>30</v>
      </c>
      <c r="J1041" s="0" t="n">
        <f aca="false">D1041</f>
        <v>12</v>
      </c>
      <c r="K1041" s="0" t="n">
        <f aca="false">E1041</f>
        <v>10</v>
      </c>
      <c r="L1041" s="0" t="n">
        <f aca="false">F1041</f>
        <v>90</v>
      </c>
      <c r="M1041" s="0" t="n">
        <f aca="false">$B$2</f>
        <v>15</v>
      </c>
      <c r="N1041" s="0" t="n">
        <f aca="false">IF(AND(M1041&gt;=B1041,M1041&lt;=B1042),TREND(G1041:G1042,B1041:B1042,M1041),TREND(G1042:G1043,B1042:B1043,M1041))</f>
        <v>0.678</v>
      </c>
    </row>
    <row r="1042" customFormat="false" ht="12.75" hidden="false" customHeight="false" outlineLevel="0" collapsed="false">
      <c r="A1042" s="4" t="s">
        <v>1044</v>
      </c>
      <c r="B1042" s="4" t="n">
        <v>15</v>
      </c>
      <c r="C1042" s="4" t="n">
        <v>30</v>
      </c>
      <c r="D1042" s="4" t="n">
        <v>12</v>
      </c>
      <c r="E1042" s="4" t="n">
        <v>10</v>
      </c>
      <c r="F1042" s="4" t="n">
        <v>90</v>
      </c>
      <c r="G1042" s="4" t="n">
        <v>0.678</v>
      </c>
    </row>
    <row r="1043" customFormat="false" ht="12.75" hidden="false" customHeight="false" outlineLevel="0" collapsed="false">
      <c r="A1043" s="4" t="s">
        <v>1045</v>
      </c>
      <c r="B1043" s="4" t="n">
        <v>18</v>
      </c>
      <c r="C1043" s="4" t="n">
        <v>30</v>
      </c>
      <c r="D1043" s="4" t="n">
        <v>12</v>
      </c>
      <c r="E1043" s="4" t="n">
        <v>10</v>
      </c>
      <c r="F1043" s="4" t="n">
        <v>90</v>
      </c>
      <c r="G1043" s="4" t="n">
        <v>0.583</v>
      </c>
    </row>
    <row r="1044" customFormat="false" ht="12.75" hidden="false" customHeight="false" outlineLevel="0" collapsed="false">
      <c r="A1044" s="4" t="s">
        <v>1046</v>
      </c>
      <c r="B1044" s="4" t="n">
        <v>20</v>
      </c>
      <c r="C1044" s="4" t="n">
        <f aca="false">IF(MID(A1044,4,1)="H",30,IF(MID(A1044,4,1)="M",15,IF(MID(A1044,4,1)="L",1,IF(MID(A1044,4,1)="z",0))))</f>
        <v>30</v>
      </c>
      <c r="D1044" s="4" t="n">
        <f aca="false">IF(MID(A1044,3,1)="1",1,IF(MID(A1044,3,1)="3",3,IF(MID(A1044,3,1)="6",6,IF(MID(A1044,3,1)="h",12))))</f>
        <v>12</v>
      </c>
      <c r="E1044" s="4" t="n">
        <f aca="false">IF(MID(A1044,5,1)="H",40,IF(MID(A1044,5,1)="M",25,IF(MID(A1044,5,1)="L",10,IF(MID(A1044,5,1)="z",0))))</f>
        <v>10</v>
      </c>
      <c r="F1044" s="4" t="n">
        <f aca="false">IF(MID(A1044,6,1)="3",30,IF(MID(A1044,6,1)="5",50,IF(MID(A1044,6,1)="7",70,IF(MID(A1044,6,1)="9",90))))</f>
        <v>90</v>
      </c>
      <c r="G1044" s="4" t="n">
        <v>0.507</v>
      </c>
    </row>
    <row r="1045" customFormat="false" ht="12.75" hidden="false" customHeight="false" outlineLevel="0" collapsed="false">
      <c r="A1045" s="4" t="s">
        <v>1047</v>
      </c>
      <c r="B1045" s="4" t="n">
        <v>12</v>
      </c>
      <c r="C1045" s="4" t="n">
        <v>0</v>
      </c>
      <c r="D1045" s="4" t="n">
        <v>1</v>
      </c>
      <c r="E1045" s="4" t="n">
        <v>25</v>
      </c>
      <c r="F1045" s="4" t="n">
        <v>90</v>
      </c>
      <c r="G1045" s="4" t="n">
        <v>0.56</v>
      </c>
      <c r="I1045" s="0" t="n">
        <f aca="false">C1045</f>
        <v>0</v>
      </c>
      <c r="J1045" s="0" t="n">
        <f aca="false">D1045</f>
        <v>1</v>
      </c>
      <c r="K1045" s="0" t="n">
        <f aca="false">E1045</f>
        <v>25</v>
      </c>
      <c r="L1045" s="0" t="n">
        <f aca="false">F1045</f>
        <v>90</v>
      </c>
      <c r="M1045" s="0" t="n">
        <f aca="false">$B$2</f>
        <v>15</v>
      </c>
      <c r="N1045" s="0" t="n">
        <f aca="false">IF(AND(M1045&gt;=B1045,M1045&lt;=B1046),TREND(G1045:G1046,B1045:B1046,M1045),TREND(G1046:G1047,B1046:B1047,M1045))</f>
        <v>0.56</v>
      </c>
    </row>
    <row r="1046" customFormat="false" ht="12.75" hidden="false" customHeight="false" outlineLevel="0" collapsed="false">
      <c r="A1046" s="4" t="s">
        <v>1048</v>
      </c>
      <c r="B1046" s="4" t="n">
        <v>15</v>
      </c>
      <c r="C1046" s="4" t="n">
        <v>0</v>
      </c>
      <c r="D1046" s="4" t="n">
        <v>1</v>
      </c>
      <c r="E1046" s="4" t="n">
        <v>25</v>
      </c>
      <c r="F1046" s="4" t="n">
        <v>90</v>
      </c>
      <c r="G1046" s="4" t="n">
        <v>0.56</v>
      </c>
    </row>
    <row r="1047" customFormat="false" ht="12.75" hidden="false" customHeight="false" outlineLevel="0" collapsed="false">
      <c r="A1047" s="4" t="s">
        <v>1049</v>
      </c>
      <c r="B1047" s="4" t="n">
        <v>18</v>
      </c>
      <c r="C1047" s="4" t="n">
        <v>0</v>
      </c>
      <c r="D1047" s="4" t="n">
        <v>1</v>
      </c>
      <c r="E1047" s="4" t="n">
        <v>25</v>
      </c>
      <c r="F1047" s="4" t="n">
        <v>90</v>
      </c>
      <c r="G1047" s="4" t="n">
        <v>0.56</v>
      </c>
    </row>
    <row r="1048" customFormat="false" ht="12.75" hidden="false" customHeight="false" outlineLevel="0" collapsed="false">
      <c r="A1048" s="4" t="s">
        <v>1050</v>
      </c>
      <c r="B1048" s="4" t="n">
        <v>20</v>
      </c>
      <c r="C1048" s="4" t="n">
        <f aca="false">IF(MID(A1048,4,1)="H",30,IF(MID(A1048,4,1)="M",15,IF(MID(A1048,4,1)="L",1,IF(MID(A1048,4,1)="z",0))))</f>
        <v>0</v>
      </c>
      <c r="D1048" s="4" t="n">
        <f aca="false">IF(MID(A1048,3,1)="1",1,IF(MID(A1048,3,1)="3",3,IF(MID(A1048,3,1)="6",6,IF(MID(A1048,3,1)="h",12))))</f>
        <v>1</v>
      </c>
      <c r="E1048" s="4" t="n">
        <f aca="false">IF(MID(A1048,5,1)="H",40,IF(MID(A1048,5,1)="M",25,IF(MID(A1048,5,1)="L",10,IF(MID(A1048,5,1)="z",0))))</f>
        <v>25</v>
      </c>
      <c r="F1048" s="4" t="n">
        <f aca="false">IF(MID(A1048,6,1)="3",30,IF(MID(A1048,6,1)="5",50,IF(MID(A1048,6,1)="7",70,IF(MID(A1048,6,1)="9",90))))</f>
        <v>90</v>
      </c>
      <c r="G1048" s="4" t="n">
        <v>0.56</v>
      </c>
    </row>
    <row r="1049" customFormat="false" ht="12.75" hidden="false" customHeight="false" outlineLevel="0" collapsed="false">
      <c r="A1049" s="4" t="s">
        <v>1051</v>
      </c>
      <c r="B1049" s="4" t="n">
        <v>12</v>
      </c>
      <c r="C1049" s="4" t="n">
        <v>1</v>
      </c>
      <c r="D1049" s="4" t="n">
        <v>1</v>
      </c>
      <c r="E1049" s="4" t="n">
        <v>25</v>
      </c>
      <c r="F1049" s="4" t="n">
        <v>90</v>
      </c>
      <c r="G1049" s="4" t="n">
        <v>0.888</v>
      </c>
      <c r="I1049" s="0" t="n">
        <f aca="false">C1049</f>
        <v>1</v>
      </c>
      <c r="J1049" s="0" t="n">
        <f aca="false">D1049</f>
        <v>1</v>
      </c>
      <c r="K1049" s="0" t="n">
        <f aca="false">E1049</f>
        <v>25</v>
      </c>
      <c r="L1049" s="0" t="n">
        <f aca="false">F1049</f>
        <v>90</v>
      </c>
      <c r="M1049" s="0" t="n">
        <f aca="false">$B$2</f>
        <v>15</v>
      </c>
      <c r="N1049" s="0" t="n">
        <f aca="false">IF(AND(M1049&gt;=B1049,M1049&lt;=B1050),TREND(G1049:G1050,B1049:B1050,M1049),TREND(G1050:G1051,B1050:B1051,M1049))</f>
        <v>0.822</v>
      </c>
    </row>
    <row r="1050" customFormat="false" ht="12.75" hidden="false" customHeight="false" outlineLevel="0" collapsed="false">
      <c r="A1050" s="4" t="s">
        <v>1052</v>
      </c>
      <c r="B1050" s="4" t="n">
        <v>15</v>
      </c>
      <c r="C1050" s="4" t="n">
        <v>1</v>
      </c>
      <c r="D1050" s="4" t="n">
        <v>1</v>
      </c>
      <c r="E1050" s="4" t="n">
        <v>25</v>
      </c>
      <c r="F1050" s="4" t="n">
        <v>90</v>
      </c>
      <c r="G1050" s="4" t="n">
        <v>0.822</v>
      </c>
    </row>
    <row r="1051" customFormat="false" ht="12.75" hidden="false" customHeight="false" outlineLevel="0" collapsed="false">
      <c r="A1051" s="4" t="s">
        <v>1053</v>
      </c>
      <c r="B1051" s="4" t="n">
        <v>18</v>
      </c>
      <c r="C1051" s="4" t="n">
        <v>1</v>
      </c>
      <c r="D1051" s="4" t="n">
        <v>1</v>
      </c>
      <c r="E1051" s="4" t="n">
        <v>25</v>
      </c>
      <c r="F1051" s="4" t="n">
        <v>90</v>
      </c>
      <c r="G1051" s="4" t="n">
        <v>0.779</v>
      </c>
    </row>
    <row r="1052" customFormat="false" ht="12.75" hidden="false" customHeight="false" outlineLevel="0" collapsed="false">
      <c r="A1052" s="4" t="s">
        <v>1054</v>
      </c>
      <c r="B1052" s="4" t="n">
        <v>20</v>
      </c>
      <c r="C1052" s="4" t="n">
        <f aca="false">IF(MID(A1052,4,1)="H",30,IF(MID(A1052,4,1)="M",15,IF(MID(A1052,4,1)="L",1,IF(MID(A1052,4,1)="z",0))))</f>
        <v>1</v>
      </c>
      <c r="D1052" s="4" t="n">
        <f aca="false">IF(MID(A1052,3,1)="1",1,IF(MID(A1052,3,1)="3",3,IF(MID(A1052,3,1)="6",6,IF(MID(A1052,3,1)="h",12))))</f>
        <v>1</v>
      </c>
      <c r="E1052" s="4" t="n">
        <f aca="false">IF(MID(A1052,5,1)="H",40,IF(MID(A1052,5,1)="M",25,IF(MID(A1052,5,1)="L",10,IF(MID(A1052,5,1)="z",0))))</f>
        <v>25</v>
      </c>
      <c r="F1052" s="4" t="n">
        <f aca="false">IF(MID(A1052,6,1)="3",30,IF(MID(A1052,6,1)="5",50,IF(MID(A1052,6,1)="7",70,IF(MID(A1052,6,1)="9",90))))</f>
        <v>90</v>
      </c>
      <c r="G1052" s="4" t="n">
        <v>0.757</v>
      </c>
    </row>
    <row r="1053" customFormat="false" ht="12.75" hidden="false" customHeight="false" outlineLevel="0" collapsed="false">
      <c r="A1053" s="4" t="s">
        <v>1055</v>
      </c>
      <c r="B1053" s="4" t="n">
        <v>12</v>
      </c>
      <c r="C1053" s="4" t="n">
        <v>8</v>
      </c>
      <c r="D1053" s="4" t="n">
        <v>1</v>
      </c>
      <c r="E1053" s="4" t="n">
        <v>25</v>
      </c>
      <c r="F1053" s="4" t="n">
        <v>90</v>
      </c>
      <c r="G1053" s="4" t="n">
        <v>3.199</v>
      </c>
      <c r="I1053" s="0" t="n">
        <f aca="false">C1053</f>
        <v>8</v>
      </c>
      <c r="J1053" s="0" t="n">
        <f aca="false">D1053</f>
        <v>1</v>
      </c>
      <c r="K1053" s="0" t="n">
        <f aca="false">E1053</f>
        <v>25</v>
      </c>
      <c r="L1053" s="0" t="n">
        <f aca="false">F1053</f>
        <v>90</v>
      </c>
      <c r="M1053" s="0" t="n">
        <f aca="false">$B$2</f>
        <v>15</v>
      </c>
      <c r="N1053" s="0" t="n">
        <f aca="false">IF(AND(M1053&gt;=B1053,M1053&lt;=B1054),TREND(G1053:G1054,B1053:B1054,M1053),TREND(G1054:G1055,B1054:B1055,M1053))</f>
        <v>2.669</v>
      </c>
    </row>
    <row r="1054" customFormat="false" ht="12.75" hidden="false" customHeight="false" outlineLevel="0" collapsed="false">
      <c r="A1054" s="4" t="s">
        <v>1056</v>
      </c>
      <c r="B1054" s="4" t="n">
        <v>15</v>
      </c>
      <c r="C1054" s="4" t="n">
        <v>8</v>
      </c>
      <c r="D1054" s="4" t="n">
        <v>1</v>
      </c>
      <c r="E1054" s="4" t="n">
        <v>25</v>
      </c>
      <c r="F1054" s="4" t="n">
        <v>90</v>
      </c>
      <c r="G1054" s="4" t="n">
        <v>2.669</v>
      </c>
    </row>
    <row r="1055" customFormat="false" ht="12.75" hidden="false" customHeight="false" outlineLevel="0" collapsed="false">
      <c r="A1055" s="4" t="s">
        <v>1057</v>
      </c>
      <c r="B1055" s="4" t="n">
        <v>18</v>
      </c>
      <c r="C1055" s="4" t="n">
        <v>8</v>
      </c>
      <c r="D1055" s="4" t="n">
        <v>1</v>
      </c>
      <c r="E1055" s="4" t="n">
        <v>25</v>
      </c>
      <c r="F1055" s="4" t="n">
        <v>90</v>
      </c>
      <c r="G1055" s="4" t="n">
        <v>2.317</v>
      </c>
    </row>
    <row r="1056" customFormat="false" ht="12.75" hidden="false" customHeight="false" outlineLevel="0" collapsed="false">
      <c r="A1056" s="4" t="s">
        <v>1058</v>
      </c>
      <c r="B1056" s="4" t="n">
        <v>20</v>
      </c>
      <c r="C1056" s="4" t="n">
        <v>8</v>
      </c>
      <c r="D1056" s="4" t="n">
        <v>1</v>
      </c>
      <c r="E1056" s="4" t="n">
        <v>25</v>
      </c>
      <c r="F1056" s="4" t="n">
        <v>90</v>
      </c>
      <c r="G1056" s="4" t="n">
        <v>2.14</v>
      </c>
    </row>
    <row r="1057" customFormat="false" ht="12.75" hidden="false" customHeight="false" outlineLevel="0" collapsed="false">
      <c r="A1057" s="4" t="s">
        <v>1059</v>
      </c>
      <c r="B1057" s="4" t="n">
        <v>12</v>
      </c>
      <c r="C1057" s="4" t="n">
        <v>15</v>
      </c>
      <c r="D1057" s="4" t="n">
        <v>1</v>
      </c>
      <c r="E1057" s="4" t="n">
        <v>25</v>
      </c>
      <c r="F1057" s="4" t="n">
        <v>90</v>
      </c>
      <c r="G1057" s="4" t="n">
        <v>5.424</v>
      </c>
      <c r="I1057" s="0" t="n">
        <f aca="false">C1057</f>
        <v>15</v>
      </c>
      <c r="J1057" s="0" t="n">
        <f aca="false">D1057</f>
        <v>1</v>
      </c>
      <c r="K1057" s="0" t="n">
        <f aca="false">E1057</f>
        <v>25</v>
      </c>
      <c r="L1057" s="0" t="n">
        <f aca="false">F1057</f>
        <v>90</v>
      </c>
      <c r="M1057" s="0" t="n">
        <f aca="false">$B$2</f>
        <v>15</v>
      </c>
      <c r="N1057" s="0" t="n">
        <f aca="false">IF(AND(M1057&gt;=B1057,M1057&lt;=B1058),TREND(G1057:G1058,B1057:B1058,M1057),TREND(G1058:G1059,B1058:B1059,M1057))</f>
        <v>4.446</v>
      </c>
    </row>
    <row r="1058" customFormat="false" ht="12.75" hidden="false" customHeight="false" outlineLevel="0" collapsed="false">
      <c r="A1058" s="4" t="s">
        <v>1060</v>
      </c>
      <c r="B1058" s="4" t="n">
        <v>15</v>
      </c>
      <c r="C1058" s="4" t="n">
        <v>15</v>
      </c>
      <c r="D1058" s="4" t="n">
        <v>1</v>
      </c>
      <c r="E1058" s="4" t="n">
        <v>25</v>
      </c>
      <c r="F1058" s="4" t="n">
        <v>90</v>
      </c>
      <c r="G1058" s="4" t="n">
        <v>4.446</v>
      </c>
    </row>
    <row r="1059" customFormat="false" ht="12.75" hidden="false" customHeight="false" outlineLevel="0" collapsed="false">
      <c r="A1059" s="4" t="s">
        <v>1061</v>
      </c>
      <c r="B1059" s="4" t="n">
        <v>18</v>
      </c>
      <c r="C1059" s="4" t="n">
        <v>15</v>
      </c>
      <c r="D1059" s="4" t="n">
        <v>1</v>
      </c>
      <c r="E1059" s="4" t="n">
        <v>25</v>
      </c>
      <c r="F1059" s="4" t="n">
        <v>90</v>
      </c>
      <c r="G1059" s="4" t="n">
        <v>3.861</v>
      </c>
    </row>
    <row r="1060" customFormat="false" ht="12.75" hidden="false" customHeight="false" outlineLevel="0" collapsed="false">
      <c r="A1060" s="4" t="s">
        <v>1062</v>
      </c>
      <c r="B1060" s="4" t="n">
        <v>20</v>
      </c>
      <c r="C1060" s="4" t="n">
        <f aca="false">IF(MID(A1060,4,1)="H",30,IF(MID(A1060,4,1)="M",15,IF(MID(A1060,4,1)="L",1,IF(MID(A1060,4,1)="z",0))))</f>
        <v>15</v>
      </c>
      <c r="D1060" s="4" t="n">
        <f aca="false">IF(MID(A1060,3,1)="1",1,IF(MID(A1060,3,1)="3",3,IF(MID(A1060,3,1)="6",6,IF(MID(A1060,3,1)="h",12))))</f>
        <v>1</v>
      </c>
      <c r="E1060" s="4" t="n">
        <f aca="false">IF(MID(A1060,5,1)="H",40,IF(MID(A1060,5,1)="M",25,IF(MID(A1060,5,1)="L",10,IF(MID(A1060,5,1)="z",0))))</f>
        <v>25</v>
      </c>
      <c r="F1060" s="4" t="n">
        <f aca="false">IF(MID(A1060,6,1)="3",30,IF(MID(A1060,6,1)="5",50,IF(MID(A1060,6,1)="7",70,IF(MID(A1060,6,1)="9",90))))</f>
        <v>90</v>
      </c>
      <c r="G1060" s="4" t="n">
        <v>3.53</v>
      </c>
    </row>
    <row r="1061" customFormat="false" ht="12.75" hidden="false" customHeight="false" outlineLevel="0" collapsed="false">
      <c r="A1061" s="4" t="s">
        <v>1063</v>
      </c>
      <c r="B1061" s="4" t="n">
        <v>12</v>
      </c>
      <c r="C1061" s="4" t="n">
        <v>30</v>
      </c>
      <c r="D1061" s="4" t="n">
        <v>1</v>
      </c>
      <c r="E1061" s="4" t="n">
        <v>25</v>
      </c>
      <c r="F1061" s="4" t="n">
        <v>90</v>
      </c>
      <c r="G1061" s="4" t="n">
        <v>10.317</v>
      </c>
      <c r="I1061" s="0" t="n">
        <f aca="false">C1061</f>
        <v>30</v>
      </c>
      <c r="J1061" s="0" t="n">
        <f aca="false">D1061</f>
        <v>1</v>
      </c>
      <c r="K1061" s="0" t="n">
        <f aca="false">E1061</f>
        <v>25</v>
      </c>
      <c r="L1061" s="0" t="n">
        <f aca="false">F1061</f>
        <v>90</v>
      </c>
      <c r="M1061" s="0" t="n">
        <f aca="false">$B$2</f>
        <v>15</v>
      </c>
      <c r="N1061" s="0" t="n">
        <f aca="false">IF(AND(M1061&gt;=B1061,M1061&lt;=B1062),TREND(G1061:G1062,B1061:B1062,M1061),TREND(G1062:G1063,B1062:B1063,M1061))</f>
        <v>8.36</v>
      </c>
    </row>
    <row r="1062" customFormat="false" ht="12.75" hidden="false" customHeight="false" outlineLevel="0" collapsed="false">
      <c r="A1062" s="4" t="s">
        <v>1064</v>
      </c>
      <c r="B1062" s="4" t="n">
        <v>15</v>
      </c>
      <c r="C1062" s="4" t="n">
        <v>30</v>
      </c>
      <c r="D1062" s="4" t="n">
        <v>1</v>
      </c>
      <c r="E1062" s="4" t="n">
        <v>25</v>
      </c>
      <c r="F1062" s="4" t="n">
        <v>90</v>
      </c>
      <c r="G1062" s="4" t="n">
        <v>8.36</v>
      </c>
    </row>
    <row r="1063" customFormat="false" ht="12.75" hidden="false" customHeight="false" outlineLevel="0" collapsed="false">
      <c r="A1063" s="4" t="s">
        <v>1065</v>
      </c>
      <c r="B1063" s="4" t="n">
        <v>18</v>
      </c>
      <c r="C1063" s="4" t="n">
        <v>30</v>
      </c>
      <c r="D1063" s="4" t="n">
        <v>1</v>
      </c>
      <c r="E1063" s="4" t="n">
        <v>25</v>
      </c>
      <c r="F1063" s="4" t="n">
        <v>90</v>
      </c>
      <c r="G1063" s="4" t="n">
        <v>7.055</v>
      </c>
    </row>
    <row r="1064" customFormat="false" ht="12.75" hidden="false" customHeight="false" outlineLevel="0" collapsed="false">
      <c r="A1064" s="4" t="s">
        <v>1066</v>
      </c>
      <c r="B1064" s="4" t="n">
        <v>20</v>
      </c>
      <c r="C1064" s="4" t="n">
        <f aca="false">IF(MID(A1064,4,1)="H",30,IF(MID(A1064,4,1)="M",15,IF(MID(A1064,4,1)="L",1,IF(MID(A1064,4,1)="z",0))))</f>
        <v>30</v>
      </c>
      <c r="D1064" s="4" t="n">
        <f aca="false">IF(MID(A1064,3,1)="1",1,IF(MID(A1064,3,1)="3",3,IF(MID(A1064,3,1)="6",6,IF(MID(A1064,3,1)="h",12))))</f>
        <v>1</v>
      </c>
      <c r="E1064" s="4" t="n">
        <f aca="false">IF(MID(A1064,5,1)="H",40,IF(MID(A1064,5,1)="M",25,IF(MID(A1064,5,1)="L",10,IF(MID(A1064,5,1)="z",0))))</f>
        <v>25</v>
      </c>
      <c r="F1064" s="4" t="n">
        <f aca="false">IF(MID(A1064,6,1)="3",30,IF(MID(A1064,6,1)="5",50,IF(MID(A1064,6,1)="7",70,IF(MID(A1064,6,1)="9",90))))</f>
        <v>90</v>
      </c>
      <c r="G1064" s="4" t="n">
        <v>6.402</v>
      </c>
    </row>
    <row r="1065" customFormat="false" ht="12.75" hidden="false" customHeight="false" outlineLevel="0" collapsed="false">
      <c r="A1065" s="4" t="s">
        <v>1067</v>
      </c>
      <c r="B1065" s="4" t="n">
        <v>12</v>
      </c>
      <c r="C1065" s="4" t="n">
        <v>0</v>
      </c>
      <c r="D1065" s="4" t="n">
        <v>3</v>
      </c>
      <c r="E1065" s="4" t="n">
        <v>25</v>
      </c>
      <c r="F1065" s="4" t="n">
        <v>90</v>
      </c>
      <c r="G1065" s="4" t="n">
        <v>0.215</v>
      </c>
      <c r="I1065" s="0" t="n">
        <f aca="false">C1065</f>
        <v>0</v>
      </c>
      <c r="J1065" s="0" t="n">
        <f aca="false">D1065</f>
        <v>3</v>
      </c>
      <c r="K1065" s="0" t="n">
        <f aca="false">E1065</f>
        <v>25</v>
      </c>
      <c r="L1065" s="0" t="n">
        <f aca="false">F1065</f>
        <v>90</v>
      </c>
      <c r="M1065" s="0" t="n">
        <f aca="false">$B$2</f>
        <v>15</v>
      </c>
      <c r="N1065" s="0" t="n">
        <f aca="false">IF(AND(M1065&gt;=B1065,M1065&lt;=B1066),TREND(G1065:G1066,B1065:B1066,M1065),TREND(G1066:G1067,B1066:B1067,M1065))</f>
        <v>0.215</v>
      </c>
    </row>
    <row r="1066" customFormat="false" ht="12.75" hidden="false" customHeight="false" outlineLevel="0" collapsed="false">
      <c r="A1066" s="4" t="s">
        <v>1068</v>
      </c>
      <c r="B1066" s="4" t="n">
        <v>15</v>
      </c>
      <c r="C1066" s="4" t="n">
        <v>0</v>
      </c>
      <c r="D1066" s="4" t="n">
        <v>3</v>
      </c>
      <c r="E1066" s="4" t="n">
        <v>25</v>
      </c>
      <c r="F1066" s="4" t="n">
        <v>90</v>
      </c>
      <c r="G1066" s="4" t="n">
        <v>0.215</v>
      </c>
    </row>
    <row r="1067" customFormat="false" ht="12.75" hidden="false" customHeight="false" outlineLevel="0" collapsed="false">
      <c r="A1067" s="4" t="s">
        <v>1069</v>
      </c>
      <c r="B1067" s="4" t="n">
        <v>18</v>
      </c>
      <c r="C1067" s="4" t="n">
        <v>0</v>
      </c>
      <c r="D1067" s="4" t="n">
        <v>3</v>
      </c>
      <c r="E1067" s="4" t="n">
        <v>25</v>
      </c>
      <c r="F1067" s="4" t="n">
        <v>90</v>
      </c>
      <c r="G1067" s="4" t="n">
        <v>0.215</v>
      </c>
    </row>
    <row r="1068" customFormat="false" ht="12.75" hidden="false" customHeight="false" outlineLevel="0" collapsed="false">
      <c r="A1068" s="4" t="s">
        <v>1070</v>
      </c>
      <c r="B1068" s="4" t="n">
        <v>20</v>
      </c>
      <c r="C1068" s="4" t="n">
        <f aca="false">IF(MID(A1068,4,1)="H",30,IF(MID(A1068,4,1)="M",15,IF(MID(A1068,4,1)="L",1,IF(MID(A1068,4,1)="z",0))))</f>
        <v>0</v>
      </c>
      <c r="D1068" s="4" t="n">
        <f aca="false">IF(MID(A1068,3,1)="1",1,IF(MID(A1068,3,1)="3",3,IF(MID(A1068,3,1)="6",6,IF(MID(A1068,3,1)="h",12))))</f>
        <v>3</v>
      </c>
      <c r="E1068" s="4" t="n">
        <f aca="false">IF(MID(A1068,5,1)="H",40,IF(MID(A1068,5,1)="M",25,IF(MID(A1068,5,1)="L",10,IF(MID(A1068,5,1)="z",0))))</f>
        <v>25</v>
      </c>
      <c r="F1068" s="4" t="n">
        <f aca="false">IF(MID(A1068,6,1)="3",30,IF(MID(A1068,6,1)="5",50,IF(MID(A1068,6,1)="7",70,IF(MID(A1068,6,1)="9",90))))</f>
        <v>90</v>
      </c>
      <c r="G1068" s="4" t="n">
        <v>0.215</v>
      </c>
    </row>
    <row r="1069" customFormat="false" ht="12.75" hidden="false" customHeight="false" outlineLevel="0" collapsed="false">
      <c r="A1069" s="4" t="s">
        <v>1071</v>
      </c>
      <c r="B1069" s="4" t="n">
        <v>12</v>
      </c>
      <c r="C1069" s="4" t="n">
        <v>1</v>
      </c>
      <c r="D1069" s="4" t="n">
        <v>3</v>
      </c>
      <c r="E1069" s="4" t="n">
        <v>25</v>
      </c>
      <c r="F1069" s="4" t="n">
        <v>90</v>
      </c>
      <c r="G1069" s="4" t="n">
        <v>0.344</v>
      </c>
      <c r="I1069" s="0" t="n">
        <f aca="false">C1069</f>
        <v>1</v>
      </c>
      <c r="J1069" s="0" t="n">
        <f aca="false">D1069</f>
        <v>3</v>
      </c>
      <c r="K1069" s="0" t="n">
        <f aca="false">E1069</f>
        <v>25</v>
      </c>
      <c r="L1069" s="0" t="n">
        <f aca="false">F1069</f>
        <v>90</v>
      </c>
      <c r="M1069" s="0" t="n">
        <f aca="false">$B$2</f>
        <v>15</v>
      </c>
      <c r="N1069" s="0" t="n">
        <f aca="false">IF(AND(M1069&gt;=B1069,M1069&lt;=B1070),TREND(G1069:G1070,B1069:B1070,M1069),TREND(G1070:G1071,B1070:B1071,M1069))</f>
        <v>0.318</v>
      </c>
    </row>
    <row r="1070" customFormat="false" ht="12.75" hidden="false" customHeight="false" outlineLevel="0" collapsed="false">
      <c r="A1070" s="4" t="s">
        <v>1072</v>
      </c>
      <c r="B1070" s="4" t="n">
        <v>15</v>
      </c>
      <c r="C1070" s="4" t="n">
        <v>1</v>
      </c>
      <c r="D1070" s="4" t="n">
        <v>3</v>
      </c>
      <c r="E1070" s="4" t="n">
        <v>25</v>
      </c>
      <c r="F1070" s="4" t="n">
        <v>90</v>
      </c>
      <c r="G1070" s="4" t="n">
        <v>0.318</v>
      </c>
    </row>
    <row r="1071" customFormat="false" ht="12.75" hidden="false" customHeight="false" outlineLevel="0" collapsed="false">
      <c r="A1071" s="4" t="s">
        <v>1073</v>
      </c>
      <c r="B1071" s="4" t="n">
        <v>18</v>
      </c>
      <c r="C1071" s="4" t="n">
        <v>1</v>
      </c>
      <c r="D1071" s="4" t="n">
        <v>3</v>
      </c>
      <c r="E1071" s="4" t="n">
        <v>25</v>
      </c>
      <c r="F1071" s="4" t="n">
        <v>90</v>
      </c>
      <c r="G1071" s="4" t="n">
        <v>0.301</v>
      </c>
    </row>
    <row r="1072" customFormat="false" ht="12.75" hidden="false" customHeight="false" outlineLevel="0" collapsed="false">
      <c r="A1072" s="4" t="s">
        <v>1074</v>
      </c>
      <c r="B1072" s="4" t="n">
        <v>20</v>
      </c>
      <c r="C1072" s="4" t="n">
        <f aca="false">IF(MID(A1072,4,1)="H",30,IF(MID(A1072,4,1)="M",15,IF(MID(A1072,4,1)="L",1,IF(MID(A1072,4,1)="z",0))))</f>
        <v>1</v>
      </c>
      <c r="D1072" s="4" t="n">
        <f aca="false">IF(MID(A1072,3,1)="1",1,IF(MID(A1072,3,1)="3",3,IF(MID(A1072,3,1)="6",6,IF(MID(A1072,3,1)="h",12))))</f>
        <v>3</v>
      </c>
      <c r="E1072" s="4" t="n">
        <f aca="false">IF(MID(A1072,5,1)="H",40,IF(MID(A1072,5,1)="M",25,IF(MID(A1072,5,1)="L",10,IF(MID(A1072,5,1)="z",0))))</f>
        <v>25</v>
      </c>
      <c r="F1072" s="4" t="n">
        <f aca="false">IF(MID(A1072,6,1)="3",30,IF(MID(A1072,6,1)="5",50,IF(MID(A1072,6,1)="7",70,IF(MID(A1072,6,1)="9",90))))</f>
        <v>90</v>
      </c>
      <c r="G1072" s="4" t="n">
        <v>0.292</v>
      </c>
    </row>
    <row r="1073" customFormat="false" ht="12.75" hidden="false" customHeight="false" outlineLevel="0" collapsed="false">
      <c r="A1073" s="4" t="s">
        <v>1075</v>
      </c>
      <c r="B1073" s="4" t="n">
        <v>12</v>
      </c>
      <c r="C1073" s="4" t="n">
        <v>8</v>
      </c>
      <c r="D1073" s="4" t="n">
        <v>3</v>
      </c>
      <c r="E1073" s="4" t="n">
        <v>25</v>
      </c>
      <c r="F1073" s="4" t="n">
        <v>90</v>
      </c>
      <c r="G1073" s="4" t="n">
        <v>1.142</v>
      </c>
      <c r="I1073" s="0" t="n">
        <f aca="false">C1073</f>
        <v>8</v>
      </c>
      <c r="J1073" s="0" t="n">
        <f aca="false">D1073</f>
        <v>3</v>
      </c>
      <c r="K1073" s="0" t="n">
        <f aca="false">E1073</f>
        <v>25</v>
      </c>
      <c r="L1073" s="0" t="n">
        <f aca="false">F1073</f>
        <v>90</v>
      </c>
      <c r="M1073" s="0" t="n">
        <f aca="false">$B$2</f>
        <v>15</v>
      </c>
      <c r="N1073" s="0" t="n">
        <f aca="false">IF(AND(M1073&gt;=B1073,M1073&lt;=B1074),TREND(G1073:G1074,B1073:B1074,M1073),TREND(G1074:G1075,B1074:B1075,M1073))</f>
        <v>0.959</v>
      </c>
    </row>
    <row r="1074" customFormat="false" ht="12.75" hidden="false" customHeight="false" outlineLevel="0" collapsed="false">
      <c r="A1074" s="4" t="s">
        <v>1076</v>
      </c>
      <c r="B1074" s="4" t="n">
        <v>15</v>
      </c>
      <c r="C1074" s="4" t="n">
        <v>8</v>
      </c>
      <c r="D1074" s="4" t="n">
        <v>3</v>
      </c>
      <c r="E1074" s="4" t="n">
        <v>25</v>
      </c>
      <c r="F1074" s="4" t="n">
        <v>90</v>
      </c>
      <c r="G1074" s="4" t="n">
        <v>0.959</v>
      </c>
    </row>
    <row r="1075" customFormat="false" ht="12.75" hidden="false" customHeight="false" outlineLevel="0" collapsed="false">
      <c r="A1075" s="4" t="s">
        <v>1077</v>
      </c>
      <c r="B1075" s="4" t="n">
        <v>18</v>
      </c>
      <c r="C1075" s="4" t="n">
        <v>8</v>
      </c>
      <c r="D1075" s="4" t="n">
        <v>3</v>
      </c>
      <c r="E1075" s="4" t="n">
        <v>25</v>
      </c>
      <c r="F1075" s="4" t="n">
        <v>90</v>
      </c>
      <c r="G1075" s="4" t="n">
        <v>0.845</v>
      </c>
    </row>
    <row r="1076" customFormat="false" ht="12.75" hidden="false" customHeight="false" outlineLevel="0" collapsed="false">
      <c r="A1076" s="4" t="s">
        <v>1078</v>
      </c>
      <c r="B1076" s="4" t="n">
        <v>20</v>
      </c>
      <c r="C1076" s="4" t="n">
        <v>8</v>
      </c>
      <c r="D1076" s="4" t="n">
        <v>3</v>
      </c>
      <c r="E1076" s="4" t="n">
        <v>25</v>
      </c>
      <c r="F1076" s="4" t="n">
        <v>90</v>
      </c>
      <c r="G1076" s="4" t="n">
        <v>0.789</v>
      </c>
    </row>
    <row r="1077" customFormat="false" ht="12.75" hidden="false" customHeight="false" outlineLevel="0" collapsed="false">
      <c r="A1077" s="4" t="s">
        <v>1079</v>
      </c>
      <c r="B1077" s="4" t="n">
        <v>12</v>
      </c>
      <c r="C1077" s="4" t="n">
        <v>15</v>
      </c>
      <c r="D1077" s="4" t="n">
        <v>3</v>
      </c>
      <c r="E1077" s="4" t="n">
        <v>25</v>
      </c>
      <c r="F1077" s="4" t="n">
        <v>90</v>
      </c>
      <c r="G1077" s="4" t="n">
        <v>1.852</v>
      </c>
      <c r="I1077" s="0" t="n">
        <f aca="false">C1077</f>
        <v>15</v>
      </c>
      <c r="J1077" s="0" t="n">
        <f aca="false">D1077</f>
        <v>3</v>
      </c>
      <c r="K1077" s="0" t="n">
        <f aca="false">E1077</f>
        <v>25</v>
      </c>
      <c r="L1077" s="0" t="n">
        <f aca="false">F1077</f>
        <v>90</v>
      </c>
      <c r="M1077" s="0" t="n">
        <f aca="false">$B$2</f>
        <v>15</v>
      </c>
      <c r="N1077" s="0" t="n">
        <f aca="false">IF(AND(M1077&gt;=B1077,M1077&lt;=B1078),TREND(G1077:G1078,B1077:B1078,M1077),TREND(G1078:G1079,B1078:B1079,M1077))</f>
        <v>1.545</v>
      </c>
    </row>
    <row r="1078" customFormat="false" ht="12.75" hidden="false" customHeight="false" outlineLevel="0" collapsed="false">
      <c r="A1078" s="4" t="s">
        <v>1080</v>
      </c>
      <c r="B1078" s="4" t="n">
        <v>15</v>
      </c>
      <c r="C1078" s="4" t="n">
        <v>15</v>
      </c>
      <c r="D1078" s="4" t="n">
        <v>3</v>
      </c>
      <c r="E1078" s="4" t="n">
        <v>25</v>
      </c>
      <c r="F1078" s="4" t="n">
        <v>90</v>
      </c>
      <c r="G1078" s="4" t="n">
        <v>1.545</v>
      </c>
    </row>
    <row r="1079" customFormat="false" ht="12.75" hidden="false" customHeight="false" outlineLevel="0" collapsed="false">
      <c r="A1079" s="4" t="s">
        <v>1081</v>
      </c>
      <c r="B1079" s="4" t="n">
        <v>18</v>
      </c>
      <c r="C1079" s="4" t="n">
        <v>15</v>
      </c>
      <c r="D1079" s="4" t="n">
        <v>3</v>
      </c>
      <c r="E1079" s="4" t="n">
        <v>25</v>
      </c>
      <c r="F1079" s="4" t="n">
        <v>90</v>
      </c>
      <c r="G1079" s="4" t="n">
        <v>1.343</v>
      </c>
    </row>
    <row r="1080" customFormat="false" ht="12.75" hidden="false" customHeight="false" outlineLevel="0" collapsed="false">
      <c r="A1080" s="4" t="s">
        <v>1082</v>
      </c>
      <c r="B1080" s="4" t="n">
        <v>20</v>
      </c>
      <c r="C1080" s="4" t="n">
        <f aca="false">IF(MID(A1080,4,1)="H",30,IF(MID(A1080,4,1)="M",15,IF(MID(A1080,4,1)="L",1,IF(MID(A1080,4,1)="z",0))))</f>
        <v>15</v>
      </c>
      <c r="D1080" s="4" t="n">
        <f aca="false">IF(MID(A1080,3,1)="1",1,IF(MID(A1080,3,1)="3",3,IF(MID(A1080,3,1)="6",6,IF(MID(A1080,3,1)="h",12))))</f>
        <v>3</v>
      </c>
      <c r="E1080" s="4" t="n">
        <f aca="false">IF(MID(A1080,5,1)="H",40,IF(MID(A1080,5,1)="M",25,IF(MID(A1080,5,1)="L",10,IF(MID(A1080,5,1)="z",0))))</f>
        <v>25</v>
      </c>
      <c r="F1080" s="4" t="n">
        <f aca="false">IF(MID(A1080,6,1)="3",30,IF(MID(A1080,6,1)="5",50,IF(MID(A1080,6,1)="7",70,IF(MID(A1080,6,1)="9",90))))</f>
        <v>90</v>
      </c>
      <c r="G1080" s="4" t="n">
        <v>1.243</v>
      </c>
    </row>
    <row r="1081" customFormat="false" ht="12.75" hidden="false" customHeight="false" outlineLevel="0" collapsed="false">
      <c r="A1081" s="4" t="s">
        <v>1083</v>
      </c>
      <c r="B1081" s="4" t="n">
        <v>12</v>
      </c>
      <c r="C1081" s="4" t="n">
        <v>30</v>
      </c>
      <c r="D1081" s="4" t="n">
        <v>3</v>
      </c>
      <c r="E1081" s="4" t="n">
        <v>25</v>
      </c>
      <c r="F1081" s="4" t="n">
        <v>90</v>
      </c>
      <c r="G1081" s="4" t="n">
        <v>3.398</v>
      </c>
      <c r="I1081" s="0" t="n">
        <f aca="false">C1081</f>
        <v>30</v>
      </c>
      <c r="J1081" s="0" t="n">
        <f aca="false">D1081</f>
        <v>3</v>
      </c>
      <c r="K1081" s="0" t="n">
        <f aca="false">E1081</f>
        <v>25</v>
      </c>
      <c r="L1081" s="0" t="n">
        <f aca="false">F1081</f>
        <v>90</v>
      </c>
      <c r="M1081" s="0" t="n">
        <f aca="false">$B$2</f>
        <v>15</v>
      </c>
      <c r="N1081" s="0" t="n">
        <f aca="false">IF(AND(M1081&gt;=B1081,M1081&lt;=B1082),TREND(G1081:G1082,B1081:B1082,M1081),TREND(G1082:G1083,B1082:B1083,M1081))</f>
        <v>2.784</v>
      </c>
    </row>
    <row r="1082" customFormat="false" ht="12.75" hidden="false" customHeight="false" outlineLevel="0" collapsed="false">
      <c r="A1082" s="4" t="s">
        <v>1084</v>
      </c>
      <c r="B1082" s="4" t="n">
        <v>15</v>
      </c>
      <c r="C1082" s="4" t="n">
        <v>30</v>
      </c>
      <c r="D1082" s="4" t="n">
        <v>3</v>
      </c>
      <c r="E1082" s="4" t="n">
        <v>25</v>
      </c>
      <c r="F1082" s="4" t="n">
        <v>90</v>
      </c>
      <c r="G1082" s="4" t="n">
        <v>2.784</v>
      </c>
    </row>
    <row r="1083" customFormat="false" ht="12.75" hidden="false" customHeight="false" outlineLevel="0" collapsed="false">
      <c r="A1083" s="4" t="s">
        <v>1085</v>
      </c>
      <c r="B1083" s="4" t="n">
        <v>18</v>
      </c>
      <c r="C1083" s="4" t="n">
        <v>30</v>
      </c>
      <c r="D1083" s="4" t="n">
        <v>3</v>
      </c>
      <c r="E1083" s="4" t="n">
        <v>25</v>
      </c>
      <c r="F1083" s="4" t="n">
        <v>90</v>
      </c>
      <c r="G1083" s="4" t="n">
        <v>2.378</v>
      </c>
    </row>
    <row r="1084" customFormat="false" ht="12.75" hidden="false" customHeight="false" outlineLevel="0" collapsed="false">
      <c r="A1084" s="4" t="s">
        <v>1086</v>
      </c>
      <c r="B1084" s="4" t="n">
        <v>20</v>
      </c>
      <c r="C1084" s="4" t="n">
        <f aca="false">IF(MID(A1084,4,1)="H",30,IF(MID(A1084,4,1)="M",15,IF(MID(A1084,4,1)="L",1,IF(MID(A1084,4,1)="z",0))))</f>
        <v>30</v>
      </c>
      <c r="D1084" s="4" t="n">
        <f aca="false">IF(MID(A1084,3,1)="1",1,IF(MID(A1084,3,1)="3",3,IF(MID(A1084,3,1)="6",6,IF(MID(A1084,3,1)="h",12))))</f>
        <v>3</v>
      </c>
      <c r="E1084" s="4" t="n">
        <f aca="false">IF(MID(A1084,5,1)="H",40,IF(MID(A1084,5,1)="M",25,IF(MID(A1084,5,1)="L",10,IF(MID(A1084,5,1)="z",0))))</f>
        <v>25</v>
      </c>
      <c r="F1084" s="4" t="n">
        <f aca="false">IF(MID(A1084,6,1)="3",30,IF(MID(A1084,6,1)="5",50,IF(MID(A1084,6,1)="7",70,IF(MID(A1084,6,1)="9",90))))</f>
        <v>90</v>
      </c>
      <c r="G1084" s="4" t="n">
        <v>2.039</v>
      </c>
    </row>
    <row r="1085" customFormat="false" ht="12.75" hidden="false" customHeight="false" outlineLevel="0" collapsed="false">
      <c r="A1085" s="4" t="s">
        <v>1087</v>
      </c>
      <c r="B1085" s="4" t="n">
        <v>12</v>
      </c>
      <c r="C1085" s="4" t="n">
        <v>0</v>
      </c>
      <c r="D1085" s="4" t="n">
        <v>6</v>
      </c>
      <c r="E1085" s="4" t="n">
        <v>25</v>
      </c>
      <c r="F1085" s="4" t="n">
        <v>90</v>
      </c>
      <c r="G1085" s="4" t="n">
        <v>0.123</v>
      </c>
      <c r="I1085" s="0" t="n">
        <f aca="false">C1085</f>
        <v>0</v>
      </c>
      <c r="J1085" s="0" t="n">
        <f aca="false">D1085</f>
        <v>6</v>
      </c>
      <c r="K1085" s="0" t="n">
        <f aca="false">E1085</f>
        <v>25</v>
      </c>
      <c r="L1085" s="0" t="n">
        <f aca="false">F1085</f>
        <v>90</v>
      </c>
      <c r="M1085" s="0" t="n">
        <f aca="false">$B$2</f>
        <v>15</v>
      </c>
      <c r="N1085" s="0" t="n">
        <f aca="false">IF(AND(M1085&gt;=B1085,M1085&lt;=B1086),TREND(G1085:G1086,B1085:B1086,M1085),TREND(G1086:G1087,B1086:B1087,M1085))</f>
        <v>0.123</v>
      </c>
    </row>
    <row r="1086" customFormat="false" ht="12.75" hidden="false" customHeight="false" outlineLevel="0" collapsed="false">
      <c r="A1086" s="4" t="s">
        <v>1088</v>
      </c>
      <c r="B1086" s="4" t="n">
        <v>15</v>
      </c>
      <c r="C1086" s="4" t="n">
        <v>0</v>
      </c>
      <c r="D1086" s="4" t="n">
        <v>6</v>
      </c>
      <c r="E1086" s="4" t="n">
        <v>25</v>
      </c>
      <c r="F1086" s="4" t="n">
        <v>90</v>
      </c>
      <c r="G1086" s="4" t="n">
        <v>0.123</v>
      </c>
    </row>
    <row r="1087" customFormat="false" ht="12.75" hidden="false" customHeight="false" outlineLevel="0" collapsed="false">
      <c r="A1087" s="4" t="s">
        <v>1089</v>
      </c>
      <c r="B1087" s="4" t="n">
        <v>18</v>
      </c>
      <c r="C1087" s="4" t="n">
        <v>0</v>
      </c>
      <c r="D1087" s="4" t="n">
        <v>6</v>
      </c>
      <c r="E1087" s="4" t="n">
        <v>25</v>
      </c>
      <c r="F1087" s="4" t="n">
        <v>90</v>
      </c>
      <c r="G1087" s="4" t="n">
        <v>0.123</v>
      </c>
    </row>
    <row r="1088" customFormat="false" ht="12.75" hidden="false" customHeight="false" outlineLevel="0" collapsed="false">
      <c r="A1088" s="4" t="s">
        <v>1090</v>
      </c>
      <c r="B1088" s="4" t="n">
        <v>20</v>
      </c>
      <c r="C1088" s="4" t="n">
        <f aca="false">IF(MID(A1088,4,1)="H",30,IF(MID(A1088,4,1)="M",15,IF(MID(A1088,4,1)="L",1,IF(MID(A1088,4,1)="z",0))))</f>
        <v>0</v>
      </c>
      <c r="D1088" s="4" t="n">
        <f aca="false">IF(MID(A1088,3,1)="1",1,IF(MID(A1088,3,1)="3",3,IF(MID(A1088,3,1)="6",6,IF(MID(A1088,3,1)="h",12))))</f>
        <v>6</v>
      </c>
      <c r="E1088" s="4" t="n">
        <f aca="false">IF(MID(A1088,5,1)="H",40,IF(MID(A1088,5,1)="M",25,IF(MID(A1088,5,1)="L",10,IF(MID(A1088,5,1)="z",0))))</f>
        <v>25</v>
      </c>
      <c r="F1088" s="4" t="n">
        <f aca="false">IF(MID(A1088,6,1)="3",30,IF(MID(A1088,6,1)="5",50,IF(MID(A1088,6,1)="7",70,IF(MID(A1088,6,1)="9",90))))</f>
        <v>90</v>
      </c>
      <c r="G1088" s="4" t="n">
        <v>0.123</v>
      </c>
    </row>
    <row r="1089" customFormat="false" ht="12.75" hidden="false" customHeight="false" outlineLevel="0" collapsed="false">
      <c r="A1089" s="4" t="s">
        <v>1091</v>
      </c>
      <c r="B1089" s="4" t="n">
        <v>12</v>
      </c>
      <c r="C1089" s="4" t="n">
        <v>1</v>
      </c>
      <c r="D1089" s="4" t="n">
        <v>6</v>
      </c>
      <c r="E1089" s="4" t="n">
        <v>25</v>
      </c>
      <c r="F1089" s="4" t="n">
        <v>90</v>
      </c>
      <c r="G1089" s="4" t="n">
        <v>0.23</v>
      </c>
      <c r="I1089" s="0" t="n">
        <f aca="false">C1089</f>
        <v>1</v>
      </c>
      <c r="J1089" s="0" t="n">
        <f aca="false">D1089</f>
        <v>6</v>
      </c>
      <c r="K1089" s="0" t="n">
        <f aca="false">E1089</f>
        <v>25</v>
      </c>
      <c r="L1089" s="0" t="n">
        <f aca="false">F1089</f>
        <v>90</v>
      </c>
      <c r="M1089" s="0" t="n">
        <f aca="false">$B$2</f>
        <v>15</v>
      </c>
      <c r="N1089" s="0" t="n">
        <f aca="false">IF(AND(M1089&gt;=B1089,M1089&lt;=B1090),TREND(G1089:G1090,B1089:B1090,M1089),TREND(G1090:G1091,B1090:B1091,M1089))</f>
        <v>0.215</v>
      </c>
    </row>
    <row r="1090" customFormat="false" ht="12.75" hidden="false" customHeight="false" outlineLevel="0" collapsed="false">
      <c r="A1090" s="4" t="s">
        <v>1092</v>
      </c>
      <c r="B1090" s="4" t="n">
        <v>15</v>
      </c>
      <c r="C1090" s="4" t="n">
        <v>1</v>
      </c>
      <c r="D1090" s="4" t="n">
        <v>6</v>
      </c>
      <c r="E1090" s="4" t="n">
        <v>25</v>
      </c>
      <c r="F1090" s="4" t="n">
        <v>90</v>
      </c>
      <c r="G1090" s="4" t="n">
        <v>0.215</v>
      </c>
    </row>
    <row r="1091" customFormat="false" ht="12.75" hidden="false" customHeight="false" outlineLevel="0" collapsed="false">
      <c r="A1091" s="4" t="s">
        <v>1093</v>
      </c>
      <c r="B1091" s="4" t="n">
        <v>18</v>
      </c>
      <c r="C1091" s="4" t="n">
        <v>1</v>
      </c>
      <c r="D1091" s="4" t="n">
        <v>6</v>
      </c>
      <c r="E1091" s="4" t="n">
        <v>25</v>
      </c>
      <c r="F1091" s="4" t="n">
        <v>90</v>
      </c>
      <c r="G1091" s="4" t="n">
        <v>0.197</v>
      </c>
    </row>
    <row r="1092" customFormat="false" ht="12.75" hidden="false" customHeight="false" outlineLevel="0" collapsed="false">
      <c r="A1092" s="4" t="s">
        <v>1094</v>
      </c>
      <c r="B1092" s="4" t="n">
        <v>20</v>
      </c>
      <c r="C1092" s="4" t="n">
        <f aca="false">IF(MID(A1092,4,1)="H",30,IF(MID(A1092,4,1)="M",15,IF(MID(A1092,4,1)="L",1,IF(MID(A1092,4,1)="z",0))))</f>
        <v>1</v>
      </c>
      <c r="D1092" s="4" t="n">
        <f aca="false">IF(MID(A1092,3,1)="1",1,IF(MID(A1092,3,1)="3",3,IF(MID(A1092,3,1)="6",6,IF(MID(A1092,3,1)="h",12))))</f>
        <v>6</v>
      </c>
      <c r="E1092" s="4" t="n">
        <f aca="false">IF(MID(A1092,5,1)="H",40,IF(MID(A1092,5,1)="M",25,IF(MID(A1092,5,1)="L",10,IF(MID(A1092,5,1)="z",0))))</f>
        <v>25</v>
      </c>
      <c r="F1092" s="4" t="n">
        <f aca="false">IF(MID(A1092,6,1)="3",30,IF(MID(A1092,6,1)="5",50,IF(MID(A1092,6,1)="7",70,IF(MID(A1092,6,1)="9",90))))</f>
        <v>90</v>
      </c>
      <c r="G1092" s="4" t="n">
        <v>0.199</v>
      </c>
    </row>
    <row r="1093" customFormat="false" ht="12.75" hidden="false" customHeight="false" outlineLevel="0" collapsed="false">
      <c r="A1093" s="4" t="s">
        <v>1095</v>
      </c>
      <c r="B1093" s="4" t="n">
        <v>12</v>
      </c>
      <c r="C1093" s="4" t="n">
        <v>8</v>
      </c>
      <c r="D1093" s="4" t="n">
        <v>6</v>
      </c>
      <c r="E1093" s="4" t="n">
        <v>25</v>
      </c>
      <c r="F1093" s="4" t="n">
        <v>90</v>
      </c>
      <c r="G1093" s="4" t="n">
        <v>0.653</v>
      </c>
      <c r="I1093" s="0" t="n">
        <f aca="false">C1093</f>
        <v>8</v>
      </c>
      <c r="J1093" s="0" t="n">
        <f aca="false">D1093</f>
        <v>6</v>
      </c>
      <c r="K1093" s="0" t="n">
        <f aca="false">E1093</f>
        <v>25</v>
      </c>
      <c r="L1093" s="0" t="n">
        <f aca="false">F1093</f>
        <v>90</v>
      </c>
      <c r="M1093" s="0" t="n">
        <f aca="false">$B$2</f>
        <v>15</v>
      </c>
      <c r="N1093" s="0" t="n">
        <f aca="false">IF(AND(M1093&gt;=B1093,M1093&lt;=B1094),TREND(G1093:G1094,B1093:B1094,M1093),TREND(G1094:G1095,B1094:B1095,M1093))</f>
        <v>0.572</v>
      </c>
    </row>
    <row r="1094" customFormat="false" ht="12.75" hidden="false" customHeight="false" outlineLevel="0" collapsed="false">
      <c r="A1094" s="4" t="s">
        <v>1096</v>
      </c>
      <c r="B1094" s="4" t="n">
        <v>15</v>
      </c>
      <c r="C1094" s="4" t="n">
        <v>8</v>
      </c>
      <c r="D1094" s="4" t="n">
        <v>6</v>
      </c>
      <c r="E1094" s="4" t="n">
        <v>25</v>
      </c>
      <c r="F1094" s="4" t="n">
        <v>90</v>
      </c>
      <c r="G1094" s="4" t="n">
        <v>0.572</v>
      </c>
    </row>
    <row r="1095" customFormat="false" ht="12.75" hidden="false" customHeight="false" outlineLevel="0" collapsed="false">
      <c r="A1095" s="4" t="s">
        <v>1097</v>
      </c>
      <c r="B1095" s="4" t="n">
        <v>18</v>
      </c>
      <c r="C1095" s="4" t="n">
        <v>8</v>
      </c>
      <c r="D1095" s="4" t="n">
        <v>6</v>
      </c>
      <c r="E1095" s="4" t="n">
        <v>25</v>
      </c>
      <c r="F1095" s="4" t="n">
        <v>90</v>
      </c>
      <c r="G1095" s="4" t="n">
        <v>0.512</v>
      </c>
    </row>
    <row r="1096" customFormat="false" ht="12.75" hidden="false" customHeight="false" outlineLevel="0" collapsed="false">
      <c r="A1096" s="4" t="s">
        <v>1098</v>
      </c>
      <c r="B1096" s="4" t="n">
        <v>20</v>
      </c>
      <c r="C1096" s="4" t="n">
        <v>8</v>
      </c>
      <c r="D1096" s="4" t="n">
        <v>6</v>
      </c>
      <c r="E1096" s="4" t="n">
        <v>25</v>
      </c>
      <c r="F1096" s="4" t="n">
        <v>90</v>
      </c>
      <c r="G1096" s="4" t="n">
        <v>0.482</v>
      </c>
    </row>
    <row r="1097" customFormat="false" ht="12.75" hidden="false" customHeight="false" outlineLevel="0" collapsed="false">
      <c r="A1097" s="4" t="s">
        <v>1099</v>
      </c>
      <c r="B1097" s="4" t="n">
        <v>12</v>
      </c>
      <c r="C1097" s="4" t="n">
        <v>15</v>
      </c>
      <c r="D1097" s="4" t="n">
        <v>6</v>
      </c>
      <c r="E1097" s="4" t="n">
        <v>25</v>
      </c>
      <c r="F1097" s="4" t="n">
        <v>90</v>
      </c>
      <c r="G1097" s="4" t="n">
        <v>1.067</v>
      </c>
      <c r="I1097" s="0" t="n">
        <f aca="false">C1097</f>
        <v>15</v>
      </c>
      <c r="J1097" s="0" t="n">
        <f aca="false">D1097</f>
        <v>6</v>
      </c>
      <c r="K1097" s="0" t="n">
        <f aca="false">E1097</f>
        <v>25</v>
      </c>
      <c r="L1097" s="0" t="n">
        <f aca="false">F1097</f>
        <v>90</v>
      </c>
      <c r="M1097" s="0" t="n">
        <f aca="false">$B$2</f>
        <v>15</v>
      </c>
      <c r="N1097" s="0" t="n">
        <f aca="false">IF(AND(M1097&gt;=B1097,M1097&lt;=B1098),TREND(G1097:G1098,B1097:B1098,M1097),TREND(G1098:G1099,B1098:B1099,M1097))</f>
        <v>0.901</v>
      </c>
    </row>
    <row r="1098" customFormat="false" ht="12.75" hidden="false" customHeight="false" outlineLevel="0" collapsed="false">
      <c r="A1098" s="4" t="s">
        <v>1100</v>
      </c>
      <c r="B1098" s="4" t="n">
        <v>15</v>
      </c>
      <c r="C1098" s="4" t="n">
        <v>15</v>
      </c>
      <c r="D1098" s="4" t="n">
        <v>6</v>
      </c>
      <c r="E1098" s="4" t="n">
        <v>25</v>
      </c>
      <c r="F1098" s="4" t="n">
        <v>90</v>
      </c>
      <c r="G1098" s="4" t="n">
        <v>0.901</v>
      </c>
    </row>
    <row r="1099" customFormat="false" ht="12.75" hidden="false" customHeight="false" outlineLevel="0" collapsed="false">
      <c r="A1099" s="4" t="s">
        <v>1101</v>
      </c>
      <c r="B1099" s="4" t="n">
        <v>18</v>
      </c>
      <c r="C1099" s="4" t="n">
        <v>15</v>
      </c>
      <c r="D1099" s="4" t="n">
        <v>6</v>
      </c>
      <c r="E1099" s="4" t="n">
        <v>25</v>
      </c>
      <c r="F1099" s="4" t="n">
        <v>90</v>
      </c>
      <c r="G1099" s="4" t="n">
        <v>0.792</v>
      </c>
    </row>
    <row r="1100" customFormat="false" ht="12.75" hidden="false" customHeight="false" outlineLevel="0" collapsed="false">
      <c r="A1100" s="4" t="s">
        <v>1102</v>
      </c>
      <c r="B1100" s="4" t="n">
        <v>20</v>
      </c>
      <c r="C1100" s="4" t="n">
        <f aca="false">IF(MID(A1100,4,1)="H",30,IF(MID(A1100,4,1)="M",15,IF(MID(A1100,4,1)="L",1,IF(MID(A1100,4,1)="z",0))))</f>
        <v>15</v>
      </c>
      <c r="D1100" s="4" t="n">
        <f aca="false">IF(MID(A1100,3,1)="1",1,IF(MID(A1100,3,1)="3",3,IF(MID(A1100,3,1)="6",6,IF(MID(A1100,3,1)="h",12))))</f>
        <v>6</v>
      </c>
      <c r="E1100" s="4" t="n">
        <f aca="false">IF(MID(A1100,5,1)="H",40,IF(MID(A1100,5,1)="M",25,IF(MID(A1100,5,1)="L",10,IF(MID(A1100,5,1)="z",0))))</f>
        <v>25</v>
      </c>
      <c r="F1100" s="4" t="n">
        <f aca="false">IF(MID(A1100,6,1)="3",30,IF(MID(A1100,6,1)="5",50,IF(MID(A1100,6,1)="7",70,IF(MID(A1100,6,1)="9",90))))</f>
        <v>90</v>
      </c>
      <c r="G1100" s="4" t="n">
        <v>0.696</v>
      </c>
    </row>
    <row r="1101" customFormat="false" ht="12.75" hidden="false" customHeight="false" outlineLevel="0" collapsed="false">
      <c r="A1101" s="4" t="s">
        <v>1103</v>
      </c>
      <c r="B1101" s="4" t="n">
        <v>12</v>
      </c>
      <c r="C1101" s="4" t="n">
        <v>30</v>
      </c>
      <c r="D1101" s="4" t="n">
        <v>6</v>
      </c>
      <c r="E1101" s="4" t="n">
        <v>25</v>
      </c>
      <c r="F1101" s="4" t="n">
        <v>90</v>
      </c>
      <c r="G1101" s="4" t="n">
        <v>1.848</v>
      </c>
      <c r="I1101" s="0" t="n">
        <f aca="false">C1101</f>
        <v>30</v>
      </c>
      <c r="J1101" s="0" t="n">
        <f aca="false">D1101</f>
        <v>6</v>
      </c>
      <c r="K1101" s="0" t="n">
        <f aca="false">E1101</f>
        <v>25</v>
      </c>
      <c r="L1101" s="0" t="n">
        <f aca="false">F1101</f>
        <v>90</v>
      </c>
      <c r="M1101" s="0" t="n">
        <f aca="false">$B$2</f>
        <v>15</v>
      </c>
      <c r="N1101" s="0" t="n">
        <f aca="false">IF(AND(M1101&gt;=B1101,M1101&lt;=B1102),TREND(G1101:G1102,B1101:B1102,M1101),TREND(G1102:G1103,B1102:B1103,M1101))</f>
        <v>1.538</v>
      </c>
    </row>
    <row r="1102" customFormat="false" ht="12.75" hidden="false" customHeight="false" outlineLevel="0" collapsed="false">
      <c r="A1102" s="4" t="s">
        <v>1104</v>
      </c>
      <c r="B1102" s="4" t="n">
        <v>15</v>
      </c>
      <c r="C1102" s="4" t="n">
        <v>30</v>
      </c>
      <c r="D1102" s="4" t="n">
        <v>6</v>
      </c>
      <c r="E1102" s="4" t="n">
        <v>25</v>
      </c>
      <c r="F1102" s="4" t="n">
        <v>90</v>
      </c>
      <c r="G1102" s="4" t="n">
        <v>1.538</v>
      </c>
    </row>
    <row r="1103" customFormat="false" ht="12.75" hidden="false" customHeight="false" outlineLevel="0" collapsed="false">
      <c r="A1103" s="4" t="s">
        <v>1105</v>
      </c>
      <c r="B1103" s="4" t="n">
        <v>18</v>
      </c>
      <c r="C1103" s="4" t="n">
        <v>30</v>
      </c>
      <c r="D1103" s="4" t="n">
        <v>6</v>
      </c>
      <c r="E1103" s="4" t="n">
        <v>25</v>
      </c>
      <c r="F1103" s="4" t="n">
        <v>90</v>
      </c>
      <c r="G1103" s="4" t="n">
        <v>1.327</v>
      </c>
    </row>
    <row r="1104" customFormat="false" ht="12.75" hidden="false" customHeight="false" outlineLevel="0" collapsed="false">
      <c r="A1104" s="4" t="s">
        <v>1106</v>
      </c>
      <c r="B1104" s="4" t="n">
        <v>20</v>
      </c>
      <c r="C1104" s="4" t="n">
        <f aca="false">IF(MID(A1104,4,1)="H",30,IF(MID(A1104,4,1)="M",15,IF(MID(A1104,4,1)="L",1,IF(MID(A1104,4,1)="z",0))))</f>
        <v>30</v>
      </c>
      <c r="D1104" s="4" t="n">
        <f aca="false">IF(MID(A1104,3,1)="1",1,IF(MID(A1104,3,1)="3",3,IF(MID(A1104,3,1)="6",6,IF(MID(A1104,3,1)="h",12))))</f>
        <v>6</v>
      </c>
      <c r="E1104" s="4" t="n">
        <f aca="false">IF(MID(A1104,5,1)="H",40,IF(MID(A1104,5,1)="M",25,IF(MID(A1104,5,1)="L",10,IF(MID(A1104,5,1)="z",0))))</f>
        <v>25</v>
      </c>
      <c r="F1104" s="4" t="n">
        <f aca="false">IF(MID(A1104,6,1)="3",30,IF(MID(A1104,6,1)="5",50,IF(MID(A1104,6,1)="7",70,IF(MID(A1104,6,1)="9",90))))</f>
        <v>90</v>
      </c>
      <c r="G1104" s="4" t="n">
        <v>1.111</v>
      </c>
    </row>
    <row r="1105" customFormat="false" ht="12.75" hidden="false" customHeight="false" outlineLevel="0" collapsed="false">
      <c r="A1105" s="4" t="s">
        <v>1107</v>
      </c>
      <c r="B1105" s="4" t="n">
        <v>12</v>
      </c>
      <c r="C1105" s="4" t="n">
        <v>0</v>
      </c>
      <c r="D1105" s="4" t="n">
        <v>12</v>
      </c>
      <c r="E1105" s="4" t="n">
        <v>25</v>
      </c>
      <c r="F1105" s="4" t="n">
        <v>90</v>
      </c>
      <c r="G1105" s="4" t="n">
        <v>0.189</v>
      </c>
      <c r="I1105" s="0" t="n">
        <f aca="false">C1105</f>
        <v>0</v>
      </c>
      <c r="J1105" s="0" t="n">
        <f aca="false">D1105</f>
        <v>12</v>
      </c>
      <c r="K1105" s="0" t="n">
        <f aca="false">E1105</f>
        <v>25</v>
      </c>
      <c r="L1105" s="0" t="n">
        <f aca="false">F1105</f>
        <v>90</v>
      </c>
      <c r="M1105" s="0" t="n">
        <f aca="false">$B$2</f>
        <v>15</v>
      </c>
      <c r="N1105" s="0" t="n">
        <f aca="false">IF(AND(M1105&gt;=B1105,M1105&lt;=B1106),TREND(G1105:G1106,B1105:B1106,M1105),TREND(G1106:G1107,B1106:B1107,M1105))</f>
        <v>0.189</v>
      </c>
    </row>
    <row r="1106" customFormat="false" ht="12.75" hidden="false" customHeight="false" outlineLevel="0" collapsed="false">
      <c r="A1106" s="4" t="s">
        <v>1108</v>
      </c>
      <c r="B1106" s="4" t="n">
        <v>15</v>
      </c>
      <c r="C1106" s="4" t="n">
        <v>0</v>
      </c>
      <c r="D1106" s="4" t="n">
        <v>12</v>
      </c>
      <c r="E1106" s="4" t="n">
        <v>25</v>
      </c>
      <c r="F1106" s="4" t="n">
        <v>90</v>
      </c>
      <c r="G1106" s="4" t="n">
        <v>0.189</v>
      </c>
    </row>
    <row r="1107" customFormat="false" ht="12.75" hidden="false" customHeight="false" outlineLevel="0" collapsed="false">
      <c r="A1107" s="4" t="s">
        <v>1109</v>
      </c>
      <c r="B1107" s="4" t="n">
        <v>18</v>
      </c>
      <c r="C1107" s="4" t="n">
        <v>0</v>
      </c>
      <c r="D1107" s="4" t="n">
        <v>12</v>
      </c>
      <c r="E1107" s="4" t="n">
        <v>25</v>
      </c>
      <c r="F1107" s="4" t="n">
        <v>90</v>
      </c>
      <c r="G1107" s="4" t="n">
        <v>0.189</v>
      </c>
    </row>
    <row r="1108" customFormat="false" ht="12.75" hidden="false" customHeight="false" outlineLevel="0" collapsed="false">
      <c r="A1108" s="4" t="s">
        <v>1110</v>
      </c>
      <c r="B1108" s="4" t="n">
        <v>20</v>
      </c>
      <c r="C1108" s="4" t="n">
        <f aca="false">IF(MID(A1108,4,1)="H",30,IF(MID(A1108,4,1)="M",15,IF(MID(A1108,4,1)="L",1,IF(MID(A1108,4,1)="z",0))))</f>
        <v>0</v>
      </c>
      <c r="D1108" s="4" t="n">
        <f aca="false">IF(MID(A1108,3,1)="1",1,IF(MID(A1108,3,1)="3",3,IF(MID(A1108,3,1)="6",6,IF(MID(A1108,3,1)="h",12))))</f>
        <v>12</v>
      </c>
      <c r="E1108" s="4" t="n">
        <f aca="false">IF(MID(A1108,5,1)="H",40,IF(MID(A1108,5,1)="M",25,IF(MID(A1108,5,1)="L",10,IF(MID(A1108,5,1)="z",0))))</f>
        <v>25</v>
      </c>
      <c r="F1108" s="4" t="n">
        <f aca="false">IF(MID(A1108,6,1)="3",30,IF(MID(A1108,6,1)="5",50,IF(MID(A1108,6,1)="7",70,IF(MID(A1108,6,1)="9",90))))</f>
        <v>90</v>
      </c>
      <c r="G1108" s="4" t="n">
        <v>0.189</v>
      </c>
    </row>
    <row r="1109" customFormat="false" ht="12.75" hidden="false" customHeight="false" outlineLevel="0" collapsed="false">
      <c r="A1109" s="4" t="s">
        <v>1111</v>
      </c>
      <c r="B1109" s="4" t="n">
        <v>12</v>
      </c>
      <c r="C1109" s="4" t="n">
        <v>1</v>
      </c>
      <c r="D1109" s="4" t="n">
        <v>12</v>
      </c>
      <c r="E1109" s="4" t="n">
        <v>25</v>
      </c>
      <c r="F1109" s="4" t="n">
        <v>90</v>
      </c>
      <c r="G1109" s="4" t="n">
        <v>0.112</v>
      </c>
      <c r="I1109" s="0" t="n">
        <f aca="false">C1109</f>
        <v>1</v>
      </c>
      <c r="J1109" s="0" t="n">
        <f aca="false">D1109</f>
        <v>12</v>
      </c>
      <c r="K1109" s="0" t="n">
        <f aca="false">E1109</f>
        <v>25</v>
      </c>
      <c r="L1109" s="0" t="n">
        <f aca="false">F1109</f>
        <v>90</v>
      </c>
      <c r="M1109" s="0" t="n">
        <f aca="false">$B$2</f>
        <v>15</v>
      </c>
      <c r="N1109" s="0" t="n">
        <f aca="false">IF(AND(M1109&gt;=B1109,M1109&lt;=B1110),TREND(G1109:G1110,B1109:B1110,M1109),TREND(G1110:G1111,B1110:B1111,M1109))</f>
        <v>0.239</v>
      </c>
    </row>
    <row r="1110" customFormat="false" ht="12.75" hidden="false" customHeight="false" outlineLevel="0" collapsed="false">
      <c r="A1110" s="4" t="s">
        <v>1112</v>
      </c>
      <c r="B1110" s="4" t="n">
        <v>15</v>
      </c>
      <c r="C1110" s="4" t="n">
        <v>1</v>
      </c>
      <c r="D1110" s="4" t="n">
        <v>12</v>
      </c>
      <c r="E1110" s="4" t="n">
        <v>25</v>
      </c>
      <c r="F1110" s="4" t="n">
        <v>90</v>
      </c>
      <c r="G1110" s="4" t="n">
        <v>0.239</v>
      </c>
    </row>
    <row r="1111" customFormat="false" ht="12.75" hidden="false" customHeight="false" outlineLevel="0" collapsed="false">
      <c r="A1111" s="4" t="s">
        <v>1113</v>
      </c>
      <c r="B1111" s="4" t="n">
        <v>18</v>
      </c>
      <c r="C1111" s="4" t="n">
        <v>1</v>
      </c>
      <c r="D1111" s="4" t="n">
        <v>12</v>
      </c>
      <c r="E1111" s="4" t="n">
        <v>25</v>
      </c>
      <c r="F1111" s="4" t="n">
        <v>90</v>
      </c>
      <c r="G1111" s="4" t="n">
        <v>0.231</v>
      </c>
    </row>
    <row r="1112" customFormat="false" ht="12.75" hidden="false" customHeight="false" outlineLevel="0" collapsed="false">
      <c r="A1112" s="4" t="s">
        <v>1114</v>
      </c>
      <c r="B1112" s="4" t="n">
        <v>20</v>
      </c>
      <c r="C1112" s="4" t="n">
        <f aca="false">IF(MID(A1112,4,1)="H",30,IF(MID(A1112,4,1)="M",15,IF(MID(A1112,4,1)="L",1,IF(MID(A1112,4,1)="z",0))))</f>
        <v>1</v>
      </c>
      <c r="D1112" s="4" t="n">
        <f aca="false">IF(MID(A1112,3,1)="1",1,IF(MID(A1112,3,1)="3",3,IF(MID(A1112,3,1)="6",6,IF(MID(A1112,3,1)="h",12))))</f>
        <v>12</v>
      </c>
      <c r="E1112" s="4" t="n">
        <f aca="false">IF(MID(A1112,5,1)="H",40,IF(MID(A1112,5,1)="M",25,IF(MID(A1112,5,1)="L",10,IF(MID(A1112,5,1)="z",0))))</f>
        <v>25</v>
      </c>
      <c r="F1112" s="4" t="n">
        <f aca="false">IF(MID(A1112,6,1)="3",30,IF(MID(A1112,6,1)="5",50,IF(MID(A1112,6,1)="7",70,IF(MID(A1112,6,1)="9",90))))</f>
        <v>90</v>
      </c>
      <c r="G1112" s="4" t="n">
        <v>0.225</v>
      </c>
    </row>
    <row r="1113" customFormat="false" ht="12.75" hidden="false" customHeight="false" outlineLevel="0" collapsed="false">
      <c r="A1113" s="4" t="s">
        <v>1115</v>
      </c>
      <c r="B1113" s="4" t="n">
        <v>12</v>
      </c>
      <c r="C1113" s="4" t="n">
        <v>8</v>
      </c>
      <c r="D1113" s="4" t="n">
        <v>12</v>
      </c>
      <c r="E1113" s="4" t="n">
        <v>25</v>
      </c>
      <c r="F1113" s="4" t="n">
        <v>90</v>
      </c>
      <c r="G1113" s="4" t="n">
        <v>0.418</v>
      </c>
      <c r="I1113" s="0" t="n">
        <f aca="false">C1113</f>
        <v>8</v>
      </c>
      <c r="J1113" s="0" t="n">
        <f aca="false">D1113</f>
        <v>12</v>
      </c>
      <c r="K1113" s="0" t="n">
        <f aca="false">E1113</f>
        <v>25</v>
      </c>
      <c r="L1113" s="0" t="n">
        <f aca="false">F1113</f>
        <v>90</v>
      </c>
      <c r="M1113" s="0" t="n">
        <f aca="false">$B$2</f>
        <v>15</v>
      </c>
      <c r="N1113" s="0" t="n">
        <f aca="false">IF(AND(M1113&gt;=B1113,M1113&lt;=B1114),TREND(G1113:G1114,B1113:B1114,M1113),TREND(G1114:G1115,B1114:B1115,M1113))</f>
        <v>0.372</v>
      </c>
    </row>
    <row r="1114" customFormat="false" ht="12.75" hidden="false" customHeight="false" outlineLevel="0" collapsed="false">
      <c r="A1114" s="4" t="s">
        <v>1116</v>
      </c>
      <c r="B1114" s="4" t="n">
        <v>15</v>
      </c>
      <c r="C1114" s="4" t="n">
        <v>8</v>
      </c>
      <c r="D1114" s="4" t="n">
        <v>12</v>
      </c>
      <c r="E1114" s="4" t="n">
        <v>25</v>
      </c>
      <c r="F1114" s="4" t="n">
        <v>90</v>
      </c>
      <c r="G1114" s="4" t="n">
        <v>0.372</v>
      </c>
    </row>
    <row r="1115" customFormat="false" ht="12.75" hidden="false" customHeight="false" outlineLevel="0" collapsed="false">
      <c r="A1115" s="4" t="s">
        <v>1117</v>
      </c>
      <c r="B1115" s="4" t="n">
        <v>18</v>
      </c>
      <c r="C1115" s="4" t="n">
        <v>8</v>
      </c>
      <c r="D1115" s="4" t="n">
        <v>12</v>
      </c>
      <c r="E1115" s="4" t="n">
        <v>25</v>
      </c>
      <c r="F1115" s="4" t="n">
        <v>90</v>
      </c>
      <c r="G1115" s="4" t="n">
        <v>0.33</v>
      </c>
    </row>
    <row r="1116" customFormat="false" ht="12.75" hidden="false" customHeight="false" outlineLevel="0" collapsed="false">
      <c r="A1116" s="4" t="s">
        <v>1118</v>
      </c>
      <c r="B1116" s="4" t="n">
        <v>20</v>
      </c>
      <c r="C1116" s="4" t="n">
        <v>8</v>
      </c>
      <c r="D1116" s="4" t="n">
        <v>12</v>
      </c>
      <c r="E1116" s="4" t="n">
        <v>25</v>
      </c>
      <c r="F1116" s="4" t="n">
        <v>90</v>
      </c>
      <c r="G1116" s="4" t="n">
        <v>0.313</v>
      </c>
    </row>
    <row r="1117" customFormat="false" ht="12.75" hidden="false" customHeight="false" outlineLevel="0" collapsed="false">
      <c r="A1117" s="4" t="s">
        <v>1119</v>
      </c>
      <c r="B1117" s="4" t="n">
        <v>12</v>
      </c>
      <c r="C1117" s="4" t="n">
        <v>15</v>
      </c>
      <c r="D1117" s="4" t="n">
        <v>12</v>
      </c>
      <c r="E1117" s="4" t="n">
        <v>25</v>
      </c>
      <c r="F1117" s="4" t="n">
        <v>90</v>
      </c>
      <c r="G1117" s="4" t="n">
        <v>0.636</v>
      </c>
      <c r="I1117" s="0" t="n">
        <f aca="false">C1117</f>
        <v>15</v>
      </c>
      <c r="J1117" s="0" t="n">
        <f aca="false">D1117</f>
        <v>12</v>
      </c>
      <c r="K1117" s="0" t="n">
        <f aca="false">E1117</f>
        <v>25</v>
      </c>
      <c r="L1117" s="0" t="n">
        <f aca="false">F1117</f>
        <v>90</v>
      </c>
      <c r="M1117" s="0" t="n">
        <f aca="false">$B$2</f>
        <v>15</v>
      </c>
      <c r="N1117" s="0" t="n">
        <f aca="false">IF(AND(M1117&gt;=B1117,M1117&lt;=B1118),TREND(G1117:G1118,B1117:B1118,M1117),TREND(G1118:G1119,B1118:B1119,M1117))</f>
        <v>0.553</v>
      </c>
    </row>
    <row r="1118" customFormat="false" ht="12.75" hidden="false" customHeight="false" outlineLevel="0" collapsed="false">
      <c r="A1118" s="4" t="s">
        <v>1120</v>
      </c>
      <c r="B1118" s="4" t="n">
        <v>15</v>
      </c>
      <c r="C1118" s="4" t="n">
        <v>15</v>
      </c>
      <c r="D1118" s="4" t="n">
        <v>12</v>
      </c>
      <c r="E1118" s="4" t="n">
        <v>25</v>
      </c>
      <c r="F1118" s="4" t="n">
        <v>90</v>
      </c>
      <c r="G1118" s="4" t="n">
        <v>0.553</v>
      </c>
    </row>
    <row r="1119" customFormat="false" ht="12.75" hidden="false" customHeight="false" outlineLevel="0" collapsed="false">
      <c r="A1119" s="4" t="s">
        <v>1121</v>
      </c>
      <c r="B1119" s="4" t="n">
        <v>18</v>
      </c>
      <c r="C1119" s="4" t="n">
        <v>15</v>
      </c>
      <c r="D1119" s="4" t="n">
        <v>12</v>
      </c>
      <c r="E1119" s="4" t="n">
        <v>25</v>
      </c>
      <c r="F1119" s="4" t="n">
        <v>90</v>
      </c>
      <c r="G1119" s="4" t="n">
        <v>0.497</v>
      </c>
    </row>
    <row r="1120" customFormat="false" ht="12.75" hidden="false" customHeight="false" outlineLevel="0" collapsed="false">
      <c r="A1120" s="4" t="s">
        <v>1122</v>
      </c>
      <c r="B1120" s="4" t="n">
        <v>20</v>
      </c>
      <c r="C1120" s="4" t="n">
        <f aca="false">IF(MID(A1120,4,1)="H",30,IF(MID(A1120,4,1)="M",15,IF(MID(A1120,4,1)="L",1,IF(MID(A1120,4,1)="z",0))))</f>
        <v>15</v>
      </c>
      <c r="D1120" s="4" t="n">
        <f aca="false">IF(MID(A1120,3,1)="1",1,IF(MID(A1120,3,1)="3",3,IF(MID(A1120,3,1)="6",6,IF(MID(A1120,3,1)="h",12))))</f>
        <v>12</v>
      </c>
      <c r="E1120" s="4" t="n">
        <f aca="false">IF(MID(A1120,5,1)="H",40,IF(MID(A1120,5,1)="M",25,IF(MID(A1120,5,1)="L",10,IF(MID(A1120,5,1)="z",0))))</f>
        <v>25</v>
      </c>
      <c r="F1120" s="4" t="n">
        <f aca="false">IF(MID(A1120,6,1)="3",30,IF(MID(A1120,6,1)="5",50,IF(MID(A1120,6,1)="7",70,IF(MID(A1120,6,1)="9",90))))</f>
        <v>90</v>
      </c>
      <c r="G1120" s="4" t="n">
        <v>0.454</v>
      </c>
    </row>
    <row r="1121" customFormat="false" ht="12.75" hidden="false" customHeight="false" outlineLevel="0" collapsed="false">
      <c r="A1121" s="4" t="s">
        <v>1123</v>
      </c>
      <c r="B1121" s="4" t="n">
        <v>12</v>
      </c>
      <c r="C1121" s="4" t="n">
        <v>30</v>
      </c>
      <c r="D1121" s="4" t="n">
        <v>12</v>
      </c>
      <c r="E1121" s="4" t="n">
        <v>25</v>
      </c>
      <c r="F1121" s="4" t="n">
        <v>90</v>
      </c>
      <c r="G1121" s="4" t="n">
        <v>1.035</v>
      </c>
      <c r="I1121" s="0" t="n">
        <f aca="false">C1121</f>
        <v>30</v>
      </c>
      <c r="J1121" s="0" t="n">
        <f aca="false">D1121</f>
        <v>12</v>
      </c>
      <c r="K1121" s="0" t="n">
        <f aca="false">E1121</f>
        <v>25</v>
      </c>
      <c r="L1121" s="0" t="n">
        <f aca="false">F1121</f>
        <v>90</v>
      </c>
      <c r="M1121" s="0" t="n">
        <f aca="false">$B$2</f>
        <v>15</v>
      </c>
      <c r="N1121" s="0" t="n">
        <f aca="false">IF(AND(M1121&gt;=B1121,M1121&lt;=B1122),TREND(G1121:G1122,B1121:B1122,M1121),TREND(G1122:G1123,B1122:B1123,M1121))</f>
        <v>0.876</v>
      </c>
    </row>
    <row r="1122" customFormat="false" ht="12.75" hidden="false" customHeight="false" outlineLevel="0" collapsed="false">
      <c r="A1122" s="4" t="s">
        <v>1124</v>
      </c>
      <c r="B1122" s="4" t="n">
        <v>15</v>
      </c>
      <c r="C1122" s="4" t="n">
        <v>30</v>
      </c>
      <c r="D1122" s="4" t="n">
        <v>12</v>
      </c>
      <c r="E1122" s="4" t="n">
        <v>25</v>
      </c>
      <c r="F1122" s="4" t="n">
        <v>90</v>
      </c>
      <c r="G1122" s="4" t="n">
        <v>0.876</v>
      </c>
    </row>
    <row r="1123" customFormat="false" ht="12.75" hidden="false" customHeight="false" outlineLevel="0" collapsed="false">
      <c r="A1123" s="4" t="s">
        <v>1125</v>
      </c>
      <c r="B1123" s="4" t="n">
        <v>18</v>
      </c>
      <c r="C1123" s="4" t="n">
        <v>30</v>
      </c>
      <c r="D1123" s="4" t="n">
        <v>12</v>
      </c>
      <c r="E1123" s="4" t="n">
        <v>25</v>
      </c>
      <c r="F1123" s="4" t="n">
        <v>90</v>
      </c>
      <c r="G1123" s="4" t="n">
        <v>0.772</v>
      </c>
    </row>
    <row r="1124" customFormat="false" ht="12.75" hidden="false" customHeight="false" outlineLevel="0" collapsed="false">
      <c r="A1124" s="4" t="s">
        <v>1126</v>
      </c>
      <c r="B1124" s="4" t="n">
        <v>20</v>
      </c>
      <c r="C1124" s="4" t="n">
        <f aca="false">IF(MID(A1124,4,1)="H",30,IF(MID(A1124,4,1)="M",15,IF(MID(A1124,4,1)="L",1,IF(MID(A1124,4,1)="z",0))))</f>
        <v>30</v>
      </c>
      <c r="D1124" s="4" t="n">
        <f aca="false">IF(MID(A1124,3,1)="1",1,IF(MID(A1124,3,1)="3",3,IF(MID(A1124,3,1)="6",6,IF(MID(A1124,3,1)="h",12))))</f>
        <v>12</v>
      </c>
      <c r="E1124" s="4" t="n">
        <f aca="false">IF(MID(A1124,5,1)="H",40,IF(MID(A1124,5,1)="M",25,IF(MID(A1124,5,1)="L",10,IF(MID(A1124,5,1)="z",0))))</f>
        <v>25</v>
      </c>
      <c r="F1124" s="4" t="n">
        <f aca="false">IF(MID(A1124,6,1)="3",30,IF(MID(A1124,6,1)="5",50,IF(MID(A1124,6,1)="7",70,IF(MID(A1124,6,1)="9",90))))</f>
        <v>90</v>
      </c>
      <c r="G1124" s="4" t="n">
        <v>0.689</v>
      </c>
    </row>
    <row r="1125" customFormat="false" ht="12.75" hidden="false" customHeight="false" outlineLevel="0" collapsed="false">
      <c r="A1125" s="4" t="s">
        <v>1127</v>
      </c>
      <c r="B1125" s="4" t="n">
        <v>12</v>
      </c>
      <c r="C1125" s="4" t="n">
        <v>0</v>
      </c>
      <c r="D1125" s="4" t="n">
        <v>1</v>
      </c>
      <c r="E1125" s="4" t="n">
        <v>40</v>
      </c>
      <c r="F1125" s="4" t="n">
        <v>90</v>
      </c>
      <c r="G1125" s="4" t="n">
        <v>1.007</v>
      </c>
      <c r="I1125" s="0" t="n">
        <f aca="false">C1125</f>
        <v>0</v>
      </c>
      <c r="J1125" s="0" t="n">
        <f aca="false">D1125</f>
        <v>1</v>
      </c>
      <c r="K1125" s="0" t="n">
        <f aca="false">E1125</f>
        <v>40</v>
      </c>
      <c r="L1125" s="0" t="n">
        <f aca="false">F1125</f>
        <v>90</v>
      </c>
      <c r="M1125" s="0" t="n">
        <f aca="false">$B$2</f>
        <v>15</v>
      </c>
      <c r="N1125" s="0" t="n">
        <f aca="false">IF(AND(M1125&gt;=B1125,M1125&lt;=B1126),TREND(G1125:G1126,B1125:B1126,M1125),TREND(G1126:G1127,B1126:B1127,M1125))</f>
        <v>1.007</v>
      </c>
    </row>
    <row r="1126" customFormat="false" ht="12.75" hidden="false" customHeight="false" outlineLevel="0" collapsed="false">
      <c r="A1126" s="4" t="s">
        <v>1128</v>
      </c>
      <c r="B1126" s="4" t="n">
        <v>15</v>
      </c>
      <c r="C1126" s="4" t="n">
        <v>0</v>
      </c>
      <c r="D1126" s="4" t="n">
        <v>1</v>
      </c>
      <c r="E1126" s="4" t="n">
        <v>40</v>
      </c>
      <c r="F1126" s="4" t="n">
        <v>90</v>
      </c>
      <c r="G1126" s="4" t="n">
        <v>1.007</v>
      </c>
    </row>
    <row r="1127" customFormat="false" ht="12.75" hidden="false" customHeight="false" outlineLevel="0" collapsed="false">
      <c r="A1127" s="4" t="s">
        <v>1129</v>
      </c>
      <c r="B1127" s="4" t="n">
        <v>18</v>
      </c>
      <c r="C1127" s="4" t="n">
        <v>0</v>
      </c>
      <c r="D1127" s="4" t="n">
        <v>1</v>
      </c>
      <c r="E1127" s="4" t="n">
        <v>40</v>
      </c>
      <c r="F1127" s="4" t="n">
        <v>90</v>
      </c>
      <c r="G1127" s="4" t="n">
        <v>1.007</v>
      </c>
    </row>
    <row r="1128" customFormat="false" ht="12.75" hidden="false" customHeight="false" outlineLevel="0" collapsed="false">
      <c r="A1128" s="4" t="s">
        <v>1130</v>
      </c>
      <c r="B1128" s="4" t="n">
        <v>20</v>
      </c>
      <c r="C1128" s="4" t="n">
        <f aca="false">IF(MID(A1128,4,1)="H",30,IF(MID(A1128,4,1)="M",15,IF(MID(A1128,4,1)="L",1,IF(MID(A1128,4,1)="z",0))))</f>
        <v>0</v>
      </c>
      <c r="D1128" s="4" t="n">
        <f aca="false">IF(MID(A1128,3,1)="1",1,IF(MID(A1128,3,1)="3",3,IF(MID(A1128,3,1)="6",6,IF(MID(A1128,3,1)="h",12))))</f>
        <v>1</v>
      </c>
      <c r="E1128" s="4" t="n">
        <f aca="false">IF(MID(A1128,5,1)="H",40,IF(MID(A1128,5,1)="M",25,IF(MID(A1128,5,1)="L",10,IF(MID(A1128,5,1)="z",0))))</f>
        <v>40</v>
      </c>
      <c r="F1128" s="4" t="n">
        <f aca="false">IF(MID(A1128,6,1)="3",30,IF(MID(A1128,6,1)="5",50,IF(MID(A1128,6,1)="7",70,IF(MID(A1128,6,1)="9",90))))</f>
        <v>90</v>
      </c>
      <c r="G1128" s="4" t="n">
        <v>1.007</v>
      </c>
    </row>
    <row r="1129" customFormat="false" ht="12.75" hidden="false" customHeight="false" outlineLevel="0" collapsed="false">
      <c r="A1129" s="4" t="s">
        <v>1131</v>
      </c>
      <c r="B1129" s="4" t="n">
        <v>12</v>
      </c>
      <c r="C1129" s="4" t="n">
        <v>1</v>
      </c>
      <c r="D1129" s="4" t="n">
        <v>1</v>
      </c>
      <c r="E1129" s="4" t="n">
        <v>40</v>
      </c>
      <c r="F1129" s="4" t="n">
        <v>90</v>
      </c>
      <c r="G1129" s="4" t="n">
        <v>1.336</v>
      </c>
      <c r="I1129" s="0" t="n">
        <f aca="false">C1129</f>
        <v>1</v>
      </c>
      <c r="J1129" s="0" t="n">
        <f aca="false">D1129</f>
        <v>1</v>
      </c>
      <c r="K1129" s="0" t="n">
        <f aca="false">E1129</f>
        <v>40</v>
      </c>
      <c r="L1129" s="0" t="n">
        <f aca="false">F1129</f>
        <v>90</v>
      </c>
      <c r="M1129" s="0" t="n">
        <f aca="false">$B$2</f>
        <v>15</v>
      </c>
      <c r="N1129" s="0" t="n">
        <f aca="false">IF(AND(M1129&gt;=B1129,M1129&lt;=B1130),TREND(G1129:G1130,B1129:B1130,M1129),TREND(G1130:G1131,B1130:B1131,M1129))</f>
        <v>1.271</v>
      </c>
    </row>
    <row r="1130" customFormat="false" ht="12.75" hidden="false" customHeight="false" outlineLevel="0" collapsed="false">
      <c r="A1130" s="4" t="s">
        <v>1132</v>
      </c>
      <c r="B1130" s="4" t="n">
        <v>15</v>
      </c>
      <c r="C1130" s="4" t="n">
        <v>1</v>
      </c>
      <c r="D1130" s="4" t="n">
        <v>1</v>
      </c>
      <c r="E1130" s="4" t="n">
        <v>40</v>
      </c>
      <c r="F1130" s="4" t="n">
        <v>90</v>
      </c>
      <c r="G1130" s="4" t="n">
        <v>1.271</v>
      </c>
    </row>
    <row r="1131" customFormat="false" ht="12.75" hidden="false" customHeight="false" outlineLevel="0" collapsed="false">
      <c r="A1131" s="4" t="s">
        <v>1133</v>
      </c>
      <c r="B1131" s="4" t="n">
        <v>18</v>
      </c>
      <c r="C1131" s="4" t="n">
        <v>1</v>
      </c>
      <c r="D1131" s="4" t="n">
        <v>1</v>
      </c>
      <c r="E1131" s="4" t="n">
        <v>40</v>
      </c>
      <c r="F1131" s="4" t="n">
        <v>90</v>
      </c>
      <c r="G1131" s="4" t="n">
        <v>1.227</v>
      </c>
    </row>
    <row r="1132" customFormat="false" ht="12.75" hidden="false" customHeight="false" outlineLevel="0" collapsed="false">
      <c r="A1132" s="4" t="s">
        <v>1134</v>
      </c>
      <c r="B1132" s="4" t="n">
        <v>20</v>
      </c>
      <c r="C1132" s="4" t="n">
        <f aca="false">IF(MID(A1132,4,1)="H",30,IF(MID(A1132,4,1)="M",15,IF(MID(A1132,4,1)="L",1,IF(MID(A1132,4,1)="z",0))))</f>
        <v>1</v>
      </c>
      <c r="D1132" s="4" t="n">
        <f aca="false">IF(MID(A1132,3,1)="1",1,IF(MID(A1132,3,1)="3",3,IF(MID(A1132,3,1)="6",6,IF(MID(A1132,3,1)="h",12))))</f>
        <v>1</v>
      </c>
      <c r="E1132" s="4" t="n">
        <f aca="false">IF(MID(A1132,5,1)="H",40,IF(MID(A1132,5,1)="M",25,IF(MID(A1132,5,1)="L",10,IF(MID(A1132,5,1)="z",0))))</f>
        <v>40</v>
      </c>
      <c r="F1132" s="4" t="n">
        <f aca="false">IF(MID(A1132,6,1)="3",30,IF(MID(A1132,6,1)="5",50,IF(MID(A1132,6,1)="7",70,IF(MID(A1132,6,1)="9",90))))</f>
        <v>90</v>
      </c>
      <c r="G1132" s="4" t="n">
        <v>1.206</v>
      </c>
    </row>
    <row r="1133" customFormat="false" ht="12.75" hidden="false" customHeight="false" outlineLevel="0" collapsed="false">
      <c r="A1133" s="4" t="s">
        <v>1135</v>
      </c>
      <c r="B1133" s="4" t="n">
        <v>12</v>
      </c>
      <c r="C1133" s="4" t="n">
        <v>8</v>
      </c>
      <c r="D1133" s="4" t="n">
        <v>1</v>
      </c>
      <c r="E1133" s="4" t="n">
        <v>40</v>
      </c>
      <c r="F1133" s="4" t="n">
        <v>90</v>
      </c>
      <c r="G1133" s="4" t="n">
        <v>3.641</v>
      </c>
      <c r="I1133" s="0" t="n">
        <f aca="false">C1133</f>
        <v>8</v>
      </c>
      <c r="J1133" s="0" t="n">
        <f aca="false">D1133</f>
        <v>1</v>
      </c>
      <c r="K1133" s="0" t="n">
        <f aca="false">E1133</f>
        <v>40</v>
      </c>
      <c r="L1133" s="0" t="n">
        <f aca="false">F1133</f>
        <v>90</v>
      </c>
      <c r="M1133" s="0" t="n">
        <f aca="false">$B$2</f>
        <v>15</v>
      </c>
      <c r="N1133" s="0" t="n">
        <f aca="false">IF(AND(M1133&gt;=B1133,M1133&lt;=B1134),TREND(G1133:G1134,B1133:B1134,M1133),TREND(G1134:G1135,B1134:B1135,M1133))</f>
        <v>3.112</v>
      </c>
    </row>
    <row r="1134" customFormat="false" ht="12.75" hidden="false" customHeight="false" outlineLevel="0" collapsed="false">
      <c r="A1134" s="4" t="s">
        <v>1136</v>
      </c>
      <c r="B1134" s="4" t="n">
        <v>15</v>
      </c>
      <c r="C1134" s="4" t="n">
        <v>8</v>
      </c>
      <c r="D1134" s="4" t="n">
        <v>1</v>
      </c>
      <c r="E1134" s="4" t="n">
        <v>40</v>
      </c>
      <c r="F1134" s="4" t="n">
        <v>90</v>
      </c>
      <c r="G1134" s="4" t="n">
        <v>3.112</v>
      </c>
    </row>
    <row r="1135" customFormat="false" ht="12.75" hidden="false" customHeight="false" outlineLevel="0" collapsed="false">
      <c r="A1135" s="4" t="s">
        <v>1137</v>
      </c>
      <c r="B1135" s="4" t="n">
        <v>18</v>
      </c>
      <c r="C1135" s="4" t="n">
        <v>8</v>
      </c>
      <c r="D1135" s="4" t="n">
        <v>1</v>
      </c>
      <c r="E1135" s="4" t="n">
        <v>40</v>
      </c>
      <c r="F1135" s="4" t="n">
        <v>90</v>
      </c>
      <c r="G1135" s="4" t="n">
        <v>2.76</v>
      </c>
    </row>
    <row r="1136" customFormat="false" ht="12.75" hidden="false" customHeight="false" outlineLevel="0" collapsed="false">
      <c r="A1136" s="4" t="s">
        <v>1138</v>
      </c>
      <c r="B1136" s="4" t="n">
        <v>20</v>
      </c>
      <c r="C1136" s="4" t="n">
        <v>8</v>
      </c>
      <c r="D1136" s="4" t="n">
        <v>1</v>
      </c>
      <c r="E1136" s="4" t="n">
        <v>40</v>
      </c>
      <c r="F1136" s="4" t="n">
        <v>90</v>
      </c>
      <c r="G1136" s="4" t="n">
        <v>2.584</v>
      </c>
    </row>
    <row r="1137" customFormat="false" ht="12.75" hidden="false" customHeight="false" outlineLevel="0" collapsed="false">
      <c r="A1137" s="4" t="s">
        <v>1139</v>
      </c>
      <c r="B1137" s="4" t="n">
        <v>12</v>
      </c>
      <c r="C1137" s="4" t="n">
        <v>15</v>
      </c>
      <c r="D1137" s="4" t="n">
        <v>1</v>
      </c>
      <c r="E1137" s="4" t="n">
        <v>40</v>
      </c>
      <c r="F1137" s="4" t="n">
        <v>90</v>
      </c>
      <c r="G1137" s="4" t="n">
        <v>5.957</v>
      </c>
      <c r="I1137" s="0" t="n">
        <f aca="false">C1137</f>
        <v>15</v>
      </c>
      <c r="J1137" s="0" t="n">
        <f aca="false">D1137</f>
        <v>1</v>
      </c>
      <c r="K1137" s="0" t="n">
        <f aca="false">E1137</f>
        <v>40</v>
      </c>
      <c r="L1137" s="0" t="n">
        <f aca="false">F1137</f>
        <v>90</v>
      </c>
      <c r="M1137" s="0" t="n">
        <f aca="false">$B$2</f>
        <v>15</v>
      </c>
      <c r="N1137" s="0" t="n">
        <f aca="false">IF(AND(M1137&gt;=B1137,M1137&lt;=B1138),TREND(G1137:G1138,B1137:B1138,M1137),TREND(G1138:G1139,B1138:B1139,M1137))</f>
        <v>4.964</v>
      </c>
    </row>
    <row r="1138" customFormat="false" ht="12.75" hidden="false" customHeight="false" outlineLevel="0" collapsed="false">
      <c r="A1138" s="4" t="s">
        <v>1140</v>
      </c>
      <c r="B1138" s="4" t="n">
        <v>15</v>
      </c>
      <c r="C1138" s="4" t="n">
        <v>15</v>
      </c>
      <c r="D1138" s="4" t="n">
        <v>1</v>
      </c>
      <c r="E1138" s="4" t="n">
        <v>40</v>
      </c>
      <c r="F1138" s="4" t="n">
        <v>90</v>
      </c>
      <c r="G1138" s="4" t="n">
        <v>4.964</v>
      </c>
    </row>
    <row r="1139" customFormat="false" ht="12.75" hidden="false" customHeight="false" outlineLevel="0" collapsed="false">
      <c r="A1139" s="4" t="s">
        <v>1141</v>
      </c>
      <c r="B1139" s="4" t="n">
        <v>18</v>
      </c>
      <c r="C1139" s="4" t="n">
        <v>15</v>
      </c>
      <c r="D1139" s="4" t="n">
        <v>1</v>
      </c>
      <c r="E1139" s="4" t="n">
        <v>40</v>
      </c>
      <c r="F1139" s="4" t="n">
        <v>90</v>
      </c>
      <c r="G1139" s="4" t="n">
        <v>4.302</v>
      </c>
    </row>
    <row r="1140" customFormat="false" ht="12.75" hidden="false" customHeight="false" outlineLevel="0" collapsed="false">
      <c r="A1140" s="4" t="s">
        <v>1142</v>
      </c>
      <c r="B1140" s="4" t="n">
        <v>20</v>
      </c>
      <c r="C1140" s="4" t="n">
        <f aca="false">IF(MID(A1140,4,1)="H",30,IF(MID(A1140,4,1)="M",15,IF(MID(A1140,4,1)="L",1,IF(MID(A1140,4,1)="z",0))))</f>
        <v>15</v>
      </c>
      <c r="D1140" s="4" t="n">
        <f aca="false">IF(MID(A1140,3,1)="1",1,IF(MID(A1140,3,1)="3",3,IF(MID(A1140,3,1)="6",6,IF(MID(A1140,3,1)="h",12))))</f>
        <v>1</v>
      </c>
      <c r="E1140" s="4" t="n">
        <f aca="false">IF(MID(A1140,5,1)="H",40,IF(MID(A1140,5,1)="M",25,IF(MID(A1140,5,1)="L",10,IF(MID(A1140,5,1)="z",0))))</f>
        <v>40</v>
      </c>
      <c r="F1140" s="4" t="n">
        <f aca="false">IF(MID(A1140,6,1)="3",30,IF(MID(A1140,6,1)="5",50,IF(MID(A1140,6,1)="7",70,IF(MID(A1140,6,1)="9",90))))</f>
        <v>90</v>
      </c>
      <c r="G1140" s="4" t="n">
        <v>3.971</v>
      </c>
    </row>
    <row r="1141" customFormat="false" ht="12.75" hidden="false" customHeight="false" outlineLevel="0" collapsed="false">
      <c r="A1141" s="4" t="s">
        <v>1143</v>
      </c>
      <c r="B1141" s="4" t="n">
        <v>12</v>
      </c>
      <c r="C1141" s="4" t="n">
        <v>30</v>
      </c>
      <c r="D1141" s="4" t="n">
        <v>1</v>
      </c>
      <c r="E1141" s="4" t="n">
        <v>40</v>
      </c>
      <c r="F1141" s="4" t="n">
        <v>90</v>
      </c>
      <c r="G1141" s="4" t="n">
        <v>10.741</v>
      </c>
      <c r="I1141" s="0" t="n">
        <f aca="false">C1141</f>
        <v>30</v>
      </c>
      <c r="J1141" s="0" t="n">
        <f aca="false">D1141</f>
        <v>1</v>
      </c>
      <c r="K1141" s="0" t="n">
        <f aca="false">E1141</f>
        <v>40</v>
      </c>
      <c r="L1141" s="0" t="n">
        <f aca="false">F1141</f>
        <v>90</v>
      </c>
      <c r="M1141" s="0" t="n">
        <f aca="false">$B$2</f>
        <v>15</v>
      </c>
      <c r="N1141" s="0" t="n">
        <f aca="false">IF(AND(M1141&gt;=B1141,M1141&lt;=B1142),TREND(G1141:G1142,B1141:B1142,M1141),TREND(G1142:G1143,B1142:B1143,M1141))</f>
        <v>8.785</v>
      </c>
    </row>
    <row r="1142" customFormat="false" ht="12.75" hidden="false" customHeight="false" outlineLevel="0" collapsed="false">
      <c r="A1142" s="4" t="s">
        <v>1144</v>
      </c>
      <c r="B1142" s="4" t="n">
        <v>15</v>
      </c>
      <c r="C1142" s="4" t="n">
        <v>30</v>
      </c>
      <c r="D1142" s="4" t="n">
        <v>1</v>
      </c>
      <c r="E1142" s="4" t="n">
        <v>40</v>
      </c>
      <c r="F1142" s="4" t="n">
        <v>90</v>
      </c>
      <c r="G1142" s="4" t="n">
        <v>8.785</v>
      </c>
    </row>
    <row r="1143" customFormat="false" ht="12.75" hidden="false" customHeight="false" outlineLevel="0" collapsed="false">
      <c r="A1143" s="4" t="s">
        <v>1145</v>
      </c>
      <c r="B1143" s="4" t="n">
        <v>18</v>
      </c>
      <c r="C1143" s="4" t="n">
        <v>30</v>
      </c>
      <c r="D1143" s="4" t="n">
        <v>1</v>
      </c>
      <c r="E1143" s="4" t="n">
        <v>40</v>
      </c>
      <c r="F1143" s="4" t="n">
        <v>90</v>
      </c>
      <c r="G1143" s="4" t="n">
        <v>7.613</v>
      </c>
    </row>
    <row r="1144" customFormat="false" ht="12.75" hidden="false" customHeight="false" outlineLevel="0" collapsed="false">
      <c r="A1144" s="4" t="s">
        <v>1146</v>
      </c>
      <c r="B1144" s="4" t="n">
        <v>20</v>
      </c>
      <c r="C1144" s="4" t="n">
        <f aca="false">IF(MID(A1144,4,1)="H",30,IF(MID(A1144,4,1)="M",15,IF(MID(A1144,4,1)="L",1,IF(MID(A1144,4,1)="z",0))))</f>
        <v>30</v>
      </c>
      <c r="D1144" s="4" t="n">
        <f aca="false">IF(MID(A1144,3,1)="1",1,IF(MID(A1144,3,1)="3",3,IF(MID(A1144,3,1)="6",6,IF(MID(A1144,3,1)="h",12))))</f>
        <v>1</v>
      </c>
      <c r="E1144" s="4" t="n">
        <f aca="false">IF(MID(A1144,5,1)="H",40,IF(MID(A1144,5,1)="M",25,IF(MID(A1144,5,1)="L",10,IF(MID(A1144,5,1)="z",0))))</f>
        <v>40</v>
      </c>
      <c r="F1144" s="4" t="n">
        <f aca="false">IF(MID(A1144,6,1)="3",30,IF(MID(A1144,6,1)="5",50,IF(MID(A1144,6,1)="7",70,IF(MID(A1144,6,1)="9",90))))</f>
        <v>90</v>
      </c>
      <c r="G1144" s="4" t="n">
        <v>6.95</v>
      </c>
    </row>
    <row r="1145" customFormat="false" ht="12.75" hidden="false" customHeight="false" outlineLevel="0" collapsed="false">
      <c r="A1145" s="4" t="s">
        <v>1147</v>
      </c>
      <c r="B1145" s="4" t="n">
        <v>12</v>
      </c>
      <c r="C1145" s="4" t="n">
        <v>0</v>
      </c>
      <c r="D1145" s="4" t="n">
        <v>3</v>
      </c>
      <c r="E1145" s="4" t="n">
        <v>40</v>
      </c>
      <c r="F1145" s="4" t="n">
        <v>90</v>
      </c>
      <c r="G1145" s="4" t="n">
        <v>0.387</v>
      </c>
      <c r="I1145" s="0" t="n">
        <f aca="false">C1145</f>
        <v>0</v>
      </c>
      <c r="J1145" s="0" t="n">
        <f aca="false">D1145</f>
        <v>3</v>
      </c>
      <c r="K1145" s="0" t="n">
        <f aca="false">E1145</f>
        <v>40</v>
      </c>
      <c r="L1145" s="0" t="n">
        <f aca="false">F1145</f>
        <v>90</v>
      </c>
      <c r="M1145" s="0" t="n">
        <f aca="false">$B$2</f>
        <v>15</v>
      </c>
      <c r="N1145" s="0" t="n">
        <f aca="false">IF(AND(M1145&gt;=B1145,M1145&lt;=B1146),TREND(G1145:G1146,B1145:B1146,M1145),TREND(G1146:G1147,B1146:B1147,M1145))</f>
        <v>0.387</v>
      </c>
    </row>
    <row r="1146" customFormat="false" ht="12.75" hidden="false" customHeight="false" outlineLevel="0" collapsed="false">
      <c r="A1146" s="4" t="s">
        <v>1148</v>
      </c>
      <c r="B1146" s="4" t="n">
        <v>15</v>
      </c>
      <c r="C1146" s="4" t="n">
        <v>0</v>
      </c>
      <c r="D1146" s="4" t="n">
        <v>3</v>
      </c>
      <c r="E1146" s="4" t="n">
        <v>40</v>
      </c>
      <c r="F1146" s="4" t="n">
        <v>90</v>
      </c>
      <c r="G1146" s="4" t="n">
        <v>0.387</v>
      </c>
    </row>
    <row r="1147" customFormat="false" ht="12.75" hidden="false" customHeight="false" outlineLevel="0" collapsed="false">
      <c r="A1147" s="4" t="s">
        <v>1149</v>
      </c>
      <c r="B1147" s="4" t="n">
        <v>18</v>
      </c>
      <c r="C1147" s="4" t="n">
        <v>0</v>
      </c>
      <c r="D1147" s="4" t="n">
        <v>3</v>
      </c>
      <c r="E1147" s="4" t="n">
        <v>40</v>
      </c>
      <c r="F1147" s="4" t="n">
        <v>90</v>
      </c>
      <c r="G1147" s="4" t="n">
        <v>0.387</v>
      </c>
    </row>
    <row r="1148" customFormat="false" ht="12.75" hidden="false" customHeight="false" outlineLevel="0" collapsed="false">
      <c r="A1148" s="4" t="s">
        <v>1150</v>
      </c>
      <c r="B1148" s="4" t="n">
        <v>20</v>
      </c>
      <c r="C1148" s="4" t="n">
        <f aca="false">IF(MID(A1148,4,1)="H",30,IF(MID(A1148,4,1)="M",15,IF(MID(A1148,4,1)="L",1,IF(MID(A1148,4,1)="z",0))))</f>
        <v>0</v>
      </c>
      <c r="D1148" s="4" t="n">
        <f aca="false">IF(MID(A1148,3,1)="1",1,IF(MID(A1148,3,1)="3",3,IF(MID(A1148,3,1)="6",6,IF(MID(A1148,3,1)="h",12))))</f>
        <v>3</v>
      </c>
      <c r="E1148" s="4" t="n">
        <f aca="false">IF(MID(A1148,5,1)="H",40,IF(MID(A1148,5,1)="M",25,IF(MID(A1148,5,1)="L",10,IF(MID(A1148,5,1)="z",0))))</f>
        <v>40</v>
      </c>
      <c r="F1148" s="4" t="n">
        <f aca="false">IF(MID(A1148,6,1)="3",30,IF(MID(A1148,6,1)="5",50,IF(MID(A1148,6,1)="7",70,IF(MID(A1148,6,1)="9",90))))</f>
        <v>90</v>
      </c>
      <c r="G1148" s="4" t="n">
        <v>0.387</v>
      </c>
    </row>
    <row r="1149" customFormat="false" ht="12.75" hidden="false" customHeight="false" outlineLevel="0" collapsed="false">
      <c r="A1149" s="4" t="s">
        <v>1151</v>
      </c>
      <c r="B1149" s="4" t="n">
        <v>12</v>
      </c>
      <c r="C1149" s="4" t="n">
        <v>1</v>
      </c>
      <c r="D1149" s="4" t="n">
        <v>3</v>
      </c>
      <c r="E1149" s="4" t="n">
        <v>40</v>
      </c>
      <c r="F1149" s="4" t="n">
        <v>90</v>
      </c>
      <c r="G1149" s="4" t="n">
        <v>0.515</v>
      </c>
      <c r="I1149" s="0" t="n">
        <f aca="false">C1149</f>
        <v>1</v>
      </c>
      <c r="J1149" s="0" t="n">
        <f aca="false">D1149</f>
        <v>3</v>
      </c>
      <c r="K1149" s="0" t="n">
        <f aca="false">E1149</f>
        <v>40</v>
      </c>
      <c r="L1149" s="0" t="n">
        <f aca="false">F1149</f>
        <v>90</v>
      </c>
      <c r="M1149" s="0" t="n">
        <f aca="false">$B$2</f>
        <v>15</v>
      </c>
      <c r="N1149" s="0" t="n">
        <f aca="false">IF(AND(M1149&gt;=B1149,M1149&lt;=B1150),TREND(G1149:G1150,B1149:B1150,M1149),TREND(G1150:G1151,B1150:B1151,M1149))</f>
        <v>0.489</v>
      </c>
    </row>
    <row r="1150" customFormat="false" ht="12.75" hidden="false" customHeight="false" outlineLevel="0" collapsed="false">
      <c r="A1150" s="4" t="s">
        <v>1152</v>
      </c>
      <c r="B1150" s="4" t="n">
        <v>15</v>
      </c>
      <c r="C1150" s="4" t="n">
        <v>1</v>
      </c>
      <c r="D1150" s="4" t="n">
        <v>3</v>
      </c>
      <c r="E1150" s="4" t="n">
        <v>40</v>
      </c>
      <c r="F1150" s="4" t="n">
        <v>90</v>
      </c>
      <c r="G1150" s="4" t="n">
        <v>0.489</v>
      </c>
    </row>
    <row r="1151" customFormat="false" ht="12.75" hidden="false" customHeight="false" outlineLevel="0" collapsed="false">
      <c r="A1151" s="4" t="s">
        <v>1153</v>
      </c>
      <c r="B1151" s="4" t="n">
        <v>18</v>
      </c>
      <c r="C1151" s="4" t="n">
        <v>1</v>
      </c>
      <c r="D1151" s="4" t="n">
        <v>3</v>
      </c>
      <c r="E1151" s="4" t="n">
        <v>40</v>
      </c>
      <c r="F1151" s="4" t="n">
        <v>90</v>
      </c>
      <c r="G1151" s="4" t="n">
        <v>0.472</v>
      </c>
    </row>
    <row r="1152" customFormat="false" ht="12.75" hidden="false" customHeight="false" outlineLevel="0" collapsed="false">
      <c r="A1152" s="4" t="s">
        <v>1154</v>
      </c>
      <c r="B1152" s="4" t="n">
        <v>20</v>
      </c>
      <c r="C1152" s="4" t="n">
        <f aca="false">IF(MID(A1152,4,1)="H",30,IF(MID(A1152,4,1)="M",15,IF(MID(A1152,4,1)="L",1,IF(MID(A1152,4,1)="z",0))))</f>
        <v>1</v>
      </c>
      <c r="D1152" s="4" t="n">
        <f aca="false">IF(MID(A1152,3,1)="1",1,IF(MID(A1152,3,1)="3",3,IF(MID(A1152,3,1)="6",6,IF(MID(A1152,3,1)="h",12))))</f>
        <v>3</v>
      </c>
      <c r="E1152" s="4" t="n">
        <f aca="false">IF(MID(A1152,5,1)="H",40,IF(MID(A1152,5,1)="M",25,IF(MID(A1152,5,1)="L",10,IF(MID(A1152,5,1)="z",0))))</f>
        <v>40</v>
      </c>
      <c r="F1152" s="4" t="n">
        <f aca="false">IF(MID(A1152,6,1)="3",30,IF(MID(A1152,6,1)="5",50,IF(MID(A1152,6,1)="7",70,IF(MID(A1152,6,1)="9",90))))</f>
        <v>90</v>
      </c>
      <c r="G1152" s="4" t="n">
        <v>0.463</v>
      </c>
    </row>
    <row r="1153" customFormat="false" ht="12.75" hidden="false" customHeight="false" outlineLevel="0" collapsed="false">
      <c r="A1153" s="4" t="s">
        <v>1155</v>
      </c>
      <c r="B1153" s="4" t="n">
        <v>12</v>
      </c>
      <c r="C1153" s="4" t="n">
        <v>8</v>
      </c>
      <c r="D1153" s="4" t="n">
        <v>3</v>
      </c>
      <c r="E1153" s="4" t="n">
        <v>40</v>
      </c>
      <c r="F1153" s="4" t="n">
        <v>90</v>
      </c>
      <c r="G1153" s="4" t="n">
        <v>1.354</v>
      </c>
      <c r="I1153" s="0" t="n">
        <f aca="false">C1153</f>
        <v>8</v>
      </c>
      <c r="J1153" s="0" t="n">
        <f aca="false">D1153</f>
        <v>3</v>
      </c>
      <c r="K1153" s="0" t="n">
        <f aca="false">E1153</f>
        <v>40</v>
      </c>
      <c r="L1153" s="0" t="n">
        <f aca="false">F1153</f>
        <v>90</v>
      </c>
      <c r="M1153" s="0" t="n">
        <f aca="false">$B$2</f>
        <v>15</v>
      </c>
      <c r="N1153" s="0" t="n">
        <f aca="false">IF(AND(M1153&gt;=B1153,M1153&lt;=B1154),TREND(G1153:G1154,B1153:B1154,M1153),TREND(G1154:G1155,B1154:B1155,M1153))</f>
        <v>1.188</v>
      </c>
    </row>
    <row r="1154" customFormat="false" ht="12.75" hidden="false" customHeight="false" outlineLevel="0" collapsed="false">
      <c r="A1154" s="4" t="s">
        <v>1156</v>
      </c>
      <c r="B1154" s="4" t="n">
        <v>15</v>
      </c>
      <c r="C1154" s="4" t="n">
        <v>8</v>
      </c>
      <c r="D1154" s="4" t="n">
        <v>3</v>
      </c>
      <c r="E1154" s="4" t="n">
        <v>40</v>
      </c>
      <c r="F1154" s="4" t="n">
        <v>90</v>
      </c>
      <c r="G1154" s="4" t="n">
        <v>1.188</v>
      </c>
    </row>
    <row r="1155" customFormat="false" ht="12.75" hidden="false" customHeight="false" outlineLevel="0" collapsed="false">
      <c r="A1155" s="4" t="s">
        <v>1157</v>
      </c>
      <c r="B1155" s="4" t="n">
        <v>18</v>
      </c>
      <c r="C1155" s="4" t="n">
        <v>8</v>
      </c>
      <c r="D1155" s="4" t="n">
        <v>3</v>
      </c>
      <c r="E1155" s="4" t="n">
        <v>40</v>
      </c>
      <c r="F1155" s="4" t="n">
        <v>90</v>
      </c>
      <c r="G1155" s="4" t="n">
        <v>1.102</v>
      </c>
    </row>
    <row r="1156" customFormat="false" ht="12.75" hidden="false" customHeight="false" outlineLevel="0" collapsed="false">
      <c r="A1156" s="4" t="s">
        <v>1158</v>
      </c>
      <c r="B1156" s="4" t="n">
        <v>20</v>
      </c>
      <c r="C1156" s="4" t="n">
        <v>8</v>
      </c>
      <c r="D1156" s="4" t="n">
        <v>3</v>
      </c>
      <c r="E1156" s="4" t="n">
        <v>40</v>
      </c>
      <c r="F1156" s="4" t="n">
        <v>90</v>
      </c>
      <c r="G1156" s="4" t="n">
        <v>1.038</v>
      </c>
    </row>
    <row r="1157" customFormat="false" ht="12.75" hidden="false" customHeight="false" outlineLevel="0" collapsed="false">
      <c r="A1157" s="4" t="s">
        <v>1159</v>
      </c>
      <c r="B1157" s="4" t="n">
        <v>12</v>
      </c>
      <c r="C1157" s="4" t="n">
        <v>15</v>
      </c>
      <c r="D1157" s="4" t="n">
        <v>3</v>
      </c>
      <c r="E1157" s="4" t="n">
        <v>40</v>
      </c>
      <c r="F1157" s="4" t="n">
        <v>90</v>
      </c>
      <c r="G1157" s="4" t="n">
        <v>2.117</v>
      </c>
      <c r="I1157" s="0" t="n">
        <f aca="false">C1157</f>
        <v>15</v>
      </c>
      <c r="J1157" s="0" t="n">
        <f aca="false">D1157</f>
        <v>3</v>
      </c>
      <c r="K1157" s="0" t="n">
        <f aca="false">E1157</f>
        <v>40</v>
      </c>
      <c r="L1157" s="0" t="n">
        <f aca="false">F1157</f>
        <v>90</v>
      </c>
      <c r="M1157" s="0" t="n">
        <f aca="false">$B$2</f>
        <v>15</v>
      </c>
      <c r="N1157" s="0" t="n">
        <f aca="false">IF(AND(M1157&gt;=B1157,M1157&lt;=B1158),TREND(G1157:G1158,B1157:B1158,M1157),TREND(G1158:G1159,B1158:B1159,M1157))</f>
        <v>1.777</v>
      </c>
    </row>
    <row r="1158" customFormat="false" ht="12.75" hidden="false" customHeight="false" outlineLevel="0" collapsed="false">
      <c r="A1158" s="4" t="s">
        <v>1160</v>
      </c>
      <c r="B1158" s="4" t="n">
        <v>15</v>
      </c>
      <c r="C1158" s="4" t="n">
        <v>15</v>
      </c>
      <c r="D1158" s="4" t="n">
        <v>3</v>
      </c>
      <c r="E1158" s="4" t="n">
        <v>40</v>
      </c>
      <c r="F1158" s="4" t="n">
        <v>90</v>
      </c>
      <c r="G1158" s="4" t="n">
        <v>1.777</v>
      </c>
    </row>
    <row r="1159" customFormat="false" ht="12.75" hidden="false" customHeight="false" outlineLevel="0" collapsed="false">
      <c r="A1159" s="4" t="s">
        <v>1161</v>
      </c>
      <c r="B1159" s="4" t="n">
        <v>18</v>
      </c>
      <c r="C1159" s="4" t="n">
        <v>15</v>
      </c>
      <c r="D1159" s="4" t="n">
        <v>3</v>
      </c>
      <c r="E1159" s="4" t="n">
        <v>40</v>
      </c>
      <c r="F1159" s="4" t="n">
        <v>90</v>
      </c>
      <c r="G1159" s="4" t="n">
        <v>1.564</v>
      </c>
    </row>
    <row r="1160" customFormat="false" ht="12.75" hidden="false" customHeight="false" outlineLevel="0" collapsed="false">
      <c r="A1160" s="4" t="s">
        <v>1162</v>
      </c>
      <c r="B1160" s="4" t="n">
        <v>20</v>
      </c>
      <c r="C1160" s="4" t="n">
        <f aca="false">IF(MID(A1160,4,1)="H",30,IF(MID(A1160,4,1)="M",15,IF(MID(A1160,4,1)="L",1,IF(MID(A1160,4,1)="z",0))))</f>
        <v>15</v>
      </c>
      <c r="D1160" s="4" t="n">
        <f aca="false">IF(MID(A1160,3,1)="1",1,IF(MID(A1160,3,1)="3",3,IF(MID(A1160,3,1)="6",6,IF(MID(A1160,3,1)="h",12))))</f>
        <v>3</v>
      </c>
      <c r="E1160" s="4" t="n">
        <f aca="false">IF(MID(A1160,5,1)="H",40,IF(MID(A1160,5,1)="M",25,IF(MID(A1160,5,1)="L",10,IF(MID(A1160,5,1)="z",0))))</f>
        <v>40</v>
      </c>
      <c r="F1160" s="4" t="n">
        <f aca="false">IF(MID(A1160,6,1)="3",30,IF(MID(A1160,6,1)="5",50,IF(MID(A1160,6,1)="7",70,IF(MID(A1160,6,1)="9",90))))</f>
        <v>90</v>
      </c>
      <c r="G1160" s="4" t="n">
        <v>1.459</v>
      </c>
    </row>
    <row r="1161" customFormat="false" ht="12.75" hidden="false" customHeight="false" outlineLevel="0" collapsed="false">
      <c r="A1161" s="4" t="s">
        <v>1163</v>
      </c>
      <c r="B1161" s="4" t="n">
        <v>12</v>
      </c>
      <c r="C1161" s="4" t="n">
        <v>30</v>
      </c>
      <c r="D1161" s="4" t="n">
        <v>3</v>
      </c>
      <c r="E1161" s="4" t="n">
        <v>40</v>
      </c>
      <c r="F1161" s="4" t="n">
        <v>90</v>
      </c>
      <c r="G1161" s="4" t="n">
        <v>3.669</v>
      </c>
      <c r="I1161" s="0" t="n">
        <f aca="false">C1161</f>
        <v>30</v>
      </c>
      <c r="J1161" s="0" t="n">
        <f aca="false">D1161</f>
        <v>3</v>
      </c>
      <c r="K1161" s="0" t="n">
        <f aca="false">E1161</f>
        <v>40</v>
      </c>
      <c r="L1161" s="0" t="n">
        <f aca="false">F1161</f>
        <v>90</v>
      </c>
      <c r="M1161" s="0" t="n">
        <f aca="false">$B$2</f>
        <v>15</v>
      </c>
      <c r="N1161" s="0" t="n">
        <f aca="false">IF(AND(M1161&gt;=B1161,M1161&lt;=B1162),TREND(G1161:G1162,B1161:B1162,M1161),TREND(G1162:G1163,B1162:B1163,M1161))</f>
        <v>3.025</v>
      </c>
    </row>
    <row r="1162" customFormat="false" ht="12.75" hidden="false" customHeight="false" outlineLevel="0" collapsed="false">
      <c r="A1162" s="4" t="s">
        <v>1164</v>
      </c>
      <c r="B1162" s="4" t="n">
        <v>15</v>
      </c>
      <c r="C1162" s="4" t="n">
        <v>30</v>
      </c>
      <c r="D1162" s="4" t="n">
        <v>3</v>
      </c>
      <c r="E1162" s="4" t="n">
        <v>40</v>
      </c>
      <c r="F1162" s="4" t="n">
        <v>90</v>
      </c>
      <c r="G1162" s="4" t="n">
        <v>3.025</v>
      </c>
    </row>
    <row r="1163" customFormat="false" ht="12.75" hidden="false" customHeight="false" outlineLevel="0" collapsed="false">
      <c r="A1163" s="4" t="s">
        <v>1165</v>
      </c>
      <c r="B1163" s="4" t="n">
        <v>18</v>
      </c>
      <c r="C1163" s="4" t="n">
        <v>30</v>
      </c>
      <c r="D1163" s="4" t="n">
        <v>3</v>
      </c>
      <c r="E1163" s="4" t="n">
        <v>40</v>
      </c>
      <c r="F1163" s="4" t="n">
        <v>90</v>
      </c>
      <c r="G1163" s="4" t="n">
        <v>2.618</v>
      </c>
    </row>
    <row r="1164" customFormat="false" ht="12.75" hidden="false" customHeight="false" outlineLevel="0" collapsed="false">
      <c r="A1164" s="4" t="s">
        <v>1166</v>
      </c>
      <c r="B1164" s="4" t="n">
        <v>20</v>
      </c>
      <c r="C1164" s="4" t="n">
        <f aca="false">IF(MID(A1164,4,1)="H",30,IF(MID(A1164,4,1)="M",15,IF(MID(A1164,4,1)="L",1,IF(MID(A1164,4,1)="z",0))))</f>
        <v>30</v>
      </c>
      <c r="D1164" s="4" t="n">
        <f aca="false">IF(MID(A1164,3,1)="1",1,IF(MID(A1164,3,1)="3",3,IF(MID(A1164,3,1)="6",6,IF(MID(A1164,3,1)="h",12))))</f>
        <v>3</v>
      </c>
      <c r="E1164" s="4" t="n">
        <f aca="false">IF(MID(A1164,5,1)="H",40,IF(MID(A1164,5,1)="M",25,IF(MID(A1164,5,1)="L",10,IF(MID(A1164,5,1)="z",0))))</f>
        <v>40</v>
      </c>
      <c r="F1164" s="4" t="n">
        <f aca="false">IF(MID(A1164,6,1)="3",30,IF(MID(A1164,6,1)="5",50,IF(MID(A1164,6,1)="7",70,IF(MID(A1164,6,1)="9",90))))</f>
        <v>90</v>
      </c>
      <c r="G1164" s="4" t="n">
        <v>2.417</v>
      </c>
    </row>
    <row r="1165" customFormat="false" ht="12.75" hidden="false" customHeight="false" outlineLevel="0" collapsed="false">
      <c r="A1165" s="4" t="s">
        <v>1167</v>
      </c>
      <c r="B1165" s="4" t="n">
        <v>12</v>
      </c>
      <c r="C1165" s="4" t="n">
        <v>0</v>
      </c>
      <c r="D1165" s="4" t="n">
        <v>6</v>
      </c>
      <c r="E1165" s="4" t="n">
        <v>40</v>
      </c>
      <c r="F1165" s="4" t="n">
        <v>90</v>
      </c>
      <c r="G1165" s="4" t="n">
        <v>0.221</v>
      </c>
      <c r="I1165" s="0" t="n">
        <f aca="false">C1165</f>
        <v>0</v>
      </c>
      <c r="J1165" s="0" t="n">
        <f aca="false">D1165</f>
        <v>6</v>
      </c>
      <c r="K1165" s="0" t="n">
        <f aca="false">E1165</f>
        <v>40</v>
      </c>
      <c r="L1165" s="0" t="n">
        <f aca="false">F1165</f>
        <v>90</v>
      </c>
      <c r="M1165" s="0" t="n">
        <f aca="false">$B$2</f>
        <v>15</v>
      </c>
      <c r="N1165" s="0" t="n">
        <f aca="false">IF(AND(M1165&gt;=B1165,M1165&lt;=B1166),TREND(G1165:G1166,B1165:B1166,M1165),TREND(G1166:G1167,B1166:B1167,M1165))</f>
        <v>0.221</v>
      </c>
    </row>
    <row r="1166" customFormat="false" ht="12.75" hidden="false" customHeight="false" outlineLevel="0" collapsed="false">
      <c r="A1166" s="4" t="s">
        <v>1168</v>
      </c>
      <c r="B1166" s="4" t="n">
        <v>15</v>
      </c>
      <c r="C1166" s="4" t="n">
        <v>0</v>
      </c>
      <c r="D1166" s="4" t="n">
        <v>6</v>
      </c>
      <c r="E1166" s="4" t="n">
        <v>40</v>
      </c>
      <c r="F1166" s="4" t="n">
        <v>90</v>
      </c>
      <c r="G1166" s="4" t="n">
        <v>0.221</v>
      </c>
    </row>
    <row r="1167" customFormat="false" ht="12.75" hidden="false" customHeight="false" outlineLevel="0" collapsed="false">
      <c r="A1167" s="4" t="s">
        <v>1169</v>
      </c>
      <c r="B1167" s="4" t="n">
        <v>18</v>
      </c>
      <c r="C1167" s="4" t="n">
        <v>0</v>
      </c>
      <c r="D1167" s="4" t="n">
        <v>6</v>
      </c>
      <c r="E1167" s="4" t="n">
        <v>40</v>
      </c>
      <c r="F1167" s="4" t="n">
        <v>90</v>
      </c>
      <c r="G1167" s="4" t="n">
        <v>0.221</v>
      </c>
    </row>
    <row r="1168" customFormat="false" ht="12.75" hidden="false" customHeight="false" outlineLevel="0" collapsed="false">
      <c r="A1168" s="4" t="s">
        <v>1170</v>
      </c>
      <c r="B1168" s="4" t="n">
        <v>20</v>
      </c>
      <c r="C1168" s="4" t="n">
        <f aca="false">IF(MID(A1168,4,1)="H",30,IF(MID(A1168,4,1)="M",15,IF(MID(A1168,4,1)="L",1,IF(MID(A1168,4,1)="z",0))))</f>
        <v>0</v>
      </c>
      <c r="D1168" s="4" t="n">
        <f aca="false">IF(MID(A1168,3,1)="1",1,IF(MID(A1168,3,1)="3",3,IF(MID(A1168,3,1)="6",6,IF(MID(A1168,3,1)="h",12))))</f>
        <v>6</v>
      </c>
      <c r="E1168" s="4" t="n">
        <f aca="false">IF(MID(A1168,5,1)="H",40,IF(MID(A1168,5,1)="M",25,IF(MID(A1168,5,1)="L",10,IF(MID(A1168,5,1)="z",0))))</f>
        <v>40</v>
      </c>
      <c r="F1168" s="4" t="n">
        <f aca="false">IF(MID(A1168,6,1)="3",30,IF(MID(A1168,6,1)="5",50,IF(MID(A1168,6,1)="7",70,IF(MID(A1168,6,1)="9",90))))</f>
        <v>90</v>
      </c>
      <c r="G1168" s="4" t="n">
        <v>0.221</v>
      </c>
    </row>
    <row r="1169" customFormat="false" ht="12.75" hidden="false" customHeight="false" outlineLevel="0" collapsed="false">
      <c r="A1169" s="4" t="s">
        <v>1171</v>
      </c>
      <c r="B1169" s="4" t="n">
        <v>12</v>
      </c>
      <c r="C1169" s="4" t="n">
        <v>1</v>
      </c>
      <c r="D1169" s="4" t="n">
        <v>6</v>
      </c>
      <c r="E1169" s="4" t="n">
        <v>40</v>
      </c>
      <c r="F1169" s="4" t="n">
        <v>90</v>
      </c>
      <c r="G1169" s="4" t="n">
        <v>0.338</v>
      </c>
      <c r="I1169" s="0" t="n">
        <f aca="false">C1169</f>
        <v>1</v>
      </c>
      <c r="J1169" s="0" t="n">
        <f aca="false">D1169</f>
        <v>6</v>
      </c>
      <c r="K1169" s="0" t="n">
        <f aca="false">E1169</f>
        <v>40</v>
      </c>
      <c r="L1169" s="0" t="n">
        <f aca="false">F1169</f>
        <v>90</v>
      </c>
      <c r="M1169" s="0" t="n">
        <f aca="false">$B$2</f>
        <v>15</v>
      </c>
      <c r="N1169" s="0" t="n">
        <f aca="false">IF(AND(M1169&gt;=B1169,M1169&lt;=B1170),TREND(G1169:G1170,B1169:B1170,M1169),TREND(G1170:G1171,B1170:B1171,M1169))</f>
        <v>0.32</v>
      </c>
    </row>
    <row r="1170" customFormat="false" ht="12.75" hidden="false" customHeight="false" outlineLevel="0" collapsed="false">
      <c r="A1170" s="4" t="s">
        <v>1172</v>
      </c>
      <c r="B1170" s="4" t="n">
        <v>15</v>
      </c>
      <c r="C1170" s="4" t="n">
        <v>1</v>
      </c>
      <c r="D1170" s="4" t="n">
        <v>6</v>
      </c>
      <c r="E1170" s="4" t="n">
        <v>40</v>
      </c>
      <c r="F1170" s="4" t="n">
        <v>90</v>
      </c>
      <c r="G1170" s="4" t="n">
        <v>0.32</v>
      </c>
    </row>
    <row r="1171" customFormat="false" ht="12.75" hidden="false" customHeight="false" outlineLevel="0" collapsed="false">
      <c r="A1171" s="4" t="s">
        <v>1173</v>
      </c>
      <c r="B1171" s="4" t="n">
        <v>18</v>
      </c>
      <c r="C1171" s="4" t="n">
        <v>1</v>
      </c>
      <c r="D1171" s="4" t="n">
        <v>6</v>
      </c>
      <c r="E1171" s="4" t="n">
        <v>40</v>
      </c>
      <c r="F1171" s="4" t="n">
        <v>90</v>
      </c>
      <c r="G1171" s="4" t="n">
        <v>0.309</v>
      </c>
    </row>
    <row r="1172" customFormat="false" ht="12.75" hidden="false" customHeight="false" outlineLevel="0" collapsed="false">
      <c r="A1172" s="4" t="s">
        <v>1174</v>
      </c>
      <c r="B1172" s="4" t="n">
        <v>20</v>
      </c>
      <c r="C1172" s="4" t="n">
        <f aca="false">IF(MID(A1172,4,1)="H",30,IF(MID(A1172,4,1)="M",15,IF(MID(A1172,4,1)="L",1,IF(MID(A1172,4,1)="z",0))))</f>
        <v>1</v>
      </c>
      <c r="D1172" s="4" t="n">
        <f aca="false">IF(MID(A1172,3,1)="1",1,IF(MID(A1172,3,1)="3",3,IF(MID(A1172,3,1)="6",6,IF(MID(A1172,3,1)="h",12))))</f>
        <v>6</v>
      </c>
      <c r="E1172" s="4" t="n">
        <f aca="false">IF(MID(A1172,5,1)="H",40,IF(MID(A1172,5,1)="M",25,IF(MID(A1172,5,1)="L",10,IF(MID(A1172,5,1)="z",0))))</f>
        <v>40</v>
      </c>
      <c r="F1172" s="4" t="n">
        <f aca="false">IF(MID(A1172,6,1)="3",30,IF(MID(A1172,6,1)="5",50,IF(MID(A1172,6,1)="7",70,IF(MID(A1172,6,1)="9",90))))</f>
        <v>90</v>
      </c>
      <c r="G1172" s="4" t="n">
        <v>0.303</v>
      </c>
    </row>
    <row r="1173" customFormat="false" ht="12.75" hidden="false" customHeight="false" outlineLevel="0" collapsed="false">
      <c r="A1173" s="4" t="s">
        <v>1175</v>
      </c>
      <c r="B1173" s="4" t="n">
        <v>12</v>
      </c>
      <c r="C1173" s="4" t="n">
        <v>8</v>
      </c>
      <c r="D1173" s="4" t="n">
        <v>6</v>
      </c>
      <c r="E1173" s="4" t="n">
        <v>40</v>
      </c>
      <c r="F1173" s="4" t="n">
        <v>90</v>
      </c>
      <c r="G1173" s="4" t="n">
        <v>0.848</v>
      </c>
      <c r="I1173" s="0" t="n">
        <f aca="false">C1173</f>
        <v>8</v>
      </c>
      <c r="J1173" s="0" t="n">
        <f aca="false">D1173</f>
        <v>6</v>
      </c>
      <c r="K1173" s="0" t="n">
        <f aca="false">E1173</f>
        <v>40</v>
      </c>
      <c r="L1173" s="0" t="n">
        <f aca="false">F1173</f>
        <v>90</v>
      </c>
      <c r="M1173" s="0" t="n">
        <f aca="false">$B$2</f>
        <v>15</v>
      </c>
      <c r="N1173" s="0" t="n">
        <f aca="false">IF(AND(M1173&gt;=B1173,M1173&lt;=B1174),TREND(G1173:G1174,B1173:B1174,M1173),TREND(G1174:G1175,B1174:B1175,M1173))</f>
        <v>0.733</v>
      </c>
    </row>
    <row r="1174" customFormat="false" ht="12.75" hidden="false" customHeight="false" outlineLevel="0" collapsed="false">
      <c r="A1174" s="4" t="s">
        <v>1176</v>
      </c>
      <c r="B1174" s="4" t="n">
        <v>15</v>
      </c>
      <c r="C1174" s="4" t="n">
        <v>8</v>
      </c>
      <c r="D1174" s="4" t="n">
        <v>6</v>
      </c>
      <c r="E1174" s="4" t="n">
        <v>40</v>
      </c>
      <c r="F1174" s="4" t="n">
        <v>90</v>
      </c>
      <c r="G1174" s="4" t="n">
        <v>0.733</v>
      </c>
    </row>
    <row r="1175" customFormat="false" ht="12.75" hidden="false" customHeight="false" outlineLevel="0" collapsed="false">
      <c r="A1175" s="4" t="s">
        <v>1177</v>
      </c>
      <c r="B1175" s="4" t="n">
        <v>18</v>
      </c>
      <c r="C1175" s="4" t="n">
        <v>8</v>
      </c>
      <c r="D1175" s="4" t="n">
        <v>6</v>
      </c>
      <c r="E1175" s="4" t="n">
        <v>40</v>
      </c>
      <c r="F1175" s="4" t="n">
        <v>90</v>
      </c>
      <c r="G1175" s="4" t="n">
        <v>0.657</v>
      </c>
    </row>
    <row r="1176" customFormat="false" ht="12.75" hidden="false" customHeight="false" outlineLevel="0" collapsed="false">
      <c r="A1176" s="4" t="s">
        <v>1178</v>
      </c>
      <c r="B1176" s="4" t="n">
        <v>20</v>
      </c>
      <c r="C1176" s="4" t="n">
        <v>8</v>
      </c>
      <c r="D1176" s="4" t="n">
        <v>6</v>
      </c>
      <c r="E1176" s="4" t="n">
        <v>40</v>
      </c>
      <c r="F1176" s="4" t="n">
        <v>90</v>
      </c>
      <c r="G1176" s="4" t="n">
        <v>0.619</v>
      </c>
    </row>
    <row r="1177" customFormat="false" ht="12.75" hidden="false" customHeight="false" outlineLevel="0" collapsed="false">
      <c r="A1177" s="4" t="s">
        <v>1179</v>
      </c>
      <c r="B1177" s="4" t="n">
        <v>12</v>
      </c>
      <c r="C1177" s="4" t="n">
        <v>15</v>
      </c>
      <c r="D1177" s="4" t="n">
        <v>6</v>
      </c>
      <c r="E1177" s="4" t="n">
        <v>40</v>
      </c>
      <c r="F1177" s="4" t="n">
        <v>90</v>
      </c>
      <c r="G1177" s="4" t="n">
        <v>1.278</v>
      </c>
      <c r="I1177" s="0" t="n">
        <f aca="false">C1177</f>
        <v>15</v>
      </c>
      <c r="J1177" s="0" t="n">
        <f aca="false">D1177</f>
        <v>6</v>
      </c>
      <c r="K1177" s="0" t="n">
        <f aca="false">E1177</f>
        <v>40</v>
      </c>
      <c r="L1177" s="0" t="n">
        <f aca="false">F1177</f>
        <v>90</v>
      </c>
      <c r="M1177" s="0" t="n">
        <f aca="false">$B$2</f>
        <v>15</v>
      </c>
      <c r="N1177" s="0" t="n">
        <f aca="false">IF(AND(M1177&gt;=B1177,M1177&lt;=B1178),TREND(G1177:G1178,B1177:B1178,M1177),TREND(G1178:G1179,B1178:B1179,M1177))</f>
        <v>1.104</v>
      </c>
    </row>
    <row r="1178" customFormat="false" ht="12.75" hidden="false" customHeight="false" outlineLevel="0" collapsed="false">
      <c r="A1178" s="4" t="s">
        <v>1180</v>
      </c>
      <c r="B1178" s="4" t="n">
        <v>15</v>
      </c>
      <c r="C1178" s="4" t="n">
        <v>15</v>
      </c>
      <c r="D1178" s="4" t="n">
        <v>6</v>
      </c>
      <c r="E1178" s="4" t="n">
        <v>40</v>
      </c>
      <c r="F1178" s="4" t="n">
        <v>90</v>
      </c>
      <c r="G1178" s="4" t="n">
        <v>1.104</v>
      </c>
    </row>
    <row r="1179" customFormat="false" ht="12.75" hidden="false" customHeight="false" outlineLevel="0" collapsed="false">
      <c r="A1179" s="4" t="s">
        <v>1181</v>
      </c>
      <c r="B1179" s="4" t="n">
        <v>18</v>
      </c>
      <c r="C1179" s="4" t="n">
        <v>15</v>
      </c>
      <c r="D1179" s="4" t="n">
        <v>6</v>
      </c>
      <c r="E1179" s="4" t="n">
        <v>40</v>
      </c>
      <c r="F1179" s="4" t="n">
        <v>90</v>
      </c>
      <c r="G1179" s="4" t="n">
        <v>0.985</v>
      </c>
    </row>
    <row r="1180" customFormat="false" ht="12.75" hidden="false" customHeight="false" outlineLevel="0" collapsed="false">
      <c r="A1180" s="4" t="s">
        <v>1182</v>
      </c>
      <c r="B1180" s="4" t="n">
        <v>20</v>
      </c>
      <c r="C1180" s="4" t="n">
        <f aca="false">IF(MID(A1180,4,1)="H",30,IF(MID(A1180,4,1)="M",15,IF(MID(A1180,4,1)="L",1,IF(MID(A1180,4,1)="z",0))))</f>
        <v>15</v>
      </c>
      <c r="D1180" s="4" t="n">
        <f aca="false">IF(MID(A1180,3,1)="1",1,IF(MID(A1180,3,1)="3",3,IF(MID(A1180,3,1)="6",6,IF(MID(A1180,3,1)="h",12))))</f>
        <v>6</v>
      </c>
      <c r="E1180" s="4" t="n">
        <f aca="false">IF(MID(A1180,5,1)="H",40,IF(MID(A1180,5,1)="M",25,IF(MID(A1180,5,1)="L",10,IF(MID(A1180,5,1)="z",0))))</f>
        <v>40</v>
      </c>
      <c r="F1180" s="4" t="n">
        <f aca="false">IF(MID(A1180,6,1)="3",30,IF(MID(A1180,6,1)="5",50,IF(MID(A1180,6,1)="7",70,IF(MID(A1180,6,1)="9",90))))</f>
        <v>90</v>
      </c>
      <c r="G1180" s="4" t="n">
        <v>0.887</v>
      </c>
    </row>
    <row r="1181" customFormat="false" ht="12.75" hidden="false" customHeight="false" outlineLevel="0" collapsed="false">
      <c r="A1181" s="4" t="s">
        <v>1183</v>
      </c>
      <c r="B1181" s="4" t="n">
        <v>12</v>
      </c>
      <c r="C1181" s="4" t="n">
        <v>30</v>
      </c>
      <c r="D1181" s="4" t="n">
        <v>6</v>
      </c>
      <c r="E1181" s="4" t="n">
        <v>40</v>
      </c>
      <c r="F1181" s="4" t="n">
        <v>90</v>
      </c>
      <c r="G1181" s="4" t="n">
        <v>2.084</v>
      </c>
      <c r="I1181" s="0" t="n">
        <f aca="false">C1181</f>
        <v>30</v>
      </c>
      <c r="J1181" s="0" t="n">
        <f aca="false">D1181</f>
        <v>6</v>
      </c>
      <c r="K1181" s="0" t="n">
        <f aca="false">E1181</f>
        <v>40</v>
      </c>
      <c r="L1181" s="0" t="n">
        <f aca="false">F1181</f>
        <v>90</v>
      </c>
      <c r="M1181" s="0" t="n">
        <f aca="false">$B$2</f>
        <v>15</v>
      </c>
      <c r="N1181" s="0" t="n">
        <f aca="false">IF(AND(M1181&gt;=B1181,M1181&lt;=B1182),TREND(G1181:G1182,B1181:B1182,M1181),TREND(G1182:G1183,B1182:B1183,M1181))</f>
        <v>1.769</v>
      </c>
    </row>
    <row r="1182" customFormat="false" ht="12.75" hidden="false" customHeight="false" outlineLevel="0" collapsed="false">
      <c r="A1182" s="4" t="s">
        <v>1184</v>
      </c>
      <c r="B1182" s="4" t="n">
        <v>15</v>
      </c>
      <c r="C1182" s="4" t="n">
        <v>30</v>
      </c>
      <c r="D1182" s="4" t="n">
        <v>6</v>
      </c>
      <c r="E1182" s="4" t="n">
        <v>40</v>
      </c>
      <c r="F1182" s="4" t="n">
        <v>90</v>
      </c>
      <c r="G1182" s="4" t="n">
        <v>1.769</v>
      </c>
    </row>
    <row r="1183" customFormat="false" ht="12.75" hidden="false" customHeight="false" outlineLevel="0" collapsed="false">
      <c r="A1183" s="4" t="s">
        <v>1185</v>
      </c>
      <c r="B1183" s="4" t="n">
        <v>18</v>
      </c>
      <c r="C1183" s="4" t="n">
        <v>30</v>
      </c>
      <c r="D1183" s="4" t="n">
        <v>6</v>
      </c>
      <c r="E1183" s="4" t="n">
        <v>40</v>
      </c>
      <c r="F1183" s="4" t="n">
        <v>90</v>
      </c>
      <c r="G1183" s="4" t="n">
        <v>1.552</v>
      </c>
    </row>
    <row r="1184" customFormat="false" ht="12.75" hidden="false" customHeight="false" outlineLevel="0" collapsed="false">
      <c r="A1184" s="4" t="s">
        <v>1186</v>
      </c>
      <c r="B1184" s="4" t="n">
        <v>20</v>
      </c>
      <c r="C1184" s="4" t="n">
        <f aca="false">IF(MID(A1184,4,1)="H",30,IF(MID(A1184,4,1)="M",15,IF(MID(A1184,4,1)="L",1,IF(MID(A1184,4,1)="z",0))))</f>
        <v>30</v>
      </c>
      <c r="D1184" s="4" t="n">
        <f aca="false">IF(MID(A1184,3,1)="1",1,IF(MID(A1184,3,1)="3",3,IF(MID(A1184,3,1)="6",6,IF(MID(A1184,3,1)="h",12))))</f>
        <v>6</v>
      </c>
      <c r="E1184" s="4" t="n">
        <f aca="false">IF(MID(A1184,5,1)="H",40,IF(MID(A1184,5,1)="M",25,IF(MID(A1184,5,1)="L",10,IF(MID(A1184,5,1)="z",0))))</f>
        <v>40</v>
      </c>
      <c r="F1184" s="4" t="n">
        <f aca="false">IF(MID(A1184,6,1)="3",30,IF(MID(A1184,6,1)="5",50,IF(MID(A1184,6,1)="7",70,IF(MID(A1184,6,1)="9",90))))</f>
        <v>90</v>
      </c>
      <c r="G1184" s="4" t="n">
        <v>1.353</v>
      </c>
    </row>
    <row r="1185" customFormat="false" ht="12.75" hidden="false" customHeight="false" outlineLevel="0" collapsed="false">
      <c r="A1185" s="4" t="s">
        <v>1187</v>
      </c>
      <c r="B1185" s="4" t="n">
        <v>12</v>
      </c>
      <c r="C1185" s="4" t="n">
        <v>0</v>
      </c>
      <c r="D1185" s="4" t="n">
        <v>12</v>
      </c>
      <c r="E1185" s="4" t="n">
        <v>40</v>
      </c>
      <c r="F1185" s="4" t="n">
        <v>90</v>
      </c>
      <c r="G1185" s="4" t="n">
        <v>0.34</v>
      </c>
      <c r="I1185" s="0" t="n">
        <f aca="false">C1185</f>
        <v>0</v>
      </c>
      <c r="J1185" s="0" t="n">
        <f aca="false">D1185</f>
        <v>12</v>
      </c>
      <c r="K1185" s="0" t="n">
        <f aca="false">E1185</f>
        <v>40</v>
      </c>
      <c r="L1185" s="0" t="n">
        <f aca="false">F1185</f>
        <v>90</v>
      </c>
      <c r="M1185" s="0" t="n">
        <f aca="false">$B$2</f>
        <v>15</v>
      </c>
      <c r="N1185" s="0" t="n">
        <f aca="false">IF(AND(M1185&gt;=B1185,M1185&lt;=B1186),TREND(G1185:G1186,B1185:B1186,M1185),TREND(G1186:G1187,B1186:B1187,M1185))</f>
        <v>0.34</v>
      </c>
    </row>
    <row r="1186" customFormat="false" ht="12.75" hidden="false" customHeight="false" outlineLevel="0" collapsed="false">
      <c r="A1186" s="4" t="s">
        <v>1188</v>
      </c>
      <c r="B1186" s="4" t="n">
        <v>15</v>
      </c>
      <c r="C1186" s="4" t="n">
        <v>0</v>
      </c>
      <c r="D1186" s="4" t="n">
        <v>12</v>
      </c>
      <c r="E1186" s="4" t="n">
        <v>40</v>
      </c>
      <c r="F1186" s="4" t="n">
        <v>90</v>
      </c>
      <c r="G1186" s="4" t="n">
        <v>0.34</v>
      </c>
    </row>
    <row r="1187" customFormat="false" ht="12.75" hidden="false" customHeight="false" outlineLevel="0" collapsed="false">
      <c r="A1187" s="4" t="s">
        <v>1189</v>
      </c>
      <c r="B1187" s="4" t="n">
        <v>18</v>
      </c>
      <c r="C1187" s="4" t="n">
        <v>0</v>
      </c>
      <c r="D1187" s="4" t="n">
        <v>12</v>
      </c>
      <c r="E1187" s="4" t="n">
        <v>40</v>
      </c>
      <c r="F1187" s="4" t="n">
        <v>90</v>
      </c>
      <c r="G1187" s="4" t="n">
        <v>0.34</v>
      </c>
    </row>
    <row r="1188" customFormat="false" ht="12.75" hidden="false" customHeight="false" outlineLevel="0" collapsed="false">
      <c r="A1188" s="4" t="s">
        <v>1190</v>
      </c>
      <c r="B1188" s="4" t="n">
        <v>20</v>
      </c>
      <c r="C1188" s="4" t="n">
        <f aca="false">IF(MID(A1188,4,1)="H",30,IF(MID(A1188,4,1)="M",15,IF(MID(A1188,4,1)="L",1,IF(MID(A1188,4,1)="z",0))))</f>
        <v>0</v>
      </c>
      <c r="D1188" s="4" t="n">
        <f aca="false">IF(MID(A1188,3,1)="1",1,IF(MID(A1188,3,1)="3",3,IF(MID(A1188,3,1)="6",6,IF(MID(A1188,3,1)="h",12))))</f>
        <v>12</v>
      </c>
      <c r="E1188" s="4" t="n">
        <f aca="false">IF(MID(A1188,5,1)="H",40,IF(MID(A1188,5,1)="M",25,IF(MID(A1188,5,1)="L",10,IF(MID(A1188,5,1)="z",0))))</f>
        <v>40</v>
      </c>
      <c r="F1188" s="4" t="n">
        <f aca="false">IF(MID(A1188,6,1)="3",30,IF(MID(A1188,6,1)="5",50,IF(MID(A1188,6,1)="7",70,IF(MID(A1188,6,1)="9",90))))</f>
        <v>90</v>
      </c>
      <c r="G1188" s="4" t="n">
        <v>0.34</v>
      </c>
    </row>
    <row r="1189" customFormat="false" ht="12.75" hidden="false" customHeight="false" outlineLevel="0" collapsed="false">
      <c r="A1189" s="4" t="s">
        <v>1191</v>
      </c>
      <c r="B1189" s="4" t="n">
        <v>12</v>
      </c>
      <c r="C1189" s="4" t="n">
        <v>1</v>
      </c>
      <c r="D1189" s="4" t="n">
        <v>12</v>
      </c>
      <c r="E1189" s="4" t="n">
        <v>40</v>
      </c>
      <c r="F1189" s="4" t="n">
        <v>90</v>
      </c>
      <c r="G1189" s="4" t="n">
        <v>0.405</v>
      </c>
      <c r="I1189" s="0" t="n">
        <f aca="false">C1189</f>
        <v>1</v>
      </c>
      <c r="J1189" s="0" t="n">
        <f aca="false">D1189</f>
        <v>12</v>
      </c>
      <c r="K1189" s="0" t="n">
        <f aca="false">E1189</f>
        <v>40</v>
      </c>
      <c r="L1189" s="0" t="n">
        <f aca="false">F1189</f>
        <v>90</v>
      </c>
      <c r="M1189" s="0" t="n">
        <f aca="false">$B$2</f>
        <v>15</v>
      </c>
      <c r="N1189" s="0" t="n">
        <f aca="false">IF(AND(M1189&gt;=B1189,M1189&lt;=B1190),TREND(G1189:G1190,B1189:B1190,M1189),TREND(G1190:G1191,B1190:B1191,M1189))</f>
        <v>0.392</v>
      </c>
    </row>
    <row r="1190" customFormat="false" ht="12.75" hidden="false" customHeight="false" outlineLevel="0" collapsed="false">
      <c r="A1190" s="4" t="s">
        <v>1192</v>
      </c>
      <c r="B1190" s="4" t="n">
        <v>15</v>
      </c>
      <c r="C1190" s="4" t="n">
        <v>1</v>
      </c>
      <c r="D1190" s="4" t="n">
        <v>12</v>
      </c>
      <c r="E1190" s="4" t="n">
        <v>40</v>
      </c>
      <c r="F1190" s="4" t="n">
        <v>90</v>
      </c>
      <c r="G1190" s="4" t="n">
        <v>0.392</v>
      </c>
    </row>
    <row r="1191" customFormat="false" ht="12.75" hidden="false" customHeight="false" outlineLevel="0" collapsed="false">
      <c r="A1191" s="4" t="s">
        <v>1193</v>
      </c>
      <c r="B1191" s="4" t="n">
        <v>18</v>
      </c>
      <c r="C1191" s="4" t="n">
        <v>1</v>
      </c>
      <c r="D1191" s="4" t="n">
        <v>12</v>
      </c>
      <c r="E1191" s="4" t="n">
        <v>40</v>
      </c>
      <c r="F1191" s="4" t="n">
        <v>90</v>
      </c>
      <c r="G1191" s="4" t="n">
        <v>0.383</v>
      </c>
    </row>
    <row r="1192" customFormat="false" ht="12.75" hidden="false" customHeight="false" outlineLevel="0" collapsed="false">
      <c r="A1192" s="4" t="s">
        <v>1194</v>
      </c>
      <c r="B1192" s="4" t="n">
        <v>20</v>
      </c>
      <c r="C1192" s="4" t="n">
        <f aca="false">IF(MID(A1192,4,1)="H",30,IF(MID(A1192,4,1)="M",15,IF(MID(A1192,4,1)="L",1,IF(MID(A1192,4,1)="z",0))))</f>
        <v>1</v>
      </c>
      <c r="D1192" s="4" t="n">
        <f aca="false">IF(MID(A1192,3,1)="1",1,IF(MID(A1192,3,1)="3",3,IF(MID(A1192,3,1)="6",6,IF(MID(A1192,3,1)="h",12))))</f>
        <v>12</v>
      </c>
      <c r="E1192" s="4" t="n">
        <f aca="false">IF(MID(A1192,5,1)="H",40,IF(MID(A1192,5,1)="M",25,IF(MID(A1192,5,1)="L",10,IF(MID(A1192,5,1)="z",0))))</f>
        <v>40</v>
      </c>
      <c r="F1192" s="4" t="n">
        <f aca="false">IF(MID(A1192,6,1)="3",30,IF(MID(A1192,6,1)="5",50,IF(MID(A1192,6,1)="7",70,IF(MID(A1192,6,1)="9",90))))</f>
        <v>90</v>
      </c>
      <c r="G1192" s="4" t="n">
        <v>0.377</v>
      </c>
    </row>
    <row r="1193" customFormat="false" ht="12.75" hidden="false" customHeight="false" outlineLevel="0" collapsed="false">
      <c r="A1193" s="4" t="s">
        <v>1195</v>
      </c>
      <c r="B1193" s="4" t="n">
        <v>12</v>
      </c>
      <c r="C1193" s="4" t="n">
        <v>8</v>
      </c>
      <c r="D1193" s="4" t="n">
        <v>12</v>
      </c>
      <c r="E1193" s="4" t="n">
        <v>40</v>
      </c>
      <c r="F1193" s="4" t="n">
        <v>90</v>
      </c>
      <c r="G1193" s="4" t="n">
        <v>0.549</v>
      </c>
      <c r="I1193" s="0" t="n">
        <f aca="false">C1193</f>
        <v>8</v>
      </c>
      <c r="J1193" s="0" t="n">
        <f aca="false">D1193</f>
        <v>12</v>
      </c>
      <c r="K1193" s="0" t="n">
        <f aca="false">E1193</f>
        <v>40</v>
      </c>
      <c r="L1193" s="0" t="n">
        <f aca="false">F1193</f>
        <v>90</v>
      </c>
      <c r="M1193" s="0" t="n">
        <f aca="false">$B$2</f>
        <v>15</v>
      </c>
      <c r="N1193" s="0" t="n">
        <f aca="false">IF(AND(M1193&gt;=B1193,M1193&lt;=B1194),TREND(G1193:G1194,B1193:B1194,M1193),TREND(G1194:G1195,B1194:B1195,M1193))</f>
        <v>0.494</v>
      </c>
    </row>
    <row r="1194" customFormat="false" ht="12.75" hidden="false" customHeight="false" outlineLevel="0" collapsed="false">
      <c r="A1194" s="4" t="s">
        <v>1196</v>
      </c>
      <c r="B1194" s="4" t="n">
        <v>15</v>
      </c>
      <c r="C1194" s="4" t="n">
        <v>8</v>
      </c>
      <c r="D1194" s="4" t="n">
        <v>12</v>
      </c>
      <c r="E1194" s="4" t="n">
        <v>40</v>
      </c>
      <c r="F1194" s="4" t="n">
        <v>90</v>
      </c>
      <c r="G1194" s="4" t="n">
        <v>0.494</v>
      </c>
    </row>
    <row r="1195" customFormat="false" ht="12.75" hidden="false" customHeight="false" outlineLevel="0" collapsed="false">
      <c r="A1195" s="4" t="s">
        <v>1197</v>
      </c>
      <c r="B1195" s="4" t="n">
        <v>18</v>
      </c>
      <c r="C1195" s="4" t="n">
        <v>8</v>
      </c>
      <c r="D1195" s="4" t="n">
        <v>12</v>
      </c>
      <c r="E1195" s="4" t="n">
        <v>40</v>
      </c>
      <c r="F1195" s="4" t="n">
        <v>90</v>
      </c>
      <c r="G1195" s="4" t="n">
        <v>0.456</v>
      </c>
    </row>
    <row r="1196" customFormat="false" ht="12.75" hidden="false" customHeight="false" outlineLevel="0" collapsed="false">
      <c r="A1196" s="4" t="s">
        <v>1198</v>
      </c>
      <c r="B1196" s="4" t="n">
        <v>20</v>
      </c>
      <c r="C1196" s="4" t="n">
        <v>8</v>
      </c>
      <c r="D1196" s="4" t="n">
        <v>12</v>
      </c>
      <c r="E1196" s="4" t="n">
        <v>40</v>
      </c>
      <c r="F1196" s="4" t="n">
        <v>90</v>
      </c>
      <c r="G1196" s="4" t="n">
        <v>0.44</v>
      </c>
    </row>
    <row r="1197" customFormat="false" ht="12.75" hidden="false" customHeight="false" outlineLevel="0" collapsed="false">
      <c r="A1197" s="4" t="s">
        <v>1199</v>
      </c>
      <c r="B1197" s="4" t="n">
        <v>12</v>
      </c>
      <c r="C1197" s="4" t="n">
        <v>15</v>
      </c>
      <c r="D1197" s="4" t="n">
        <v>12</v>
      </c>
      <c r="E1197" s="4" t="n">
        <v>40</v>
      </c>
      <c r="F1197" s="4" t="n">
        <v>90</v>
      </c>
      <c r="G1197" s="4" t="n">
        <v>0.834</v>
      </c>
      <c r="I1197" s="0" t="n">
        <f aca="false">C1197</f>
        <v>15</v>
      </c>
      <c r="J1197" s="0" t="n">
        <f aca="false">D1197</f>
        <v>12</v>
      </c>
      <c r="K1197" s="0" t="n">
        <f aca="false">E1197</f>
        <v>40</v>
      </c>
      <c r="L1197" s="0" t="n">
        <f aca="false">F1197</f>
        <v>90</v>
      </c>
      <c r="M1197" s="0" t="n">
        <f aca="false">$B$2</f>
        <v>15</v>
      </c>
      <c r="N1197" s="0" t="n">
        <f aca="false">IF(AND(M1197&gt;=B1197,M1197&lt;=B1198),TREND(G1197:G1198,B1197:B1198,M1197),TREND(G1198:G1199,B1198:B1199,M1197))</f>
        <v>0.748</v>
      </c>
    </row>
    <row r="1198" customFormat="false" ht="12.75" hidden="false" customHeight="false" outlineLevel="0" collapsed="false">
      <c r="A1198" s="4" t="s">
        <v>1200</v>
      </c>
      <c r="B1198" s="4" t="n">
        <v>15</v>
      </c>
      <c r="C1198" s="4" t="n">
        <v>15</v>
      </c>
      <c r="D1198" s="4" t="n">
        <v>12</v>
      </c>
      <c r="E1198" s="4" t="n">
        <v>40</v>
      </c>
      <c r="F1198" s="4" t="n">
        <v>90</v>
      </c>
      <c r="G1198" s="4" t="n">
        <v>0.748</v>
      </c>
    </row>
    <row r="1199" customFormat="false" ht="12.75" hidden="false" customHeight="false" outlineLevel="0" collapsed="false">
      <c r="A1199" s="4" t="s">
        <v>1201</v>
      </c>
      <c r="B1199" s="4" t="n">
        <v>18</v>
      </c>
      <c r="C1199" s="4" t="n">
        <v>15</v>
      </c>
      <c r="D1199" s="4" t="n">
        <v>12</v>
      </c>
      <c r="E1199" s="4" t="n">
        <v>40</v>
      </c>
      <c r="F1199" s="4" t="n">
        <v>90</v>
      </c>
      <c r="G1199" s="4" t="n">
        <v>0.643</v>
      </c>
    </row>
    <row r="1200" customFormat="false" ht="12.75" hidden="false" customHeight="false" outlineLevel="0" collapsed="false">
      <c r="A1200" s="4" t="s">
        <v>1202</v>
      </c>
      <c r="B1200" s="4" t="n">
        <v>20</v>
      </c>
      <c r="C1200" s="4" t="n">
        <f aca="false">IF(MID(A1200,4,1)="H",30,IF(MID(A1200,4,1)="M",15,IF(MID(A1200,4,1)="L",1,IF(MID(A1200,4,1)="z",0))))</f>
        <v>15</v>
      </c>
      <c r="D1200" s="4" t="n">
        <f aca="false">IF(MID(A1200,3,1)="1",1,IF(MID(A1200,3,1)="3",3,IF(MID(A1200,3,1)="6",6,IF(MID(A1200,3,1)="h",12))))</f>
        <v>12</v>
      </c>
      <c r="E1200" s="4" t="n">
        <f aca="false">IF(MID(A1200,5,1)="H",40,IF(MID(A1200,5,1)="M",25,IF(MID(A1200,5,1)="L",10,IF(MID(A1200,5,1)="z",0))))</f>
        <v>40</v>
      </c>
      <c r="F1200" s="4" t="n">
        <f aca="false">IF(MID(A1200,6,1)="3",30,IF(MID(A1200,6,1)="5",50,IF(MID(A1200,6,1)="7",70,IF(MID(A1200,6,1)="9",90))))</f>
        <v>90</v>
      </c>
      <c r="G1200" s="4" t="n">
        <v>0.575</v>
      </c>
    </row>
    <row r="1201" customFormat="false" ht="12.75" hidden="false" customHeight="false" outlineLevel="0" collapsed="false">
      <c r="A1201" s="4" t="s">
        <v>1203</v>
      </c>
      <c r="B1201" s="4" t="n">
        <v>12</v>
      </c>
      <c r="C1201" s="4" t="n">
        <v>30</v>
      </c>
      <c r="D1201" s="4" t="n">
        <v>12</v>
      </c>
      <c r="E1201" s="4" t="n">
        <v>40</v>
      </c>
      <c r="F1201" s="4" t="n">
        <v>90</v>
      </c>
      <c r="G1201" s="4" t="n">
        <v>1.254</v>
      </c>
      <c r="I1201" s="0" t="n">
        <f aca="false">C1201</f>
        <v>30</v>
      </c>
      <c r="J1201" s="0" t="n">
        <f aca="false">D1201</f>
        <v>12</v>
      </c>
      <c r="K1201" s="0" t="n">
        <f aca="false">E1201</f>
        <v>40</v>
      </c>
      <c r="L1201" s="0" t="n">
        <f aca="false">F1201</f>
        <v>90</v>
      </c>
      <c r="M1201" s="0" t="n">
        <f aca="false">$B$2</f>
        <v>15</v>
      </c>
      <c r="N1201" s="0" t="n">
        <f aca="false">IF(AND(M1201&gt;=B1201,M1201&lt;=B1202),TREND(G1201:G1202,B1201:B1202,M1201),TREND(G1202:G1203,B1202:B1203,M1201))</f>
        <v>1.086</v>
      </c>
    </row>
    <row r="1202" customFormat="false" ht="12.75" hidden="false" customHeight="false" outlineLevel="0" collapsed="false">
      <c r="A1202" s="4" t="s">
        <v>1204</v>
      </c>
      <c r="B1202" s="4" t="n">
        <v>15</v>
      </c>
      <c r="C1202" s="4" t="n">
        <v>30</v>
      </c>
      <c r="D1202" s="4" t="n">
        <v>12</v>
      </c>
      <c r="E1202" s="4" t="n">
        <v>40</v>
      </c>
      <c r="F1202" s="4" t="n">
        <v>90</v>
      </c>
      <c r="G1202" s="4" t="n">
        <v>1.086</v>
      </c>
    </row>
    <row r="1203" customFormat="false" ht="12.75" hidden="false" customHeight="false" outlineLevel="0" collapsed="false">
      <c r="A1203" s="4" t="s">
        <v>1205</v>
      </c>
      <c r="B1203" s="4" t="n">
        <v>18</v>
      </c>
      <c r="C1203" s="4" t="n">
        <v>30</v>
      </c>
      <c r="D1203" s="4" t="n">
        <v>12</v>
      </c>
      <c r="E1203" s="4" t="n">
        <v>40</v>
      </c>
      <c r="F1203" s="4" t="n">
        <v>90</v>
      </c>
      <c r="G1203" s="4" t="n">
        <v>0.972</v>
      </c>
    </row>
    <row r="1204" customFormat="false" ht="12.75" hidden="false" customHeight="false" outlineLevel="0" collapsed="false">
      <c r="A1204" s="4" t="s">
        <v>1206</v>
      </c>
      <c r="B1204" s="4" t="n">
        <v>20</v>
      </c>
      <c r="C1204" s="4" t="n">
        <f aca="false">IF(MID(A1204,4,1)="H",30,IF(MID(A1204,4,1)="M",15,IF(MID(A1204,4,1)="L",1,IF(MID(A1204,4,1)="z",0))))</f>
        <v>30</v>
      </c>
      <c r="D1204" s="4" t="n">
        <f aca="false">IF(MID(A1204,3,1)="1",1,IF(MID(A1204,3,1)="3",3,IF(MID(A1204,3,1)="6",6,IF(MID(A1204,3,1)="h",12))))</f>
        <v>12</v>
      </c>
      <c r="E1204" s="4" t="n">
        <f aca="false">IF(MID(A1204,5,1)="H",40,IF(MID(A1204,5,1)="M",25,IF(MID(A1204,5,1)="L",10,IF(MID(A1204,5,1)="z",0))))</f>
        <v>40</v>
      </c>
      <c r="F1204" s="4" t="n">
        <f aca="false">IF(MID(A1204,6,1)="3",30,IF(MID(A1204,6,1)="5",50,IF(MID(A1204,6,1)="7",70,IF(MID(A1204,6,1)="9",90))))</f>
        <v>90</v>
      </c>
      <c r="G1204" s="4" t="n">
        <v>0.9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904"/>
  <sheetViews>
    <sheetView showFormulas="false" showGridLines="true" showRowColHeaders="true" showZeros="true" rightToLeft="false" tabSelected="false" showOutlineSymbols="true" defaultGridColor="true" view="normal" topLeftCell="A1" colorId="64" zoomScale="57" zoomScaleNormal="57" zoomScalePageLayoutView="100" workbookViewId="0">
      <selection pane="topLeft" activeCell="H15" activeCellId="0" sqref="H15"/>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0.28"/>
    <col collapsed="false" customWidth="true" hidden="false" outlineLevel="0" max="3" min="3" style="0" width="9.7"/>
    <col collapsed="false" customWidth="true" hidden="false" outlineLevel="0" max="4" min="4" style="0" width="11.13"/>
    <col collapsed="false" customWidth="true" hidden="false" outlineLevel="0" max="5" min="5" style="0" width="8.41"/>
    <col collapsed="false" customWidth="true" hidden="false" outlineLevel="0" max="6" min="6" style="0" width="10.56"/>
    <col collapsed="false" customWidth="true" hidden="false" outlineLevel="0" max="7" min="7" style="0" width="13.28"/>
    <col collapsed="false" customWidth="true" hidden="false" outlineLevel="0" max="8" min="8" style="0" width="5.71"/>
    <col collapsed="false" customWidth="true" hidden="true" outlineLevel="0" max="14" min="9" style="0" width="13.28"/>
    <col collapsed="false" customWidth="true" hidden="false" outlineLevel="0" max="16" min="15" style="0" width="13.28"/>
    <col collapsed="false" customWidth="true" hidden="false" outlineLevel="0" max="20" min="17" style="0" width="10.99"/>
    <col collapsed="false" customWidth="true" hidden="false" outlineLevel="0" max="21" min="21" style="0" width="12.56"/>
    <col collapsed="false" customWidth="true" hidden="true" outlineLevel="0" max="27" min="22" style="0" width="9.56"/>
    <col collapsed="false" customWidth="true" hidden="false" outlineLevel="0" max="28" min="28" style="0" width="12.56"/>
    <col collapsed="false" customWidth="true" hidden="false" outlineLevel="0" max="32" min="29" style="0" width="10.99"/>
    <col collapsed="false" customWidth="true" hidden="false" outlineLevel="0" max="33" min="33" style="0" width="12.56"/>
    <col collapsed="false" customWidth="true" hidden="true" outlineLevel="0" max="39" min="34" style="0" width="12.56"/>
    <col collapsed="false" customWidth="true" hidden="false" outlineLevel="0" max="40" min="40" style="0" width="12.56"/>
    <col collapsed="false" customWidth="true" hidden="false" outlineLevel="0" max="44" min="41" style="0" width="10.99"/>
    <col collapsed="false" customWidth="true" hidden="false" outlineLevel="0" max="45" min="45" style="0" width="9.99"/>
    <col collapsed="false" customWidth="true" hidden="true" outlineLevel="0" max="51" min="46" style="0" width="10.99"/>
    <col collapsed="false" customWidth="true" hidden="false" outlineLevel="0" max="65" min="52" style="0" width="10.99"/>
    <col collapsed="false" customWidth="true" hidden="false" outlineLevel="0" max="66" min="66" style="0" width="12.7"/>
    <col collapsed="false" customWidth="true" hidden="false" outlineLevel="0" max="69" min="67" style="0" width="10.99"/>
  </cols>
  <sheetData>
    <row r="1" s="1" customFormat="true" ht="26.25" hidden="false" customHeight="false" outlineLevel="0" collapsed="false">
      <c r="B1" s="2" t="s">
        <v>0</v>
      </c>
      <c r="C1" s="2" t="s">
        <v>1</v>
      </c>
      <c r="D1" s="2" t="s">
        <v>2</v>
      </c>
      <c r="E1" s="2" t="s">
        <v>3</v>
      </c>
      <c r="F1" s="2" t="s">
        <v>4</v>
      </c>
      <c r="G1" s="2" t="s">
        <v>5</v>
      </c>
      <c r="H1" s="3"/>
      <c r="K1" s="1" t="str">
        <f aca="true">OFFSET(K1,2*O5-2,-7)</f>
        <v>Bank Height</v>
      </c>
    </row>
    <row r="2" customFormat="false" ht="12.75" hidden="false" customHeight="false" outlineLevel="0" collapsed="false">
      <c r="B2" s="0" t="n">
        <f aca="false">Input!B5</f>
        <v>18</v>
      </c>
      <c r="C2" s="0" t="n">
        <f aca="false">Input!C5</f>
        <v>15</v>
      </c>
      <c r="D2" s="0" t="n">
        <f aca="false">Input!F5</f>
        <v>6</v>
      </c>
      <c r="E2" s="0" t="n">
        <f aca="false">Input!D5</f>
        <v>25</v>
      </c>
      <c r="F2" s="0" t="n">
        <f aca="false">Input!E5</f>
        <v>45</v>
      </c>
      <c r="G2" s="0" t="n">
        <f aca="false">Input!G5</f>
        <v>1</v>
      </c>
    </row>
    <row r="3" customFormat="false" ht="13.5" hidden="false" customHeight="false" outlineLevel="0" collapsed="false"/>
    <row r="4" s="1" customFormat="true" ht="28.5" hidden="false" customHeight="true" outlineLevel="0" collapsed="false">
      <c r="B4" s="1" t="s">
        <v>0</v>
      </c>
      <c r="C4" s="1" t="s">
        <v>1</v>
      </c>
      <c r="D4" s="1" t="s">
        <v>2</v>
      </c>
      <c r="E4" s="1" t="s">
        <v>3</v>
      </c>
      <c r="F4" s="1" t="s">
        <v>4</v>
      </c>
      <c r="G4" s="1" t="s">
        <v>5</v>
      </c>
      <c r="I4" s="1" t="s">
        <v>1</v>
      </c>
      <c r="J4" s="1" t="s">
        <v>2</v>
      </c>
      <c r="K4" s="1" t="s">
        <v>3</v>
      </c>
      <c r="L4" s="1" t="s">
        <v>4</v>
      </c>
      <c r="M4" s="1" t="s">
        <v>0</v>
      </c>
      <c r="N4" s="1" t="s">
        <v>5</v>
      </c>
      <c r="P4" s="1" t="str">
        <f aca="false">I4</f>
        <v>Cohesion</v>
      </c>
      <c r="Q4" s="1" t="str">
        <f aca="false">J4</f>
        <v>Bank Height</v>
      </c>
      <c r="R4" s="1" t="str">
        <f aca="false">K4</f>
        <v>Friction Angle</v>
      </c>
      <c r="S4" s="1" t="str">
        <f aca="false">L4</f>
        <v>Bank Angle</v>
      </c>
      <c r="T4" s="1" t="str">
        <f aca="false">M4</f>
        <v>Soil Unit Weight</v>
      </c>
      <c r="U4" s="1" t="str">
        <f aca="false">N4</f>
        <v>Safety Factor</v>
      </c>
      <c r="V4" s="1" t="s">
        <v>2</v>
      </c>
      <c r="W4" s="1" t="s">
        <v>3</v>
      </c>
      <c r="X4" s="1" t="s">
        <v>4</v>
      </c>
      <c r="Y4" s="1" t="s">
        <v>0</v>
      </c>
      <c r="Z4" s="1" t="s">
        <v>1</v>
      </c>
      <c r="AA4" s="1" t="s">
        <v>5</v>
      </c>
      <c r="AB4" s="1" t="str">
        <f aca="false">V4</f>
        <v>Bank Height</v>
      </c>
      <c r="AC4" s="1" t="str">
        <f aca="false">W4</f>
        <v>Friction Angle</v>
      </c>
      <c r="AD4" s="1" t="str">
        <f aca="false">X4</f>
        <v>Bank Angle</v>
      </c>
      <c r="AE4" s="1" t="str">
        <f aca="false">Y4</f>
        <v>Soil Unit Weight</v>
      </c>
      <c r="AF4" s="1" t="str">
        <f aca="false">Z4</f>
        <v>Cohesion</v>
      </c>
      <c r="AG4" s="1" t="str">
        <f aca="false">AA4</f>
        <v>Safety Factor</v>
      </c>
      <c r="AH4" s="1" t="s">
        <v>3</v>
      </c>
      <c r="AI4" s="1" t="s">
        <v>4</v>
      </c>
      <c r="AJ4" s="1" t="s">
        <v>0</v>
      </c>
      <c r="AK4" s="1" t="s">
        <v>1</v>
      </c>
      <c r="AL4" s="1" t="s">
        <v>2</v>
      </c>
      <c r="AM4" s="1" t="s">
        <v>5</v>
      </c>
      <c r="AN4" s="1" t="str">
        <f aca="false">AH4</f>
        <v>Friction Angle</v>
      </c>
      <c r="AO4" s="1" t="str">
        <f aca="false">AI4</f>
        <v>Bank Angle</v>
      </c>
      <c r="AP4" s="1" t="str">
        <f aca="false">AJ4</f>
        <v>Soil Unit Weight</v>
      </c>
      <c r="AQ4" s="1" t="str">
        <f aca="false">AK4</f>
        <v>Cohesion</v>
      </c>
      <c r="AR4" s="1" t="str">
        <f aca="false">AL4</f>
        <v>Bank Height</v>
      </c>
      <c r="AS4" s="1" t="str">
        <f aca="false">AM4</f>
        <v>Safety Factor</v>
      </c>
      <c r="AT4" s="1" t="s">
        <v>4</v>
      </c>
      <c r="AU4" s="1" t="s">
        <v>0</v>
      </c>
      <c r="AV4" s="1" t="s">
        <v>1</v>
      </c>
      <c r="AW4" s="1" t="s">
        <v>2</v>
      </c>
      <c r="AX4" s="1" t="s">
        <v>3</v>
      </c>
      <c r="AY4" s="1" t="s">
        <v>5</v>
      </c>
      <c r="AZ4" s="1" t="str">
        <f aca="false">AT4</f>
        <v>Bank Angle</v>
      </c>
      <c r="BA4" s="1" t="str">
        <f aca="false">AU4</f>
        <v>Soil Unit Weight</v>
      </c>
      <c r="BB4" s="1" t="str">
        <f aca="false">AV4</f>
        <v>Cohesion</v>
      </c>
      <c r="BC4" s="1" t="str">
        <f aca="false">AW4</f>
        <v>Bank Height</v>
      </c>
      <c r="BD4" s="1" t="str">
        <f aca="false">AX4</f>
        <v>Friction Angle</v>
      </c>
      <c r="BE4" s="1" t="str">
        <f aca="false">AY4</f>
        <v>Safety Factor</v>
      </c>
      <c r="BI4" s="2" t="s">
        <v>0</v>
      </c>
      <c r="BJ4" s="2" t="s">
        <v>1</v>
      </c>
      <c r="BK4" s="2" t="s">
        <v>2</v>
      </c>
      <c r="BL4" s="2" t="s">
        <v>3</v>
      </c>
      <c r="BM4" s="2" t="s">
        <v>4</v>
      </c>
      <c r="BN4" s="2" t="s">
        <v>5</v>
      </c>
    </row>
    <row r="5" customFormat="false" ht="12.75" hidden="false" customHeight="false" outlineLevel="0" collapsed="false">
      <c r="A5" s="0" t="s">
        <v>1207</v>
      </c>
      <c r="B5" s="0" t="n">
        <v>16</v>
      </c>
      <c r="C5" s="0" t="n">
        <v>0</v>
      </c>
      <c r="D5" s="0" t="n">
        <v>1</v>
      </c>
      <c r="E5" s="0" t="n">
        <v>10</v>
      </c>
      <c r="F5" s="0" t="n">
        <v>15</v>
      </c>
      <c r="G5" s="0" t="n">
        <v>0.236</v>
      </c>
      <c r="I5" s="0" t="n">
        <f aca="false">C5</f>
        <v>0</v>
      </c>
      <c r="J5" s="0" t="n">
        <f aca="false">D5</f>
        <v>1</v>
      </c>
      <c r="K5" s="0" t="n">
        <f aca="false">E5</f>
        <v>10</v>
      </c>
      <c r="L5" s="0" t="n">
        <f aca="false">F5</f>
        <v>15</v>
      </c>
      <c r="M5" s="0" t="n">
        <f aca="false">$B$2</f>
        <v>18</v>
      </c>
      <c r="N5" s="0" t="n">
        <f aca="false">IF(AND(M5&gt;=B5,M5&lt;=B6),TREND(G5:G6,B5:B6,M5),TREND(G6:G7,B6:B7,M5))</f>
        <v>0.286</v>
      </c>
      <c r="O5" s="0" t="n">
        <v>1</v>
      </c>
      <c r="P5" s="0" t="n">
        <f aca="true">OFFSET(P5,2*$O5-2,-7)</f>
        <v>0</v>
      </c>
      <c r="Q5" s="0" t="n">
        <f aca="true">OFFSET(Q5,2*$O5-2,-7)</f>
        <v>1</v>
      </c>
      <c r="R5" s="0" t="n">
        <f aca="true">OFFSET(R5,2*$O5-2,-7)</f>
        <v>10</v>
      </c>
      <c r="S5" s="0" t="n">
        <f aca="true">OFFSET(S5,2*$O5-2,-7)</f>
        <v>15</v>
      </c>
      <c r="T5" s="0" t="n">
        <f aca="true">OFFSET(T5,2*$O5-2,-7)</f>
        <v>18</v>
      </c>
      <c r="U5" s="0" t="n">
        <f aca="true">OFFSET(U5,2*$O5-2,-7)</f>
        <v>0.286</v>
      </c>
      <c r="V5" s="0" t="n">
        <f aca="false">Q5</f>
        <v>1</v>
      </c>
      <c r="W5" s="0" t="n">
        <f aca="false">R5</f>
        <v>10</v>
      </c>
      <c r="X5" s="0" t="n">
        <f aca="false">S5</f>
        <v>15</v>
      </c>
      <c r="Y5" s="0" t="n">
        <f aca="false">T5</f>
        <v>18</v>
      </c>
      <c r="Z5" s="0" t="n">
        <f aca="false">$C$2</f>
        <v>15</v>
      </c>
      <c r="AA5" s="0" t="n">
        <f aca="false">IF(AND(Z5&gt;=P5,Z5&lt;=P6),TREND(U5:U6,P5:P6,Z5),IF(AND(Z5&gt;=P6,Z5&lt;=P7),TREND(U6:U7,P6:P7,Z5),TREND(U7:U8,P7:P8,Z5)))</f>
        <v>5.647</v>
      </c>
      <c r="AB5" s="0" t="n">
        <f aca="true">INDIRECT(ADDRESS((ROW()-4)*5,COLUMN(V5)))</f>
        <v>1</v>
      </c>
      <c r="AC5" s="0" t="n">
        <f aca="true">INDIRECT(ADDRESS((ROW()-4)*5,COLUMN(W5)))</f>
        <v>10</v>
      </c>
      <c r="AD5" s="0" t="n">
        <f aca="true">INDIRECT(ADDRESS((ROW()-4)*5,COLUMN(X5)))</f>
        <v>15</v>
      </c>
      <c r="AE5" s="0" t="n">
        <f aca="true">INDIRECT(ADDRESS((ROW()-4)*5,COLUMN(Y5)))</f>
        <v>18</v>
      </c>
      <c r="AF5" s="0" t="n">
        <f aca="true">INDIRECT(ADDRESS((ROW()-4)*5,COLUMN(Z5)))</f>
        <v>15</v>
      </c>
      <c r="AG5" s="0" t="n">
        <f aca="true">INDIRECT(ADDRESS((ROW()-4)*5,COLUMN(AA5)))</f>
        <v>5.647</v>
      </c>
      <c r="AH5" s="0" t="n">
        <f aca="false">AC5</f>
        <v>10</v>
      </c>
      <c r="AI5" s="0" t="n">
        <f aca="false">AD5</f>
        <v>15</v>
      </c>
      <c r="AJ5" s="0" t="n">
        <f aca="false">AE5</f>
        <v>18</v>
      </c>
      <c r="AK5" s="0" t="n">
        <f aca="false">AF5</f>
        <v>15</v>
      </c>
      <c r="AL5" s="0" t="n">
        <f aca="false">$D$2</f>
        <v>6</v>
      </c>
      <c r="AM5" s="0" t="n">
        <f aca="false">IF(AND(AL5&gt;=AB5,AL5&lt;=AB6),TREND(AG5:AG6,AB5:AB6,AL5),IF(AND(AL5&gt;AB6,AL5&lt;=AB7),TREND(AG6:AG7,AB6:AB7,AL5),TREND(AG7:AG8,AB7:AB8,AL5)))</f>
        <v>1.413</v>
      </c>
      <c r="AN5" s="0" t="n">
        <f aca="true">OFFSET(AN5,3*$O5-3,-6)</f>
        <v>10</v>
      </c>
      <c r="AO5" s="0" t="n">
        <f aca="true">OFFSET(AO5,3*$O5-3,-6)</f>
        <v>15</v>
      </c>
      <c r="AP5" s="0" t="n">
        <f aca="true">OFFSET(AP5,3*$O5-3,-6)</f>
        <v>18</v>
      </c>
      <c r="AQ5" s="0" t="n">
        <f aca="true">OFFSET(AQ5,3*$O5-3,-6)</f>
        <v>15</v>
      </c>
      <c r="AR5" s="0" t="n">
        <f aca="true">OFFSET(AR5,3*$O5-3,-6)</f>
        <v>6</v>
      </c>
      <c r="AS5" s="0" t="n">
        <f aca="true">OFFSET(AS5,3*$O5-3,-6)</f>
        <v>1.413</v>
      </c>
      <c r="AT5" s="0" t="n">
        <f aca="false">AO5</f>
        <v>15</v>
      </c>
      <c r="AU5" s="0" t="n">
        <f aca="false">AP5</f>
        <v>18</v>
      </c>
      <c r="AV5" s="0" t="n">
        <f aca="false">AQ5</f>
        <v>15</v>
      </c>
      <c r="AW5" s="0" t="n">
        <f aca="false">AR5</f>
        <v>6</v>
      </c>
      <c r="AX5" s="0" t="n">
        <f aca="false">$E$2</f>
        <v>25</v>
      </c>
      <c r="AY5" s="0" t="n">
        <f aca="false">IF(AND(AX5&gt;=AN5,AX5&lt;=AN6),TREND(AS5:AS6,AN5:AN6,AX5),TREND(AS6:AS7,AN6:AN7,AX5))</f>
        <v>2.126</v>
      </c>
      <c r="AZ5" s="0" t="n">
        <f aca="true">OFFSET(AZ5,2*$O5-2,-6)</f>
        <v>15</v>
      </c>
      <c r="BA5" s="0" t="n">
        <f aca="true">OFFSET(BA5,2*$O5-2,-6)</f>
        <v>18</v>
      </c>
      <c r="BB5" s="0" t="n">
        <f aca="true">OFFSET(BB5,2*$O5-2,-6)</f>
        <v>15</v>
      </c>
      <c r="BC5" s="0" t="n">
        <f aca="true">OFFSET(BC5,2*$O5-2,-6)</f>
        <v>6</v>
      </c>
      <c r="BD5" s="0" t="n">
        <f aca="true">OFFSET(BD5,2*$O5-2,-6)</f>
        <v>25</v>
      </c>
      <c r="BE5" s="0" t="n">
        <f aca="true">OFFSET(BE5,2*$O5-2,-6)</f>
        <v>2.126</v>
      </c>
      <c r="BI5" s="5" t="n">
        <f aca="false">BA5</f>
        <v>18</v>
      </c>
      <c r="BJ5" s="5" t="n">
        <f aca="false">BB5</f>
        <v>15</v>
      </c>
      <c r="BK5" s="5" t="n">
        <f aca="false">BC5</f>
        <v>6</v>
      </c>
      <c r="BL5" s="5" t="n">
        <f aca="false">BD5</f>
        <v>25</v>
      </c>
      <c r="BM5" s="6" t="n">
        <f aca="false">$F$2</f>
        <v>45</v>
      </c>
      <c r="BN5" s="7" t="n">
        <f aca="false">IF(AND(BM5&gt;=AZ5,BM5&lt;=AZ6),TREND(BE5:BE6,AZ5:AZ6,BM5),IF(AND(BM5&gt;AZ6,BM5&lt;=AZ7),TREND(BE6:BE7,AZ6:AZ7,BM5),IF(AND(BM5&gt;AZ7,BM5&lt;=AZ8),TREND(BE7:BE8,AZ7:AZ8,BM5),TREND(BE8:BE9,AZ8:AZ9,BM5))))</f>
        <v>1.08275</v>
      </c>
    </row>
    <row r="6" customFormat="false" ht="12.75" hidden="false" customHeight="false" outlineLevel="0" collapsed="false">
      <c r="A6" s="0" t="s">
        <v>1208</v>
      </c>
      <c r="B6" s="0" t="n">
        <v>18</v>
      </c>
      <c r="C6" s="0" t="n">
        <v>0</v>
      </c>
      <c r="D6" s="0" t="n">
        <v>1</v>
      </c>
      <c r="E6" s="0" t="n">
        <v>10</v>
      </c>
      <c r="F6" s="0" t="n">
        <v>15</v>
      </c>
      <c r="G6" s="0" t="n">
        <v>0.286</v>
      </c>
      <c r="O6" s="0" t="n">
        <v>2</v>
      </c>
      <c r="P6" s="0" t="n">
        <f aca="true">OFFSET(P6,2*$O6-2,-7)</f>
        <v>1</v>
      </c>
      <c r="Q6" s="0" t="n">
        <f aca="true">OFFSET(Q6,2*$O6-2,-7)</f>
        <v>1</v>
      </c>
      <c r="R6" s="0" t="n">
        <f aca="true">OFFSET(R6,2*$O6-2,-7)</f>
        <v>10</v>
      </c>
      <c r="S6" s="0" t="n">
        <f aca="true">OFFSET(S6,2*$O6-2,-7)</f>
        <v>15</v>
      </c>
      <c r="T6" s="0" t="n">
        <f aca="true">OFFSET(T6,2*$O6-2,-7)</f>
        <v>18</v>
      </c>
      <c r="U6" s="0" t="n">
        <f aca="true">OFFSET(U6,2*$O6-2,-7)</f>
        <v>0.824</v>
      </c>
      <c r="AB6" s="0" t="n">
        <f aca="true">INDIRECT(ADDRESS((ROW()-4)*5,COLUMN(V6)))</f>
        <v>3</v>
      </c>
      <c r="AC6" s="0" t="n">
        <f aca="true">INDIRECT(ADDRESS((ROW()-4)*5,COLUMN(W6)))</f>
        <v>10</v>
      </c>
      <c r="AD6" s="0" t="n">
        <f aca="true">INDIRECT(ADDRESS((ROW()-4)*5,COLUMN(X6)))</f>
        <v>15</v>
      </c>
      <c r="AE6" s="0" t="n">
        <f aca="true">INDIRECT(ADDRESS((ROW()-4)*5,COLUMN(Y6)))</f>
        <v>18</v>
      </c>
      <c r="AF6" s="0" t="n">
        <f aca="true">INDIRECT(ADDRESS((ROW()-4)*5,COLUMN(Z6)))</f>
        <v>15</v>
      </c>
      <c r="AG6" s="0" t="n">
        <f aca="true">INDIRECT(ADDRESS((ROW()-4)*5,COLUMN(AA6)))</f>
        <v>2.303</v>
      </c>
      <c r="AN6" s="0" t="n">
        <f aca="true">OFFSET(AN6,3*$O6-3,-6)</f>
        <v>25</v>
      </c>
      <c r="AO6" s="0" t="n">
        <f aca="true">OFFSET(AO6,3*$O6-3,-6)</f>
        <v>15</v>
      </c>
      <c r="AP6" s="0" t="n">
        <f aca="true">OFFSET(AP6,3*$O6-3,-6)</f>
        <v>18</v>
      </c>
      <c r="AQ6" s="0" t="n">
        <f aca="true">OFFSET(AQ6,3*$O6-3,-6)</f>
        <v>15</v>
      </c>
      <c r="AR6" s="0" t="n">
        <f aca="true">OFFSET(AR6,3*$O6-3,-6)</f>
        <v>6</v>
      </c>
      <c r="AS6" s="0" t="n">
        <f aca="true">OFFSET(AS6,3*$O6-3,-6)</f>
        <v>2.126</v>
      </c>
      <c r="AZ6" s="0" t="n">
        <f aca="true">OFFSET(AZ6,2*$O6-2,-6)</f>
        <v>30</v>
      </c>
      <c r="BA6" s="0" t="n">
        <f aca="true">OFFSET(BA6,2*$O6-2,-6)</f>
        <v>18</v>
      </c>
      <c r="BB6" s="0" t="n">
        <f aca="true">OFFSET(BB6,2*$O6-2,-6)</f>
        <v>15</v>
      </c>
      <c r="BC6" s="0" t="n">
        <f aca="true">OFFSET(BC6,2*$O6-2,-6)</f>
        <v>6</v>
      </c>
      <c r="BD6" s="0" t="n">
        <f aca="true">OFFSET(BD6,2*$O6-2,-6)</f>
        <v>25</v>
      </c>
      <c r="BE6" s="0" t="n">
        <f aca="true">OFFSET(BE6,2*$O6-2,-6)</f>
        <v>1.43</v>
      </c>
      <c r="BI6" s="4"/>
      <c r="BJ6" s="4"/>
      <c r="BK6" s="4"/>
      <c r="BL6" s="4"/>
      <c r="BM6" s="4"/>
      <c r="BN6" s="4"/>
    </row>
    <row r="7" customFormat="false" ht="12.75" hidden="false" customHeight="false" outlineLevel="0" collapsed="false">
      <c r="A7" s="0" t="s">
        <v>1209</v>
      </c>
      <c r="B7" s="0" t="n">
        <v>20</v>
      </c>
      <c r="C7" s="0" t="n">
        <v>0</v>
      </c>
      <c r="D7" s="0" t="n">
        <v>1</v>
      </c>
      <c r="E7" s="0" t="n">
        <v>10</v>
      </c>
      <c r="F7" s="0" t="n">
        <v>15</v>
      </c>
      <c r="G7" s="0" t="n">
        <v>0.326</v>
      </c>
      <c r="O7" s="0" t="n">
        <v>3</v>
      </c>
      <c r="P7" s="0" t="n">
        <f aca="true">OFFSET(P7,2*$O7-2,-7)</f>
        <v>8</v>
      </c>
      <c r="Q7" s="0" t="n">
        <f aca="true">OFFSET(Q7,2*$O7-2,-7)</f>
        <v>1</v>
      </c>
      <c r="R7" s="0" t="n">
        <f aca="true">OFFSET(R7,2*$O7-2,-7)</f>
        <v>10</v>
      </c>
      <c r="S7" s="0" t="n">
        <f aca="true">OFFSET(S7,2*$O7-2,-7)</f>
        <v>15</v>
      </c>
      <c r="T7" s="0" t="n">
        <f aca="true">OFFSET(T7,2*$O7-2,-7)</f>
        <v>18</v>
      </c>
      <c r="U7" s="0" t="n">
        <f aca="true">OFFSET(U7,2*$O7-2,-7)</f>
        <v>3.329</v>
      </c>
      <c r="AB7" s="0" t="n">
        <f aca="true">INDIRECT(ADDRESS((ROW()-4)*5,COLUMN(V7)))</f>
        <v>6</v>
      </c>
      <c r="AC7" s="0" t="n">
        <f aca="true">INDIRECT(ADDRESS((ROW()-4)*5,COLUMN(W7)))</f>
        <v>10</v>
      </c>
      <c r="AD7" s="0" t="n">
        <f aca="true">INDIRECT(ADDRESS((ROW()-4)*5,COLUMN(X7)))</f>
        <v>15</v>
      </c>
      <c r="AE7" s="0" t="n">
        <f aca="true">INDIRECT(ADDRESS((ROW()-4)*5,COLUMN(Y7)))</f>
        <v>18</v>
      </c>
      <c r="AF7" s="0" t="n">
        <f aca="true">INDIRECT(ADDRESS((ROW()-4)*5,COLUMN(Z7)))</f>
        <v>15</v>
      </c>
      <c r="AG7" s="0" t="n">
        <f aca="true">INDIRECT(ADDRESS((ROW()-4)*5,COLUMN(AA7)))</f>
        <v>1.413</v>
      </c>
      <c r="AN7" s="0" t="n">
        <f aca="true">OFFSET(AN7,3*$O7-3,-6)</f>
        <v>40</v>
      </c>
      <c r="AO7" s="0" t="n">
        <f aca="true">OFFSET(AO7,3*$O7-3,-6)</f>
        <v>15</v>
      </c>
      <c r="AP7" s="0" t="n">
        <f aca="true">OFFSET(AP7,3*$O7-3,-6)</f>
        <v>18</v>
      </c>
      <c r="AQ7" s="0" t="n">
        <f aca="true">OFFSET(AQ7,3*$O7-3,-6)</f>
        <v>15</v>
      </c>
      <c r="AR7" s="0" t="n">
        <f aca="true">OFFSET(AR7,3*$O7-3,-6)</f>
        <v>6</v>
      </c>
      <c r="AS7" s="0" t="n">
        <f aca="true">OFFSET(AS7,3*$O7-3,-6)</f>
        <v>2.921</v>
      </c>
      <c r="AZ7" s="0" t="n">
        <f aca="true">OFFSET(AZ7,2*$O7-2,-6)</f>
        <v>50</v>
      </c>
      <c r="BA7" s="0" t="n">
        <f aca="true">OFFSET(BA7,2*$O7-2,-6)</f>
        <v>18</v>
      </c>
      <c r="BB7" s="0" t="n">
        <f aca="true">OFFSET(BB7,2*$O7-2,-6)</f>
        <v>15</v>
      </c>
      <c r="BC7" s="0" t="n">
        <f aca="true">OFFSET(BC7,2*$O7-2,-6)</f>
        <v>6</v>
      </c>
      <c r="BD7" s="0" t="n">
        <f aca="true">OFFSET(BD7,2*$O7-2,-6)</f>
        <v>25</v>
      </c>
      <c r="BE7" s="0" t="n">
        <f aca="true">OFFSET(BE7,2*$O7-2,-6)</f>
        <v>0.967</v>
      </c>
      <c r="BI7" s="4"/>
      <c r="BJ7" s="4"/>
      <c r="BK7" s="4"/>
      <c r="BL7" s="4"/>
      <c r="BM7" s="4"/>
      <c r="BN7" s="4"/>
    </row>
    <row r="8" customFormat="false" ht="13.5" hidden="false" customHeight="false" outlineLevel="0" collapsed="false">
      <c r="A8" s="0" t="s">
        <v>1210</v>
      </c>
      <c r="B8" s="0" t="n">
        <v>16</v>
      </c>
      <c r="C8" s="0" t="n">
        <v>1</v>
      </c>
      <c r="D8" s="0" t="n">
        <v>1</v>
      </c>
      <c r="E8" s="0" t="n">
        <v>10</v>
      </c>
      <c r="F8" s="0" t="n">
        <v>15</v>
      </c>
      <c r="G8" s="0" t="n">
        <v>0.812</v>
      </c>
      <c r="I8" s="0" t="n">
        <f aca="false">C8</f>
        <v>1</v>
      </c>
      <c r="J8" s="0" t="n">
        <f aca="false">D8</f>
        <v>1</v>
      </c>
      <c r="K8" s="0" t="n">
        <f aca="false">E8</f>
        <v>10</v>
      </c>
      <c r="L8" s="0" t="n">
        <f aca="false">F8</f>
        <v>15</v>
      </c>
      <c r="M8" s="0" t="n">
        <f aca="false">$B$2</f>
        <v>18</v>
      </c>
      <c r="N8" s="0" t="n">
        <f aca="false">IF(AND(M8&gt;=B8,M8&lt;=B9),TREND(G8:G9,B8:B9,M8),TREND(G9:G10,B9:B10,M8))</f>
        <v>0.824</v>
      </c>
      <c r="O8" s="0" t="n">
        <v>4</v>
      </c>
      <c r="P8" s="0" t="n">
        <f aca="true">OFFSET(P8,2*$O8-2,-7)</f>
        <v>15</v>
      </c>
      <c r="Q8" s="0" t="n">
        <f aca="true">OFFSET(Q8,2*$O8-2,-7)</f>
        <v>1</v>
      </c>
      <c r="R8" s="0" t="n">
        <f aca="true">OFFSET(R8,2*$O8-2,-7)</f>
        <v>10</v>
      </c>
      <c r="S8" s="0" t="n">
        <f aca="true">OFFSET(S8,2*$O8-2,-7)</f>
        <v>15</v>
      </c>
      <c r="T8" s="0" t="n">
        <f aca="true">OFFSET(T8,2*$O8-2,-7)</f>
        <v>18</v>
      </c>
      <c r="U8" s="0" t="n">
        <f aca="true">OFFSET(U8,2*$O8-2,-7)</f>
        <v>5.647</v>
      </c>
      <c r="AB8" s="0" t="n">
        <f aca="true">INDIRECT(ADDRESS((ROW()-4)*5,COLUMN(V8)))</f>
        <v>12</v>
      </c>
      <c r="AC8" s="0" t="n">
        <f aca="true">INDIRECT(ADDRESS((ROW()-4)*5,COLUMN(W8)))</f>
        <v>10</v>
      </c>
      <c r="AD8" s="0" t="n">
        <f aca="true">INDIRECT(ADDRESS((ROW()-4)*5,COLUMN(X8)))</f>
        <v>15</v>
      </c>
      <c r="AE8" s="0" t="n">
        <f aca="true">INDIRECT(ADDRESS((ROW()-4)*5,COLUMN(Y8)))</f>
        <v>18</v>
      </c>
      <c r="AF8" s="0" t="n">
        <f aca="true">INDIRECT(ADDRESS((ROW()-4)*5,COLUMN(Z8)))</f>
        <v>15</v>
      </c>
      <c r="AG8" s="0" t="n">
        <f aca="true">INDIRECT(ADDRESS((ROW()-4)*5,COLUMN(AA8)))</f>
        <v>0.934</v>
      </c>
      <c r="AN8" s="0" t="n">
        <f aca="true">OFFSET(AN8,3*$O8-3,-6)</f>
        <v>10</v>
      </c>
      <c r="AO8" s="0" t="n">
        <f aca="true">OFFSET(AO8,3*$O8-3,-6)</f>
        <v>30</v>
      </c>
      <c r="AP8" s="0" t="n">
        <f aca="true">OFFSET(AP8,3*$O8-3,-6)</f>
        <v>18</v>
      </c>
      <c r="AQ8" s="0" t="n">
        <f aca="true">OFFSET(AQ8,3*$O8-3,-6)</f>
        <v>15</v>
      </c>
      <c r="AR8" s="0" t="n">
        <f aca="true">OFFSET(AR8,3*$O8-3,-6)</f>
        <v>6</v>
      </c>
      <c r="AS8" s="0" t="n">
        <f aca="true">OFFSET(AS8,3*$O8-3,-6)</f>
        <v>1.1</v>
      </c>
      <c r="AT8" s="0" t="n">
        <f aca="false">AO8</f>
        <v>30</v>
      </c>
      <c r="AU8" s="0" t="n">
        <f aca="false">AP8</f>
        <v>18</v>
      </c>
      <c r="AV8" s="0" t="n">
        <f aca="false">AQ8</f>
        <v>15</v>
      </c>
      <c r="AW8" s="0" t="n">
        <f aca="false">AR8</f>
        <v>6</v>
      </c>
      <c r="AX8" s="0" t="n">
        <f aca="false">$E$2</f>
        <v>25</v>
      </c>
      <c r="AY8" s="0" t="n">
        <f aca="false">IF(AND(AX8&gt;=AN8,AX8&lt;=AN9),TREND(AS8:AS9,AN8:AN9,AX8),TREND(AS9:AS10,AN9:AN10,AX8))</f>
        <v>1.43</v>
      </c>
      <c r="AZ8" s="0" t="n">
        <f aca="true">OFFSET(AZ8,2*$O8-2,-6)</f>
        <v>70</v>
      </c>
      <c r="BA8" s="0" t="n">
        <f aca="true">OFFSET(BA8,2*$O8-2,-6)</f>
        <v>18</v>
      </c>
      <c r="BB8" s="0" t="n">
        <f aca="true">OFFSET(BB8,2*$O8-2,-6)</f>
        <v>15</v>
      </c>
      <c r="BC8" s="0" t="n">
        <f aca="true">OFFSET(BC8,2*$O8-2,-6)</f>
        <v>6</v>
      </c>
      <c r="BD8" s="0" t="n">
        <f aca="true">OFFSET(BD8,2*$O8-2,-6)</f>
        <v>25</v>
      </c>
      <c r="BE8" s="0" t="n">
        <f aca="true">OFFSET(BE8,2*$O8-2,-6)</f>
        <v>0.588</v>
      </c>
      <c r="BI8" s="4"/>
      <c r="BJ8" s="4"/>
      <c r="BK8" s="4"/>
      <c r="BL8" s="4"/>
      <c r="BM8" s="4"/>
      <c r="BN8" s="4"/>
    </row>
    <row r="9" customFormat="false" ht="26.25" hidden="false" customHeight="false" outlineLevel="0" collapsed="false">
      <c r="A9" s="0" t="s">
        <v>1211</v>
      </c>
      <c r="B9" s="0" t="n">
        <v>18</v>
      </c>
      <c r="C9" s="0" t="n">
        <v>1</v>
      </c>
      <c r="D9" s="0" t="n">
        <v>1</v>
      </c>
      <c r="E9" s="0" t="n">
        <v>10</v>
      </c>
      <c r="F9" s="0" t="n">
        <v>15</v>
      </c>
      <c r="G9" s="0" t="n">
        <v>0.824</v>
      </c>
      <c r="O9" s="0" t="n">
        <v>5</v>
      </c>
      <c r="P9" s="0" t="n">
        <f aca="true">OFFSET(P9,2*$O9-2,-7)</f>
        <v>30</v>
      </c>
      <c r="Q9" s="0" t="n">
        <f aca="true">OFFSET(Q9,2*$O9-2,-7)</f>
        <v>1</v>
      </c>
      <c r="R9" s="0" t="n">
        <f aca="true">OFFSET(R9,2*$O9-2,-7)</f>
        <v>10</v>
      </c>
      <c r="S9" s="0" t="n">
        <f aca="true">OFFSET(S9,2*$O9-2,-7)</f>
        <v>15</v>
      </c>
      <c r="T9" s="0" t="n">
        <f aca="true">OFFSET(T9,2*$O9-2,-7)</f>
        <v>18</v>
      </c>
      <c r="U9" s="0" t="n">
        <f aca="true">OFFSET(U9,2*$O9-2,-7)</f>
        <v>10.57</v>
      </c>
      <c r="AB9" s="0" t="n">
        <f aca="true">INDIRECT(ADDRESS((ROW()-4)*5,COLUMN(V9)))</f>
        <v>1</v>
      </c>
      <c r="AC9" s="0" t="n">
        <f aca="true">INDIRECT(ADDRESS((ROW()-4)*5,COLUMN(W9)))</f>
        <v>25</v>
      </c>
      <c r="AD9" s="0" t="n">
        <f aca="true">INDIRECT(ADDRESS((ROW()-4)*5,COLUMN(X9)))</f>
        <v>15</v>
      </c>
      <c r="AE9" s="0" t="n">
        <f aca="true">INDIRECT(ADDRESS((ROW()-4)*5,COLUMN(Y9)))</f>
        <v>18</v>
      </c>
      <c r="AF9" s="0" t="n">
        <f aca="true">INDIRECT(ADDRESS((ROW()-4)*5,COLUMN(Z9)))</f>
        <v>15</v>
      </c>
      <c r="AG9" s="0" t="n">
        <f aca="true">INDIRECT(ADDRESS((ROW()-4)*5,COLUMN(AA9)))</f>
        <v>6.708</v>
      </c>
      <c r="AH9" s="0" t="n">
        <f aca="false">AC9</f>
        <v>25</v>
      </c>
      <c r="AI9" s="0" t="n">
        <f aca="false">AD9</f>
        <v>15</v>
      </c>
      <c r="AJ9" s="0" t="n">
        <f aca="false">AE9</f>
        <v>18</v>
      </c>
      <c r="AK9" s="0" t="n">
        <f aca="false">AF9</f>
        <v>15</v>
      </c>
      <c r="AL9" s="0" t="n">
        <f aca="false">$D$2</f>
        <v>6</v>
      </c>
      <c r="AM9" s="0" t="n">
        <f aca="false">IF(AND(AL9&gt;=AB9,AL9&lt;=AB10),TREND(AG9:AG10,AB9:AB10,AL9),IF(AND(AL9&gt;AB10,AL9&lt;=AB11),TREND(AG10:AG11,AB10:AB11,AL9),TREND(AG11:AG12,AB11:AB12,AL9)))</f>
        <v>2.126</v>
      </c>
      <c r="AN9" s="0" t="n">
        <f aca="true">OFFSET(AN9,3*$O9-3,-6)</f>
        <v>25</v>
      </c>
      <c r="AO9" s="0" t="n">
        <f aca="true">OFFSET(AO9,3*$O9-3,-6)</f>
        <v>30</v>
      </c>
      <c r="AP9" s="0" t="n">
        <f aca="true">OFFSET(AP9,3*$O9-3,-6)</f>
        <v>18</v>
      </c>
      <c r="AQ9" s="0" t="n">
        <f aca="true">OFFSET(AQ9,3*$O9-3,-6)</f>
        <v>15</v>
      </c>
      <c r="AR9" s="0" t="n">
        <f aca="true">OFFSET(AR9,3*$O9-3,-6)</f>
        <v>6</v>
      </c>
      <c r="AS9" s="0" t="n">
        <f aca="true">OFFSET(AS9,3*$O9-3,-6)</f>
        <v>1.43</v>
      </c>
      <c r="AZ9" s="0" t="n">
        <f aca="true">OFFSET(AZ9,2*$O9-2,-6)</f>
        <v>90</v>
      </c>
      <c r="BA9" s="0" t="n">
        <f aca="true">OFFSET(BA9,2*$O9-2,-6)</f>
        <v>18</v>
      </c>
      <c r="BB9" s="0" t="n">
        <f aca="true">OFFSET(BB9,2*$O9-2,-6)</f>
        <v>15</v>
      </c>
      <c r="BC9" s="0" t="n">
        <f aca="true">OFFSET(BC9,2*$O9-2,-6)</f>
        <v>6</v>
      </c>
      <c r="BD9" s="0" t="n">
        <f aca="true">OFFSET(BD9,2*$O9-2,-6)</f>
        <v>25</v>
      </c>
      <c r="BE9" s="0" t="n">
        <f aca="true">OFFSET(BE9,2*$O9-2,-6)</f>
        <v>0.1</v>
      </c>
      <c r="BF9" s="0" t="s">
        <v>11</v>
      </c>
      <c r="BI9" s="2" t="s">
        <v>0</v>
      </c>
      <c r="BJ9" s="2" t="s">
        <v>1</v>
      </c>
      <c r="BK9" s="2" t="s">
        <v>2</v>
      </c>
      <c r="BL9" s="2" t="s">
        <v>3</v>
      </c>
      <c r="BM9" s="2" t="s">
        <v>4</v>
      </c>
      <c r="BN9" s="2" t="s">
        <v>5</v>
      </c>
    </row>
    <row r="10" customFormat="false" ht="12.75" hidden="false" customHeight="false" outlineLevel="0" collapsed="false">
      <c r="A10" s="0" t="s">
        <v>1212</v>
      </c>
      <c r="B10" s="0" t="n">
        <v>20</v>
      </c>
      <c r="C10" s="0" t="n">
        <v>1</v>
      </c>
      <c r="D10" s="0" t="n">
        <v>1</v>
      </c>
      <c r="E10" s="0" t="n">
        <v>10</v>
      </c>
      <c r="F10" s="0" t="n">
        <v>15</v>
      </c>
      <c r="G10" s="0" t="n">
        <v>0.832</v>
      </c>
      <c r="O10" s="0" t="n">
        <v>6</v>
      </c>
      <c r="P10" s="0" t="n">
        <f aca="true">OFFSET(P10,2*$O10-2,-7)</f>
        <v>0</v>
      </c>
      <c r="Q10" s="0" t="n">
        <f aca="true">OFFSET(Q10,2*$O10-2,-7)</f>
        <v>3</v>
      </c>
      <c r="R10" s="0" t="n">
        <f aca="true">OFFSET(R10,2*$O10-2,-7)</f>
        <v>10</v>
      </c>
      <c r="S10" s="0" t="n">
        <f aca="true">OFFSET(S10,2*$O10-2,-7)</f>
        <v>15</v>
      </c>
      <c r="T10" s="0" t="n">
        <f aca="true">OFFSET(T10,2*$O10-2,-7)</f>
        <v>18</v>
      </c>
      <c r="U10" s="0" t="n">
        <f aca="true">OFFSET(U10,2*$O10-2,-7)</f>
        <v>0.294</v>
      </c>
      <c r="V10" s="0" t="n">
        <f aca="false">Q10</f>
        <v>3</v>
      </c>
      <c r="W10" s="0" t="n">
        <f aca="false">R10</f>
        <v>10</v>
      </c>
      <c r="X10" s="0" t="n">
        <f aca="false">S10</f>
        <v>15</v>
      </c>
      <c r="Y10" s="0" t="n">
        <f aca="false">T10</f>
        <v>18</v>
      </c>
      <c r="Z10" s="0" t="n">
        <f aca="false">$C$2</f>
        <v>15</v>
      </c>
      <c r="AA10" s="0" t="n">
        <f aca="false">IF(AND(Z10&gt;=P10,Z10&lt;=P11),TREND(U10:U11,P10:P11,Z10),IF(AND(Z10&gt;=P11,Z10&lt;=P12),TREND(U11:U12,P11:P12,Z10),TREND(U12:U13,P12:P13,Z10)))</f>
        <v>2.303</v>
      </c>
      <c r="AB10" s="0" t="n">
        <f aca="true">INDIRECT(ADDRESS((ROW()-4)*5,COLUMN(V10)))</f>
        <v>3</v>
      </c>
      <c r="AC10" s="0" t="n">
        <f aca="true">INDIRECT(ADDRESS((ROW()-4)*5,COLUMN(W10)))</f>
        <v>25</v>
      </c>
      <c r="AD10" s="0" t="n">
        <f aca="true">INDIRECT(ADDRESS((ROW()-4)*5,COLUMN(X10)))</f>
        <v>15</v>
      </c>
      <c r="AE10" s="0" t="n">
        <f aca="true">INDIRECT(ADDRESS((ROW()-4)*5,COLUMN(Y10)))</f>
        <v>18</v>
      </c>
      <c r="AF10" s="0" t="n">
        <f aca="true">INDIRECT(ADDRESS((ROW()-4)*5,COLUMN(Z10)))</f>
        <v>15</v>
      </c>
      <c r="AG10" s="0" t="n">
        <f aca="true">INDIRECT(ADDRESS((ROW()-4)*5,COLUMN(AA10)))</f>
        <v>3.138</v>
      </c>
      <c r="AN10" s="0" t="n">
        <f aca="true">OFFSET(AN10,3*$O10-3,-6)</f>
        <v>40</v>
      </c>
      <c r="AO10" s="0" t="n">
        <f aca="true">OFFSET(AO10,3*$O10-3,-6)</f>
        <v>30</v>
      </c>
      <c r="AP10" s="0" t="n">
        <f aca="true">OFFSET(AP10,3*$O10-3,-6)</f>
        <v>18</v>
      </c>
      <c r="AQ10" s="0" t="n">
        <f aca="true">OFFSET(AQ10,3*$O10-3,-6)</f>
        <v>15</v>
      </c>
      <c r="AR10" s="0" t="n">
        <f aca="true">OFFSET(AR10,3*$O10-3,-6)</f>
        <v>6</v>
      </c>
      <c r="AS10" s="0" t="n">
        <f aca="true">OFFSET(AS10,3*$O10-3,-6)</f>
        <v>1.79</v>
      </c>
      <c r="BF10" s="0" t="str">
        <f aca="false">IF(TYPE(Input!I5)=2,"data input error",IF(BM10&lt;MIN(BE5:BE9),"stable @ 90°",IF(MAX(BE5:BE9)&lt;BM10,"unstable @ 15°","no error")))</f>
        <v>no error</v>
      </c>
      <c r="BI10" s="5" t="n">
        <f aca="false">BI5</f>
        <v>18</v>
      </c>
      <c r="BJ10" s="6" t="n">
        <f aca="false">BJ5</f>
        <v>15</v>
      </c>
      <c r="BK10" s="6" t="n">
        <f aca="false">BK5</f>
        <v>6</v>
      </c>
      <c r="BL10" s="6" t="n">
        <f aca="false">BL5</f>
        <v>25</v>
      </c>
      <c r="BM10" s="6" t="n">
        <f aca="false">G2</f>
        <v>1</v>
      </c>
      <c r="BN10" s="7" t="n">
        <f aca="false">IF(AND(BE5&gt;=BM10,BE6&lt;=BM10),TREND(AZ5:AZ6,BE5:BE6,BM10),IF(AND(BE6&gt;BM10,BE7&lt;=BM10),TREND(AZ6:AZ7,BE6:BE7,BM10),IF(AND(BE8&lt;=BM10,BE7&gt;BM10),TREND(AZ7:AZ8,BE7:BE8,BM10),IF(AND(BE9&lt;=BM10,BE8&gt;BM10),TREND(AZ8:AZ9,BE8:BE9,BM10),BF10))))</f>
        <v>48.5745140388769</v>
      </c>
    </row>
    <row r="11" customFormat="false" ht="12.75" hidden="false" customHeight="false" outlineLevel="0" collapsed="false">
      <c r="A11" s="0" t="s">
        <v>1213</v>
      </c>
      <c r="B11" s="0" t="n">
        <v>16</v>
      </c>
      <c r="C11" s="0" t="n">
        <v>8</v>
      </c>
      <c r="D11" s="0" t="n">
        <v>1</v>
      </c>
      <c r="E11" s="0" t="n">
        <v>10</v>
      </c>
      <c r="F11" s="0" t="n">
        <v>15</v>
      </c>
      <c r="G11" s="0" t="n">
        <v>3.558</v>
      </c>
      <c r="I11" s="0" t="n">
        <f aca="false">C11</f>
        <v>8</v>
      </c>
      <c r="J11" s="0" t="n">
        <f aca="false">D11</f>
        <v>1</v>
      </c>
      <c r="K11" s="0" t="n">
        <f aca="false">E11</f>
        <v>10</v>
      </c>
      <c r="L11" s="0" t="n">
        <f aca="false">F11</f>
        <v>15</v>
      </c>
      <c r="M11" s="0" t="n">
        <f aca="false">$B$2</f>
        <v>18</v>
      </c>
      <c r="N11" s="0" t="n">
        <f aca="false">IF(AND(M11&gt;=B11,M11&lt;=B12),TREND(G11:G12,B11:B12,M11),TREND(G12:G13,B12:B13,M11))</f>
        <v>3.329</v>
      </c>
      <c r="O11" s="0" t="n">
        <v>7</v>
      </c>
      <c r="P11" s="0" t="n">
        <f aca="true">OFFSET(P11,2*$O11-2,-7)</f>
        <v>1</v>
      </c>
      <c r="Q11" s="0" t="n">
        <f aca="true">OFFSET(Q11,2*$O11-2,-7)</f>
        <v>3</v>
      </c>
      <c r="R11" s="0" t="n">
        <f aca="true">OFFSET(R11,2*$O11-2,-7)</f>
        <v>10</v>
      </c>
      <c r="S11" s="0" t="n">
        <f aca="true">OFFSET(S11,2*$O11-2,-7)</f>
        <v>15</v>
      </c>
      <c r="T11" s="0" t="n">
        <f aca="true">OFFSET(T11,2*$O11-2,-7)</f>
        <v>18</v>
      </c>
      <c r="U11" s="0" t="n">
        <f aca="true">OFFSET(U11,2*$O11-2,-7)</f>
        <v>0.518</v>
      </c>
      <c r="AB11" s="0" t="n">
        <f aca="true">INDIRECT(ADDRESS((ROW()-4)*5,COLUMN(V11)))</f>
        <v>6</v>
      </c>
      <c r="AC11" s="0" t="n">
        <f aca="true">INDIRECT(ADDRESS((ROW()-4)*5,COLUMN(W11)))</f>
        <v>25</v>
      </c>
      <c r="AD11" s="0" t="n">
        <f aca="true">INDIRECT(ADDRESS((ROW()-4)*5,COLUMN(X11)))</f>
        <v>15</v>
      </c>
      <c r="AE11" s="0" t="n">
        <f aca="true">INDIRECT(ADDRESS((ROW()-4)*5,COLUMN(Y11)))</f>
        <v>18</v>
      </c>
      <c r="AF11" s="0" t="n">
        <f aca="true">INDIRECT(ADDRESS((ROW()-4)*5,COLUMN(Z11)))</f>
        <v>15</v>
      </c>
      <c r="AG11" s="0" t="n">
        <f aca="true">INDIRECT(ADDRESS((ROW()-4)*5,COLUMN(AA11)))</f>
        <v>2.126</v>
      </c>
      <c r="AN11" s="0" t="n">
        <f aca="true">OFFSET(AN11,3*$O11-3,-6)</f>
        <v>10</v>
      </c>
      <c r="AO11" s="0" t="n">
        <f aca="true">OFFSET(AO11,3*$O11-3,-6)</f>
        <v>50</v>
      </c>
      <c r="AP11" s="0" t="n">
        <f aca="true">OFFSET(AP11,3*$O11-3,-6)</f>
        <v>18</v>
      </c>
      <c r="AQ11" s="0" t="n">
        <f aca="true">OFFSET(AQ11,3*$O11-3,-6)</f>
        <v>15</v>
      </c>
      <c r="AR11" s="0" t="n">
        <f aca="true">OFFSET(AR11,3*$O11-3,-6)</f>
        <v>6</v>
      </c>
      <c r="AS11" s="0" t="n">
        <f aca="true">OFFSET(AS11,3*$O11-3,-6)</f>
        <v>0.838</v>
      </c>
      <c r="AT11" s="0" t="n">
        <f aca="false">AO11</f>
        <v>50</v>
      </c>
      <c r="AU11" s="0" t="n">
        <f aca="false">AP11</f>
        <v>18</v>
      </c>
      <c r="AV11" s="0" t="n">
        <f aca="false">AQ11</f>
        <v>15</v>
      </c>
      <c r="AW11" s="0" t="n">
        <f aca="false">AR11</f>
        <v>6</v>
      </c>
      <c r="AX11" s="0" t="n">
        <f aca="false">$E$2</f>
        <v>25</v>
      </c>
      <c r="AY11" s="0" t="n">
        <f aca="false">IF(AND(AX11&gt;=AN11,AX11&lt;=AN12),TREND(AS11:AS12,AN11:AN12,AX11),TREND(AS12:AS13,AN12:AN13,AX11))</f>
        <v>0.967</v>
      </c>
    </row>
    <row r="12" customFormat="false" ht="12.75" hidden="false" customHeight="false" outlineLevel="0" collapsed="false">
      <c r="A12" s="0" t="s">
        <v>1214</v>
      </c>
      <c r="B12" s="0" t="n">
        <v>18</v>
      </c>
      <c r="C12" s="0" t="n">
        <v>8</v>
      </c>
      <c r="D12" s="0" t="n">
        <v>1</v>
      </c>
      <c r="E12" s="0" t="n">
        <v>10</v>
      </c>
      <c r="F12" s="0" t="n">
        <v>15</v>
      </c>
      <c r="G12" s="0" t="n">
        <v>3.329</v>
      </c>
      <c r="O12" s="0" t="n">
        <v>8</v>
      </c>
      <c r="P12" s="0" t="n">
        <f aca="true">OFFSET(P12,2*$O12-2,-7)</f>
        <v>8</v>
      </c>
      <c r="Q12" s="0" t="n">
        <f aca="true">OFFSET(Q12,2*$O12-2,-7)</f>
        <v>3</v>
      </c>
      <c r="R12" s="0" t="n">
        <f aca="true">OFFSET(R12,2*$O12-2,-7)</f>
        <v>10</v>
      </c>
      <c r="S12" s="0" t="n">
        <f aca="true">OFFSET(S12,2*$O12-2,-7)</f>
        <v>15</v>
      </c>
      <c r="T12" s="0" t="n">
        <f aca="true">OFFSET(T12,2*$O12-2,-7)</f>
        <v>18</v>
      </c>
      <c r="U12" s="0" t="n">
        <f aca="true">OFFSET(U12,2*$O12-2,-7)</f>
        <v>1.474</v>
      </c>
      <c r="AB12" s="0" t="n">
        <f aca="true">INDIRECT(ADDRESS((ROW()-4)*5,COLUMN(V12)))</f>
        <v>12</v>
      </c>
      <c r="AC12" s="0" t="n">
        <f aca="true">INDIRECT(ADDRESS((ROW()-4)*5,COLUMN(W12)))</f>
        <v>25</v>
      </c>
      <c r="AD12" s="0" t="n">
        <f aca="true">INDIRECT(ADDRESS((ROW()-4)*5,COLUMN(X12)))</f>
        <v>15</v>
      </c>
      <c r="AE12" s="0" t="n">
        <f aca="true">INDIRECT(ADDRESS((ROW()-4)*5,COLUMN(Y12)))</f>
        <v>18</v>
      </c>
      <c r="AF12" s="0" t="n">
        <f aca="true">INDIRECT(ADDRESS((ROW()-4)*5,COLUMN(Z12)))</f>
        <v>15</v>
      </c>
      <c r="AG12" s="0" t="n">
        <f aca="true">INDIRECT(ADDRESS((ROW()-4)*5,COLUMN(AA12)))</f>
        <v>1.556</v>
      </c>
      <c r="AN12" s="0" t="n">
        <f aca="true">OFFSET(AN12,3*$O12-3,-6)</f>
        <v>25</v>
      </c>
      <c r="AO12" s="0" t="n">
        <f aca="true">OFFSET(AO12,3*$O12-3,-6)</f>
        <v>50</v>
      </c>
      <c r="AP12" s="0" t="n">
        <f aca="true">OFFSET(AP12,3*$O12-3,-6)</f>
        <v>18</v>
      </c>
      <c r="AQ12" s="0" t="n">
        <f aca="true">OFFSET(AQ12,3*$O12-3,-6)</f>
        <v>15</v>
      </c>
      <c r="AR12" s="0" t="n">
        <f aca="true">OFFSET(AR12,3*$O12-3,-6)</f>
        <v>6</v>
      </c>
      <c r="AS12" s="0" t="n">
        <f aca="true">OFFSET(AS12,3*$O12-3,-6)</f>
        <v>0.967</v>
      </c>
    </row>
    <row r="13" customFormat="false" ht="12.75" hidden="false" customHeight="false" outlineLevel="0" collapsed="false">
      <c r="A13" s="0" t="s">
        <v>1215</v>
      </c>
      <c r="B13" s="0" t="n">
        <v>20</v>
      </c>
      <c r="C13" s="0" t="n">
        <v>8</v>
      </c>
      <c r="D13" s="0" t="n">
        <v>1</v>
      </c>
      <c r="E13" s="0" t="n">
        <v>10</v>
      </c>
      <c r="F13" s="0" t="n">
        <v>15</v>
      </c>
      <c r="G13" s="0" t="n">
        <v>3.14</v>
      </c>
      <c r="O13" s="0" t="n">
        <v>9</v>
      </c>
      <c r="P13" s="0" t="n">
        <f aca="true">OFFSET(P13,2*$O13-2,-7)</f>
        <v>15</v>
      </c>
      <c r="Q13" s="0" t="n">
        <f aca="true">OFFSET(Q13,2*$O13-2,-7)</f>
        <v>3</v>
      </c>
      <c r="R13" s="0" t="n">
        <f aca="true">OFFSET(R13,2*$O13-2,-7)</f>
        <v>10</v>
      </c>
      <c r="S13" s="0" t="n">
        <f aca="true">OFFSET(S13,2*$O13-2,-7)</f>
        <v>15</v>
      </c>
      <c r="T13" s="0" t="n">
        <f aca="true">OFFSET(T13,2*$O13-2,-7)</f>
        <v>18</v>
      </c>
      <c r="U13" s="0" t="n">
        <f aca="true">OFFSET(U13,2*$O13-2,-7)</f>
        <v>2.303</v>
      </c>
      <c r="AB13" s="0" t="n">
        <f aca="true">INDIRECT(ADDRESS((ROW()-4)*5,COLUMN(V13)))</f>
        <v>1</v>
      </c>
      <c r="AC13" s="0" t="n">
        <f aca="true">INDIRECT(ADDRESS((ROW()-4)*5,COLUMN(W13)))</f>
        <v>40</v>
      </c>
      <c r="AD13" s="0" t="n">
        <f aca="true">INDIRECT(ADDRESS((ROW()-4)*5,COLUMN(X13)))</f>
        <v>15</v>
      </c>
      <c r="AE13" s="0" t="n">
        <f aca="true">INDIRECT(ADDRESS((ROW()-4)*5,COLUMN(Y13)))</f>
        <v>18</v>
      </c>
      <c r="AF13" s="0" t="n">
        <f aca="true">INDIRECT(ADDRESS((ROW()-4)*5,COLUMN(Z13)))</f>
        <v>15</v>
      </c>
      <c r="AG13" s="0" t="n">
        <f aca="true">INDIRECT(ADDRESS((ROW()-4)*5,COLUMN(AA13)))</f>
        <v>7.844</v>
      </c>
      <c r="AH13" s="0" t="n">
        <f aca="false">AC13</f>
        <v>40</v>
      </c>
      <c r="AI13" s="0" t="n">
        <f aca="false">AD13</f>
        <v>15</v>
      </c>
      <c r="AJ13" s="0" t="n">
        <f aca="false">AE13</f>
        <v>18</v>
      </c>
      <c r="AK13" s="0" t="n">
        <f aca="false">AF13</f>
        <v>15</v>
      </c>
      <c r="AL13" s="0" t="n">
        <f aca="false">$D$2</f>
        <v>6</v>
      </c>
      <c r="AM13" s="0" t="n">
        <f aca="false">IF(AND(AL13&gt;=AB13,AL13&lt;=AB14),TREND(AG13:AG14,AB13:AB14,AL13),IF(AND(AL13&gt;AB14,AL13&lt;=AB15),TREND(AG14:AG15,AB14:AB15,AL13),TREND(AG15:AG16,AB15:AB16,AL13)))</f>
        <v>2.921</v>
      </c>
      <c r="AN13" s="0" t="n">
        <f aca="true">OFFSET(AN13,3*$O13-3,-6)</f>
        <v>40</v>
      </c>
      <c r="AO13" s="0" t="n">
        <f aca="true">OFFSET(AO13,3*$O13-3,-6)</f>
        <v>50</v>
      </c>
      <c r="AP13" s="0" t="n">
        <f aca="true">OFFSET(AP13,3*$O13-3,-6)</f>
        <v>18</v>
      </c>
      <c r="AQ13" s="0" t="n">
        <f aca="true">OFFSET(AQ13,3*$O13-3,-6)</f>
        <v>15</v>
      </c>
      <c r="AR13" s="0" t="n">
        <f aca="true">OFFSET(AR13,3*$O13-3,-6)</f>
        <v>6</v>
      </c>
      <c r="AS13" s="0" t="n">
        <f aca="true">OFFSET(AS13,3*$O13-3,-6)</f>
        <v>1.073</v>
      </c>
    </row>
    <row r="14" customFormat="false" ht="12.75" hidden="false" customHeight="false" outlineLevel="0" collapsed="false">
      <c r="A14" s="0" t="s">
        <v>1216</v>
      </c>
      <c r="B14" s="0" t="n">
        <v>16</v>
      </c>
      <c r="C14" s="0" t="n">
        <v>15</v>
      </c>
      <c r="D14" s="0" t="n">
        <v>1</v>
      </c>
      <c r="E14" s="0" t="n">
        <v>10</v>
      </c>
      <c r="F14" s="0" t="n">
        <v>15</v>
      </c>
      <c r="G14" s="0" t="n">
        <v>6.154</v>
      </c>
      <c r="I14" s="0" t="n">
        <f aca="false">C14</f>
        <v>15</v>
      </c>
      <c r="J14" s="0" t="n">
        <f aca="false">D14</f>
        <v>1</v>
      </c>
      <c r="K14" s="0" t="n">
        <f aca="false">E14</f>
        <v>10</v>
      </c>
      <c r="L14" s="0" t="n">
        <f aca="false">F14</f>
        <v>15</v>
      </c>
      <c r="M14" s="0" t="n">
        <f aca="false">$B$2</f>
        <v>18</v>
      </c>
      <c r="N14" s="0" t="n">
        <f aca="false">IF(AND(M14&gt;=B14,M14&lt;=B15),TREND(G14:G15,B14:B15,M14),TREND(G15:G16,B15:B16,M14))</f>
        <v>5.647</v>
      </c>
      <c r="O14" s="0" t="n">
        <v>10</v>
      </c>
      <c r="P14" s="0" t="n">
        <f aca="true">OFFSET(P14,2*$O14-2,-7)</f>
        <v>30</v>
      </c>
      <c r="Q14" s="0" t="n">
        <f aca="true">OFFSET(Q14,2*$O14-2,-7)</f>
        <v>3</v>
      </c>
      <c r="R14" s="0" t="n">
        <f aca="true">OFFSET(R14,2*$O14-2,-7)</f>
        <v>10</v>
      </c>
      <c r="S14" s="0" t="n">
        <f aca="true">OFFSET(S14,2*$O14-2,-7)</f>
        <v>15</v>
      </c>
      <c r="T14" s="0" t="n">
        <f aca="true">OFFSET(T14,2*$O14-2,-7)</f>
        <v>18</v>
      </c>
      <c r="U14" s="0" t="n">
        <f aca="true">OFFSET(U14,2*$O14-2,-7)</f>
        <v>3.999</v>
      </c>
      <c r="AB14" s="0" t="n">
        <f aca="true">INDIRECT(ADDRESS((ROW()-4)*5,COLUMN(V14)))</f>
        <v>3</v>
      </c>
      <c r="AC14" s="0" t="n">
        <f aca="true">INDIRECT(ADDRESS((ROW()-4)*5,COLUMN(W14)))</f>
        <v>40</v>
      </c>
      <c r="AD14" s="0" t="n">
        <f aca="true">INDIRECT(ADDRESS((ROW()-4)*5,COLUMN(X14)))</f>
        <v>15</v>
      </c>
      <c r="AE14" s="0" t="n">
        <f aca="true">INDIRECT(ADDRESS((ROW()-4)*5,COLUMN(Y14)))</f>
        <v>18</v>
      </c>
      <c r="AF14" s="0" t="n">
        <f aca="true">INDIRECT(ADDRESS((ROW()-4)*5,COLUMN(Z14)))</f>
        <v>15</v>
      </c>
      <c r="AG14" s="0" t="n">
        <f aca="true">INDIRECT(ADDRESS((ROW()-4)*5,COLUMN(AA14)))</f>
        <v>4.038</v>
      </c>
      <c r="AN14" s="0" t="n">
        <f aca="true">OFFSET(AN14,3*$O14-3,-6)</f>
        <v>10</v>
      </c>
      <c r="AO14" s="0" t="n">
        <f aca="true">OFFSET(AO14,3*$O14-3,-6)</f>
        <v>70</v>
      </c>
      <c r="AP14" s="0" t="n">
        <f aca="true">OFFSET(AP14,3*$O14-3,-6)</f>
        <v>18</v>
      </c>
      <c r="AQ14" s="0" t="n">
        <f aca="true">OFFSET(AQ14,3*$O14-3,-6)</f>
        <v>15</v>
      </c>
      <c r="AR14" s="0" t="n">
        <f aca="true">OFFSET(AR14,3*$O14-3,-6)</f>
        <v>6</v>
      </c>
      <c r="AS14" s="0" t="n">
        <f aca="true">OFFSET(AS14,3*$O14-3,-6)</f>
        <v>0.617</v>
      </c>
      <c r="AT14" s="0" t="n">
        <f aca="false">AO14</f>
        <v>70</v>
      </c>
      <c r="AU14" s="0" t="n">
        <f aca="false">AP14</f>
        <v>18</v>
      </c>
      <c r="AV14" s="0" t="n">
        <f aca="false">AQ14</f>
        <v>15</v>
      </c>
      <c r="AW14" s="0" t="n">
        <f aca="false">AR14</f>
        <v>6</v>
      </c>
      <c r="AX14" s="0" t="n">
        <f aca="false">$E$2</f>
        <v>25</v>
      </c>
      <c r="AY14" s="0" t="n">
        <f aca="false">IF(AND(AX14&gt;=AN14,AX14&lt;=AN15),TREND(AS14:AS15,AN14:AN15,AX14),TREND(AS15:AS16,AN15:AN16,AX14))</f>
        <v>0.588</v>
      </c>
    </row>
    <row r="15" customFormat="false" ht="12.75" hidden="false" customHeight="false" outlineLevel="0" collapsed="false">
      <c r="A15" s="0" t="s">
        <v>1217</v>
      </c>
      <c r="B15" s="0" t="n">
        <v>18</v>
      </c>
      <c r="C15" s="0" t="n">
        <v>15</v>
      </c>
      <c r="D15" s="0" t="n">
        <v>1</v>
      </c>
      <c r="E15" s="0" t="n">
        <v>10</v>
      </c>
      <c r="F15" s="0" t="n">
        <v>15</v>
      </c>
      <c r="G15" s="0" t="n">
        <v>5.647</v>
      </c>
      <c r="O15" s="0" t="n">
        <v>11</v>
      </c>
      <c r="P15" s="0" t="n">
        <f aca="true">OFFSET(P15,2*$O15-2,-7)</f>
        <v>0</v>
      </c>
      <c r="Q15" s="0" t="n">
        <f aca="true">OFFSET(Q15,2*$O15-2,-7)</f>
        <v>6</v>
      </c>
      <c r="R15" s="0" t="n">
        <f aca="true">OFFSET(R15,2*$O15-2,-7)</f>
        <v>10</v>
      </c>
      <c r="S15" s="0" t="n">
        <f aca="true">OFFSET(S15,2*$O15-2,-7)</f>
        <v>15</v>
      </c>
      <c r="T15" s="0" t="n">
        <f aca="true">OFFSET(T15,2*$O15-2,-7)</f>
        <v>18</v>
      </c>
      <c r="U15" s="0" t="n">
        <f aca="true">OFFSET(U15,2*$O15-2,-7)</f>
        <v>0.294</v>
      </c>
      <c r="V15" s="0" t="n">
        <f aca="false">Q15</f>
        <v>6</v>
      </c>
      <c r="W15" s="0" t="n">
        <f aca="false">R15</f>
        <v>10</v>
      </c>
      <c r="X15" s="0" t="n">
        <f aca="false">S15</f>
        <v>15</v>
      </c>
      <c r="Y15" s="0" t="n">
        <f aca="false">T15</f>
        <v>18</v>
      </c>
      <c r="Z15" s="0" t="n">
        <f aca="false">$C$2</f>
        <v>15</v>
      </c>
      <c r="AA15" s="0" t="n">
        <f aca="false">IF(AND(Z15&gt;=P15,Z15&lt;=P16),TREND(U15:U16,P15:P16,Z15),IF(AND(Z15&gt;=P16,Z15&lt;=P17),TREND(U16:U17,P16:P17,Z15),TREND(U17:U18,P17:P18,Z15)))</f>
        <v>1.413</v>
      </c>
      <c r="AB15" s="0" t="n">
        <f aca="true">INDIRECT(ADDRESS((ROW()-4)*5,COLUMN(V15)))</f>
        <v>6</v>
      </c>
      <c r="AC15" s="0" t="n">
        <f aca="true">INDIRECT(ADDRESS((ROW()-4)*5,COLUMN(W15)))</f>
        <v>40</v>
      </c>
      <c r="AD15" s="0" t="n">
        <f aca="true">INDIRECT(ADDRESS((ROW()-4)*5,COLUMN(X15)))</f>
        <v>15</v>
      </c>
      <c r="AE15" s="0" t="n">
        <f aca="true">INDIRECT(ADDRESS((ROW()-4)*5,COLUMN(Y15)))</f>
        <v>18</v>
      </c>
      <c r="AF15" s="0" t="n">
        <f aca="true">INDIRECT(ADDRESS((ROW()-4)*5,COLUMN(Z15)))</f>
        <v>15</v>
      </c>
      <c r="AG15" s="0" t="n">
        <f aca="true">INDIRECT(ADDRESS((ROW()-4)*5,COLUMN(AA15)))</f>
        <v>2.921</v>
      </c>
      <c r="AN15" s="0" t="n">
        <f aca="true">OFFSET(AN15,3*$O15-3,-6)</f>
        <v>25</v>
      </c>
      <c r="AO15" s="0" t="n">
        <f aca="true">OFFSET(AO15,3*$O15-3,-6)</f>
        <v>70</v>
      </c>
      <c r="AP15" s="0" t="n">
        <f aca="true">OFFSET(AP15,3*$O15-3,-6)</f>
        <v>18</v>
      </c>
      <c r="AQ15" s="0" t="n">
        <f aca="true">OFFSET(AQ15,3*$O15-3,-6)</f>
        <v>15</v>
      </c>
      <c r="AR15" s="0" t="n">
        <f aca="true">OFFSET(AR15,3*$O15-3,-6)</f>
        <v>6</v>
      </c>
      <c r="AS15" s="0" t="n">
        <f aca="true">OFFSET(AS15,3*$O15-3,-6)</f>
        <v>0.588</v>
      </c>
    </row>
    <row r="16" customFormat="false" ht="12.75" hidden="false" customHeight="false" outlineLevel="0" collapsed="false">
      <c r="A16" s="0" t="s">
        <v>1218</v>
      </c>
      <c r="B16" s="0" t="n">
        <v>20</v>
      </c>
      <c r="C16" s="0" t="n">
        <v>15</v>
      </c>
      <c r="D16" s="0" t="n">
        <v>1</v>
      </c>
      <c r="E16" s="0" t="n">
        <v>10</v>
      </c>
      <c r="F16" s="0" t="n">
        <v>15</v>
      </c>
      <c r="G16" s="0" t="n">
        <v>5.24</v>
      </c>
      <c r="O16" s="0" t="n">
        <v>12</v>
      </c>
      <c r="P16" s="0" t="n">
        <f aca="true">OFFSET(P16,2*$O16-2,-7)</f>
        <v>1</v>
      </c>
      <c r="Q16" s="0" t="n">
        <f aca="true">OFFSET(Q16,2*$O16-2,-7)</f>
        <v>6</v>
      </c>
      <c r="R16" s="0" t="n">
        <f aca="true">OFFSET(R16,2*$O16-2,-7)</f>
        <v>10</v>
      </c>
      <c r="S16" s="0" t="n">
        <f aca="true">OFFSET(S16,2*$O16-2,-7)</f>
        <v>15</v>
      </c>
      <c r="T16" s="0" t="n">
        <f aca="true">OFFSET(T16,2*$O16-2,-7)</f>
        <v>18</v>
      </c>
      <c r="U16" s="0" t="n">
        <f aca="true">OFFSET(U16,2*$O16-2,-7)</f>
        <v>0.424</v>
      </c>
      <c r="AB16" s="0" t="n">
        <f aca="true">INDIRECT(ADDRESS((ROW()-4)*5,COLUMN(V16)))</f>
        <v>12</v>
      </c>
      <c r="AC16" s="0" t="n">
        <f aca="true">INDIRECT(ADDRESS((ROW()-4)*5,COLUMN(W16)))</f>
        <v>40</v>
      </c>
      <c r="AD16" s="0" t="n">
        <f aca="true">INDIRECT(ADDRESS((ROW()-4)*5,COLUMN(X16)))</f>
        <v>15</v>
      </c>
      <c r="AE16" s="0" t="n">
        <f aca="true">INDIRECT(ADDRESS((ROW()-4)*5,COLUMN(Y16)))</f>
        <v>18</v>
      </c>
      <c r="AF16" s="0" t="n">
        <f aca="true">INDIRECT(ADDRESS((ROW()-4)*5,COLUMN(Z16)))</f>
        <v>15</v>
      </c>
      <c r="AG16" s="0" t="n">
        <f aca="true">INDIRECT(ADDRESS((ROW()-4)*5,COLUMN(AA16)))</f>
        <v>2.288</v>
      </c>
      <c r="AN16" s="0" t="n">
        <f aca="true">OFFSET(AN16,3*$O16-3,-6)</f>
        <v>40</v>
      </c>
      <c r="AO16" s="0" t="n">
        <f aca="true">OFFSET(AO16,3*$O16-3,-6)</f>
        <v>70</v>
      </c>
      <c r="AP16" s="0" t="n">
        <f aca="true">OFFSET(AP16,3*$O16-3,-6)</f>
        <v>18</v>
      </c>
      <c r="AQ16" s="0" t="n">
        <f aca="true">OFFSET(AQ16,3*$O16-3,-6)</f>
        <v>15</v>
      </c>
      <c r="AR16" s="0" t="n">
        <f aca="true">OFFSET(AR16,3*$O16-3,-6)</f>
        <v>6</v>
      </c>
      <c r="AS16" s="0" t="n">
        <f aca="true">OFFSET(AS16,3*$O16-3,-6)</f>
        <v>0.476</v>
      </c>
    </row>
    <row r="17" customFormat="false" ht="12.75" hidden="false" customHeight="false" outlineLevel="0" collapsed="false">
      <c r="A17" s="0" t="s">
        <v>1219</v>
      </c>
      <c r="B17" s="0" t="n">
        <v>16</v>
      </c>
      <c r="C17" s="0" t="n">
        <v>30</v>
      </c>
      <c r="D17" s="0" t="n">
        <v>1</v>
      </c>
      <c r="E17" s="0" t="n">
        <v>10</v>
      </c>
      <c r="F17" s="0" t="n">
        <v>15</v>
      </c>
      <c r="G17" s="0" t="n">
        <v>11.682</v>
      </c>
      <c r="I17" s="0" t="n">
        <f aca="false">C17</f>
        <v>30</v>
      </c>
      <c r="J17" s="0" t="n">
        <f aca="false">D17</f>
        <v>1</v>
      </c>
      <c r="K17" s="0" t="n">
        <f aca="false">E17</f>
        <v>10</v>
      </c>
      <c r="L17" s="0" t="n">
        <f aca="false">F17</f>
        <v>15</v>
      </c>
      <c r="M17" s="0" t="n">
        <f aca="false">$B$2</f>
        <v>18</v>
      </c>
      <c r="N17" s="0" t="n">
        <f aca="false">IF(AND(M17&gt;=B17,M17&lt;=B18),TREND(G17:G18,B17:B18,M17),TREND(G18:G19,B18:B19,M17))</f>
        <v>10.57</v>
      </c>
      <c r="O17" s="0" t="n">
        <v>13</v>
      </c>
      <c r="P17" s="0" t="n">
        <f aca="true">OFFSET(P17,2*$O17-2,-7)</f>
        <v>8</v>
      </c>
      <c r="Q17" s="0" t="n">
        <f aca="true">OFFSET(Q17,2*$O17-2,-7)</f>
        <v>6</v>
      </c>
      <c r="R17" s="0" t="n">
        <f aca="true">OFFSET(R17,2*$O17-2,-7)</f>
        <v>10</v>
      </c>
      <c r="S17" s="0" t="n">
        <f aca="true">OFFSET(S17,2*$O17-2,-7)</f>
        <v>15</v>
      </c>
      <c r="T17" s="0" t="n">
        <f aca="true">OFFSET(T17,2*$O17-2,-7)</f>
        <v>18</v>
      </c>
      <c r="U17" s="0" t="n">
        <f aca="true">OFFSET(U17,2*$O17-2,-7)</f>
        <v>0.968</v>
      </c>
      <c r="AB17" s="0" t="n">
        <f aca="true">INDIRECT(ADDRESS((ROW()-4)*5,COLUMN(V17)))</f>
        <v>1</v>
      </c>
      <c r="AC17" s="0" t="n">
        <f aca="true">INDIRECT(ADDRESS((ROW()-4)*5,COLUMN(W17)))</f>
        <v>10</v>
      </c>
      <c r="AD17" s="0" t="n">
        <f aca="true">INDIRECT(ADDRESS((ROW()-4)*5,COLUMN(X17)))</f>
        <v>30</v>
      </c>
      <c r="AE17" s="0" t="n">
        <f aca="true">INDIRECT(ADDRESS((ROW()-4)*5,COLUMN(Y17)))</f>
        <v>18</v>
      </c>
      <c r="AF17" s="0" t="n">
        <f aca="true">INDIRECT(ADDRESS((ROW()-4)*5,COLUMN(Z17)))</f>
        <v>15</v>
      </c>
      <c r="AG17" s="0" t="n">
        <f aca="true">INDIRECT(ADDRESS((ROW()-4)*5,COLUMN(AA17)))</f>
        <v>5.065</v>
      </c>
      <c r="AH17" s="0" t="n">
        <f aca="false">AC17</f>
        <v>10</v>
      </c>
      <c r="AI17" s="0" t="n">
        <f aca="false">AD17</f>
        <v>30</v>
      </c>
      <c r="AJ17" s="0" t="n">
        <f aca="false">AE17</f>
        <v>18</v>
      </c>
      <c r="AK17" s="0" t="n">
        <f aca="false">AF17</f>
        <v>15</v>
      </c>
      <c r="AL17" s="0" t="n">
        <f aca="false">$D$2</f>
        <v>6</v>
      </c>
      <c r="AM17" s="0" t="n">
        <f aca="false">IF(AND(AL17&gt;=AB17,AL17&lt;=AB18),TREND(AG17:AG18,AB17:AB18,AL17),IF(AND(AL17&gt;AB18,AL17&lt;=AB19),TREND(AG18:AG19,AB18:AB19,AL17),TREND(AG19:AG20,AB19:AB20,AL17)))</f>
        <v>1.1</v>
      </c>
      <c r="AN17" s="0" t="n">
        <f aca="true">OFFSET(AN17,3*$O17-3,-6)</f>
        <v>10</v>
      </c>
      <c r="AO17" s="0" t="n">
        <f aca="true">OFFSET(AO17,3*$O17-3,-6)</f>
        <v>90</v>
      </c>
      <c r="AP17" s="0" t="n">
        <f aca="true">OFFSET(AP17,3*$O17-3,-6)</f>
        <v>18</v>
      </c>
      <c r="AQ17" s="0" t="n">
        <f aca="true">OFFSET(AQ17,3*$O17-3,-6)</f>
        <v>15</v>
      </c>
      <c r="AR17" s="0" t="n">
        <f aca="true">OFFSET(AR17,3*$O17-3,-6)</f>
        <v>6</v>
      </c>
      <c r="AS17" s="0" t="n">
        <f aca="true">OFFSET(AS17,3*$O17-3,-6)</f>
        <v>0.356</v>
      </c>
      <c r="AT17" s="0" t="n">
        <f aca="false">AO17</f>
        <v>90</v>
      </c>
      <c r="AU17" s="0" t="n">
        <f aca="false">AP17</f>
        <v>18</v>
      </c>
      <c r="AV17" s="0" t="n">
        <f aca="false">AQ17</f>
        <v>15</v>
      </c>
      <c r="AW17" s="0" t="n">
        <f aca="false">AR17</f>
        <v>6</v>
      </c>
      <c r="AX17" s="0" t="n">
        <f aca="false">$E$2</f>
        <v>25</v>
      </c>
      <c r="AY17" s="0" t="n">
        <f aca="false">IF(AND(AX17&gt;=AN17,AX17&lt;=AN18),TREND(AS17:AS18,AN17:AN18,AX17),TREND(AS18:AS19,AN18:AN19,AX17))</f>
        <v>0.1</v>
      </c>
    </row>
    <row r="18" customFormat="false" ht="12.75" hidden="false" customHeight="false" outlineLevel="0" collapsed="false">
      <c r="A18" s="0" t="s">
        <v>1220</v>
      </c>
      <c r="B18" s="0" t="n">
        <v>18</v>
      </c>
      <c r="C18" s="0" t="n">
        <v>30</v>
      </c>
      <c r="D18" s="0" t="n">
        <v>1</v>
      </c>
      <c r="E18" s="0" t="n">
        <v>10</v>
      </c>
      <c r="F18" s="0" t="n">
        <v>15</v>
      </c>
      <c r="G18" s="0" t="n">
        <v>10.57</v>
      </c>
      <c r="O18" s="0" t="n">
        <v>14</v>
      </c>
      <c r="P18" s="0" t="n">
        <f aca="true">OFFSET(P18,2*$O18-2,-7)</f>
        <v>15</v>
      </c>
      <c r="Q18" s="0" t="n">
        <f aca="true">OFFSET(Q18,2*$O18-2,-7)</f>
        <v>6</v>
      </c>
      <c r="R18" s="0" t="n">
        <f aca="true">OFFSET(R18,2*$O18-2,-7)</f>
        <v>10</v>
      </c>
      <c r="S18" s="0" t="n">
        <f aca="true">OFFSET(S18,2*$O18-2,-7)</f>
        <v>15</v>
      </c>
      <c r="T18" s="0" t="n">
        <f aca="true">OFFSET(T18,2*$O18-2,-7)</f>
        <v>18</v>
      </c>
      <c r="U18" s="0" t="n">
        <f aca="true">OFFSET(U18,2*$O18-2,-7)</f>
        <v>1.413</v>
      </c>
      <c r="AB18" s="0" t="n">
        <f aca="true">INDIRECT(ADDRESS((ROW()-4)*5,COLUMN(V18)))</f>
        <v>3</v>
      </c>
      <c r="AC18" s="0" t="n">
        <f aca="true">INDIRECT(ADDRESS((ROW()-4)*5,COLUMN(W18)))</f>
        <v>10</v>
      </c>
      <c r="AD18" s="0" t="n">
        <f aca="true">INDIRECT(ADDRESS((ROW()-4)*5,COLUMN(X18)))</f>
        <v>30</v>
      </c>
      <c r="AE18" s="0" t="n">
        <f aca="true">INDIRECT(ADDRESS((ROW()-4)*5,COLUMN(Y18)))</f>
        <v>18</v>
      </c>
      <c r="AF18" s="0" t="n">
        <f aca="true">INDIRECT(ADDRESS((ROW()-4)*5,COLUMN(Z18)))</f>
        <v>15</v>
      </c>
      <c r="AG18" s="0" t="n">
        <f aca="true">INDIRECT(ADDRESS((ROW()-4)*5,COLUMN(AA18)))</f>
        <v>1.93</v>
      </c>
      <c r="AN18" s="0" t="n">
        <f aca="true">OFFSET(AN18,3*$O18-3,-6)</f>
        <v>25</v>
      </c>
      <c r="AO18" s="0" t="n">
        <f aca="true">OFFSET(AO18,3*$O18-3,-6)</f>
        <v>90</v>
      </c>
      <c r="AP18" s="0" t="n">
        <f aca="true">OFFSET(AP18,3*$O18-3,-6)</f>
        <v>18</v>
      </c>
      <c r="AQ18" s="0" t="n">
        <f aca="true">OFFSET(AQ18,3*$O18-3,-6)</f>
        <v>15</v>
      </c>
      <c r="AR18" s="0" t="n">
        <f aca="true">OFFSET(AR18,3*$O18-3,-6)</f>
        <v>6</v>
      </c>
      <c r="AS18" s="0" t="n">
        <f aca="true">OFFSET(AS18,3*$O18-3,-6)</f>
        <v>0.1</v>
      </c>
    </row>
    <row r="19" customFormat="false" ht="12.75" hidden="false" customHeight="false" outlineLevel="0" collapsed="false">
      <c r="A19" s="0" t="s">
        <v>1221</v>
      </c>
      <c r="B19" s="0" t="n">
        <v>20</v>
      </c>
      <c r="C19" s="0" t="n">
        <v>30</v>
      </c>
      <c r="D19" s="0" t="n">
        <v>1</v>
      </c>
      <c r="E19" s="0" t="n">
        <v>10</v>
      </c>
      <c r="F19" s="0" t="n">
        <v>15</v>
      </c>
      <c r="G19" s="0" t="n">
        <v>9.68</v>
      </c>
      <c r="O19" s="0" t="n">
        <v>15</v>
      </c>
      <c r="P19" s="0" t="n">
        <f aca="true">OFFSET(P19,2*$O19-2,-7)</f>
        <v>30</v>
      </c>
      <c r="Q19" s="0" t="n">
        <f aca="true">OFFSET(Q19,2*$O19-2,-7)</f>
        <v>6</v>
      </c>
      <c r="R19" s="0" t="n">
        <f aca="true">OFFSET(R19,2*$O19-2,-7)</f>
        <v>10</v>
      </c>
      <c r="S19" s="0" t="n">
        <f aca="true">OFFSET(S19,2*$O19-2,-7)</f>
        <v>15</v>
      </c>
      <c r="T19" s="0" t="n">
        <f aca="true">OFFSET(T19,2*$O19-2,-7)</f>
        <v>18</v>
      </c>
      <c r="U19" s="0" t="n">
        <f aca="true">OFFSET(U19,2*$O19-2,-7)</f>
        <v>2.304</v>
      </c>
      <c r="AB19" s="0" t="n">
        <f aca="true">INDIRECT(ADDRESS((ROW()-4)*5,COLUMN(V19)))</f>
        <v>6</v>
      </c>
      <c r="AC19" s="0" t="n">
        <f aca="true">INDIRECT(ADDRESS((ROW()-4)*5,COLUMN(W19)))</f>
        <v>10</v>
      </c>
      <c r="AD19" s="0" t="n">
        <f aca="true">INDIRECT(ADDRESS((ROW()-4)*5,COLUMN(X19)))</f>
        <v>30</v>
      </c>
      <c r="AE19" s="0" t="n">
        <f aca="true">INDIRECT(ADDRESS((ROW()-4)*5,COLUMN(Y19)))</f>
        <v>18</v>
      </c>
      <c r="AF19" s="0" t="n">
        <f aca="true">INDIRECT(ADDRESS((ROW()-4)*5,COLUMN(Z19)))</f>
        <v>15</v>
      </c>
      <c r="AG19" s="0" t="n">
        <f aca="true">INDIRECT(ADDRESS((ROW()-4)*5,COLUMN(AA19)))</f>
        <v>1.1</v>
      </c>
      <c r="AN19" s="0" t="n">
        <f aca="true">OFFSET(AN19,3*$O19-3,-6)</f>
        <v>40</v>
      </c>
      <c r="AO19" s="0" t="n">
        <f aca="true">OFFSET(AO19,3*$O19-3,-6)</f>
        <v>90</v>
      </c>
      <c r="AP19" s="0" t="n">
        <f aca="true">OFFSET(AP19,3*$O19-3,-6)</f>
        <v>18</v>
      </c>
      <c r="AQ19" s="0" t="n">
        <f aca="true">OFFSET(AQ19,3*$O19-3,-6)</f>
        <v>15</v>
      </c>
      <c r="AR19" s="0" t="n">
        <f aca="true">OFFSET(AR19,3*$O19-3,-6)</f>
        <v>6</v>
      </c>
      <c r="AS19" s="0" t="n">
        <f aca="true">OFFSET(AS19,3*$O19-3,-6)</f>
        <v>0.1</v>
      </c>
    </row>
    <row r="20" customFormat="false" ht="12.75" hidden="false" customHeight="false" outlineLevel="0" collapsed="false">
      <c r="A20" s="0" t="s">
        <v>1222</v>
      </c>
      <c r="B20" s="0" t="n">
        <v>16</v>
      </c>
      <c r="C20" s="0" t="n">
        <v>0</v>
      </c>
      <c r="D20" s="0" t="n">
        <v>3</v>
      </c>
      <c r="E20" s="0" t="n">
        <v>10</v>
      </c>
      <c r="F20" s="0" t="n">
        <v>15</v>
      </c>
      <c r="G20" s="0" t="n">
        <v>0.244</v>
      </c>
      <c r="I20" s="0" t="n">
        <f aca="false">C20</f>
        <v>0</v>
      </c>
      <c r="J20" s="0" t="n">
        <f aca="false">D20</f>
        <v>3</v>
      </c>
      <c r="K20" s="0" t="n">
        <f aca="false">E20</f>
        <v>10</v>
      </c>
      <c r="L20" s="0" t="n">
        <f aca="false">F20</f>
        <v>15</v>
      </c>
      <c r="M20" s="0" t="n">
        <f aca="false">$B$2</f>
        <v>18</v>
      </c>
      <c r="N20" s="0" t="n">
        <f aca="false">IF(AND(M20&gt;=B20,M20&lt;=B21),TREND(G20:G21,B20:B21,M20),TREND(G21:G22,B21:B22,M20))</f>
        <v>0.294</v>
      </c>
      <c r="O20" s="0" t="n">
        <v>16</v>
      </c>
      <c r="P20" s="0" t="n">
        <f aca="true">OFFSET(P20,2*$O20-2,-7)</f>
        <v>0</v>
      </c>
      <c r="Q20" s="0" t="n">
        <f aca="true">OFFSET(Q20,2*$O20-2,-7)</f>
        <v>12</v>
      </c>
      <c r="R20" s="0" t="n">
        <f aca="true">OFFSET(R20,2*$O20-2,-7)</f>
        <v>10</v>
      </c>
      <c r="S20" s="0" t="n">
        <f aca="true">OFFSET(S20,2*$O20-2,-7)</f>
        <v>15</v>
      </c>
      <c r="T20" s="0" t="n">
        <f aca="true">OFFSET(T20,2*$O20-2,-7)</f>
        <v>18</v>
      </c>
      <c r="U20" s="0" t="n">
        <f aca="true">OFFSET(U20,2*$O20-2,-7)</f>
        <v>0.289</v>
      </c>
      <c r="V20" s="0" t="n">
        <f aca="false">Q20</f>
        <v>12</v>
      </c>
      <c r="W20" s="0" t="n">
        <f aca="false">R20</f>
        <v>10</v>
      </c>
      <c r="X20" s="0" t="n">
        <f aca="false">S20</f>
        <v>15</v>
      </c>
      <c r="Y20" s="0" t="n">
        <f aca="false">T20</f>
        <v>18</v>
      </c>
      <c r="Z20" s="0" t="n">
        <f aca="false">$C$2</f>
        <v>15</v>
      </c>
      <c r="AA20" s="0" t="n">
        <f aca="false">IF(AND(Z20&gt;=P20,Z20&lt;=P21),TREND(U20:U21,P20:P21,Z20),IF(AND(Z20&gt;=P21,Z20&lt;=P22),TREND(U21:U22,P21:P22,Z20),TREND(U22:U23,P22:P23,Z20)))</f>
        <v>0.934</v>
      </c>
      <c r="AB20" s="0" t="n">
        <f aca="true">INDIRECT(ADDRESS((ROW()-4)*5,COLUMN(V20)))</f>
        <v>12</v>
      </c>
      <c r="AC20" s="0" t="n">
        <f aca="true">INDIRECT(ADDRESS((ROW()-4)*5,COLUMN(W20)))</f>
        <v>10</v>
      </c>
      <c r="AD20" s="0" t="n">
        <f aca="true">INDIRECT(ADDRESS((ROW()-4)*5,COLUMN(X20)))</f>
        <v>30</v>
      </c>
      <c r="AE20" s="0" t="n">
        <f aca="true">INDIRECT(ADDRESS((ROW()-4)*5,COLUMN(Y20)))</f>
        <v>18</v>
      </c>
      <c r="AF20" s="0" t="n">
        <f aca="true">INDIRECT(ADDRESS((ROW()-4)*5,COLUMN(Z20)))</f>
        <v>15</v>
      </c>
      <c r="AG20" s="0" t="n">
        <f aca="true">INDIRECT(ADDRESS((ROW()-4)*5,COLUMN(AA20)))</f>
        <v>0.655</v>
      </c>
    </row>
    <row r="21" customFormat="false" ht="12.75" hidden="false" customHeight="false" outlineLevel="0" collapsed="false">
      <c r="A21" s="0" t="s">
        <v>1223</v>
      </c>
      <c r="B21" s="0" t="n">
        <v>18</v>
      </c>
      <c r="C21" s="0" t="n">
        <v>0</v>
      </c>
      <c r="D21" s="0" t="n">
        <v>3</v>
      </c>
      <c r="E21" s="0" t="n">
        <v>10</v>
      </c>
      <c r="F21" s="0" t="n">
        <v>15</v>
      </c>
      <c r="G21" s="0" t="n">
        <v>0.294</v>
      </c>
      <c r="O21" s="0" t="n">
        <v>17</v>
      </c>
      <c r="P21" s="0" t="n">
        <f aca="true">OFFSET(P21,2*$O21-2,-7)</f>
        <v>1</v>
      </c>
      <c r="Q21" s="0" t="n">
        <f aca="true">OFFSET(Q21,2*$O21-2,-7)</f>
        <v>12</v>
      </c>
      <c r="R21" s="0" t="n">
        <f aca="true">OFFSET(R21,2*$O21-2,-7)</f>
        <v>10</v>
      </c>
      <c r="S21" s="0" t="n">
        <f aca="true">OFFSET(S21,2*$O21-2,-7)</f>
        <v>15</v>
      </c>
      <c r="T21" s="0" t="n">
        <f aca="true">OFFSET(T21,2*$O21-2,-7)</f>
        <v>18</v>
      </c>
      <c r="U21" s="0" t="n">
        <f aca="true">OFFSET(U21,2*$O21-2,-7)</f>
        <v>0.367</v>
      </c>
      <c r="AB21" s="0" t="n">
        <f aca="true">INDIRECT(ADDRESS((ROW()-4)*5,COLUMN(V21)))</f>
        <v>1</v>
      </c>
      <c r="AC21" s="0" t="n">
        <f aca="true">INDIRECT(ADDRESS((ROW()-4)*5,COLUMN(W21)))</f>
        <v>25</v>
      </c>
      <c r="AD21" s="0" t="n">
        <f aca="true">INDIRECT(ADDRESS((ROW()-4)*5,COLUMN(X21)))</f>
        <v>30</v>
      </c>
      <c r="AE21" s="0" t="n">
        <f aca="true">INDIRECT(ADDRESS((ROW()-4)*5,COLUMN(Y21)))</f>
        <v>18</v>
      </c>
      <c r="AF21" s="0" t="n">
        <f aca="true">INDIRECT(ADDRESS((ROW()-4)*5,COLUMN(Z21)))</f>
        <v>15</v>
      </c>
      <c r="AG21" s="0" t="n">
        <f aca="true">INDIRECT(ADDRESS((ROW()-4)*5,COLUMN(AA21)))</f>
        <v>5.668</v>
      </c>
      <c r="AH21" s="0" t="n">
        <f aca="false">AC21</f>
        <v>25</v>
      </c>
      <c r="AI21" s="0" t="n">
        <f aca="false">AD21</f>
        <v>30</v>
      </c>
      <c r="AJ21" s="0" t="n">
        <f aca="false">AE21</f>
        <v>18</v>
      </c>
      <c r="AK21" s="0" t="n">
        <f aca="false">AF21</f>
        <v>15</v>
      </c>
      <c r="AL21" s="0" t="n">
        <f aca="false">$D$2</f>
        <v>6</v>
      </c>
      <c r="AM21" s="0" t="n">
        <f aca="false">IF(AND(AL21&gt;=AB21,AL21&lt;=AB22),TREND(AG21:AG22,AB21:AB22,AL21),IF(AND(AL21&gt;AB22,AL21&lt;=AB23),TREND(AG22:AG23,AB22:AB23,AL21),TREND(AG23:AG24,AB23:AB24,AL21)))</f>
        <v>1.43</v>
      </c>
    </row>
    <row r="22" customFormat="false" ht="12.75" hidden="false" customHeight="false" outlineLevel="0" collapsed="false">
      <c r="A22" s="0" t="s">
        <v>1224</v>
      </c>
      <c r="B22" s="0" t="n">
        <v>20</v>
      </c>
      <c r="C22" s="0" t="n">
        <v>0</v>
      </c>
      <c r="D22" s="0" t="n">
        <v>3</v>
      </c>
      <c r="E22" s="0" t="n">
        <v>10</v>
      </c>
      <c r="F22" s="0" t="n">
        <v>15</v>
      </c>
      <c r="G22" s="0" t="n">
        <v>0.335</v>
      </c>
      <c r="O22" s="0" t="n">
        <v>18</v>
      </c>
      <c r="P22" s="0" t="n">
        <f aca="true">OFFSET(P22,2*$O22-2,-7)</f>
        <v>8</v>
      </c>
      <c r="Q22" s="0" t="n">
        <f aca="true">OFFSET(Q22,2*$O22-2,-7)</f>
        <v>12</v>
      </c>
      <c r="R22" s="0" t="n">
        <f aca="true">OFFSET(R22,2*$O22-2,-7)</f>
        <v>10</v>
      </c>
      <c r="S22" s="0" t="n">
        <f aca="true">OFFSET(S22,2*$O22-2,-7)</f>
        <v>15</v>
      </c>
      <c r="T22" s="0" t="n">
        <f aca="true">OFFSET(T22,2*$O22-2,-7)</f>
        <v>18</v>
      </c>
      <c r="U22" s="0" t="n">
        <f aca="true">OFFSET(U22,2*$O22-2,-7)</f>
        <v>0.68</v>
      </c>
      <c r="AB22" s="0" t="n">
        <f aca="true">INDIRECT(ADDRESS((ROW()-4)*5,COLUMN(V22)))</f>
        <v>3</v>
      </c>
      <c r="AC22" s="0" t="n">
        <f aca="true">INDIRECT(ADDRESS((ROW()-4)*5,COLUMN(W22)))</f>
        <v>25</v>
      </c>
      <c r="AD22" s="0" t="n">
        <f aca="true">INDIRECT(ADDRESS((ROW()-4)*5,COLUMN(X22)))</f>
        <v>30</v>
      </c>
      <c r="AE22" s="0" t="n">
        <f aca="true">INDIRECT(ADDRESS((ROW()-4)*5,COLUMN(Y22)))</f>
        <v>18</v>
      </c>
      <c r="AF22" s="0" t="n">
        <f aca="true">INDIRECT(ADDRESS((ROW()-4)*5,COLUMN(Z22)))</f>
        <v>15</v>
      </c>
      <c r="AG22" s="0" t="n">
        <f aca="true">INDIRECT(ADDRESS((ROW()-4)*5,COLUMN(AA22)))</f>
        <v>2.343</v>
      </c>
    </row>
    <row r="23" customFormat="false" ht="12.75" hidden="false" customHeight="false" outlineLevel="0" collapsed="false">
      <c r="A23" s="0" t="s">
        <v>1225</v>
      </c>
      <c r="B23" s="0" t="n">
        <v>16</v>
      </c>
      <c r="C23" s="0" t="n">
        <v>1</v>
      </c>
      <c r="D23" s="0" t="n">
        <v>3</v>
      </c>
      <c r="E23" s="0" t="n">
        <v>10</v>
      </c>
      <c r="F23" s="0" t="n">
        <v>15</v>
      </c>
      <c r="G23" s="0" t="n">
        <v>0.482</v>
      </c>
      <c r="I23" s="0" t="n">
        <f aca="false">C23</f>
        <v>1</v>
      </c>
      <c r="J23" s="0" t="n">
        <f aca="false">D23</f>
        <v>3</v>
      </c>
      <c r="K23" s="0" t="n">
        <f aca="false">E23</f>
        <v>10</v>
      </c>
      <c r="L23" s="0" t="n">
        <f aca="false">F23</f>
        <v>15</v>
      </c>
      <c r="M23" s="0" t="n">
        <f aca="false">$B$2</f>
        <v>18</v>
      </c>
      <c r="N23" s="0" t="n">
        <f aca="false">IF(AND(M23&gt;=B23,M23&lt;=B24),TREND(G23:G24,B23:B24,M23),TREND(G24:G25,B24:B25,M23))</f>
        <v>0.518</v>
      </c>
      <c r="O23" s="0" t="n">
        <v>19</v>
      </c>
      <c r="P23" s="0" t="n">
        <f aca="true">OFFSET(P23,2*$O23-2,-7)</f>
        <v>15</v>
      </c>
      <c r="Q23" s="0" t="n">
        <f aca="true">OFFSET(Q23,2*$O23-2,-7)</f>
        <v>12</v>
      </c>
      <c r="R23" s="0" t="n">
        <f aca="true">OFFSET(R23,2*$O23-2,-7)</f>
        <v>10</v>
      </c>
      <c r="S23" s="0" t="n">
        <f aca="true">OFFSET(S23,2*$O23-2,-7)</f>
        <v>15</v>
      </c>
      <c r="T23" s="0" t="n">
        <f aca="true">OFFSET(T23,2*$O23-2,-7)</f>
        <v>18</v>
      </c>
      <c r="U23" s="0" t="n">
        <f aca="true">OFFSET(U23,2*$O23-2,-7)</f>
        <v>0.934</v>
      </c>
      <c r="AB23" s="0" t="n">
        <f aca="true">INDIRECT(ADDRESS((ROW()-4)*5,COLUMN(V23)))</f>
        <v>6</v>
      </c>
      <c r="AC23" s="0" t="n">
        <f aca="true">INDIRECT(ADDRESS((ROW()-4)*5,COLUMN(W23)))</f>
        <v>25</v>
      </c>
      <c r="AD23" s="0" t="n">
        <f aca="true">INDIRECT(ADDRESS((ROW()-4)*5,COLUMN(X23)))</f>
        <v>30</v>
      </c>
      <c r="AE23" s="0" t="n">
        <f aca="true">INDIRECT(ADDRESS((ROW()-4)*5,COLUMN(Y23)))</f>
        <v>18</v>
      </c>
      <c r="AF23" s="0" t="n">
        <f aca="true">INDIRECT(ADDRESS((ROW()-4)*5,COLUMN(Z23)))</f>
        <v>15</v>
      </c>
      <c r="AG23" s="0" t="n">
        <f aca="true">INDIRECT(ADDRESS((ROW()-4)*5,COLUMN(AA23)))</f>
        <v>1.43</v>
      </c>
    </row>
    <row r="24" customFormat="false" ht="12.75" hidden="false" customHeight="false" outlineLevel="0" collapsed="false">
      <c r="A24" s="0" t="s">
        <v>1226</v>
      </c>
      <c r="B24" s="0" t="n">
        <v>18</v>
      </c>
      <c r="C24" s="0" t="n">
        <v>1</v>
      </c>
      <c r="D24" s="0" t="n">
        <v>3</v>
      </c>
      <c r="E24" s="0" t="n">
        <v>10</v>
      </c>
      <c r="F24" s="0" t="n">
        <v>15</v>
      </c>
      <c r="G24" s="0" t="n">
        <v>0.518</v>
      </c>
      <c r="O24" s="0" t="n">
        <v>20</v>
      </c>
      <c r="P24" s="0" t="n">
        <f aca="true">OFFSET(P24,2*$O24-2,-7)</f>
        <v>30</v>
      </c>
      <c r="Q24" s="0" t="n">
        <f aca="true">OFFSET(Q24,2*$O24-2,-7)</f>
        <v>12</v>
      </c>
      <c r="R24" s="0" t="n">
        <f aca="true">OFFSET(R24,2*$O24-2,-7)</f>
        <v>10</v>
      </c>
      <c r="S24" s="0" t="n">
        <f aca="true">OFFSET(S24,2*$O24-2,-7)</f>
        <v>15</v>
      </c>
      <c r="T24" s="0" t="n">
        <f aca="true">OFFSET(T24,2*$O24-2,-7)</f>
        <v>18</v>
      </c>
      <c r="U24" s="0" t="n">
        <f aca="true">OFFSET(U24,2*$O24-2,-7)</f>
        <v>1.414</v>
      </c>
      <c r="AB24" s="0" t="n">
        <f aca="true">INDIRECT(ADDRESS((ROW()-4)*5,COLUMN(V24)))</f>
        <v>12</v>
      </c>
      <c r="AC24" s="0" t="n">
        <f aca="true">INDIRECT(ADDRESS((ROW()-4)*5,COLUMN(W24)))</f>
        <v>25</v>
      </c>
      <c r="AD24" s="0" t="n">
        <f aca="true">INDIRECT(ADDRESS((ROW()-4)*5,COLUMN(X24)))</f>
        <v>30</v>
      </c>
      <c r="AE24" s="0" t="n">
        <f aca="true">INDIRECT(ADDRESS((ROW()-4)*5,COLUMN(Y24)))</f>
        <v>18</v>
      </c>
      <c r="AF24" s="0" t="n">
        <f aca="true">INDIRECT(ADDRESS((ROW()-4)*5,COLUMN(Z24)))</f>
        <v>15</v>
      </c>
      <c r="AG24" s="0" t="n">
        <f aca="true">INDIRECT(ADDRESS((ROW()-4)*5,COLUMN(AA24)))</f>
        <v>0.936</v>
      </c>
    </row>
    <row r="25" customFormat="false" ht="12.75" hidden="false" customHeight="false" outlineLevel="0" collapsed="false">
      <c r="A25" s="0" t="s">
        <v>1227</v>
      </c>
      <c r="B25" s="0" t="n">
        <v>20</v>
      </c>
      <c r="C25" s="0" t="n">
        <v>1</v>
      </c>
      <c r="D25" s="0" t="n">
        <v>3</v>
      </c>
      <c r="E25" s="0" t="n">
        <v>10</v>
      </c>
      <c r="F25" s="0" t="n">
        <v>15</v>
      </c>
      <c r="G25" s="0" t="n">
        <v>0.547</v>
      </c>
      <c r="O25" s="0" t="n">
        <v>21</v>
      </c>
      <c r="P25" s="0" t="n">
        <f aca="true">OFFSET(P25,2*$O25-2,-7)</f>
        <v>0</v>
      </c>
      <c r="Q25" s="0" t="n">
        <f aca="true">OFFSET(Q25,2*$O25-2,-7)</f>
        <v>1</v>
      </c>
      <c r="R25" s="0" t="n">
        <f aca="true">OFFSET(R25,2*$O25-2,-7)</f>
        <v>25</v>
      </c>
      <c r="S25" s="0" t="n">
        <f aca="true">OFFSET(S25,2*$O25-2,-7)</f>
        <v>15</v>
      </c>
      <c r="T25" s="0" t="n">
        <f aca="true">OFFSET(T25,2*$O25-2,-7)</f>
        <v>18</v>
      </c>
      <c r="U25" s="0" t="n">
        <f aca="true">OFFSET(U25,2*$O25-2,-7)</f>
        <v>0.756</v>
      </c>
      <c r="V25" s="0" t="n">
        <f aca="false">Q25</f>
        <v>1</v>
      </c>
      <c r="W25" s="0" t="n">
        <f aca="false">R25</f>
        <v>25</v>
      </c>
      <c r="X25" s="0" t="n">
        <f aca="false">S25</f>
        <v>15</v>
      </c>
      <c r="Y25" s="0" t="n">
        <f aca="false">T25</f>
        <v>18</v>
      </c>
      <c r="Z25" s="0" t="n">
        <f aca="false">$C$2</f>
        <v>15</v>
      </c>
      <c r="AA25" s="0" t="n">
        <f aca="false">IF(AND(Z25&gt;=P25,Z25&lt;=P26),TREND(U25:U26,P25:P26,Z25),IF(AND(Z25&gt;=P26,Z25&lt;=P27),TREND(U26:U27,P26:P27,Z25),TREND(U27:U28,P27:P28,Z25)))</f>
        <v>6.708</v>
      </c>
      <c r="AB25" s="0" t="n">
        <f aca="true">INDIRECT(ADDRESS((ROW()-4)*5,COLUMN(V25)))</f>
        <v>1</v>
      </c>
      <c r="AC25" s="0" t="n">
        <f aca="true">INDIRECT(ADDRESS((ROW()-4)*5,COLUMN(W25)))</f>
        <v>40</v>
      </c>
      <c r="AD25" s="0" t="n">
        <f aca="true">INDIRECT(ADDRESS((ROW()-4)*5,COLUMN(X25)))</f>
        <v>30</v>
      </c>
      <c r="AE25" s="0" t="n">
        <f aca="true">INDIRECT(ADDRESS((ROW()-4)*5,COLUMN(Y25)))</f>
        <v>18</v>
      </c>
      <c r="AF25" s="0" t="n">
        <f aca="true">INDIRECT(ADDRESS((ROW()-4)*5,COLUMN(Z25)))</f>
        <v>15</v>
      </c>
      <c r="AG25" s="0" t="n">
        <f aca="true">INDIRECT(ADDRESS((ROW()-4)*5,COLUMN(AA25)))</f>
        <v>6.259</v>
      </c>
      <c r="AH25" s="0" t="n">
        <f aca="false">AC25</f>
        <v>40</v>
      </c>
      <c r="AI25" s="0" t="n">
        <f aca="false">AD25</f>
        <v>30</v>
      </c>
      <c r="AJ25" s="0" t="n">
        <f aca="false">AE25</f>
        <v>18</v>
      </c>
      <c r="AK25" s="0" t="n">
        <f aca="false">AF25</f>
        <v>15</v>
      </c>
      <c r="AL25" s="0" t="n">
        <f aca="false">$D$2</f>
        <v>6</v>
      </c>
      <c r="AM25" s="0" t="n">
        <f aca="false">IF(AND(AL25&gt;=AB25,AL25&lt;=AB26),TREND(AG25:AG26,AB25:AB26,AL25),IF(AND(AL25&gt;AB26,AL25&lt;=AB27),TREND(AG26:AG27,AB26:AB27,AL25),TREND(AG27:AG28,AB27:AB28,AL25)))</f>
        <v>1.79</v>
      </c>
    </row>
    <row r="26" customFormat="false" ht="12.75" hidden="false" customHeight="false" outlineLevel="0" collapsed="false">
      <c r="A26" s="0" t="s">
        <v>1228</v>
      </c>
      <c r="B26" s="0" t="n">
        <v>16</v>
      </c>
      <c r="C26" s="0" t="n">
        <v>8</v>
      </c>
      <c r="D26" s="0" t="n">
        <v>3</v>
      </c>
      <c r="E26" s="0" t="n">
        <v>10</v>
      </c>
      <c r="F26" s="0" t="n">
        <v>15</v>
      </c>
      <c r="G26" s="0" t="n">
        <v>1.513</v>
      </c>
      <c r="I26" s="0" t="n">
        <f aca="false">C26</f>
        <v>8</v>
      </c>
      <c r="J26" s="0" t="n">
        <f aca="false">D26</f>
        <v>3</v>
      </c>
      <c r="K26" s="0" t="n">
        <f aca="false">E26</f>
        <v>10</v>
      </c>
      <c r="L26" s="0" t="n">
        <f aca="false">F26</f>
        <v>15</v>
      </c>
      <c r="M26" s="0" t="n">
        <f aca="false">$B$2</f>
        <v>18</v>
      </c>
      <c r="N26" s="0" t="n">
        <f aca="false">IF(AND(M26&gt;=B26,M26&lt;=B27),TREND(G26:G27,B26:B27,M26),TREND(G27:G28,B27:B28,M26))</f>
        <v>1.474</v>
      </c>
      <c r="O26" s="0" t="n">
        <v>22</v>
      </c>
      <c r="P26" s="0" t="n">
        <f aca="true">OFFSET(P26,2*$O26-2,-7)</f>
        <v>1</v>
      </c>
      <c r="Q26" s="0" t="n">
        <f aca="true">OFFSET(Q26,2*$O26-2,-7)</f>
        <v>1</v>
      </c>
      <c r="R26" s="0" t="n">
        <f aca="true">OFFSET(R26,2*$O26-2,-7)</f>
        <v>25</v>
      </c>
      <c r="S26" s="0" t="n">
        <f aca="true">OFFSET(S26,2*$O26-2,-7)</f>
        <v>15</v>
      </c>
      <c r="T26" s="0" t="n">
        <f aca="true">OFFSET(T26,2*$O26-2,-7)</f>
        <v>18</v>
      </c>
      <c r="U26" s="0" t="n">
        <f aca="true">OFFSET(U26,2*$O26-2,-7)</f>
        <v>1.43</v>
      </c>
      <c r="AB26" s="0" t="n">
        <f aca="true">INDIRECT(ADDRESS((ROW()-4)*5,COLUMN(V26)))</f>
        <v>3</v>
      </c>
      <c r="AC26" s="0" t="n">
        <f aca="true">INDIRECT(ADDRESS((ROW()-4)*5,COLUMN(W26)))</f>
        <v>40</v>
      </c>
      <c r="AD26" s="0" t="n">
        <f aca="true">INDIRECT(ADDRESS((ROW()-4)*5,COLUMN(X26)))</f>
        <v>30</v>
      </c>
      <c r="AE26" s="0" t="n">
        <f aca="true">INDIRECT(ADDRESS((ROW()-4)*5,COLUMN(Y26)))</f>
        <v>18</v>
      </c>
      <c r="AF26" s="0" t="n">
        <f aca="true">INDIRECT(ADDRESS((ROW()-4)*5,COLUMN(Z26)))</f>
        <v>15</v>
      </c>
      <c r="AG26" s="0" t="n">
        <f aca="true">INDIRECT(ADDRESS((ROW()-4)*5,COLUMN(AA26)))</f>
        <v>2.763</v>
      </c>
    </row>
    <row r="27" customFormat="false" ht="12.75" hidden="false" customHeight="false" outlineLevel="0" collapsed="false">
      <c r="A27" s="0" t="s">
        <v>1229</v>
      </c>
      <c r="B27" s="0" t="n">
        <v>18</v>
      </c>
      <c r="C27" s="0" t="n">
        <v>8</v>
      </c>
      <c r="D27" s="0" t="n">
        <v>3</v>
      </c>
      <c r="E27" s="0" t="n">
        <v>10</v>
      </c>
      <c r="F27" s="0" t="n">
        <v>15</v>
      </c>
      <c r="G27" s="0" t="n">
        <v>1.474</v>
      </c>
      <c r="O27" s="0" t="n">
        <v>23</v>
      </c>
      <c r="P27" s="0" t="n">
        <f aca="true">OFFSET(P27,2*$O27-2,-7)</f>
        <v>8</v>
      </c>
      <c r="Q27" s="0" t="n">
        <f aca="true">OFFSET(Q27,2*$O27-2,-7)</f>
        <v>1</v>
      </c>
      <c r="R27" s="0" t="n">
        <f aca="true">OFFSET(R27,2*$O27-2,-7)</f>
        <v>25</v>
      </c>
      <c r="S27" s="0" t="n">
        <f aca="true">OFFSET(S27,2*$O27-2,-7)</f>
        <v>15</v>
      </c>
      <c r="T27" s="0" t="n">
        <f aca="true">OFFSET(T27,2*$O27-2,-7)</f>
        <v>18</v>
      </c>
      <c r="U27" s="0" t="n">
        <f aca="true">OFFSET(U27,2*$O27-2,-7)</f>
        <v>4.281</v>
      </c>
      <c r="AB27" s="0" t="n">
        <f aca="true">INDIRECT(ADDRESS((ROW()-4)*5,COLUMN(V27)))</f>
        <v>6</v>
      </c>
      <c r="AC27" s="0" t="n">
        <f aca="true">INDIRECT(ADDRESS((ROW()-4)*5,COLUMN(W27)))</f>
        <v>40</v>
      </c>
      <c r="AD27" s="0" t="n">
        <f aca="true">INDIRECT(ADDRESS((ROW()-4)*5,COLUMN(X27)))</f>
        <v>30</v>
      </c>
      <c r="AE27" s="0" t="n">
        <f aca="true">INDIRECT(ADDRESS((ROW()-4)*5,COLUMN(Y27)))</f>
        <v>18</v>
      </c>
      <c r="AF27" s="0" t="n">
        <f aca="true">INDIRECT(ADDRESS((ROW()-4)*5,COLUMN(Z27)))</f>
        <v>15</v>
      </c>
      <c r="AG27" s="0" t="n">
        <f aca="true">INDIRECT(ADDRESS((ROW()-4)*5,COLUMN(AA27)))</f>
        <v>1.79</v>
      </c>
    </row>
    <row r="28" customFormat="false" ht="12.75" hidden="false" customHeight="false" outlineLevel="0" collapsed="false">
      <c r="A28" s="0" t="s">
        <v>1230</v>
      </c>
      <c r="B28" s="0" t="n">
        <v>20</v>
      </c>
      <c r="C28" s="0" t="n">
        <v>8</v>
      </c>
      <c r="D28" s="0" t="n">
        <v>3</v>
      </c>
      <c r="E28" s="0" t="n">
        <v>10</v>
      </c>
      <c r="F28" s="0" t="n">
        <v>15</v>
      </c>
      <c r="G28" s="0" t="n">
        <v>1.438</v>
      </c>
      <c r="O28" s="0" t="n">
        <v>24</v>
      </c>
      <c r="P28" s="0" t="n">
        <f aca="true">OFFSET(P28,2*$O28-2,-7)</f>
        <v>15</v>
      </c>
      <c r="Q28" s="0" t="n">
        <f aca="true">OFFSET(Q28,2*$O28-2,-7)</f>
        <v>1</v>
      </c>
      <c r="R28" s="0" t="n">
        <f aca="true">OFFSET(R28,2*$O28-2,-7)</f>
        <v>25</v>
      </c>
      <c r="S28" s="0" t="n">
        <f aca="true">OFFSET(S28,2*$O28-2,-7)</f>
        <v>15</v>
      </c>
      <c r="T28" s="0" t="n">
        <f aca="true">OFFSET(T28,2*$O28-2,-7)</f>
        <v>18</v>
      </c>
      <c r="U28" s="0" t="n">
        <f aca="true">OFFSET(U28,2*$O28-2,-7)</f>
        <v>6.708</v>
      </c>
      <c r="AB28" s="0" t="n">
        <f aca="true">INDIRECT(ADDRESS((ROW()-4)*5,COLUMN(V28)))</f>
        <v>12</v>
      </c>
      <c r="AC28" s="0" t="n">
        <f aca="true">INDIRECT(ADDRESS((ROW()-4)*5,COLUMN(W28)))</f>
        <v>40</v>
      </c>
      <c r="AD28" s="0" t="n">
        <f aca="true">INDIRECT(ADDRESS((ROW()-4)*5,COLUMN(X28)))</f>
        <v>30</v>
      </c>
      <c r="AE28" s="0" t="n">
        <f aca="true">INDIRECT(ADDRESS((ROW()-4)*5,COLUMN(Y28)))</f>
        <v>18</v>
      </c>
      <c r="AF28" s="0" t="n">
        <f aca="true">INDIRECT(ADDRESS((ROW()-4)*5,COLUMN(Z28)))</f>
        <v>15</v>
      </c>
      <c r="AG28" s="0" t="n">
        <f aca="true">INDIRECT(ADDRESS((ROW()-4)*5,COLUMN(AA28)))</f>
        <v>1.24</v>
      </c>
    </row>
    <row r="29" customFormat="false" ht="12.75" hidden="false" customHeight="false" outlineLevel="0" collapsed="false">
      <c r="A29" s="0" t="s">
        <v>1231</v>
      </c>
      <c r="B29" s="0" t="n">
        <v>16</v>
      </c>
      <c r="C29" s="0" t="n">
        <v>15</v>
      </c>
      <c r="D29" s="0" t="n">
        <v>3</v>
      </c>
      <c r="E29" s="0" t="n">
        <v>10</v>
      </c>
      <c r="F29" s="0" t="n">
        <v>15</v>
      </c>
      <c r="G29" s="0" t="n">
        <v>2.429</v>
      </c>
      <c r="I29" s="0" t="n">
        <f aca="false">C29</f>
        <v>15</v>
      </c>
      <c r="J29" s="0" t="n">
        <f aca="false">D29</f>
        <v>3</v>
      </c>
      <c r="K29" s="0" t="n">
        <f aca="false">E29</f>
        <v>10</v>
      </c>
      <c r="L29" s="0" t="n">
        <f aca="false">F29</f>
        <v>15</v>
      </c>
      <c r="M29" s="0" t="n">
        <f aca="false">$B$2</f>
        <v>18</v>
      </c>
      <c r="N29" s="0" t="n">
        <f aca="false">IF(AND(M29&gt;=B29,M29&lt;=B30),TREND(G29:G30,B29:B30,M29),TREND(G30:G31,B30:B31,M29))</f>
        <v>2.303</v>
      </c>
      <c r="O29" s="0" t="n">
        <v>25</v>
      </c>
      <c r="P29" s="0" t="n">
        <f aca="true">OFFSET(P29,2*$O29-2,-7)</f>
        <v>30</v>
      </c>
      <c r="Q29" s="0" t="n">
        <f aca="true">OFFSET(Q29,2*$O29-2,-7)</f>
        <v>1</v>
      </c>
      <c r="R29" s="0" t="n">
        <f aca="true">OFFSET(R29,2*$O29-2,-7)</f>
        <v>25</v>
      </c>
      <c r="S29" s="0" t="n">
        <f aca="true">OFFSET(S29,2*$O29-2,-7)</f>
        <v>15</v>
      </c>
      <c r="T29" s="0" t="n">
        <f aca="true">OFFSET(T29,2*$O29-2,-7)</f>
        <v>18</v>
      </c>
      <c r="U29" s="0" t="n">
        <f aca="true">OFFSET(U29,2*$O29-2,-7)</f>
        <v>11.745</v>
      </c>
      <c r="AB29" s="0" t="n">
        <f aca="true">INDIRECT(ADDRESS((ROW()-4)*5,COLUMN(V29)))</f>
        <v>1</v>
      </c>
      <c r="AC29" s="0" t="n">
        <f aca="true">INDIRECT(ADDRESS((ROW()-4)*5,COLUMN(W29)))</f>
        <v>10</v>
      </c>
      <c r="AD29" s="0" t="n">
        <f aca="true">INDIRECT(ADDRESS((ROW()-4)*5,COLUMN(X29)))</f>
        <v>50</v>
      </c>
      <c r="AE29" s="0" t="n">
        <f aca="true">INDIRECT(ADDRESS((ROW()-4)*5,COLUMN(Y29)))</f>
        <v>18</v>
      </c>
      <c r="AF29" s="0" t="n">
        <f aca="true">INDIRECT(ADDRESS((ROW()-4)*5,COLUMN(Z29)))</f>
        <v>15</v>
      </c>
      <c r="AG29" s="0" t="n">
        <f aca="true">INDIRECT(ADDRESS((ROW()-4)*5,COLUMN(AA29)))</f>
        <v>4.582</v>
      </c>
      <c r="AH29" s="0" t="n">
        <f aca="false">AC29</f>
        <v>10</v>
      </c>
      <c r="AI29" s="0" t="n">
        <f aca="false">AD29</f>
        <v>50</v>
      </c>
      <c r="AJ29" s="0" t="n">
        <f aca="false">AE29</f>
        <v>18</v>
      </c>
      <c r="AK29" s="0" t="n">
        <f aca="false">AF29</f>
        <v>15</v>
      </c>
      <c r="AL29" s="0" t="n">
        <f aca="false">$D$2</f>
        <v>6</v>
      </c>
      <c r="AM29" s="0" t="n">
        <f aca="false">IF(AND(AL29&gt;=AB29,AL29&lt;=AB30),TREND(AG29:AG30,AB29:AB30,AL29),IF(AND(AL29&gt;AB30,AL29&lt;=AB31),TREND(AG30:AG31,AB30:AB31,AL29),TREND(AG31:AG32,AB31:AB32,AL29)))</f>
        <v>0.838</v>
      </c>
    </row>
    <row r="30" customFormat="false" ht="12.75" hidden="false" customHeight="false" outlineLevel="0" collapsed="false">
      <c r="A30" s="0" t="s">
        <v>1232</v>
      </c>
      <c r="B30" s="0" t="n">
        <v>18</v>
      </c>
      <c r="C30" s="0" t="n">
        <v>15</v>
      </c>
      <c r="D30" s="0" t="n">
        <v>3</v>
      </c>
      <c r="E30" s="0" t="n">
        <v>10</v>
      </c>
      <c r="F30" s="0" t="n">
        <v>15</v>
      </c>
      <c r="G30" s="0" t="n">
        <v>2.303</v>
      </c>
      <c r="O30" s="0" t="n">
        <v>26</v>
      </c>
      <c r="P30" s="0" t="n">
        <f aca="true">OFFSET(P30,2*$O30-2,-7)</f>
        <v>0</v>
      </c>
      <c r="Q30" s="0" t="n">
        <f aca="true">OFFSET(Q30,2*$O30-2,-7)</f>
        <v>3</v>
      </c>
      <c r="R30" s="0" t="n">
        <f aca="true">OFFSET(R30,2*$O30-2,-7)</f>
        <v>25</v>
      </c>
      <c r="S30" s="0" t="n">
        <f aca="true">OFFSET(S30,2*$O30-2,-7)</f>
        <v>15</v>
      </c>
      <c r="T30" s="0" t="n">
        <f aca="true">OFFSET(T30,2*$O30-2,-7)</f>
        <v>18</v>
      </c>
      <c r="U30" s="0" t="n">
        <f aca="true">OFFSET(U30,2*$O30-2,-7)</f>
        <v>0.778</v>
      </c>
      <c r="V30" s="0" t="n">
        <f aca="false">Q30</f>
        <v>3</v>
      </c>
      <c r="W30" s="0" t="n">
        <f aca="false">R30</f>
        <v>25</v>
      </c>
      <c r="X30" s="0" t="n">
        <f aca="false">S30</f>
        <v>15</v>
      </c>
      <c r="Y30" s="0" t="n">
        <f aca="false">T30</f>
        <v>18</v>
      </c>
      <c r="Z30" s="0" t="n">
        <f aca="false">$C$2</f>
        <v>15</v>
      </c>
      <c r="AA30" s="0" t="n">
        <f aca="false">IF(AND(Z30&gt;=P30,Z30&lt;=P31),TREND(U30:U31,P30:P31,Z30),IF(AND(Z30&gt;=P31,Z30&lt;=P32),TREND(U31:U32,P31:P32,Z30),TREND(U32:U33,P32:P33,Z30)))</f>
        <v>3.138</v>
      </c>
      <c r="AB30" s="0" t="n">
        <f aca="true">INDIRECT(ADDRESS((ROW()-4)*5,COLUMN(V30)))</f>
        <v>3</v>
      </c>
      <c r="AC30" s="0" t="n">
        <f aca="true">INDIRECT(ADDRESS((ROW()-4)*5,COLUMN(W30)))</f>
        <v>10</v>
      </c>
      <c r="AD30" s="0" t="n">
        <f aca="true">INDIRECT(ADDRESS((ROW()-4)*5,COLUMN(X30)))</f>
        <v>50</v>
      </c>
      <c r="AE30" s="0" t="n">
        <f aca="true">INDIRECT(ADDRESS((ROW()-4)*5,COLUMN(Y30)))</f>
        <v>18</v>
      </c>
      <c r="AF30" s="0" t="n">
        <f aca="true">INDIRECT(ADDRESS((ROW()-4)*5,COLUMN(Z30)))</f>
        <v>15</v>
      </c>
      <c r="AG30" s="0" t="n">
        <f aca="true">INDIRECT(ADDRESS((ROW()-4)*5,COLUMN(AA30)))</f>
        <v>1.586</v>
      </c>
    </row>
    <row r="31" customFormat="false" ht="12.75" hidden="false" customHeight="false" outlineLevel="0" collapsed="false">
      <c r="A31" s="0" t="s">
        <v>1233</v>
      </c>
      <c r="B31" s="0" t="n">
        <v>20</v>
      </c>
      <c r="C31" s="0" t="n">
        <v>15</v>
      </c>
      <c r="D31" s="0" t="n">
        <v>3</v>
      </c>
      <c r="E31" s="0" t="n">
        <v>10</v>
      </c>
      <c r="F31" s="0" t="n">
        <v>15</v>
      </c>
      <c r="G31" s="0" t="n">
        <v>2.197</v>
      </c>
      <c r="O31" s="0" t="n">
        <v>27</v>
      </c>
      <c r="P31" s="0" t="n">
        <f aca="true">OFFSET(P31,2*$O31-2,-7)</f>
        <v>1</v>
      </c>
      <c r="Q31" s="0" t="n">
        <f aca="true">OFFSET(Q31,2*$O31-2,-7)</f>
        <v>3</v>
      </c>
      <c r="R31" s="0" t="n">
        <f aca="true">OFFSET(R31,2*$O31-2,-7)</f>
        <v>25</v>
      </c>
      <c r="S31" s="0" t="n">
        <f aca="true">OFFSET(S31,2*$O31-2,-7)</f>
        <v>15</v>
      </c>
      <c r="T31" s="0" t="n">
        <f aca="true">OFFSET(T31,2*$O31-2,-7)</f>
        <v>18</v>
      </c>
      <c r="U31" s="0" t="n">
        <f aca="true">OFFSET(U31,2*$O31-2,-7)</f>
        <v>1.052</v>
      </c>
      <c r="AB31" s="0" t="n">
        <f aca="true">INDIRECT(ADDRESS((ROW()-4)*5,COLUMN(V31)))</f>
        <v>6</v>
      </c>
      <c r="AC31" s="0" t="n">
        <f aca="true">INDIRECT(ADDRESS((ROW()-4)*5,COLUMN(W31)))</f>
        <v>10</v>
      </c>
      <c r="AD31" s="0" t="n">
        <f aca="true">INDIRECT(ADDRESS((ROW()-4)*5,COLUMN(X31)))</f>
        <v>50</v>
      </c>
      <c r="AE31" s="0" t="n">
        <f aca="true">INDIRECT(ADDRESS((ROW()-4)*5,COLUMN(Y31)))</f>
        <v>18</v>
      </c>
      <c r="AF31" s="0" t="n">
        <f aca="true">INDIRECT(ADDRESS((ROW()-4)*5,COLUMN(Z31)))</f>
        <v>15</v>
      </c>
      <c r="AG31" s="0" t="n">
        <f aca="true">INDIRECT(ADDRESS((ROW()-4)*5,COLUMN(AA31)))</f>
        <v>0.838</v>
      </c>
    </row>
    <row r="32" customFormat="false" ht="12.75" hidden="false" customHeight="false" outlineLevel="0" collapsed="false">
      <c r="A32" s="0" t="s">
        <v>1234</v>
      </c>
      <c r="B32" s="0" t="n">
        <v>16</v>
      </c>
      <c r="C32" s="0" t="n">
        <v>30</v>
      </c>
      <c r="D32" s="0" t="n">
        <v>3</v>
      </c>
      <c r="E32" s="0" t="n">
        <v>10</v>
      </c>
      <c r="F32" s="0" t="n">
        <v>15</v>
      </c>
      <c r="G32" s="0" t="n">
        <v>4.308</v>
      </c>
      <c r="I32" s="0" t="n">
        <f aca="false">C32</f>
        <v>30</v>
      </c>
      <c r="J32" s="0" t="n">
        <f aca="false">D32</f>
        <v>3</v>
      </c>
      <c r="K32" s="0" t="n">
        <f aca="false">E32</f>
        <v>10</v>
      </c>
      <c r="L32" s="0" t="n">
        <f aca="false">F32</f>
        <v>15</v>
      </c>
      <c r="M32" s="0" t="n">
        <f aca="false">$B$2</f>
        <v>18</v>
      </c>
      <c r="N32" s="0" t="n">
        <f aca="false">IF(AND(M32&gt;=B32,M32&lt;=B33),TREND(G32:G33,B32:B33,M32),TREND(G33:G34,B33:B34,M32))</f>
        <v>3.999</v>
      </c>
      <c r="O32" s="0" t="n">
        <v>28</v>
      </c>
      <c r="P32" s="0" t="n">
        <f aca="true">OFFSET(P32,2*$O32-2,-7)</f>
        <v>8</v>
      </c>
      <c r="Q32" s="0" t="n">
        <f aca="true">OFFSET(Q32,2*$O32-2,-7)</f>
        <v>3</v>
      </c>
      <c r="R32" s="0" t="n">
        <f aca="true">OFFSET(R32,2*$O32-2,-7)</f>
        <v>25</v>
      </c>
      <c r="S32" s="0" t="n">
        <f aca="true">OFFSET(S32,2*$O32-2,-7)</f>
        <v>15</v>
      </c>
      <c r="T32" s="0" t="n">
        <f aca="true">OFFSET(T32,2*$O32-2,-7)</f>
        <v>18</v>
      </c>
      <c r="U32" s="0" t="n">
        <f aca="true">OFFSET(U32,2*$O32-2,-7)</f>
        <v>2.196</v>
      </c>
      <c r="AB32" s="0" t="n">
        <f aca="true">INDIRECT(ADDRESS((ROW()-4)*5,COLUMN(V32)))</f>
        <v>12</v>
      </c>
      <c r="AC32" s="0" t="n">
        <f aca="true">INDIRECT(ADDRESS((ROW()-4)*5,COLUMN(W32)))</f>
        <v>10</v>
      </c>
      <c r="AD32" s="0" t="n">
        <f aca="true">INDIRECT(ADDRESS((ROW()-4)*5,COLUMN(X32)))</f>
        <v>50</v>
      </c>
      <c r="AE32" s="0" t="n">
        <f aca="true">INDIRECT(ADDRESS((ROW()-4)*5,COLUMN(Y32)))</f>
        <v>18</v>
      </c>
      <c r="AF32" s="0" t="n">
        <f aca="true">INDIRECT(ADDRESS((ROW()-4)*5,COLUMN(Z32)))</f>
        <v>15</v>
      </c>
      <c r="AG32" s="0" t="n">
        <f aca="true">INDIRECT(ADDRESS((ROW()-4)*5,COLUMN(AA32)))</f>
        <v>0.459</v>
      </c>
    </row>
    <row r="33" customFormat="false" ht="12.75" hidden="false" customHeight="false" outlineLevel="0" collapsed="false">
      <c r="A33" s="0" t="s">
        <v>1235</v>
      </c>
      <c r="B33" s="0" t="n">
        <v>18</v>
      </c>
      <c r="C33" s="0" t="n">
        <v>30</v>
      </c>
      <c r="D33" s="0" t="n">
        <v>3</v>
      </c>
      <c r="E33" s="0" t="n">
        <v>10</v>
      </c>
      <c r="F33" s="0" t="n">
        <v>15</v>
      </c>
      <c r="G33" s="0" t="n">
        <v>3.999</v>
      </c>
      <c r="O33" s="0" t="n">
        <v>29</v>
      </c>
      <c r="P33" s="0" t="n">
        <f aca="true">OFFSET(P33,2*$O33-2,-7)</f>
        <v>15</v>
      </c>
      <c r="Q33" s="0" t="n">
        <f aca="true">OFFSET(Q33,2*$O33-2,-7)</f>
        <v>3</v>
      </c>
      <c r="R33" s="0" t="n">
        <f aca="true">OFFSET(R33,2*$O33-2,-7)</f>
        <v>25</v>
      </c>
      <c r="S33" s="0" t="n">
        <f aca="true">OFFSET(S33,2*$O33-2,-7)</f>
        <v>15</v>
      </c>
      <c r="T33" s="0" t="n">
        <f aca="true">OFFSET(T33,2*$O33-2,-7)</f>
        <v>18</v>
      </c>
      <c r="U33" s="0" t="n">
        <f aca="true">OFFSET(U33,2*$O33-2,-7)</f>
        <v>3.138</v>
      </c>
      <c r="AB33" s="0" t="n">
        <f aca="true">INDIRECT(ADDRESS((ROW()-4)*5,COLUMN(V33)))</f>
        <v>1</v>
      </c>
      <c r="AC33" s="0" t="n">
        <f aca="true">INDIRECT(ADDRESS((ROW()-4)*5,COLUMN(W33)))</f>
        <v>25</v>
      </c>
      <c r="AD33" s="0" t="n">
        <f aca="true">INDIRECT(ADDRESS((ROW()-4)*5,COLUMN(X33)))</f>
        <v>50</v>
      </c>
      <c r="AE33" s="0" t="n">
        <f aca="true">INDIRECT(ADDRESS((ROW()-4)*5,COLUMN(Y33)))</f>
        <v>18</v>
      </c>
      <c r="AF33" s="0" t="n">
        <f aca="true">INDIRECT(ADDRESS((ROW()-4)*5,COLUMN(Z33)))</f>
        <v>15</v>
      </c>
      <c r="AG33" s="0" t="n">
        <f aca="true">INDIRECT(ADDRESS((ROW()-4)*5,COLUMN(AA33)))</f>
        <v>4.747</v>
      </c>
      <c r="AH33" s="0" t="n">
        <f aca="false">AC33</f>
        <v>25</v>
      </c>
      <c r="AI33" s="0" t="n">
        <f aca="false">AD33</f>
        <v>50</v>
      </c>
      <c r="AJ33" s="0" t="n">
        <f aca="false">AE33</f>
        <v>18</v>
      </c>
      <c r="AK33" s="0" t="n">
        <f aca="false">AF33</f>
        <v>15</v>
      </c>
      <c r="AL33" s="0" t="n">
        <f aca="false">$D$2</f>
        <v>6</v>
      </c>
      <c r="AM33" s="0" t="n">
        <f aca="false">IF(AND(AL33&gt;=AB33,AL33&lt;=AB34),TREND(AG33:AG34,AB33:AB34,AL33),IF(AND(AL33&gt;AB34,AL33&lt;=AB35),TREND(AG34:AG35,AB34:AB35,AL33),TREND(AG35:AG36,AB35:AB36,AL33)))</f>
        <v>0.967</v>
      </c>
    </row>
    <row r="34" customFormat="false" ht="12.75" hidden="false" customHeight="false" outlineLevel="0" collapsed="false">
      <c r="A34" s="0" t="s">
        <v>1236</v>
      </c>
      <c r="B34" s="0" t="n">
        <v>20</v>
      </c>
      <c r="C34" s="0" t="n">
        <v>30</v>
      </c>
      <c r="D34" s="0" t="n">
        <v>3</v>
      </c>
      <c r="E34" s="0" t="n">
        <v>10</v>
      </c>
      <c r="F34" s="0" t="n">
        <v>15</v>
      </c>
      <c r="G34" s="0" t="n">
        <v>3.747</v>
      </c>
      <c r="O34" s="0" t="n">
        <v>30</v>
      </c>
      <c r="P34" s="0" t="n">
        <f aca="true">OFFSET(P34,2*$O34-2,-7)</f>
        <v>30</v>
      </c>
      <c r="Q34" s="0" t="n">
        <f aca="true">OFFSET(Q34,2*$O34-2,-7)</f>
        <v>3</v>
      </c>
      <c r="R34" s="0" t="n">
        <f aca="true">OFFSET(R34,2*$O34-2,-7)</f>
        <v>25</v>
      </c>
      <c r="S34" s="0" t="n">
        <f aca="true">OFFSET(S34,2*$O34-2,-7)</f>
        <v>15</v>
      </c>
      <c r="T34" s="0" t="n">
        <f aca="true">OFFSET(T34,2*$O34-2,-7)</f>
        <v>18</v>
      </c>
      <c r="U34" s="0" t="n">
        <f aca="true">OFFSET(U34,2*$O34-2,-7)</f>
        <v>4.958</v>
      </c>
      <c r="AB34" s="0" t="n">
        <f aca="true">INDIRECT(ADDRESS((ROW()-4)*5,COLUMN(V34)))</f>
        <v>3</v>
      </c>
      <c r="AC34" s="0" t="n">
        <f aca="true">INDIRECT(ADDRESS((ROW()-4)*5,COLUMN(W34)))</f>
        <v>25</v>
      </c>
      <c r="AD34" s="0" t="n">
        <f aca="true">INDIRECT(ADDRESS((ROW()-4)*5,COLUMN(X34)))</f>
        <v>50</v>
      </c>
      <c r="AE34" s="0" t="n">
        <f aca="true">INDIRECT(ADDRESS((ROW()-4)*5,COLUMN(Y34)))</f>
        <v>18</v>
      </c>
      <c r="AF34" s="0" t="n">
        <f aca="true">INDIRECT(ADDRESS((ROW()-4)*5,COLUMN(Z34)))</f>
        <v>15</v>
      </c>
      <c r="AG34" s="0" t="n">
        <f aca="true">INDIRECT(ADDRESS((ROW()-4)*5,COLUMN(AA34)))</f>
        <v>1.733</v>
      </c>
    </row>
    <row r="35" customFormat="false" ht="12.75" hidden="false" customHeight="false" outlineLevel="0" collapsed="false">
      <c r="A35" s="0" t="s">
        <v>1237</v>
      </c>
      <c r="B35" s="0" t="n">
        <v>16</v>
      </c>
      <c r="C35" s="0" t="n">
        <v>0</v>
      </c>
      <c r="D35" s="0" t="n">
        <v>6</v>
      </c>
      <c r="E35" s="0" t="n">
        <v>10</v>
      </c>
      <c r="F35" s="0" t="n">
        <v>15</v>
      </c>
      <c r="G35" s="0" t="n">
        <v>0.243</v>
      </c>
      <c r="I35" s="0" t="n">
        <f aca="false">C35</f>
        <v>0</v>
      </c>
      <c r="J35" s="0" t="n">
        <f aca="false">D35</f>
        <v>6</v>
      </c>
      <c r="K35" s="0" t="n">
        <f aca="false">E35</f>
        <v>10</v>
      </c>
      <c r="L35" s="0" t="n">
        <f aca="false">F35</f>
        <v>15</v>
      </c>
      <c r="M35" s="0" t="n">
        <f aca="false">$B$2</f>
        <v>18</v>
      </c>
      <c r="N35" s="0" t="n">
        <f aca="false">IF(AND(M35&gt;=B35,M35&lt;=B36),TREND(G35:G36,B35:B36,M35),TREND(G36:G37,B36:B37,M35))</f>
        <v>0.294</v>
      </c>
      <c r="O35" s="0" t="n">
        <v>31</v>
      </c>
      <c r="P35" s="0" t="n">
        <f aca="true">OFFSET(P35,2*$O35-2,-7)</f>
        <v>0</v>
      </c>
      <c r="Q35" s="0" t="n">
        <f aca="true">OFFSET(Q35,2*$O35-2,-7)</f>
        <v>6</v>
      </c>
      <c r="R35" s="0" t="n">
        <f aca="true">OFFSET(R35,2*$O35-2,-7)</f>
        <v>25</v>
      </c>
      <c r="S35" s="0" t="n">
        <f aca="true">OFFSET(S35,2*$O35-2,-7)</f>
        <v>15</v>
      </c>
      <c r="T35" s="0" t="n">
        <f aca="true">OFFSET(T35,2*$O35-2,-7)</f>
        <v>18</v>
      </c>
      <c r="U35" s="0" t="n">
        <f aca="true">OFFSET(U35,2*$O35-2,-7)</f>
        <v>0.778</v>
      </c>
      <c r="V35" s="0" t="n">
        <f aca="false">Q35</f>
        <v>6</v>
      </c>
      <c r="W35" s="0" t="n">
        <f aca="false">R35</f>
        <v>25</v>
      </c>
      <c r="X35" s="0" t="n">
        <f aca="false">S35</f>
        <v>15</v>
      </c>
      <c r="Y35" s="0" t="n">
        <f aca="false">T35</f>
        <v>18</v>
      </c>
      <c r="Z35" s="0" t="n">
        <f aca="false">$C$2</f>
        <v>15</v>
      </c>
      <c r="AA35" s="0" t="n">
        <f aca="false">IF(AND(Z35&gt;=P35,Z35&lt;=P36),TREND(U35:U36,P35:P36,Z35),IF(AND(Z35&gt;=P36,Z35&lt;=P37),TREND(U36:U37,P36:P37,Z35),TREND(U37:U38,P37:P38,Z35)))</f>
        <v>2.126</v>
      </c>
      <c r="AB35" s="0" t="n">
        <f aca="true">INDIRECT(ADDRESS((ROW()-4)*5,COLUMN(V35)))</f>
        <v>6</v>
      </c>
      <c r="AC35" s="0" t="n">
        <f aca="true">INDIRECT(ADDRESS((ROW()-4)*5,COLUMN(W35)))</f>
        <v>25</v>
      </c>
      <c r="AD35" s="0" t="n">
        <f aca="true">INDIRECT(ADDRESS((ROW()-4)*5,COLUMN(X35)))</f>
        <v>50</v>
      </c>
      <c r="AE35" s="0" t="n">
        <f aca="true">INDIRECT(ADDRESS((ROW()-4)*5,COLUMN(Y35)))</f>
        <v>18</v>
      </c>
      <c r="AF35" s="0" t="n">
        <f aca="true">INDIRECT(ADDRESS((ROW()-4)*5,COLUMN(Z35)))</f>
        <v>15</v>
      </c>
      <c r="AG35" s="0" t="n">
        <f aca="true">INDIRECT(ADDRESS((ROW()-4)*5,COLUMN(AA35)))</f>
        <v>0.967</v>
      </c>
    </row>
    <row r="36" customFormat="false" ht="12.75" hidden="false" customHeight="false" outlineLevel="0" collapsed="false">
      <c r="A36" s="0" t="s">
        <v>1238</v>
      </c>
      <c r="B36" s="0" t="n">
        <v>18</v>
      </c>
      <c r="C36" s="0" t="n">
        <v>0</v>
      </c>
      <c r="D36" s="0" t="n">
        <v>6</v>
      </c>
      <c r="E36" s="0" t="n">
        <v>10</v>
      </c>
      <c r="F36" s="0" t="n">
        <v>15</v>
      </c>
      <c r="G36" s="0" t="n">
        <v>0.294</v>
      </c>
      <c r="O36" s="0" t="n">
        <v>32</v>
      </c>
      <c r="P36" s="0" t="n">
        <f aca="true">OFFSET(P36,2*$O36-2,-7)</f>
        <v>1</v>
      </c>
      <c r="Q36" s="0" t="n">
        <f aca="true">OFFSET(Q36,2*$O36-2,-7)</f>
        <v>6</v>
      </c>
      <c r="R36" s="0" t="n">
        <f aca="true">OFFSET(R36,2*$O36-2,-7)</f>
        <v>25</v>
      </c>
      <c r="S36" s="0" t="n">
        <f aca="true">OFFSET(S36,2*$O36-2,-7)</f>
        <v>15</v>
      </c>
      <c r="T36" s="0" t="n">
        <f aca="true">OFFSET(T36,2*$O36-2,-7)</f>
        <v>18</v>
      </c>
      <c r="U36" s="0" t="n">
        <f aca="true">OFFSET(U36,2*$O36-2,-7)</f>
        <v>0.929</v>
      </c>
      <c r="AB36" s="0" t="n">
        <f aca="true">INDIRECT(ADDRESS((ROW()-4)*5,COLUMN(V36)))</f>
        <v>12</v>
      </c>
      <c r="AC36" s="0" t="n">
        <f aca="true">INDIRECT(ADDRESS((ROW()-4)*5,COLUMN(W36)))</f>
        <v>25</v>
      </c>
      <c r="AD36" s="0" t="n">
        <f aca="true">INDIRECT(ADDRESS((ROW()-4)*5,COLUMN(X36)))</f>
        <v>50</v>
      </c>
      <c r="AE36" s="0" t="n">
        <f aca="true">INDIRECT(ADDRESS((ROW()-4)*5,COLUMN(Y36)))</f>
        <v>18</v>
      </c>
      <c r="AF36" s="0" t="n">
        <f aca="true">INDIRECT(ADDRESS((ROW()-4)*5,COLUMN(Z36)))</f>
        <v>15</v>
      </c>
      <c r="AG36" s="0" t="n">
        <f aca="true">INDIRECT(ADDRESS((ROW()-4)*5,COLUMN(AA36)))</f>
        <v>0.548</v>
      </c>
    </row>
    <row r="37" customFormat="false" ht="12.75" hidden="false" customHeight="false" outlineLevel="0" collapsed="false">
      <c r="A37" s="0" t="s">
        <v>1239</v>
      </c>
      <c r="B37" s="0" t="n">
        <v>20</v>
      </c>
      <c r="C37" s="0" t="n">
        <v>0</v>
      </c>
      <c r="D37" s="0" t="n">
        <v>6</v>
      </c>
      <c r="E37" s="0" t="n">
        <v>10</v>
      </c>
      <c r="F37" s="0" t="n">
        <v>15</v>
      </c>
      <c r="G37" s="0" t="n">
        <v>0.334</v>
      </c>
      <c r="O37" s="0" t="n">
        <v>33</v>
      </c>
      <c r="P37" s="0" t="n">
        <f aca="true">OFFSET(P37,2*$O37-2,-7)</f>
        <v>8</v>
      </c>
      <c r="Q37" s="0" t="n">
        <f aca="true">OFFSET(Q37,2*$O37-2,-7)</f>
        <v>6</v>
      </c>
      <c r="R37" s="0" t="n">
        <f aca="true">OFFSET(R37,2*$O37-2,-7)</f>
        <v>25</v>
      </c>
      <c r="S37" s="0" t="n">
        <f aca="true">OFFSET(S37,2*$O37-2,-7)</f>
        <v>15</v>
      </c>
      <c r="T37" s="0" t="n">
        <f aca="true">OFFSET(T37,2*$O37-2,-7)</f>
        <v>18</v>
      </c>
      <c r="U37" s="0" t="n">
        <f aca="true">OFFSET(U37,2*$O37-2,-7)</f>
        <v>1.596</v>
      </c>
      <c r="AB37" s="0" t="n">
        <f aca="true">INDIRECT(ADDRESS((ROW()-4)*5,COLUMN(V37)))</f>
        <v>1</v>
      </c>
      <c r="AC37" s="0" t="n">
        <f aca="true">INDIRECT(ADDRESS((ROW()-4)*5,COLUMN(W37)))</f>
        <v>40</v>
      </c>
      <c r="AD37" s="0" t="n">
        <f aca="true">INDIRECT(ADDRESS((ROW()-4)*5,COLUMN(X37)))</f>
        <v>50</v>
      </c>
      <c r="AE37" s="0" t="n">
        <f aca="true">INDIRECT(ADDRESS((ROW()-4)*5,COLUMN(Y37)))</f>
        <v>18</v>
      </c>
      <c r="AF37" s="0" t="n">
        <f aca="true">INDIRECT(ADDRESS((ROW()-4)*5,COLUMN(Z37)))</f>
        <v>15</v>
      </c>
      <c r="AG37" s="0" t="n">
        <f aca="true">INDIRECT(ADDRESS((ROW()-4)*5,COLUMN(AA37)))</f>
        <v>5.1</v>
      </c>
      <c r="AH37" s="0" t="n">
        <f aca="false">AC37</f>
        <v>40</v>
      </c>
      <c r="AI37" s="0" t="n">
        <f aca="false">AD37</f>
        <v>50</v>
      </c>
      <c r="AJ37" s="0" t="n">
        <f aca="false">AE37</f>
        <v>18</v>
      </c>
      <c r="AK37" s="0" t="n">
        <f aca="false">AF37</f>
        <v>15</v>
      </c>
      <c r="AL37" s="0" t="n">
        <f aca="false">$D$2</f>
        <v>6</v>
      </c>
      <c r="AM37" s="0" t="n">
        <f aca="false">IF(AND(AL37&gt;=AB37,AL37&lt;=AB38),TREND(AG37:AG38,AB37:AB38,AL37),IF(AND(AL37&gt;AB38,AL37&lt;=AB39),TREND(AG38:AG39,AB38:AB39,AL37),TREND(AG39:AG40,AB39:AB40,AL37)))</f>
        <v>1.073</v>
      </c>
    </row>
    <row r="38" customFormat="false" ht="12.75" hidden="false" customHeight="false" outlineLevel="0" collapsed="false">
      <c r="A38" s="0" t="s">
        <v>1240</v>
      </c>
      <c r="B38" s="0" t="n">
        <v>16</v>
      </c>
      <c r="C38" s="0" t="n">
        <v>1</v>
      </c>
      <c r="D38" s="0" t="n">
        <v>6</v>
      </c>
      <c r="E38" s="0" t="n">
        <v>10</v>
      </c>
      <c r="F38" s="0" t="n">
        <v>15</v>
      </c>
      <c r="G38" s="0" t="n">
        <v>0.383</v>
      </c>
      <c r="I38" s="0" t="n">
        <f aca="false">C38</f>
        <v>1</v>
      </c>
      <c r="J38" s="0" t="n">
        <f aca="false">D38</f>
        <v>6</v>
      </c>
      <c r="K38" s="0" t="n">
        <f aca="false">E38</f>
        <v>10</v>
      </c>
      <c r="L38" s="0" t="n">
        <f aca="false">F38</f>
        <v>15</v>
      </c>
      <c r="M38" s="0" t="n">
        <f aca="false">$B$2</f>
        <v>18</v>
      </c>
      <c r="N38" s="0" t="n">
        <f aca="false">IF(AND(M38&gt;=B38,M38&lt;=B39),TREND(G38:G39,B38:B39,M38),TREND(G39:G40,B39:B40,M38))</f>
        <v>0.424</v>
      </c>
      <c r="O38" s="0" t="n">
        <v>34</v>
      </c>
      <c r="P38" s="0" t="n">
        <f aca="true">OFFSET(P38,2*$O38-2,-7)</f>
        <v>15</v>
      </c>
      <c r="Q38" s="0" t="n">
        <f aca="true">OFFSET(Q38,2*$O38-2,-7)</f>
        <v>6</v>
      </c>
      <c r="R38" s="0" t="n">
        <f aca="true">OFFSET(R38,2*$O38-2,-7)</f>
        <v>25</v>
      </c>
      <c r="S38" s="0" t="n">
        <f aca="true">OFFSET(S38,2*$O38-2,-7)</f>
        <v>15</v>
      </c>
      <c r="T38" s="0" t="n">
        <f aca="true">OFFSET(T38,2*$O38-2,-7)</f>
        <v>18</v>
      </c>
      <c r="U38" s="0" t="n">
        <f aca="true">OFFSET(U38,2*$O38-2,-7)</f>
        <v>2.126</v>
      </c>
      <c r="AB38" s="0" t="n">
        <f aca="true">INDIRECT(ADDRESS((ROW()-4)*5,COLUMN(V38)))</f>
        <v>3</v>
      </c>
      <c r="AC38" s="0" t="n">
        <f aca="true">INDIRECT(ADDRESS((ROW()-4)*5,COLUMN(W38)))</f>
        <v>40</v>
      </c>
      <c r="AD38" s="0" t="n">
        <f aca="true">INDIRECT(ADDRESS((ROW()-4)*5,COLUMN(X38)))</f>
        <v>50</v>
      </c>
      <c r="AE38" s="0" t="n">
        <f aca="true">INDIRECT(ADDRESS((ROW()-4)*5,COLUMN(Y38)))</f>
        <v>18</v>
      </c>
      <c r="AF38" s="0" t="n">
        <f aca="true">INDIRECT(ADDRESS((ROW()-4)*5,COLUMN(Z38)))</f>
        <v>15</v>
      </c>
      <c r="AG38" s="0" t="n">
        <f aca="true">INDIRECT(ADDRESS((ROW()-4)*5,COLUMN(AA38)))</f>
        <v>1.909</v>
      </c>
    </row>
    <row r="39" customFormat="false" ht="12.75" hidden="false" customHeight="false" outlineLevel="0" collapsed="false">
      <c r="A39" s="0" t="s">
        <v>1241</v>
      </c>
      <c r="B39" s="0" t="n">
        <v>18</v>
      </c>
      <c r="C39" s="0" t="n">
        <v>1</v>
      </c>
      <c r="D39" s="0" t="n">
        <v>6</v>
      </c>
      <c r="E39" s="0" t="n">
        <v>10</v>
      </c>
      <c r="F39" s="0" t="n">
        <v>15</v>
      </c>
      <c r="G39" s="0" t="n">
        <v>0.424</v>
      </c>
      <c r="O39" s="0" t="n">
        <v>35</v>
      </c>
      <c r="P39" s="0" t="n">
        <f aca="true">OFFSET(P39,2*$O39-2,-7)</f>
        <v>30</v>
      </c>
      <c r="Q39" s="0" t="n">
        <f aca="true">OFFSET(Q39,2*$O39-2,-7)</f>
        <v>6</v>
      </c>
      <c r="R39" s="0" t="n">
        <f aca="true">OFFSET(R39,2*$O39-2,-7)</f>
        <v>25</v>
      </c>
      <c r="S39" s="0" t="n">
        <f aca="true">OFFSET(S39,2*$O39-2,-7)</f>
        <v>15</v>
      </c>
      <c r="T39" s="0" t="n">
        <f aca="true">OFFSET(T39,2*$O39-2,-7)</f>
        <v>18</v>
      </c>
      <c r="U39" s="0" t="n">
        <f aca="true">OFFSET(U39,2*$O39-2,-7)</f>
        <v>3.14</v>
      </c>
      <c r="AB39" s="0" t="n">
        <f aca="true">INDIRECT(ADDRESS((ROW()-4)*5,COLUMN(V39)))</f>
        <v>6</v>
      </c>
      <c r="AC39" s="0" t="n">
        <f aca="true">INDIRECT(ADDRESS((ROW()-4)*5,COLUMN(W39)))</f>
        <v>40</v>
      </c>
      <c r="AD39" s="0" t="n">
        <f aca="true">INDIRECT(ADDRESS((ROW()-4)*5,COLUMN(X39)))</f>
        <v>50</v>
      </c>
      <c r="AE39" s="0" t="n">
        <f aca="true">INDIRECT(ADDRESS((ROW()-4)*5,COLUMN(Y39)))</f>
        <v>18</v>
      </c>
      <c r="AF39" s="0" t="n">
        <f aca="true">INDIRECT(ADDRESS((ROW()-4)*5,COLUMN(Z39)))</f>
        <v>15</v>
      </c>
      <c r="AG39" s="0" t="n">
        <f aca="true">INDIRECT(ADDRESS((ROW()-4)*5,COLUMN(AA39)))</f>
        <v>1.073</v>
      </c>
    </row>
    <row r="40" customFormat="false" ht="12.75" hidden="false" customHeight="false" outlineLevel="0" collapsed="false">
      <c r="A40" s="0" t="s">
        <v>1242</v>
      </c>
      <c r="B40" s="0" t="n">
        <v>20</v>
      </c>
      <c r="C40" s="0" t="n">
        <v>1</v>
      </c>
      <c r="D40" s="0" t="n">
        <v>6</v>
      </c>
      <c r="E40" s="0" t="n">
        <v>10</v>
      </c>
      <c r="F40" s="0" t="n">
        <v>15</v>
      </c>
      <c r="G40" s="0" t="n">
        <v>0.456</v>
      </c>
      <c r="O40" s="0" t="n">
        <v>36</v>
      </c>
      <c r="P40" s="0" t="n">
        <f aca="true">OFFSET(P40,2*$O40-2,-7)</f>
        <v>0</v>
      </c>
      <c r="Q40" s="0" t="n">
        <f aca="true">OFFSET(Q40,2*$O40-2,-7)</f>
        <v>12</v>
      </c>
      <c r="R40" s="0" t="n">
        <f aca="true">OFFSET(R40,2*$O40-2,-7)</f>
        <v>25</v>
      </c>
      <c r="S40" s="0" t="n">
        <f aca="true">OFFSET(S40,2*$O40-2,-7)</f>
        <v>15</v>
      </c>
      <c r="T40" s="0" t="n">
        <f aca="true">OFFSET(T40,2*$O40-2,-7)</f>
        <v>18</v>
      </c>
      <c r="U40" s="0" t="n">
        <f aca="true">OFFSET(U40,2*$O40-2,-7)</f>
        <v>0.761</v>
      </c>
      <c r="V40" s="0" t="n">
        <f aca="false">Q40</f>
        <v>12</v>
      </c>
      <c r="W40" s="0" t="n">
        <f aca="false">R40</f>
        <v>25</v>
      </c>
      <c r="X40" s="0" t="n">
        <f aca="false">S40</f>
        <v>15</v>
      </c>
      <c r="Y40" s="0" t="n">
        <f aca="false">T40</f>
        <v>18</v>
      </c>
      <c r="Z40" s="0" t="n">
        <f aca="false">$C$2</f>
        <v>15</v>
      </c>
      <c r="AA40" s="0" t="n">
        <f aca="false">IF(AND(Z40&gt;=P40,Z40&lt;=P41),TREND(U40:U41,P40:P41,Z40),IF(AND(Z40&gt;=P41,Z40&lt;=P42),TREND(U41:U42,P41:P42,Z40),TREND(U42:U43,P42:P43,Z40)))</f>
        <v>1.556</v>
      </c>
      <c r="AB40" s="0" t="n">
        <f aca="true">INDIRECT(ADDRESS((ROW()-4)*5,COLUMN(V40)))</f>
        <v>12</v>
      </c>
      <c r="AC40" s="0" t="n">
        <f aca="true">INDIRECT(ADDRESS((ROW()-4)*5,COLUMN(W40)))</f>
        <v>40</v>
      </c>
      <c r="AD40" s="0" t="n">
        <f aca="true">INDIRECT(ADDRESS((ROW()-4)*5,COLUMN(X40)))</f>
        <v>50</v>
      </c>
      <c r="AE40" s="0" t="n">
        <f aca="true">INDIRECT(ADDRESS((ROW()-4)*5,COLUMN(Y40)))</f>
        <v>18</v>
      </c>
      <c r="AF40" s="0" t="n">
        <f aca="true">INDIRECT(ADDRESS((ROW()-4)*5,COLUMN(Z40)))</f>
        <v>15</v>
      </c>
      <c r="AG40" s="0" t="n">
        <f aca="true">INDIRECT(ADDRESS((ROW()-4)*5,COLUMN(AA40)))</f>
        <v>0.603</v>
      </c>
    </row>
    <row r="41" customFormat="false" ht="12.75" hidden="false" customHeight="false" outlineLevel="0" collapsed="false">
      <c r="A41" s="0" t="s">
        <v>1243</v>
      </c>
      <c r="B41" s="0" t="n">
        <v>16</v>
      </c>
      <c r="C41" s="0" t="n">
        <v>8</v>
      </c>
      <c r="D41" s="0" t="n">
        <v>6</v>
      </c>
      <c r="E41" s="0" t="n">
        <v>10</v>
      </c>
      <c r="F41" s="0" t="n">
        <v>15</v>
      </c>
      <c r="G41" s="0" t="n">
        <v>0.964</v>
      </c>
      <c r="I41" s="0" t="n">
        <f aca="false">C41</f>
        <v>8</v>
      </c>
      <c r="J41" s="0" t="n">
        <f aca="false">D41</f>
        <v>6</v>
      </c>
      <c r="K41" s="0" t="n">
        <f aca="false">E41</f>
        <v>10</v>
      </c>
      <c r="L41" s="0" t="n">
        <f aca="false">F41</f>
        <v>15</v>
      </c>
      <c r="M41" s="0" t="n">
        <f aca="false">$B$2</f>
        <v>18</v>
      </c>
      <c r="N41" s="0" t="n">
        <f aca="false">IF(AND(M41&gt;=B41,M41&lt;=B42),TREND(G41:G42,B41:B42,M41),TREND(G42:G43,B42:B43,M41))</f>
        <v>0.968</v>
      </c>
      <c r="O41" s="0" t="n">
        <v>37</v>
      </c>
      <c r="P41" s="0" t="n">
        <f aca="true">OFFSET(P41,2*$O41-2,-7)</f>
        <v>1</v>
      </c>
      <c r="Q41" s="0" t="n">
        <f aca="true">OFFSET(Q41,2*$O41-2,-7)</f>
        <v>12</v>
      </c>
      <c r="R41" s="0" t="n">
        <f aca="true">OFFSET(R41,2*$O41-2,-7)</f>
        <v>25</v>
      </c>
      <c r="S41" s="0" t="n">
        <f aca="true">OFFSET(S41,2*$O41-2,-7)</f>
        <v>15</v>
      </c>
      <c r="T41" s="0" t="n">
        <f aca="true">OFFSET(T41,2*$O41-2,-7)</f>
        <v>18</v>
      </c>
      <c r="U41" s="0" t="n">
        <f aca="true">OFFSET(U41,2*$O41-2,-7)</f>
        <v>0.854</v>
      </c>
      <c r="AB41" s="0" t="n">
        <f aca="true">INDIRECT(ADDRESS((ROW()-4)*5,COLUMN(V41)))</f>
        <v>1</v>
      </c>
      <c r="AC41" s="0" t="n">
        <f aca="true">INDIRECT(ADDRESS((ROW()-4)*5,COLUMN(W41)))</f>
        <v>10</v>
      </c>
      <c r="AD41" s="0" t="n">
        <f aca="true">INDIRECT(ADDRESS((ROW()-4)*5,COLUMN(X41)))</f>
        <v>70</v>
      </c>
      <c r="AE41" s="0" t="n">
        <f aca="true">INDIRECT(ADDRESS((ROW()-4)*5,COLUMN(Y41)))</f>
        <v>18</v>
      </c>
      <c r="AF41" s="0" t="n">
        <f aca="true">INDIRECT(ADDRESS((ROW()-4)*5,COLUMN(Z41)))</f>
        <v>15</v>
      </c>
      <c r="AG41" s="0" t="n">
        <f aca="true">INDIRECT(ADDRESS((ROW()-4)*5,COLUMN(AA41)))</f>
        <v>4.082</v>
      </c>
      <c r="AH41" s="0" t="n">
        <f aca="false">AC41</f>
        <v>10</v>
      </c>
      <c r="AI41" s="0" t="n">
        <f aca="false">AD41</f>
        <v>70</v>
      </c>
      <c r="AJ41" s="0" t="n">
        <f aca="false">AE41</f>
        <v>18</v>
      </c>
      <c r="AK41" s="0" t="n">
        <f aca="false">AF41</f>
        <v>15</v>
      </c>
      <c r="AL41" s="0" t="n">
        <f aca="false">$D$2</f>
        <v>6</v>
      </c>
      <c r="AM41" s="0" t="n">
        <f aca="false">IF(AND(AL41&gt;=AB41,AL41&lt;=AB42),TREND(AG41:AG42,AB41:AB42,AL41),IF(AND(AL41&gt;AB42,AL41&lt;=AB43),TREND(AG42:AG43,AB42:AB43,AL41),TREND(AG43:AG44,AB43:AB44,AL41)))</f>
        <v>0.617</v>
      </c>
    </row>
    <row r="42" customFormat="false" ht="12.75" hidden="false" customHeight="false" outlineLevel="0" collapsed="false">
      <c r="A42" s="0" t="s">
        <v>1244</v>
      </c>
      <c r="B42" s="0" t="n">
        <v>18</v>
      </c>
      <c r="C42" s="0" t="n">
        <v>8</v>
      </c>
      <c r="D42" s="0" t="n">
        <v>6</v>
      </c>
      <c r="E42" s="0" t="n">
        <v>10</v>
      </c>
      <c r="F42" s="0" t="n">
        <v>15</v>
      </c>
      <c r="G42" s="0" t="n">
        <v>0.968</v>
      </c>
      <c r="O42" s="0" t="n">
        <v>38</v>
      </c>
      <c r="P42" s="0" t="n">
        <f aca="true">OFFSET(P42,2*$O42-2,-7)</f>
        <v>8</v>
      </c>
      <c r="Q42" s="0" t="n">
        <f aca="true">OFFSET(Q42,2*$O42-2,-7)</f>
        <v>12</v>
      </c>
      <c r="R42" s="0" t="n">
        <f aca="true">OFFSET(R42,2*$O42-2,-7)</f>
        <v>25</v>
      </c>
      <c r="S42" s="0" t="n">
        <f aca="true">OFFSET(S42,2*$O42-2,-7)</f>
        <v>15</v>
      </c>
      <c r="T42" s="0" t="n">
        <f aca="true">OFFSET(T42,2*$O42-2,-7)</f>
        <v>18</v>
      </c>
      <c r="U42" s="0" t="n">
        <f aca="true">OFFSET(U42,2*$O42-2,-7)</f>
        <v>1.256</v>
      </c>
      <c r="AB42" s="0" t="n">
        <f aca="true">INDIRECT(ADDRESS((ROW()-4)*5,COLUMN(V42)))</f>
        <v>3</v>
      </c>
      <c r="AC42" s="0" t="n">
        <f aca="true">INDIRECT(ADDRESS((ROW()-4)*5,COLUMN(W42)))</f>
        <v>10</v>
      </c>
      <c r="AD42" s="0" t="n">
        <f aca="true">INDIRECT(ADDRESS((ROW()-4)*5,COLUMN(X42)))</f>
        <v>70</v>
      </c>
      <c r="AE42" s="0" t="n">
        <f aca="true">INDIRECT(ADDRESS((ROW()-4)*5,COLUMN(Y42)))</f>
        <v>18</v>
      </c>
      <c r="AF42" s="0" t="n">
        <f aca="true">INDIRECT(ADDRESS((ROW()-4)*5,COLUMN(Z42)))</f>
        <v>15</v>
      </c>
      <c r="AG42" s="0" t="n">
        <f aca="true">INDIRECT(ADDRESS((ROW()-4)*5,COLUMN(AA42)))</f>
        <v>1.258</v>
      </c>
    </row>
    <row r="43" customFormat="false" ht="12.75" hidden="false" customHeight="false" outlineLevel="0" collapsed="false">
      <c r="A43" s="0" t="s">
        <v>1245</v>
      </c>
      <c r="B43" s="0" t="n">
        <v>20</v>
      </c>
      <c r="C43" s="0" t="n">
        <v>8</v>
      </c>
      <c r="D43" s="0" t="n">
        <v>6</v>
      </c>
      <c r="E43" s="0" t="n">
        <v>10</v>
      </c>
      <c r="F43" s="0" t="n">
        <v>15</v>
      </c>
      <c r="G43" s="0" t="n">
        <v>0.965</v>
      </c>
      <c r="O43" s="0" t="n">
        <v>39</v>
      </c>
      <c r="P43" s="0" t="n">
        <f aca="true">OFFSET(P43,2*$O43-2,-7)</f>
        <v>15</v>
      </c>
      <c r="Q43" s="0" t="n">
        <f aca="true">OFFSET(Q43,2*$O43-2,-7)</f>
        <v>12</v>
      </c>
      <c r="R43" s="0" t="n">
        <f aca="true">OFFSET(R43,2*$O43-2,-7)</f>
        <v>25</v>
      </c>
      <c r="S43" s="0" t="n">
        <f aca="true">OFFSET(S43,2*$O43-2,-7)</f>
        <v>15</v>
      </c>
      <c r="T43" s="0" t="n">
        <f aca="true">OFFSET(T43,2*$O43-2,-7)</f>
        <v>18</v>
      </c>
      <c r="U43" s="0" t="n">
        <f aca="true">OFFSET(U43,2*$O43-2,-7)</f>
        <v>1.556</v>
      </c>
      <c r="AB43" s="0" t="n">
        <f aca="true">INDIRECT(ADDRESS((ROW()-4)*5,COLUMN(V43)))</f>
        <v>6</v>
      </c>
      <c r="AC43" s="0" t="n">
        <f aca="true">INDIRECT(ADDRESS((ROW()-4)*5,COLUMN(W43)))</f>
        <v>10</v>
      </c>
      <c r="AD43" s="0" t="n">
        <f aca="true">INDIRECT(ADDRESS((ROW()-4)*5,COLUMN(X43)))</f>
        <v>70</v>
      </c>
      <c r="AE43" s="0" t="n">
        <f aca="true">INDIRECT(ADDRESS((ROW()-4)*5,COLUMN(Y43)))</f>
        <v>18</v>
      </c>
      <c r="AF43" s="0" t="n">
        <f aca="true">INDIRECT(ADDRESS((ROW()-4)*5,COLUMN(Z43)))</f>
        <v>15</v>
      </c>
      <c r="AG43" s="0" t="n">
        <f aca="true">INDIRECT(ADDRESS((ROW()-4)*5,COLUMN(AA43)))</f>
        <v>0.617</v>
      </c>
    </row>
    <row r="44" customFormat="false" ht="12.75" hidden="false" customHeight="false" outlineLevel="0" collapsed="false">
      <c r="A44" s="0" t="s">
        <v>1246</v>
      </c>
      <c r="B44" s="0" t="n">
        <v>16</v>
      </c>
      <c r="C44" s="0" t="n">
        <v>15</v>
      </c>
      <c r="D44" s="0" t="n">
        <v>6</v>
      </c>
      <c r="E44" s="0" t="n">
        <v>10</v>
      </c>
      <c r="F44" s="0" t="n">
        <v>15</v>
      </c>
      <c r="G44" s="0" t="n">
        <v>1.446</v>
      </c>
      <c r="I44" s="0" t="n">
        <f aca="false">C44</f>
        <v>15</v>
      </c>
      <c r="J44" s="0" t="n">
        <f aca="false">D44</f>
        <v>6</v>
      </c>
      <c r="K44" s="0" t="n">
        <f aca="false">E44</f>
        <v>10</v>
      </c>
      <c r="L44" s="0" t="n">
        <f aca="false">F44</f>
        <v>15</v>
      </c>
      <c r="M44" s="0" t="n">
        <f aca="false">$B$2</f>
        <v>18</v>
      </c>
      <c r="N44" s="0" t="n">
        <f aca="false">IF(AND(M44&gt;=B44,M44&lt;=B45),TREND(G44:G45,B44:B45,M44),TREND(G45:G46,B45:B46,M44))</f>
        <v>1.413</v>
      </c>
      <c r="O44" s="0" t="n">
        <v>40</v>
      </c>
      <c r="P44" s="0" t="n">
        <f aca="true">OFFSET(P44,2*$O44-2,-7)</f>
        <v>30</v>
      </c>
      <c r="Q44" s="0" t="n">
        <f aca="true">OFFSET(Q44,2*$O44-2,-7)</f>
        <v>12</v>
      </c>
      <c r="R44" s="0" t="n">
        <f aca="true">OFFSET(R44,2*$O44-2,-7)</f>
        <v>25</v>
      </c>
      <c r="S44" s="0" t="n">
        <f aca="true">OFFSET(S44,2*$O44-2,-7)</f>
        <v>15</v>
      </c>
      <c r="T44" s="0" t="n">
        <f aca="true">OFFSET(T44,2*$O44-2,-7)</f>
        <v>18</v>
      </c>
      <c r="U44" s="0" t="n">
        <f aca="true">OFFSET(U44,2*$O44-2,-7)</f>
        <v>2.126</v>
      </c>
      <c r="AB44" s="0" t="n">
        <f aca="true">INDIRECT(ADDRESS((ROW()-4)*5,COLUMN(V44)))</f>
        <v>12</v>
      </c>
      <c r="AC44" s="0" t="n">
        <f aca="true">INDIRECT(ADDRESS((ROW()-4)*5,COLUMN(W44)))</f>
        <v>10</v>
      </c>
      <c r="AD44" s="0" t="n">
        <f aca="true">INDIRECT(ADDRESS((ROW()-4)*5,COLUMN(X44)))</f>
        <v>70</v>
      </c>
      <c r="AE44" s="0" t="n">
        <f aca="true">INDIRECT(ADDRESS((ROW()-4)*5,COLUMN(Y44)))</f>
        <v>18</v>
      </c>
      <c r="AF44" s="0" t="n">
        <f aca="true">INDIRECT(ADDRESS((ROW()-4)*5,COLUMN(Z44)))</f>
        <v>15</v>
      </c>
      <c r="AG44" s="0" t="n">
        <f aca="true">INDIRECT(ADDRESS((ROW()-4)*5,COLUMN(AA44)))</f>
        <v>0.297</v>
      </c>
    </row>
    <row r="45" customFormat="false" ht="12.75" hidden="false" customHeight="false" outlineLevel="0" collapsed="false">
      <c r="A45" s="0" t="s">
        <v>1247</v>
      </c>
      <c r="B45" s="0" t="n">
        <v>18</v>
      </c>
      <c r="C45" s="0" t="n">
        <v>15</v>
      </c>
      <c r="D45" s="0" t="n">
        <v>6</v>
      </c>
      <c r="E45" s="0" t="n">
        <v>10</v>
      </c>
      <c r="F45" s="0" t="n">
        <v>15</v>
      </c>
      <c r="G45" s="0" t="n">
        <v>1.413</v>
      </c>
      <c r="O45" s="0" t="n">
        <v>41</v>
      </c>
      <c r="P45" s="0" t="n">
        <f aca="true">OFFSET(P45,2*$O45-2,-7)</f>
        <v>0</v>
      </c>
      <c r="Q45" s="0" t="n">
        <f aca="true">OFFSET(Q45,2*$O45-2,-7)</f>
        <v>1</v>
      </c>
      <c r="R45" s="0" t="n">
        <f aca="true">OFFSET(R45,2*$O45-2,-7)</f>
        <v>40</v>
      </c>
      <c r="S45" s="0" t="n">
        <f aca="true">OFFSET(S45,2*$O45-2,-7)</f>
        <v>15</v>
      </c>
      <c r="T45" s="0" t="n">
        <f aca="true">OFFSET(T45,2*$O45-2,-7)</f>
        <v>18</v>
      </c>
      <c r="U45" s="0" t="n">
        <f aca="true">OFFSET(U45,2*$O45-2,-7)</f>
        <v>1.361</v>
      </c>
      <c r="V45" s="0" t="n">
        <f aca="false">Q45</f>
        <v>1</v>
      </c>
      <c r="W45" s="0" t="n">
        <f aca="false">R45</f>
        <v>40</v>
      </c>
      <c r="X45" s="0" t="n">
        <f aca="false">S45</f>
        <v>15</v>
      </c>
      <c r="Y45" s="0" t="n">
        <f aca="false">T45</f>
        <v>18</v>
      </c>
      <c r="Z45" s="0" t="n">
        <f aca="false">$C$2</f>
        <v>15</v>
      </c>
      <c r="AA45" s="0" t="n">
        <f aca="false">IF(AND(Z45&gt;=P45,Z45&lt;=P46),TREND(U45:U46,P45:P46,Z45),IF(AND(Z45&gt;=P46,Z45&lt;=P47),TREND(U46:U47,P46:P47,Z45),TREND(U47:U48,P47:P48,Z45)))</f>
        <v>7.844</v>
      </c>
      <c r="AB45" s="0" t="n">
        <f aca="true">INDIRECT(ADDRESS((ROW()-4)*5,COLUMN(V45)))</f>
        <v>1</v>
      </c>
      <c r="AC45" s="0" t="n">
        <f aca="true">INDIRECT(ADDRESS((ROW()-4)*5,COLUMN(W45)))</f>
        <v>25</v>
      </c>
      <c r="AD45" s="0" t="n">
        <f aca="true">INDIRECT(ADDRESS((ROW()-4)*5,COLUMN(X45)))</f>
        <v>70</v>
      </c>
      <c r="AE45" s="0" t="n">
        <f aca="true">INDIRECT(ADDRESS((ROW()-4)*5,COLUMN(Y45)))</f>
        <v>18</v>
      </c>
      <c r="AF45" s="0" t="n">
        <f aca="true">INDIRECT(ADDRESS((ROW()-4)*5,COLUMN(Z45)))</f>
        <v>15</v>
      </c>
      <c r="AG45" s="0" t="n">
        <f aca="true">INDIRECT(ADDRESS((ROW()-4)*5,COLUMN(AA45)))</f>
        <v>4.182</v>
      </c>
      <c r="AH45" s="0" t="n">
        <f aca="false">AC45</f>
        <v>25</v>
      </c>
      <c r="AI45" s="0" t="n">
        <f aca="false">AD45</f>
        <v>70</v>
      </c>
      <c r="AJ45" s="0" t="n">
        <f aca="false">AE45</f>
        <v>18</v>
      </c>
      <c r="AK45" s="0" t="n">
        <f aca="false">AF45</f>
        <v>15</v>
      </c>
      <c r="AL45" s="0" t="n">
        <f aca="false">$D$2</f>
        <v>6</v>
      </c>
      <c r="AM45" s="0" t="n">
        <f aca="false">IF(AND(AL45&gt;=AB45,AL45&lt;=AB46),TREND(AG45:AG46,AB45:AB46,AL45),IF(AND(AL45&gt;AB46,AL45&lt;=AB47),TREND(AG46:AG47,AB46:AB47,AL45),TREND(AG47:AG48,AB47:AB48,AL45)))</f>
        <v>0.588</v>
      </c>
    </row>
    <row r="46" customFormat="false" ht="12.75" hidden="false" customHeight="false" outlineLevel="0" collapsed="false">
      <c r="A46" s="0" t="s">
        <v>1248</v>
      </c>
      <c r="B46" s="0" t="n">
        <v>20</v>
      </c>
      <c r="C46" s="0" t="n">
        <v>15</v>
      </c>
      <c r="D46" s="0" t="n">
        <v>6</v>
      </c>
      <c r="E46" s="0" t="n">
        <v>10</v>
      </c>
      <c r="F46" s="0" t="n">
        <v>15</v>
      </c>
      <c r="G46" s="0" t="n">
        <v>1.383</v>
      </c>
      <c r="O46" s="0" t="n">
        <v>42</v>
      </c>
      <c r="P46" s="0" t="n">
        <f aca="true">OFFSET(P46,2*$O46-2,-7)</f>
        <v>1</v>
      </c>
      <c r="Q46" s="0" t="n">
        <f aca="true">OFFSET(Q46,2*$O46-2,-7)</f>
        <v>1</v>
      </c>
      <c r="R46" s="0" t="n">
        <f aca="true">OFFSET(R46,2*$O46-2,-7)</f>
        <v>40</v>
      </c>
      <c r="S46" s="0" t="n">
        <f aca="true">OFFSET(S46,2*$O46-2,-7)</f>
        <v>15</v>
      </c>
      <c r="T46" s="0" t="n">
        <f aca="true">OFFSET(T46,2*$O46-2,-7)</f>
        <v>18</v>
      </c>
      <c r="U46" s="0" t="n">
        <f aca="true">OFFSET(U46,2*$O46-2,-7)</f>
        <v>2.149</v>
      </c>
      <c r="AB46" s="0" t="n">
        <f aca="true">INDIRECT(ADDRESS((ROW()-4)*5,COLUMN(V46)))</f>
        <v>3</v>
      </c>
      <c r="AC46" s="0" t="n">
        <f aca="true">INDIRECT(ADDRESS((ROW()-4)*5,COLUMN(W46)))</f>
        <v>25</v>
      </c>
      <c r="AD46" s="0" t="n">
        <f aca="true">INDIRECT(ADDRESS((ROW()-4)*5,COLUMN(X46)))</f>
        <v>70</v>
      </c>
      <c r="AE46" s="0" t="n">
        <f aca="true">INDIRECT(ADDRESS((ROW()-4)*5,COLUMN(Y46)))</f>
        <v>18</v>
      </c>
      <c r="AF46" s="0" t="n">
        <f aca="true">INDIRECT(ADDRESS((ROW()-4)*5,COLUMN(Z46)))</f>
        <v>15</v>
      </c>
      <c r="AG46" s="0" t="n">
        <f aca="true">INDIRECT(ADDRESS((ROW()-4)*5,COLUMN(AA46)))</f>
        <v>1.242</v>
      </c>
    </row>
    <row r="47" customFormat="false" ht="12.75" hidden="false" customHeight="false" outlineLevel="0" collapsed="false">
      <c r="A47" s="0" t="s">
        <v>1249</v>
      </c>
      <c r="B47" s="0" t="n">
        <v>16</v>
      </c>
      <c r="C47" s="0" t="n">
        <v>30</v>
      </c>
      <c r="D47" s="0" t="n">
        <v>6</v>
      </c>
      <c r="E47" s="0" t="n">
        <v>10</v>
      </c>
      <c r="F47" s="0" t="n">
        <v>15</v>
      </c>
      <c r="G47" s="0" t="n">
        <v>2.429</v>
      </c>
      <c r="I47" s="0" t="n">
        <f aca="false">C47</f>
        <v>30</v>
      </c>
      <c r="J47" s="0" t="n">
        <f aca="false">D47</f>
        <v>6</v>
      </c>
      <c r="K47" s="0" t="n">
        <f aca="false">E47</f>
        <v>10</v>
      </c>
      <c r="L47" s="0" t="n">
        <f aca="false">F47</f>
        <v>15</v>
      </c>
      <c r="M47" s="0" t="n">
        <f aca="false">$B$2</f>
        <v>18</v>
      </c>
      <c r="N47" s="0" t="n">
        <f aca="false">IF(AND(M47&gt;=B47,M47&lt;=B48),TREND(G47:G48,B47:B48,M47),TREND(G48:G49,B48:B49,M47))</f>
        <v>2.304</v>
      </c>
      <c r="O47" s="0" t="n">
        <v>43</v>
      </c>
      <c r="P47" s="0" t="n">
        <f aca="true">OFFSET(P47,2*$O47-2,-7)</f>
        <v>8</v>
      </c>
      <c r="Q47" s="0" t="n">
        <f aca="true">OFFSET(Q47,2*$O47-2,-7)</f>
        <v>1</v>
      </c>
      <c r="R47" s="0" t="n">
        <f aca="true">OFFSET(R47,2*$O47-2,-7)</f>
        <v>40</v>
      </c>
      <c r="S47" s="0" t="n">
        <f aca="true">OFFSET(S47,2*$O47-2,-7)</f>
        <v>15</v>
      </c>
      <c r="T47" s="0" t="n">
        <f aca="true">OFFSET(T47,2*$O47-2,-7)</f>
        <v>18</v>
      </c>
      <c r="U47" s="0" t="n">
        <f aca="true">OFFSET(U47,2*$O47-2,-7)</f>
        <v>5.257</v>
      </c>
      <c r="AB47" s="0" t="n">
        <f aca="true">INDIRECT(ADDRESS((ROW()-4)*5,COLUMN(V47)))</f>
        <v>6</v>
      </c>
      <c r="AC47" s="0" t="n">
        <f aca="true">INDIRECT(ADDRESS((ROW()-4)*5,COLUMN(W47)))</f>
        <v>25</v>
      </c>
      <c r="AD47" s="0" t="n">
        <f aca="true">INDIRECT(ADDRESS((ROW()-4)*5,COLUMN(X47)))</f>
        <v>70</v>
      </c>
      <c r="AE47" s="0" t="n">
        <f aca="true">INDIRECT(ADDRESS((ROW()-4)*5,COLUMN(Y47)))</f>
        <v>18</v>
      </c>
      <c r="AF47" s="0" t="n">
        <f aca="true">INDIRECT(ADDRESS((ROW()-4)*5,COLUMN(Z47)))</f>
        <v>15</v>
      </c>
      <c r="AG47" s="0" t="n">
        <f aca="true">INDIRECT(ADDRESS((ROW()-4)*5,COLUMN(AA47)))</f>
        <v>0.588</v>
      </c>
    </row>
    <row r="48" customFormat="false" ht="12.75" hidden="false" customHeight="false" outlineLevel="0" collapsed="false">
      <c r="A48" s="0" t="s">
        <v>1250</v>
      </c>
      <c r="B48" s="0" t="n">
        <v>18</v>
      </c>
      <c r="C48" s="0" t="n">
        <v>30</v>
      </c>
      <c r="D48" s="0" t="n">
        <v>6</v>
      </c>
      <c r="E48" s="0" t="n">
        <v>10</v>
      </c>
      <c r="F48" s="0" t="n">
        <v>15</v>
      </c>
      <c r="G48" s="0" t="n">
        <v>2.304</v>
      </c>
      <c r="O48" s="0" t="n">
        <v>44</v>
      </c>
      <c r="P48" s="0" t="n">
        <f aca="true">OFFSET(P48,2*$O48-2,-7)</f>
        <v>15</v>
      </c>
      <c r="Q48" s="0" t="n">
        <f aca="true">OFFSET(Q48,2*$O48-2,-7)</f>
        <v>1</v>
      </c>
      <c r="R48" s="0" t="n">
        <f aca="true">OFFSET(R48,2*$O48-2,-7)</f>
        <v>40</v>
      </c>
      <c r="S48" s="0" t="n">
        <f aca="true">OFFSET(S48,2*$O48-2,-7)</f>
        <v>15</v>
      </c>
      <c r="T48" s="0" t="n">
        <f aca="true">OFFSET(T48,2*$O48-2,-7)</f>
        <v>18</v>
      </c>
      <c r="U48" s="0" t="n">
        <f aca="true">OFFSET(U48,2*$O48-2,-7)</f>
        <v>7.844</v>
      </c>
      <c r="AB48" s="0" t="n">
        <f aca="true">INDIRECT(ADDRESS((ROW()-4)*5,COLUMN(V48)))</f>
        <v>12</v>
      </c>
      <c r="AC48" s="0" t="n">
        <f aca="true">INDIRECT(ADDRESS((ROW()-4)*5,COLUMN(W48)))</f>
        <v>25</v>
      </c>
      <c r="AD48" s="0" t="n">
        <f aca="true">INDIRECT(ADDRESS((ROW()-4)*5,COLUMN(X48)))</f>
        <v>70</v>
      </c>
      <c r="AE48" s="0" t="n">
        <f aca="true">INDIRECT(ADDRESS((ROW()-4)*5,COLUMN(Y48)))</f>
        <v>18</v>
      </c>
      <c r="AF48" s="0" t="n">
        <f aca="true">INDIRECT(ADDRESS((ROW()-4)*5,COLUMN(Z48)))</f>
        <v>15</v>
      </c>
      <c r="AG48" s="0" t="n">
        <f aca="true">INDIRECT(ADDRESS((ROW()-4)*5,COLUMN(AA48)))</f>
        <v>0.219</v>
      </c>
    </row>
    <row r="49" customFormat="false" ht="12.75" hidden="false" customHeight="false" outlineLevel="0" collapsed="false">
      <c r="A49" s="0" t="s">
        <v>1251</v>
      </c>
      <c r="B49" s="0" t="n">
        <v>20</v>
      </c>
      <c r="C49" s="0" t="n">
        <v>30</v>
      </c>
      <c r="D49" s="0" t="n">
        <v>6</v>
      </c>
      <c r="E49" s="0" t="n">
        <v>10</v>
      </c>
      <c r="F49" s="0" t="n">
        <v>15</v>
      </c>
      <c r="G49" s="0" t="n">
        <v>2.197</v>
      </c>
      <c r="O49" s="0" t="n">
        <v>45</v>
      </c>
      <c r="P49" s="0" t="n">
        <f aca="true">OFFSET(P49,2*$O49-2,-7)</f>
        <v>30</v>
      </c>
      <c r="Q49" s="0" t="n">
        <f aca="true">OFFSET(Q49,2*$O49-2,-7)</f>
        <v>1</v>
      </c>
      <c r="R49" s="0" t="n">
        <f aca="true">OFFSET(R49,2*$O49-2,-7)</f>
        <v>40</v>
      </c>
      <c r="S49" s="0" t="n">
        <f aca="true">OFFSET(S49,2*$O49-2,-7)</f>
        <v>15</v>
      </c>
      <c r="T49" s="0" t="n">
        <f aca="true">OFFSET(T49,2*$O49-2,-7)</f>
        <v>18</v>
      </c>
      <c r="U49" s="0" t="n">
        <f aca="true">OFFSET(U49,2*$O49-2,-7)</f>
        <v>13.125</v>
      </c>
      <c r="AB49" s="0" t="n">
        <f aca="true">INDIRECT(ADDRESS((ROW()-4)*5,COLUMN(V49)))</f>
        <v>1</v>
      </c>
      <c r="AC49" s="0" t="n">
        <f aca="true">INDIRECT(ADDRESS((ROW()-4)*5,COLUMN(W49)))</f>
        <v>40</v>
      </c>
      <c r="AD49" s="0" t="n">
        <f aca="true">INDIRECT(ADDRESS((ROW()-4)*5,COLUMN(X49)))</f>
        <v>70</v>
      </c>
      <c r="AE49" s="0" t="n">
        <f aca="true">INDIRECT(ADDRESS((ROW()-4)*5,COLUMN(Y49)))</f>
        <v>18</v>
      </c>
      <c r="AF49" s="0" t="n">
        <f aca="true">INDIRECT(ADDRESS((ROW()-4)*5,COLUMN(Z49)))</f>
        <v>15</v>
      </c>
      <c r="AG49" s="0" t="n">
        <f aca="true">INDIRECT(ADDRESS((ROW()-4)*5,COLUMN(AA49)))</f>
        <v>4.303</v>
      </c>
      <c r="AH49" s="0" t="n">
        <f aca="false">AC49</f>
        <v>40</v>
      </c>
      <c r="AI49" s="0" t="n">
        <f aca="false">AD49</f>
        <v>70</v>
      </c>
      <c r="AJ49" s="0" t="n">
        <f aca="false">AE49</f>
        <v>18</v>
      </c>
      <c r="AK49" s="0" t="n">
        <f aca="false">AF49</f>
        <v>15</v>
      </c>
      <c r="AL49" s="0" t="n">
        <f aca="false">$D$2</f>
        <v>6</v>
      </c>
      <c r="AM49" s="0" t="n">
        <f aca="false">IF(AND(AL49&gt;=AB49,AL49&lt;=AB50),TREND(AG49:AG50,AB49:AB50,AL49),IF(AND(AL49&gt;AB50,AL49&lt;=AB51),TREND(AG50:AG51,AB50:AB51,AL49),TREND(AG51:AG52,AB51:AB52,AL49)))</f>
        <v>0.476</v>
      </c>
    </row>
    <row r="50" customFormat="false" ht="12.75" hidden="false" customHeight="false" outlineLevel="0" collapsed="false">
      <c r="A50" s="0" t="s">
        <v>1252</v>
      </c>
      <c r="B50" s="0" t="n">
        <v>16</v>
      </c>
      <c r="C50" s="0" t="n">
        <v>0</v>
      </c>
      <c r="D50" s="0" t="n">
        <v>12</v>
      </c>
      <c r="E50" s="0" t="n">
        <v>10</v>
      </c>
      <c r="F50" s="0" t="n">
        <v>15</v>
      </c>
      <c r="G50" s="0" t="n">
        <v>0.239</v>
      </c>
      <c r="I50" s="0" t="n">
        <f aca="false">C50</f>
        <v>0</v>
      </c>
      <c r="J50" s="0" t="n">
        <f aca="false">D50</f>
        <v>12</v>
      </c>
      <c r="K50" s="0" t="n">
        <f aca="false">E50</f>
        <v>10</v>
      </c>
      <c r="L50" s="0" t="n">
        <f aca="false">F50</f>
        <v>15</v>
      </c>
      <c r="M50" s="0" t="n">
        <f aca="false">$B$2</f>
        <v>18</v>
      </c>
      <c r="N50" s="0" t="n">
        <f aca="false">IF(AND(M50&gt;=B50,M50&lt;=B51),TREND(G50:G51,B50:B51,M50),TREND(G51:G52,B51:B52,M50))</f>
        <v>0.289</v>
      </c>
      <c r="O50" s="0" t="n">
        <v>46</v>
      </c>
      <c r="P50" s="0" t="n">
        <f aca="true">OFFSET(P50,2*$O50-2,-7)</f>
        <v>0</v>
      </c>
      <c r="Q50" s="0" t="n">
        <f aca="true">OFFSET(Q50,2*$O50-2,-7)</f>
        <v>3</v>
      </c>
      <c r="R50" s="0" t="n">
        <f aca="true">OFFSET(R50,2*$O50-2,-7)</f>
        <v>40</v>
      </c>
      <c r="S50" s="0" t="n">
        <f aca="true">OFFSET(S50,2*$O50-2,-7)</f>
        <v>15</v>
      </c>
      <c r="T50" s="0" t="n">
        <f aca="true">OFFSET(T50,2*$O50-2,-7)</f>
        <v>18</v>
      </c>
      <c r="U50" s="0" t="n">
        <f aca="true">OFFSET(U50,2*$O50-2,-7)</f>
        <v>1.4</v>
      </c>
      <c r="V50" s="0" t="n">
        <f aca="false">Q50</f>
        <v>3</v>
      </c>
      <c r="W50" s="0" t="n">
        <f aca="false">R50</f>
        <v>40</v>
      </c>
      <c r="X50" s="0" t="n">
        <f aca="false">S50</f>
        <v>15</v>
      </c>
      <c r="Y50" s="0" t="n">
        <f aca="false">T50</f>
        <v>18</v>
      </c>
      <c r="Z50" s="0" t="n">
        <f aca="false">$C$2</f>
        <v>15</v>
      </c>
      <c r="AA50" s="0" t="n">
        <f aca="false">IF(AND(Z50&gt;=P50,Z50&lt;=P51),TREND(U50:U51,P50:P51,Z50),IF(AND(Z50&gt;=P51,Z50&lt;=P52),TREND(U51:U52,P51:P52,Z50),TREND(U52:U53,P52:P53,Z50)))</f>
        <v>4.038</v>
      </c>
      <c r="AB50" s="0" t="n">
        <f aca="true">INDIRECT(ADDRESS((ROW()-4)*5,COLUMN(V50)))</f>
        <v>3</v>
      </c>
      <c r="AC50" s="0" t="n">
        <f aca="true">INDIRECT(ADDRESS((ROW()-4)*5,COLUMN(W50)))</f>
        <v>40</v>
      </c>
      <c r="AD50" s="0" t="n">
        <f aca="true">INDIRECT(ADDRESS((ROW()-4)*5,COLUMN(X50)))</f>
        <v>70</v>
      </c>
      <c r="AE50" s="0" t="n">
        <f aca="true">INDIRECT(ADDRESS((ROW()-4)*5,COLUMN(Y50)))</f>
        <v>18</v>
      </c>
      <c r="AF50" s="0" t="n">
        <f aca="true">INDIRECT(ADDRESS((ROW()-4)*5,COLUMN(Z50)))</f>
        <v>15</v>
      </c>
      <c r="AG50" s="0" t="n">
        <f aca="true">INDIRECT(ADDRESS((ROW()-4)*5,COLUMN(AA50)))</f>
        <v>1.186</v>
      </c>
    </row>
    <row r="51" customFormat="false" ht="12.75" hidden="false" customHeight="false" outlineLevel="0" collapsed="false">
      <c r="A51" s="0" t="s">
        <v>1253</v>
      </c>
      <c r="B51" s="0" t="n">
        <v>18</v>
      </c>
      <c r="C51" s="0" t="n">
        <v>0</v>
      </c>
      <c r="D51" s="0" t="n">
        <v>12</v>
      </c>
      <c r="E51" s="0" t="n">
        <v>10</v>
      </c>
      <c r="F51" s="0" t="n">
        <v>15</v>
      </c>
      <c r="G51" s="0" t="n">
        <v>0.289</v>
      </c>
      <c r="O51" s="0" t="n">
        <v>47</v>
      </c>
      <c r="P51" s="0" t="n">
        <f aca="true">OFFSET(P51,2*$O51-2,-7)</f>
        <v>1</v>
      </c>
      <c r="Q51" s="0" t="n">
        <f aca="true">OFFSET(Q51,2*$O51-2,-7)</f>
        <v>3</v>
      </c>
      <c r="R51" s="0" t="n">
        <f aca="true">OFFSET(R51,2*$O51-2,-7)</f>
        <v>40</v>
      </c>
      <c r="S51" s="0" t="n">
        <f aca="true">OFFSET(S51,2*$O51-2,-7)</f>
        <v>15</v>
      </c>
      <c r="T51" s="0" t="n">
        <f aca="true">OFFSET(T51,2*$O51-2,-7)</f>
        <v>18</v>
      </c>
      <c r="U51" s="0" t="n">
        <f aca="true">OFFSET(U51,2*$O51-2,-7)</f>
        <v>1.703</v>
      </c>
      <c r="AB51" s="0" t="n">
        <f aca="true">INDIRECT(ADDRESS((ROW()-4)*5,COLUMN(V51)))</f>
        <v>6</v>
      </c>
      <c r="AC51" s="0" t="n">
        <f aca="true">INDIRECT(ADDRESS((ROW()-4)*5,COLUMN(W51)))</f>
        <v>40</v>
      </c>
      <c r="AD51" s="0" t="n">
        <f aca="true">INDIRECT(ADDRESS((ROW()-4)*5,COLUMN(X51)))</f>
        <v>70</v>
      </c>
      <c r="AE51" s="0" t="n">
        <f aca="true">INDIRECT(ADDRESS((ROW()-4)*5,COLUMN(Y51)))</f>
        <v>18</v>
      </c>
      <c r="AF51" s="0" t="n">
        <f aca="true">INDIRECT(ADDRESS((ROW()-4)*5,COLUMN(Z51)))</f>
        <v>15</v>
      </c>
      <c r="AG51" s="0" t="n">
        <f aca="true">INDIRECT(ADDRESS((ROW()-4)*5,COLUMN(AA51)))</f>
        <v>0.476</v>
      </c>
    </row>
    <row r="52" customFormat="false" ht="12.75" hidden="false" customHeight="false" outlineLevel="0" collapsed="false">
      <c r="A52" s="0" t="s">
        <v>1254</v>
      </c>
      <c r="B52" s="0" t="n">
        <v>20</v>
      </c>
      <c r="C52" s="0" t="n">
        <v>0</v>
      </c>
      <c r="D52" s="0" t="n">
        <v>12</v>
      </c>
      <c r="E52" s="0" t="n">
        <v>10</v>
      </c>
      <c r="F52" s="0" t="n">
        <v>15</v>
      </c>
      <c r="G52" s="0" t="n">
        <v>0.327</v>
      </c>
      <c r="O52" s="0" t="n">
        <v>48</v>
      </c>
      <c r="P52" s="0" t="n">
        <f aca="true">OFFSET(P52,2*$O52-2,-7)</f>
        <v>8</v>
      </c>
      <c r="Q52" s="0" t="n">
        <f aca="true">OFFSET(Q52,2*$O52-2,-7)</f>
        <v>3</v>
      </c>
      <c r="R52" s="0" t="n">
        <f aca="true">OFFSET(R52,2*$O52-2,-7)</f>
        <v>40</v>
      </c>
      <c r="S52" s="0" t="n">
        <f aca="true">OFFSET(S52,2*$O52-2,-7)</f>
        <v>15</v>
      </c>
      <c r="T52" s="0" t="n">
        <f aca="true">OFFSET(T52,2*$O52-2,-7)</f>
        <v>18</v>
      </c>
      <c r="U52" s="0" t="n">
        <f aca="true">OFFSET(U52,2*$O52-2,-7)</f>
        <v>2.999</v>
      </c>
      <c r="AB52" s="0" t="n">
        <f aca="true">INDIRECT(ADDRESS((ROW()-4)*5,COLUMN(V52)))</f>
        <v>12</v>
      </c>
      <c r="AC52" s="0" t="n">
        <f aca="true">INDIRECT(ADDRESS((ROW()-4)*5,COLUMN(W52)))</f>
        <v>40</v>
      </c>
      <c r="AD52" s="0" t="n">
        <f aca="true">INDIRECT(ADDRESS((ROW()-4)*5,COLUMN(X52)))</f>
        <v>70</v>
      </c>
      <c r="AE52" s="0" t="n">
        <f aca="true">INDIRECT(ADDRESS((ROW()-4)*5,COLUMN(Y52)))</f>
        <v>18</v>
      </c>
      <c r="AF52" s="0" t="n">
        <f aca="true">INDIRECT(ADDRESS((ROW()-4)*5,COLUMN(Z52)))</f>
        <v>15</v>
      </c>
      <c r="AG52" s="0" t="n">
        <f aca="true">INDIRECT(ADDRESS((ROW()-4)*5,COLUMN(AA52)))</f>
        <v>0.1</v>
      </c>
    </row>
    <row r="53" customFormat="false" ht="12.75" hidden="false" customHeight="false" outlineLevel="0" collapsed="false">
      <c r="A53" s="0" t="s">
        <v>1255</v>
      </c>
      <c r="B53" s="0" t="n">
        <v>16</v>
      </c>
      <c r="C53" s="0" t="n">
        <v>1</v>
      </c>
      <c r="D53" s="0" t="n">
        <v>12</v>
      </c>
      <c r="E53" s="0" t="n">
        <v>10</v>
      </c>
      <c r="F53" s="0" t="n">
        <v>15</v>
      </c>
      <c r="G53" s="0" t="n">
        <v>0.323</v>
      </c>
      <c r="I53" s="0" t="n">
        <f aca="false">C53</f>
        <v>1</v>
      </c>
      <c r="J53" s="0" t="n">
        <f aca="false">D53</f>
        <v>12</v>
      </c>
      <c r="K53" s="0" t="n">
        <f aca="false">E53</f>
        <v>10</v>
      </c>
      <c r="L53" s="0" t="n">
        <f aca="false">F53</f>
        <v>15</v>
      </c>
      <c r="M53" s="0" t="n">
        <f aca="false">$B$2</f>
        <v>18</v>
      </c>
      <c r="N53" s="0" t="n">
        <f aca="false">IF(AND(M53&gt;=B53,M53&lt;=B54),TREND(G53:G54,B53:B54,M53),TREND(G54:G55,B54:B55,M53))</f>
        <v>0.367</v>
      </c>
      <c r="O53" s="0" t="n">
        <v>49</v>
      </c>
      <c r="P53" s="0" t="n">
        <f aca="true">OFFSET(P53,2*$O53-2,-7)</f>
        <v>15</v>
      </c>
      <c r="Q53" s="0" t="n">
        <f aca="true">OFFSET(Q53,2*$O53-2,-7)</f>
        <v>3</v>
      </c>
      <c r="R53" s="0" t="n">
        <f aca="true">OFFSET(R53,2*$O53-2,-7)</f>
        <v>40</v>
      </c>
      <c r="S53" s="0" t="n">
        <f aca="true">OFFSET(S53,2*$O53-2,-7)</f>
        <v>15</v>
      </c>
      <c r="T53" s="0" t="n">
        <f aca="true">OFFSET(T53,2*$O53-2,-7)</f>
        <v>18</v>
      </c>
      <c r="U53" s="0" t="n">
        <f aca="true">OFFSET(U53,2*$O53-2,-7)</f>
        <v>4.038</v>
      </c>
      <c r="AB53" s="0" t="n">
        <f aca="true">INDIRECT(ADDRESS((ROW()-4)*5,COLUMN(V53)))</f>
        <v>1</v>
      </c>
      <c r="AC53" s="0" t="n">
        <f aca="true">INDIRECT(ADDRESS((ROW()-4)*5,COLUMN(W53)))</f>
        <v>10</v>
      </c>
      <c r="AD53" s="0" t="n">
        <f aca="true">INDIRECT(ADDRESS((ROW()-4)*5,COLUMN(X53)))</f>
        <v>90</v>
      </c>
      <c r="AE53" s="0" t="n">
        <f aca="true">INDIRECT(ADDRESS((ROW()-4)*5,COLUMN(Y53)))</f>
        <v>18</v>
      </c>
      <c r="AF53" s="0" t="n">
        <f aca="true">INDIRECT(ADDRESS((ROW()-4)*5,COLUMN(Z53)))</f>
        <v>15</v>
      </c>
      <c r="AG53" s="0" t="n">
        <f aca="true">INDIRECT(ADDRESS((ROW()-4)*5,COLUMN(AA53)))</f>
        <v>3.325</v>
      </c>
      <c r="AH53" s="0" t="n">
        <f aca="false">AC53</f>
        <v>10</v>
      </c>
      <c r="AI53" s="0" t="n">
        <f aca="false">AD53</f>
        <v>90</v>
      </c>
      <c r="AJ53" s="0" t="n">
        <f aca="false">AE53</f>
        <v>18</v>
      </c>
      <c r="AK53" s="0" t="n">
        <f aca="false">AF53</f>
        <v>15</v>
      </c>
      <c r="AL53" s="0" t="n">
        <f aca="false">$D$2</f>
        <v>6</v>
      </c>
      <c r="AM53" s="0" t="n">
        <f aca="false">IF(AND(AL53&gt;=AB53,AL53&lt;=AB54),TREND(AG53:AG54,AB53:AB54,AL53),IF(AND(AL53&gt;AB54,AL53&lt;=AB55),TREND(AG54:AG55,AB54:AB55,AL53),TREND(AG55:AG56,AB55:AB56,AL53)))</f>
        <v>0.356</v>
      </c>
    </row>
    <row r="54" customFormat="false" ht="12.75" hidden="false" customHeight="false" outlineLevel="0" collapsed="false">
      <c r="A54" s="0" t="s">
        <v>1256</v>
      </c>
      <c r="B54" s="0" t="n">
        <v>18</v>
      </c>
      <c r="C54" s="0" t="n">
        <v>1</v>
      </c>
      <c r="D54" s="0" t="n">
        <v>12</v>
      </c>
      <c r="E54" s="0" t="n">
        <v>10</v>
      </c>
      <c r="F54" s="0" t="n">
        <v>15</v>
      </c>
      <c r="G54" s="0" t="n">
        <v>0.367</v>
      </c>
      <c r="O54" s="0" t="n">
        <v>50</v>
      </c>
      <c r="P54" s="0" t="n">
        <f aca="true">OFFSET(P54,2*$O54-2,-7)</f>
        <v>30</v>
      </c>
      <c r="Q54" s="0" t="n">
        <f aca="true">OFFSET(Q54,2*$O54-2,-7)</f>
        <v>3</v>
      </c>
      <c r="R54" s="0" t="n">
        <f aca="true">OFFSET(R54,2*$O54-2,-7)</f>
        <v>40</v>
      </c>
      <c r="S54" s="0" t="n">
        <f aca="true">OFFSET(S54,2*$O54-2,-7)</f>
        <v>15</v>
      </c>
      <c r="T54" s="0" t="n">
        <f aca="true">OFFSET(T54,2*$O54-2,-7)</f>
        <v>18</v>
      </c>
      <c r="U54" s="0" t="n">
        <f aca="true">OFFSET(U54,2*$O54-2,-7)</f>
        <v>6.023</v>
      </c>
      <c r="AB54" s="0" t="n">
        <f aca="true">INDIRECT(ADDRESS((ROW()-4)*5,COLUMN(V54)))</f>
        <v>3</v>
      </c>
      <c r="AC54" s="0" t="n">
        <f aca="true">INDIRECT(ADDRESS((ROW()-4)*5,COLUMN(W54)))</f>
        <v>10</v>
      </c>
      <c r="AD54" s="0" t="n">
        <f aca="true">INDIRECT(ADDRESS((ROW()-4)*5,COLUMN(X54)))</f>
        <v>90</v>
      </c>
      <c r="AE54" s="0" t="n">
        <f aca="true">INDIRECT(ADDRESS((ROW()-4)*5,COLUMN(Y54)))</f>
        <v>18</v>
      </c>
      <c r="AF54" s="0" t="n">
        <f aca="true">INDIRECT(ADDRESS((ROW()-4)*5,COLUMN(Z54)))</f>
        <v>15</v>
      </c>
      <c r="AG54" s="0" t="n">
        <f aca="true">INDIRECT(ADDRESS((ROW()-4)*5,COLUMN(AA54)))</f>
        <v>0.911</v>
      </c>
    </row>
    <row r="55" customFormat="false" ht="12.75" hidden="false" customHeight="false" outlineLevel="0" collapsed="false">
      <c r="A55" s="0" t="s">
        <v>1257</v>
      </c>
      <c r="B55" s="0" t="n">
        <v>20</v>
      </c>
      <c r="C55" s="0" t="n">
        <v>1</v>
      </c>
      <c r="D55" s="0" t="n">
        <v>12</v>
      </c>
      <c r="E55" s="0" t="n">
        <v>10</v>
      </c>
      <c r="F55" s="0" t="n">
        <v>15</v>
      </c>
      <c r="G55" s="0" t="n">
        <v>0.402</v>
      </c>
      <c r="O55" s="0" t="n">
        <v>51</v>
      </c>
      <c r="P55" s="0" t="n">
        <f aca="true">OFFSET(P55,2*$O55-2,-7)</f>
        <v>0</v>
      </c>
      <c r="Q55" s="0" t="n">
        <f aca="true">OFFSET(Q55,2*$O55-2,-7)</f>
        <v>6</v>
      </c>
      <c r="R55" s="0" t="n">
        <f aca="true">OFFSET(R55,2*$O55-2,-7)</f>
        <v>40</v>
      </c>
      <c r="S55" s="0" t="n">
        <f aca="true">OFFSET(S55,2*$O55-2,-7)</f>
        <v>15</v>
      </c>
      <c r="T55" s="0" t="n">
        <f aca="true">OFFSET(T55,2*$O55-2,-7)</f>
        <v>18</v>
      </c>
      <c r="U55" s="0" t="n">
        <f aca="true">OFFSET(U55,2*$O55-2,-7)</f>
        <v>1.399</v>
      </c>
      <c r="V55" s="0" t="n">
        <f aca="false">Q55</f>
        <v>6</v>
      </c>
      <c r="W55" s="0" t="n">
        <f aca="false">R55</f>
        <v>40</v>
      </c>
      <c r="X55" s="0" t="n">
        <f aca="false">S55</f>
        <v>15</v>
      </c>
      <c r="Y55" s="0" t="n">
        <f aca="false">T55</f>
        <v>18</v>
      </c>
      <c r="Z55" s="0" t="n">
        <f aca="false">$C$2</f>
        <v>15</v>
      </c>
      <c r="AA55" s="0" t="n">
        <f aca="false">IF(AND(Z55&gt;=P55,Z55&lt;=P56),TREND(U55:U56,P55:P56,Z55),IF(AND(Z55&gt;=P56,Z55&lt;=P57),TREND(U56:U57,P56:P57,Z55),TREND(U57:U58,P57:P58,Z55)))</f>
        <v>2.921</v>
      </c>
      <c r="AB55" s="0" t="n">
        <f aca="true">INDIRECT(ADDRESS((ROW()-4)*5,COLUMN(V55)))</f>
        <v>6</v>
      </c>
      <c r="AC55" s="0" t="n">
        <f aca="true">INDIRECT(ADDRESS((ROW()-4)*5,COLUMN(W55)))</f>
        <v>10</v>
      </c>
      <c r="AD55" s="0" t="n">
        <f aca="true">INDIRECT(ADDRESS((ROW()-4)*5,COLUMN(X55)))</f>
        <v>90</v>
      </c>
      <c r="AE55" s="0" t="n">
        <f aca="true">INDIRECT(ADDRESS((ROW()-4)*5,COLUMN(Y55)))</f>
        <v>18</v>
      </c>
      <c r="AF55" s="0" t="n">
        <f aca="true">INDIRECT(ADDRESS((ROW()-4)*5,COLUMN(Z55)))</f>
        <v>15</v>
      </c>
      <c r="AG55" s="0" t="n">
        <f aca="true">INDIRECT(ADDRESS((ROW()-4)*5,COLUMN(AA55)))</f>
        <v>0.356</v>
      </c>
    </row>
    <row r="56" customFormat="false" ht="12.75" hidden="false" customHeight="false" outlineLevel="0" collapsed="false">
      <c r="A56" s="0" t="s">
        <v>1258</v>
      </c>
      <c r="B56" s="0" t="n">
        <v>16</v>
      </c>
      <c r="C56" s="0" t="n">
        <v>8</v>
      </c>
      <c r="D56" s="0" t="n">
        <v>12</v>
      </c>
      <c r="E56" s="0" t="n">
        <v>10</v>
      </c>
      <c r="F56" s="0" t="n">
        <v>15</v>
      </c>
      <c r="G56" s="0" t="n">
        <v>0.655</v>
      </c>
      <c r="I56" s="0" t="n">
        <f aca="false">C56</f>
        <v>8</v>
      </c>
      <c r="J56" s="0" t="n">
        <f aca="false">D56</f>
        <v>12</v>
      </c>
      <c r="K56" s="0" t="n">
        <f aca="false">E56</f>
        <v>10</v>
      </c>
      <c r="L56" s="0" t="n">
        <f aca="false">F56</f>
        <v>15</v>
      </c>
      <c r="M56" s="0" t="n">
        <f aca="false">$B$2</f>
        <v>18</v>
      </c>
      <c r="N56" s="0" t="n">
        <f aca="false">IF(AND(M56&gt;=B56,M56&lt;=B57),TREND(G56:G57,B56:B57,M56),TREND(G57:G58,B57:B58,M56))</f>
        <v>0.68</v>
      </c>
      <c r="O56" s="0" t="n">
        <v>52</v>
      </c>
      <c r="P56" s="0" t="n">
        <f aca="true">OFFSET(P56,2*$O56-2,-7)</f>
        <v>1</v>
      </c>
      <c r="Q56" s="0" t="n">
        <f aca="true">OFFSET(Q56,2*$O56-2,-7)</f>
        <v>6</v>
      </c>
      <c r="R56" s="0" t="n">
        <f aca="true">OFFSET(R56,2*$O56-2,-7)</f>
        <v>40</v>
      </c>
      <c r="S56" s="0" t="n">
        <f aca="true">OFFSET(S56,2*$O56-2,-7)</f>
        <v>15</v>
      </c>
      <c r="T56" s="0" t="n">
        <f aca="true">OFFSET(T56,2*$O56-2,-7)</f>
        <v>18</v>
      </c>
      <c r="U56" s="0" t="n">
        <f aca="true">OFFSET(U56,2*$O56-2,-7)</f>
        <v>1.554</v>
      </c>
      <c r="AB56" s="0" t="n">
        <f aca="true">INDIRECT(ADDRESS((ROW()-4)*5,COLUMN(V56)))</f>
        <v>12</v>
      </c>
      <c r="AC56" s="0" t="n">
        <f aca="true">INDIRECT(ADDRESS((ROW()-4)*5,COLUMN(W56)))</f>
        <v>10</v>
      </c>
      <c r="AD56" s="0" t="n">
        <f aca="true">INDIRECT(ADDRESS((ROW()-4)*5,COLUMN(X56)))</f>
        <v>90</v>
      </c>
      <c r="AE56" s="0" t="n">
        <f aca="true">INDIRECT(ADDRESS((ROW()-4)*5,COLUMN(Y56)))</f>
        <v>18</v>
      </c>
      <c r="AF56" s="0" t="n">
        <f aca="true">INDIRECT(ADDRESS((ROW()-4)*5,COLUMN(Z56)))</f>
        <v>15</v>
      </c>
      <c r="AG56" s="0" t="n">
        <f aca="true">INDIRECT(ADDRESS((ROW()-4)*5,COLUMN(AA56)))</f>
        <v>0.1</v>
      </c>
    </row>
    <row r="57" customFormat="false" ht="12.75" hidden="false" customHeight="false" outlineLevel="0" collapsed="false">
      <c r="A57" s="0" t="s">
        <v>1259</v>
      </c>
      <c r="B57" s="0" t="n">
        <v>18</v>
      </c>
      <c r="C57" s="0" t="n">
        <v>8</v>
      </c>
      <c r="D57" s="0" t="n">
        <v>12</v>
      </c>
      <c r="E57" s="0" t="n">
        <v>10</v>
      </c>
      <c r="F57" s="0" t="n">
        <v>15</v>
      </c>
      <c r="G57" s="0" t="n">
        <v>0.68</v>
      </c>
      <c r="O57" s="0" t="n">
        <v>53</v>
      </c>
      <c r="P57" s="0" t="n">
        <f aca="true">OFFSET(P57,2*$O57-2,-7)</f>
        <v>8</v>
      </c>
      <c r="Q57" s="0" t="n">
        <f aca="true">OFFSET(Q57,2*$O57-2,-7)</f>
        <v>6</v>
      </c>
      <c r="R57" s="0" t="n">
        <f aca="true">OFFSET(R57,2*$O57-2,-7)</f>
        <v>40</v>
      </c>
      <c r="S57" s="0" t="n">
        <f aca="true">OFFSET(S57,2*$O57-2,-7)</f>
        <v>15</v>
      </c>
      <c r="T57" s="0" t="n">
        <f aca="true">OFFSET(T57,2*$O57-2,-7)</f>
        <v>18</v>
      </c>
      <c r="U57" s="0" t="n">
        <f aca="true">OFFSET(U57,2*$O57-2,-7)</f>
        <v>2.332</v>
      </c>
      <c r="AB57" s="0" t="n">
        <f aca="true">INDIRECT(ADDRESS((ROW()-4)*5,COLUMN(V57)))</f>
        <v>1</v>
      </c>
      <c r="AC57" s="0" t="n">
        <f aca="true">INDIRECT(ADDRESS((ROW()-4)*5,COLUMN(W57)))</f>
        <v>25</v>
      </c>
      <c r="AD57" s="0" t="n">
        <f aca="true">INDIRECT(ADDRESS((ROW()-4)*5,COLUMN(X57)))</f>
        <v>90</v>
      </c>
      <c r="AE57" s="0" t="n">
        <f aca="true">INDIRECT(ADDRESS((ROW()-4)*5,COLUMN(Y57)))</f>
        <v>18</v>
      </c>
      <c r="AF57" s="0" t="n">
        <f aca="true">INDIRECT(ADDRESS((ROW()-4)*5,COLUMN(Z57)))</f>
        <v>15</v>
      </c>
      <c r="AG57" s="0" t="n">
        <f aca="true">INDIRECT(ADDRESS((ROW()-4)*5,COLUMN(AA57)))</f>
        <v>3.341</v>
      </c>
      <c r="AH57" s="0" t="n">
        <f aca="false">AC57</f>
        <v>25</v>
      </c>
      <c r="AI57" s="0" t="n">
        <f aca="false">AD57</f>
        <v>90</v>
      </c>
      <c r="AJ57" s="0" t="n">
        <f aca="false">AE57</f>
        <v>18</v>
      </c>
      <c r="AK57" s="0" t="n">
        <f aca="false">AF57</f>
        <v>15</v>
      </c>
      <c r="AL57" s="0" t="n">
        <f aca="false">$D$2</f>
        <v>6</v>
      </c>
      <c r="AM57" s="0" t="n">
        <f aca="false">IF(AND(AL57&gt;=AB57,AL57&lt;=AB58),TREND(AG57:AG58,AB57:AB58,AL57),IF(AND(AL57&gt;AB58,AL57&lt;=AB59),TREND(AG58:AG59,AB58:AB59,AL57),TREND(AG59:AG60,AB59:AB60,AL57)))</f>
        <v>0.1</v>
      </c>
    </row>
    <row r="58" customFormat="false" ht="12.75" hidden="false" customHeight="false" outlineLevel="0" collapsed="false">
      <c r="A58" s="0" t="s">
        <v>1260</v>
      </c>
      <c r="B58" s="0" t="n">
        <v>20</v>
      </c>
      <c r="C58" s="0" t="n">
        <v>8</v>
      </c>
      <c r="D58" s="0" t="n">
        <v>12</v>
      </c>
      <c r="E58" s="0" t="n">
        <v>10</v>
      </c>
      <c r="F58" s="0" t="n">
        <v>15</v>
      </c>
      <c r="G58" s="0" t="n">
        <v>0.697</v>
      </c>
      <c r="O58" s="0" t="n">
        <v>54</v>
      </c>
      <c r="P58" s="0" t="n">
        <f aca="true">OFFSET(P58,2*$O58-2,-7)</f>
        <v>15</v>
      </c>
      <c r="Q58" s="0" t="n">
        <f aca="true">OFFSET(Q58,2*$O58-2,-7)</f>
        <v>6</v>
      </c>
      <c r="R58" s="0" t="n">
        <f aca="true">OFFSET(R58,2*$O58-2,-7)</f>
        <v>40</v>
      </c>
      <c r="S58" s="0" t="n">
        <f aca="true">OFFSET(S58,2*$O58-2,-7)</f>
        <v>15</v>
      </c>
      <c r="T58" s="0" t="n">
        <f aca="true">OFFSET(T58,2*$O58-2,-7)</f>
        <v>18</v>
      </c>
      <c r="U58" s="0" t="n">
        <f aca="true">OFFSET(U58,2*$O58-2,-7)</f>
        <v>2.921</v>
      </c>
      <c r="AB58" s="0" t="n">
        <f aca="true">INDIRECT(ADDRESS((ROW()-4)*5,COLUMN(V58)))</f>
        <v>3</v>
      </c>
      <c r="AC58" s="0" t="n">
        <f aca="true">INDIRECT(ADDRESS((ROW()-4)*5,COLUMN(W58)))</f>
        <v>25</v>
      </c>
      <c r="AD58" s="0" t="n">
        <f aca="true">INDIRECT(ADDRESS((ROW()-4)*5,COLUMN(X58)))</f>
        <v>90</v>
      </c>
      <c r="AE58" s="0" t="n">
        <f aca="true">INDIRECT(ADDRESS((ROW()-4)*5,COLUMN(Y58)))</f>
        <v>18</v>
      </c>
      <c r="AF58" s="0" t="n">
        <f aca="true">INDIRECT(ADDRESS((ROW()-4)*5,COLUMN(Z58)))</f>
        <v>15</v>
      </c>
      <c r="AG58" s="0" t="n">
        <f aca="true">INDIRECT(ADDRESS((ROW()-4)*5,COLUMN(AA58)))</f>
        <v>0.698</v>
      </c>
    </row>
    <row r="59" customFormat="false" ht="12.75" hidden="false" customHeight="false" outlineLevel="0" collapsed="false">
      <c r="A59" s="0" t="s">
        <v>1261</v>
      </c>
      <c r="B59" s="0" t="n">
        <v>16</v>
      </c>
      <c r="C59" s="0" t="n">
        <v>15</v>
      </c>
      <c r="D59" s="0" t="n">
        <v>12</v>
      </c>
      <c r="E59" s="0" t="n">
        <v>10</v>
      </c>
      <c r="F59" s="0" t="n">
        <v>15</v>
      </c>
      <c r="G59" s="0" t="n">
        <v>0.927</v>
      </c>
      <c r="I59" s="0" t="n">
        <f aca="false">C59</f>
        <v>15</v>
      </c>
      <c r="J59" s="0" t="n">
        <f aca="false">D59</f>
        <v>12</v>
      </c>
      <c r="K59" s="0" t="n">
        <f aca="false">E59</f>
        <v>10</v>
      </c>
      <c r="L59" s="0" t="n">
        <f aca="false">F59</f>
        <v>15</v>
      </c>
      <c r="M59" s="0" t="n">
        <f aca="false">$B$2</f>
        <v>18</v>
      </c>
      <c r="N59" s="0" t="n">
        <f aca="false">IF(AND(M59&gt;=B59,M59&lt;=B60),TREND(G59:G60,B59:B60,M59),TREND(G60:G61,B60:B61,M59))</f>
        <v>0.934</v>
      </c>
      <c r="O59" s="0" t="n">
        <v>55</v>
      </c>
      <c r="P59" s="0" t="n">
        <f aca="true">OFFSET(P59,2*$O59-2,-7)</f>
        <v>30</v>
      </c>
      <c r="Q59" s="0" t="n">
        <f aca="true">OFFSET(Q59,2*$O59-2,-7)</f>
        <v>6</v>
      </c>
      <c r="R59" s="0" t="n">
        <f aca="true">OFFSET(R59,2*$O59-2,-7)</f>
        <v>40</v>
      </c>
      <c r="S59" s="0" t="n">
        <f aca="true">OFFSET(S59,2*$O59-2,-7)</f>
        <v>15</v>
      </c>
      <c r="T59" s="0" t="n">
        <f aca="true">OFFSET(T59,2*$O59-2,-7)</f>
        <v>18</v>
      </c>
      <c r="U59" s="0" t="n">
        <f aca="true">OFFSET(U59,2*$O59-2,-7)</f>
        <v>4.044</v>
      </c>
      <c r="AB59" s="0" t="n">
        <f aca="true">INDIRECT(ADDRESS((ROW()-4)*5,COLUMN(V59)))</f>
        <v>6</v>
      </c>
      <c r="AC59" s="0" t="n">
        <f aca="true">INDIRECT(ADDRESS((ROW()-4)*5,COLUMN(W59)))</f>
        <v>25</v>
      </c>
      <c r="AD59" s="0" t="n">
        <f aca="true">INDIRECT(ADDRESS((ROW()-4)*5,COLUMN(X59)))</f>
        <v>90</v>
      </c>
      <c r="AE59" s="0" t="n">
        <f aca="true">INDIRECT(ADDRESS((ROW()-4)*5,COLUMN(Y59)))</f>
        <v>18</v>
      </c>
      <c r="AF59" s="0" t="n">
        <f aca="true">INDIRECT(ADDRESS((ROW()-4)*5,COLUMN(Z59)))</f>
        <v>15</v>
      </c>
      <c r="AG59" s="0" t="n">
        <f aca="true">INDIRECT(ADDRESS((ROW()-4)*5,COLUMN(AA59)))</f>
        <v>0.1</v>
      </c>
    </row>
    <row r="60" customFormat="false" ht="12.75" hidden="false" customHeight="false" outlineLevel="0" collapsed="false">
      <c r="A60" s="0" t="s">
        <v>1262</v>
      </c>
      <c r="B60" s="0" t="n">
        <v>18</v>
      </c>
      <c r="C60" s="0" t="n">
        <v>15</v>
      </c>
      <c r="D60" s="0" t="n">
        <v>12</v>
      </c>
      <c r="E60" s="0" t="n">
        <v>10</v>
      </c>
      <c r="F60" s="0" t="n">
        <v>15</v>
      </c>
      <c r="G60" s="0" t="n">
        <v>0.934</v>
      </c>
      <c r="O60" s="0" t="n">
        <v>56</v>
      </c>
      <c r="P60" s="0" t="n">
        <f aca="true">OFFSET(P60,2*$O60-2,-7)</f>
        <v>0</v>
      </c>
      <c r="Q60" s="0" t="n">
        <f aca="true">OFFSET(Q60,2*$O60-2,-7)</f>
        <v>12</v>
      </c>
      <c r="R60" s="0" t="n">
        <f aca="true">OFFSET(R60,2*$O60-2,-7)</f>
        <v>40</v>
      </c>
      <c r="S60" s="0" t="n">
        <f aca="true">OFFSET(S60,2*$O60-2,-7)</f>
        <v>15</v>
      </c>
      <c r="T60" s="0" t="n">
        <f aca="true">OFFSET(T60,2*$O60-2,-7)</f>
        <v>18</v>
      </c>
      <c r="U60" s="0" t="n">
        <f aca="true">OFFSET(U60,2*$O60-2,-7)</f>
        <v>1.346</v>
      </c>
      <c r="V60" s="0" t="n">
        <f aca="false">Q60</f>
        <v>12</v>
      </c>
      <c r="W60" s="0" t="n">
        <f aca="false">R60</f>
        <v>40</v>
      </c>
      <c r="X60" s="0" t="n">
        <f aca="false">S60</f>
        <v>15</v>
      </c>
      <c r="Y60" s="0" t="n">
        <f aca="false">T60</f>
        <v>18</v>
      </c>
      <c r="Z60" s="0" t="n">
        <f aca="false">$C$2</f>
        <v>15</v>
      </c>
      <c r="AA60" s="0" t="n">
        <f aca="false">IF(AND(Z60&gt;=P60,Z60&lt;=P61),TREND(U60:U61,P60:P61,Z60),IF(AND(Z60&gt;=P61,Z60&lt;=P62),TREND(U61:U62,P61:P62,Z60),TREND(U62:U63,P62:P63,Z60)))</f>
        <v>2.288</v>
      </c>
      <c r="AB60" s="0" t="n">
        <f aca="true">INDIRECT(ADDRESS((ROW()-4)*5,COLUMN(V60)))</f>
        <v>12</v>
      </c>
      <c r="AC60" s="0" t="n">
        <f aca="true">INDIRECT(ADDRESS((ROW()-4)*5,COLUMN(W60)))</f>
        <v>25</v>
      </c>
      <c r="AD60" s="0" t="n">
        <f aca="true">INDIRECT(ADDRESS((ROW()-4)*5,COLUMN(X60)))</f>
        <v>90</v>
      </c>
      <c r="AE60" s="0" t="n">
        <f aca="true">INDIRECT(ADDRESS((ROW()-4)*5,COLUMN(Y60)))</f>
        <v>18</v>
      </c>
      <c r="AF60" s="0" t="n">
        <f aca="true">INDIRECT(ADDRESS((ROW()-4)*5,COLUMN(Z60)))</f>
        <v>15</v>
      </c>
      <c r="AG60" s="0" t="n">
        <f aca="true">INDIRECT(ADDRESS((ROW()-4)*5,COLUMN(AA60)))</f>
        <v>0.1</v>
      </c>
    </row>
    <row r="61" customFormat="false" ht="12.75" hidden="false" customHeight="false" outlineLevel="0" collapsed="false">
      <c r="A61" s="0" t="s">
        <v>1263</v>
      </c>
      <c r="B61" s="0" t="n">
        <v>20</v>
      </c>
      <c r="C61" s="0" t="n">
        <v>15</v>
      </c>
      <c r="D61" s="0" t="n">
        <v>12</v>
      </c>
      <c r="E61" s="0" t="n">
        <v>10</v>
      </c>
      <c r="F61" s="0" t="n">
        <v>15</v>
      </c>
      <c r="G61" s="0" t="n">
        <v>0.934</v>
      </c>
      <c r="O61" s="0" t="n">
        <v>57</v>
      </c>
      <c r="P61" s="0" t="n">
        <f aca="true">OFFSET(P61,2*$O61-2,-7)</f>
        <v>1</v>
      </c>
      <c r="Q61" s="0" t="n">
        <f aca="true">OFFSET(Q61,2*$O61-2,-7)</f>
        <v>12</v>
      </c>
      <c r="R61" s="0" t="n">
        <f aca="true">OFFSET(R61,2*$O61-2,-7)</f>
        <v>40</v>
      </c>
      <c r="S61" s="0" t="n">
        <f aca="true">OFFSET(S61,2*$O61-2,-7)</f>
        <v>15</v>
      </c>
      <c r="T61" s="0" t="n">
        <f aca="true">OFFSET(T61,2*$O61-2,-7)</f>
        <v>18</v>
      </c>
      <c r="U61" s="0" t="n">
        <f aca="true">OFFSET(U61,2*$O61-2,-7)</f>
        <v>1.461</v>
      </c>
      <c r="AB61" s="0" t="n">
        <f aca="true">INDIRECT(ADDRESS((ROW()-4)*5,COLUMN(V61)))</f>
        <v>1</v>
      </c>
      <c r="AC61" s="0" t="n">
        <f aca="true">INDIRECT(ADDRESS((ROW()-4)*5,COLUMN(W61)))</f>
        <v>40</v>
      </c>
      <c r="AD61" s="0" t="n">
        <f aca="true">INDIRECT(ADDRESS((ROW()-4)*5,COLUMN(X61)))</f>
        <v>90</v>
      </c>
      <c r="AE61" s="0" t="n">
        <f aca="true">INDIRECT(ADDRESS((ROW()-4)*5,COLUMN(Y61)))</f>
        <v>18</v>
      </c>
      <c r="AF61" s="0" t="n">
        <f aca="true">INDIRECT(ADDRESS((ROW()-4)*5,COLUMN(Z61)))</f>
        <v>15</v>
      </c>
      <c r="AG61" s="0" t="n">
        <f aca="true">INDIRECT(ADDRESS((ROW()-4)*5,COLUMN(AA61)))</f>
        <v>3.365</v>
      </c>
      <c r="AH61" s="0" t="n">
        <f aca="false">AC61</f>
        <v>40</v>
      </c>
      <c r="AI61" s="0" t="n">
        <f aca="false">AD61</f>
        <v>90</v>
      </c>
      <c r="AJ61" s="0" t="n">
        <f aca="false">AE61</f>
        <v>18</v>
      </c>
      <c r="AK61" s="0" t="n">
        <f aca="false">AF61</f>
        <v>15</v>
      </c>
      <c r="AL61" s="0" t="n">
        <f aca="false">$D$2</f>
        <v>6</v>
      </c>
      <c r="AM61" s="0" t="n">
        <f aca="false">IF(AND(AL61&gt;=AB61,AL61&lt;=AB62),TREND(AG61:AG62,AB61:AB62,AL61),IF(AND(AL61&gt;AB62,AL61&lt;=AB63),TREND(AG62:AG63,AB62:AB63,AL61),TREND(AG63:AG64,AB63:AB64,AL61)))</f>
        <v>0.1</v>
      </c>
    </row>
    <row r="62" customFormat="false" ht="12.75" hidden="false" customHeight="false" outlineLevel="0" collapsed="false">
      <c r="A62" s="0" t="s">
        <v>1264</v>
      </c>
      <c r="B62" s="0" t="n">
        <v>16</v>
      </c>
      <c r="C62" s="0" t="n">
        <v>30</v>
      </c>
      <c r="D62" s="0" t="n">
        <v>12</v>
      </c>
      <c r="E62" s="0" t="n">
        <v>10</v>
      </c>
      <c r="F62" s="0" t="n">
        <v>15</v>
      </c>
      <c r="G62" s="0" t="n">
        <v>1.447</v>
      </c>
      <c r="I62" s="0" t="n">
        <f aca="false">C62</f>
        <v>30</v>
      </c>
      <c r="J62" s="0" t="n">
        <f aca="false">D62</f>
        <v>12</v>
      </c>
      <c r="K62" s="0" t="n">
        <f aca="false">E62</f>
        <v>10</v>
      </c>
      <c r="L62" s="0" t="n">
        <f aca="false">F62</f>
        <v>15</v>
      </c>
      <c r="M62" s="0" t="n">
        <f aca="false">$B$2</f>
        <v>18</v>
      </c>
      <c r="N62" s="0" t="n">
        <f aca="false">IF(AND(M62&gt;=B62,M62&lt;=B63),TREND(G62:G63,B62:B63,M62),TREND(G63:G64,B63:B64,M62))</f>
        <v>1.414</v>
      </c>
      <c r="O62" s="0" t="n">
        <v>58</v>
      </c>
      <c r="P62" s="0" t="n">
        <f aca="true">OFFSET(P62,2*$O62-2,-7)</f>
        <v>8</v>
      </c>
      <c r="Q62" s="0" t="n">
        <f aca="true">OFFSET(Q62,2*$O62-2,-7)</f>
        <v>12</v>
      </c>
      <c r="R62" s="0" t="n">
        <f aca="true">OFFSET(R62,2*$O62-2,-7)</f>
        <v>40</v>
      </c>
      <c r="S62" s="0" t="n">
        <f aca="true">OFFSET(S62,2*$O62-2,-7)</f>
        <v>15</v>
      </c>
      <c r="T62" s="0" t="n">
        <f aca="true">OFFSET(T62,2*$O62-2,-7)</f>
        <v>18</v>
      </c>
      <c r="U62" s="0" t="n">
        <f aca="true">OFFSET(U62,2*$O62-2,-7)</f>
        <v>1.937</v>
      </c>
      <c r="AB62" s="0" t="n">
        <f aca="true">INDIRECT(ADDRESS((ROW()-4)*5,COLUMN(V62)))</f>
        <v>3</v>
      </c>
      <c r="AC62" s="0" t="n">
        <f aca="true">INDIRECT(ADDRESS((ROW()-4)*5,COLUMN(W62)))</f>
        <v>40</v>
      </c>
      <c r="AD62" s="0" t="n">
        <f aca="true">INDIRECT(ADDRESS((ROW()-4)*5,COLUMN(X62)))</f>
        <v>90</v>
      </c>
      <c r="AE62" s="0" t="n">
        <f aca="true">INDIRECT(ADDRESS((ROW()-4)*5,COLUMN(Y62)))</f>
        <v>18</v>
      </c>
      <c r="AF62" s="0" t="n">
        <f aca="true">INDIRECT(ADDRESS((ROW()-4)*5,COLUMN(Z62)))</f>
        <v>15</v>
      </c>
      <c r="AG62" s="0" t="n">
        <f aca="true">INDIRECT(ADDRESS((ROW()-4)*5,COLUMN(AA62)))</f>
        <v>0.363</v>
      </c>
    </row>
    <row r="63" customFormat="false" ht="12.75" hidden="false" customHeight="false" outlineLevel="0" collapsed="false">
      <c r="A63" s="0" t="s">
        <v>1265</v>
      </c>
      <c r="B63" s="0" t="n">
        <v>18</v>
      </c>
      <c r="C63" s="0" t="n">
        <v>30</v>
      </c>
      <c r="D63" s="0" t="n">
        <v>12</v>
      </c>
      <c r="E63" s="0" t="n">
        <v>10</v>
      </c>
      <c r="F63" s="0" t="n">
        <v>15</v>
      </c>
      <c r="G63" s="0" t="n">
        <v>1.414</v>
      </c>
      <c r="O63" s="0" t="n">
        <v>59</v>
      </c>
      <c r="P63" s="0" t="n">
        <f aca="true">OFFSET(P63,2*$O63-2,-7)</f>
        <v>15</v>
      </c>
      <c r="Q63" s="0" t="n">
        <f aca="true">OFFSET(Q63,2*$O63-2,-7)</f>
        <v>12</v>
      </c>
      <c r="R63" s="0" t="n">
        <f aca="true">OFFSET(R63,2*$O63-2,-7)</f>
        <v>40</v>
      </c>
      <c r="S63" s="0" t="n">
        <f aca="true">OFFSET(S63,2*$O63-2,-7)</f>
        <v>15</v>
      </c>
      <c r="T63" s="0" t="n">
        <f aca="true">OFFSET(T63,2*$O63-2,-7)</f>
        <v>18</v>
      </c>
      <c r="U63" s="0" t="n">
        <f aca="true">OFFSET(U63,2*$O63-2,-7)</f>
        <v>2.288</v>
      </c>
      <c r="AB63" s="0" t="n">
        <f aca="true">INDIRECT(ADDRESS((ROW()-4)*5,COLUMN(V63)))</f>
        <v>6</v>
      </c>
      <c r="AC63" s="0" t="n">
        <f aca="true">INDIRECT(ADDRESS((ROW()-4)*5,COLUMN(W63)))</f>
        <v>40</v>
      </c>
      <c r="AD63" s="0" t="n">
        <f aca="true">INDIRECT(ADDRESS((ROW()-4)*5,COLUMN(X63)))</f>
        <v>90</v>
      </c>
      <c r="AE63" s="0" t="n">
        <f aca="true">INDIRECT(ADDRESS((ROW()-4)*5,COLUMN(Y63)))</f>
        <v>18</v>
      </c>
      <c r="AF63" s="0" t="n">
        <f aca="true">INDIRECT(ADDRESS((ROW()-4)*5,COLUMN(Z63)))</f>
        <v>15</v>
      </c>
      <c r="AG63" s="0" t="n">
        <f aca="true">INDIRECT(ADDRESS((ROW()-4)*5,COLUMN(AA63)))</f>
        <v>0.1</v>
      </c>
    </row>
    <row r="64" customFormat="false" ht="12.75" hidden="false" customHeight="false" outlineLevel="0" collapsed="false">
      <c r="A64" s="0" t="s">
        <v>1266</v>
      </c>
      <c r="B64" s="0" t="n">
        <v>20</v>
      </c>
      <c r="C64" s="0" t="n">
        <v>30</v>
      </c>
      <c r="D64" s="0" t="n">
        <v>12</v>
      </c>
      <c r="E64" s="0" t="n">
        <v>10</v>
      </c>
      <c r="F64" s="0" t="n">
        <v>15</v>
      </c>
      <c r="G64" s="0" t="n">
        <v>1.383</v>
      </c>
      <c r="O64" s="0" t="n">
        <v>60</v>
      </c>
      <c r="P64" s="0" t="n">
        <f aca="true">OFFSET(P64,2*$O64-2,-7)</f>
        <v>30</v>
      </c>
      <c r="Q64" s="0" t="n">
        <f aca="true">OFFSET(Q64,2*$O64-2,-7)</f>
        <v>12</v>
      </c>
      <c r="R64" s="0" t="n">
        <f aca="true">OFFSET(R64,2*$O64-2,-7)</f>
        <v>40</v>
      </c>
      <c r="S64" s="0" t="n">
        <f aca="true">OFFSET(S64,2*$O64-2,-7)</f>
        <v>15</v>
      </c>
      <c r="T64" s="0" t="n">
        <f aca="true">OFFSET(T64,2*$O64-2,-7)</f>
        <v>18</v>
      </c>
      <c r="U64" s="0" t="n">
        <f aca="true">OFFSET(U64,2*$O64-2,-7)</f>
        <v>2.921</v>
      </c>
      <c r="AB64" s="0" t="n">
        <f aca="true">INDIRECT(ADDRESS((ROW()-4)*5,COLUMN(V64)))</f>
        <v>12</v>
      </c>
      <c r="AC64" s="0" t="n">
        <f aca="true">INDIRECT(ADDRESS((ROW()-4)*5,COLUMN(W64)))</f>
        <v>40</v>
      </c>
      <c r="AD64" s="0" t="n">
        <f aca="true">INDIRECT(ADDRESS((ROW()-4)*5,COLUMN(X64)))</f>
        <v>90</v>
      </c>
      <c r="AE64" s="0" t="n">
        <f aca="true">INDIRECT(ADDRESS((ROW()-4)*5,COLUMN(Y64)))</f>
        <v>18</v>
      </c>
      <c r="AF64" s="0" t="n">
        <f aca="true">INDIRECT(ADDRESS((ROW()-4)*5,COLUMN(Z64)))</f>
        <v>15</v>
      </c>
      <c r="AG64" s="0" t="n">
        <f aca="true">INDIRECT(ADDRESS((ROW()-4)*5,COLUMN(AA64)))</f>
        <v>0.1</v>
      </c>
    </row>
    <row r="65" customFormat="false" ht="12.75" hidden="false" customHeight="false" outlineLevel="0" collapsed="false">
      <c r="A65" s="0" t="s">
        <v>1267</v>
      </c>
      <c r="B65" s="0" t="n">
        <v>16</v>
      </c>
      <c r="C65" s="0" t="n">
        <v>0</v>
      </c>
      <c r="D65" s="0" t="n">
        <v>1</v>
      </c>
      <c r="E65" s="0" t="n">
        <v>25</v>
      </c>
      <c r="F65" s="0" t="n">
        <v>15</v>
      </c>
      <c r="G65" s="0" t="n">
        <v>0.625</v>
      </c>
      <c r="I65" s="0" t="n">
        <f aca="false">C65</f>
        <v>0</v>
      </c>
      <c r="J65" s="0" t="n">
        <f aca="false">D65</f>
        <v>1</v>
      </c>
      <c r="K65" s="0" t="n">
        <f aca="false">E65</f>
        <v>25</v>
      </c>
      <c r="L65" s="0" t="n">
        <f aca="false">F65</f>
        <v>15</v>
      </c>
      <c r="M65" s="0" t="n">
        <f aca="false">$B$2</f>
        <v>18</v>
      </c>
      <c r="N65" s="0" t="n">
        <f aca="false">IF(AND(M65&gt;=B65,M65&lt;=B66),TREND(G65:G66,B65:B66,M65),TREND(G66:G67,B66:B67,M65))</f>
        <v>0.756</v>
      </c>
      <c r="O65" s="0" t="n">
        <v>61</v>
      </c>
      <c r="P65" s="0" t="n">
        <f aca="true">OFFSET(P65,2*$O65-2,-7)</f>
        <v>0</v>
      </c>
      <c r="Q65" s="0" t="n">
        <f aca="true">OFFSET(Q65,2*$O65-2,-7)</f>
        <v>1</v>
      </c>
      <c r="R65" s="0" t="n">
        <f aca="true">OFFSET(R65,2*$O65-2,-7)</f>
        <v>10</v>
      </c>
      <c r="S65" s="0" t="n">
        <f aca="true">OFFSET(S65,2*$O65-2,-7)</f>
        <v>30</v>
      </c>
      <c r="T65" s="0" t="n">
        <f aca="true">OFFSET(T65,2*$O65-2,-7)</f>
        <v>18</v>
      </c>
      <c r="U65" s="0" t="n">
        <f aca="true">OFFSET(U65,2*$O65-2,-7)</f>
        <v>0.1</v>
      </c>
      <c r="V65" s="0" t="n">
        <f aca="false">Q65</f>
        <v>1</v>
      </c>
      <c r="W65" s="0" t="n">
        <f aca="false">R65</f>
        <v>10</v>
      </c>
      <c r="X65" s="0" t="n">
        <f aca="false">S65</f>
        <v>30</v>
      </c>
      <c r="Y65" s="0" t="n">
        <f aca="false">T65</f>
        <v>18</v>
      </c>
      <c r="Z65" s="0" t="n">
        <f aca="false">$C$2</f>
        <v>15</v>
      </c>
      <c r="AA65" s="0" t="n">
        <f aca="false">IF(AND(Z65&gt;=P65,Z65&lt;=P66),TREND(U65:U66,P65:P66,Z65),IF(AND(Z65&gt;=P66,Z65&lt;=P67),TREND(U66:U67,P66:P67,Z65),TREND(U67:U68,P67:P68,Z65)))</f>
        <v>5.065</v>
      </c>
    </row>
    <row r="66" customFormat="false" ht="12.75" hidden="false" customHeight="false" outlineLevel="0" collapsed="false">
      <c r="A66" s="0" t="s">
        <v>1268</v>
      </c>
      <c r="B66" s="0" t="n">
        <v>18</v>
      </c>
      <c r="C66" s="0" t="n">
        <v>0</v>
      </c>
      <c r="D66" s="0" t="n">
        <v>1</v>
      </c>
      <c r="E66" s="0" t="n">
        <v>25</v>
      </c>
      <c r="F66" s="0" t="n">
        <v>15</v>
      </c>
      <c r="G66" s="0" t="n">
        <v>0.756</v>
      </c>
      <c r="O66" s="0" t="n">
        <v>62</v>
      </c>
      <c r="P66" s="0" t="n">
        <f aca="true">OFFSET(P66,2*$O66-2,-7)</f>
        <v>1</v>
      </c>
      <c r="Q66" s="0" t="n">
        <f aca="true">OFFSET(Q66,2*$O66-2,-7)</f>
        <v>1</v>
      </c>
      <c r="R66" s="0" t="n">
        <f aca="true">OFFSET(R66,2*$O66-2,-7)</f>
        <v>10</v>
      </c>
      <c r="S66" s="0" t="n">
        <f aca="true">OFFSET(S66,2*$O66-2,-7)</f>
        <v>30</v>
      </c>
      <c r="T66" s="0" t="n">
        <f aca="true">OFFSET(T66,2*$O66-2,-7)</f>
        <v>18</v>
      </c>
      <c r="U66" s="0" t="n">
        <f aca="true">OFFSET(U66,2*$O66-2,-7)</f>
        <v>0.561</v>
      </c>
    </row>
    <row r="67" customFormat="false" ht="12.75" hidden="false" customHeight="false" outlineLevel="0" collapsed="false">
      <c r="A67" s="0" t="s">
        <v>1269</v>
      </c>
      <c r="B67" s="0" t="n">
        <v>20</v>
      </c>
      <c r="C67" s="0" t="n">
        <v>0</v>
      </c>
      <c r="D67" s="0" t="n">
        <v>1</v>
      </c>
      <c r="E67" s="0" t="n">
        <v>25</v>
      </c>
      <c r="F67" s="0" t="n">
        <v>15</v>
      </c>
      <c r="G67" s="0" t="n">
        <v>0.861</v>
      </c>
      <c r="O67" s="0" t="n">
        <v>63</v>
      </c>
      <c r="P67" s="0" t="n">
        <f aca="true">OFFSET(P67,2*$O67-2,-7)</f>
        <v>8</v>
      </c>
      <c r="Q67" s="0" t="n">
        <f aca="true">OFFSET(Q67,2*$O67-2,-7)</f>
        <v>1</v>
      </c>
      <c r="R67" s="0" t="n">
        <f aca="true">OFFSET(R67,2*$O67-2,-7)</f>
        <v>10</v>
      </c>
      <c r="S67" s="0" t="n">
        <f aca="true">OFFSET(S67,2*$O67-2,-7)</f>
        <v>30</v>
      </c>
      <c r="T67" s="0" t="n">
        <f aca="true">OFFSET(T67,2*$O67-2,-7)</f>
        <v>18</v>
      </c>
      <c r="U67" s="0" t="n">
        <f aca="true">OFFSET(U67,2*$O67-2,-7)</f>
        <v>2.889</v>
      </c>
    </row>
    <row r="68" customFormat="false" ht="12.75" hidden="false" customHeight="false" outlineLevel="0" collapsed="false">
      <c r="A68" s="0" t="s">
        <v>1270</v>
      </c>
      <c r="B68" s="0" t="n">
        <v>16</v>
      </c>
      <c r="C68" s="0" t="n">
        <v>1</v>
      </c>
      <c r="D68" s="0" t="n">
        <v>1</v>
      </c>
      <c r="E68" s="0" t="n">
        <v>25</v>
      </c>
      <c r="F68" s="0" t="n">
        <v>15</v>
      </c>
      <c r="G68" s="0" t="n">
        <v>1.339</v>
      </c>
      <c r="I68" s="0" t="n">
        <f aca="false">C68</f>
        <v>1</v>
      </c>
      <c r="J68" s="0" t="n">
        <f aca="false">D68</f>
        <v>1</v>
      </c>
      <c r="K68" s="0" t="n">
        <f aca="false">E68</f>
        <v>25</v>
      </c>
      <c r="L68" s="0" t="n">
        <f aca="false">F68</f>
        <v>15</v>
      </c>
      <c r="M68" s="0" t="n">
        <f aca="false">$B$2</f>
        <v>18</v>
      </c>
      <c r="N68" s="0" t="n">
        <f aca="false">IF(AND(M68&gt;=B68,M68&lt;=B69),TREND(G68:G69,B68:B69,M68),TREND(G69:G70,B69:B70,M68))</f>
        <v>1.43</v>
      </c>
      <c r="O68" s="0" t="n">
        <v>64</v>
      </c>
      <c r="P68" s="0" t="n">
        <f aca="true">OFFSET(P68,2*$O68-2,-7)</f>
        <v>15</v>
      </c>
      <c r="Q68" s="0" t="n">
        <f aca="true">OFFSET(Q68,2*$O68-2,-7)</f>
        <v>1</v>
      </c>
      <c r="R68" s="0" t="n">
        <f aca="true">OFFSET(R68,2*$O68-2,-7)</f>
        <v>10</v>
      </c>
      <c r="S68" s="0" t="n">
        <f aca="true">OFFSET(S68,2*$O68-2,-7)</f>
        <v>30</v>
      </c>
      <c r="T68" s="0" t="n">
        <f aca="true">OFFSET(T68,2*$O68-2,-7)</f>
        <v>18</v>
      </c>
      <c r="U68" s="0" t="n">
        <f aca="true">OFFSET(U68,2*$O68-2,-7)</f>
        <v>5.065</v>
      </c>
    </row>
    <row r="69" customFormat="false" ht="12.75" hidden="false" customHeight="false" outlineLevel="0" collapsed="false">
      <c r="A69" s="0" t="s">
        <v>1271</v>
      </c>
      <c r="B69" s="0" t="n">
        <v>18</v>
      </c>
      <c r="C69" s="0" t="n">
        <v>1</v>
      </c>
      <c r="D69" s="0" t="n">
        <v>1</v>
      </c>
      <c r="E69" s="0" t="n">
        <v>25</v>
      </c>
      <c r="F69" s="0" t="n">
        <v>15</v>
      </c>
      <c r="G69" s="0" t="n">
        <v>1.43</v>
      </c>
      <c r="O69" s="0" t="n">
        <v>65</v>
      </c>
      <c r="P69" s="0" t="n">
        <f aca="true">OFFSET(P69,2*$O69-2,-7)</f>
        <v>30</v>
      </c>
      <c r="Q69" s="0" t="n">
        <f aca="true">OFFSET(Q69,2*$O69-2,-7)</f>
        <v>1</v>
      </c>
      <c r="R69" s="0" t="n">
        <f aca="true">OFFSET(R69,2*$O69-2,-7)</f>
        <v>10</v>
      </c>
      <c r="S69" s="0" t="n">
        <f aca="true">OFFSET(S69,2*$O69-2,-7)</f>
        <v>30</v>
      </c>
      <c r="T69" s="0" t="n">
        <f aca="true">OFFSET(T69,2*$O69-2,-7)</f>
        <v>18</v>
      </c>
      <c r="U69" s="0" t="n">
        <f aca="true">OFFSET(U69,2*$O69-2,-7)</f>
        <v>9.677</v>
      </c>
    </row>
    <row r="70" customFormat="false" ht="12.75" hidden="false" customHeight="false" outlineLevel="0" collapsed="false">
      <c r="A70" s="0" t="s">
        <v>1272</v>
      </c>
      <c r="B70" s="0" t="n">
        <v>20</v>
      </c>
      <c r="C70" s="0" t="n">
        <v>1</v>
      </c>
      <c r="D70" s="0" t="n">
        <v>1</v>
      </c>
      <c r="E70" s="0" t="n">
        <v>25</v>
      </c>
      <c r="F70" s="0" t="n">
        <v>15</v>
      </c>
      <c r="G70" s="0" t="n">
        <v>1.497</v>
      </c>
      <c r="O70" s="0" t="n">
        <v>66</v>
      </c>
      <c r="P70" s="0" t="n">
        <f aca="true">OFFSET(P70,2*$O70-2,-7)</f>
        <v>0</v>
      </c>
      <c r="Q70" s="0" t="n">
        <f aca="true">OFFSET(Q70,2*$O70-2,-7)</f>
        <v>3</v>
      </c>
      <c r="R70" s="0" t="n">
        <f aca="true">OFFSET(R70,2*$O70-2,-7)</f>
        <v>10</v>
      </c>
      <c r="S70" s="0" t="n">
        <f aca="true">OFFSET(S70,2*$O70-2,-7)</f>
        <v>30</v>
      </c>
      <c r="T70" s="0" t="n">
        <f aca="true">OFFSET(T70,2*$O70-2,-7)</f>
        <v>18</v>
      </c>
      <c r="U70" s="0" t="n">
        <f aca="true">OFFSET(U70,2*$O70-2,-7)</f>
        <v>0.1</v>
      </c>
      <c r="V70" s="0" t="n">
        <f aca="false">Q70</f>
        <v>3</v>
      </c>
      <c r="W70" s="0" t="n">
        <f aca="false">R70</f>
        <v>10</v>
      </c>
      <c r="X70" s="0" t="n">
        <f aca="false">S70</f>
        <v>30</v>
      </c>
      <c r="Y70" s="0" t="n">
        <f aca="false">T70</f>
        <v>18</v>
      </c>
      <c r="Z70" s="0" t="n">
        <f aca="false">$C$2</f>
        <v>15</v>
      </c>
      <c r="AA70" s="0" t="n">
        <f aca="false">IF(AND(Z70&gt;=P70,Z70&lt;=P71),TREND(U70:U71,P70:P71,Z70),IF(AND(Z70&gt;=P71,Z70&lt;=P72),TREND(U71:U72,P71:P72,Z70),TREND(U72:U73,P72:P73,Z70)))</f>
        <v>1.93</v>
      </c>
    </row>
    <row r="71" customFormat="false" ht="12.75" hidden="false" customHeight="false" outlineLevel="0" collapsed="false">
      <c r="A71" s="0" t="s">
        <v>1273</v>
      </c>
      <c r="B71" s="0" t="n">
        <v>16</v>
      </c>
      <c r="C71" s="0" t="n">
        <v>8</v>
      </c>
      <c r="D71" s="0" t="n">
        <v>1</v>
      </c>
      <c r="E71" s="0" t="n">
        <v>25</v>
      </c>
      <c r="F71" s="0" t="n">
        <v>15</v>
      </c>
      <c r="G71" s="0" t="n">
        <v>4.384</v>
      </c>
      <c r="I71" s="0" t="n">
        <f aca="false">C71</f>
        <v>8</v>
      </c>
      <c r="J71" s="0" t="n">
        <f aca="false">D71</f>
        <v>1</v>
      </c>
      <c r="K71" s="0" t="n">
        <f aca="false">E71</f>
        <v>25</v>
      </c>
      <c r="L71" s="0" t="n">
        <f aca="false">F71</f>
        <v>15</v>
      </c>
      <c r="M71" s="0" t="n">
        <f aca="false">$B$2</f>
        <v>18</v>
      </c>
      <c r="N71" s="0" t="n">
        <f aca="false">IF(AND(M71&gt;=B71,M71&lt;=B72),TREND(G71:G72,B71:B72,M71),TREND(G72:G73,B72:B73,M71))</f>
        <v>4.281</v>
      </c>
      <c r="O71" s="0" t="n">
        <v>67</v>
      </c>
      <c r="P71" s="0" t="n">
        <f aca="true">OFFSET(P71,2*$O71-2,-7)</f>
        <v>1</v>
      </c>
      <c r="Q71" s="0" t="n">
        <f aca="true">OFFSET(Q71,2*$O71-2,-7)</f>
        <v>3</v>
      </c>
      <c r="R71" s="0" t="n">
        <f aca="true">OFFSET(R71,2*$O71-2,-7)</f>
        <v>10</v>
      </c>
      <c r="S71" s="0" t="n">
        <f aca="true">OFFSET(S71,2*$O71-2,-7)</f>
        <v>30</v>
      </c>
      <c r="T71" s="0" t="n">
        <f aca="true">OFFSET(T71,2*$O71-2,-7)</f>
        <v>18</v>
      </c>
      <c r="U71" s="0" t="n">
        <f aca="true">OFFSET(U71,2*$O71-2,-7)</f>
        <v>0.293</v>
      </c>
    </row>
    <row r="72" customFormat="false" ht="12.75" hidden="false" customHeight="false" outlineLevel="0" collapsed="false">
      <c r="A72" s="0" t="s">
        <v>1274</v>
      </c>
      <c r="B72" s="0" t="n">
        <v>18</v>
      </c>
      <c r="C72" s="0" t="n">
        <v>8</v>
      </c>
      <c r="D72" s="0" t="n">
        <v>1</v>
      </c>
      <c r="E72" s="0" t="n">
        <v>25</v>
      </c>
      <c r="F72" s="0" t="n">
        <v>15</v>
      </c>
      <c r="G72" s="0" t="n">
        <v>4.281</v>
      </c>
      <c r="O72" s="0" t="n">
        <v>68</v>
      </c>
      <c r="P72" s="0" t="n">
        <f aca="true">OFFSET(P72,2*$O72-2,-7)</f>
        <v>8</v>
      </c>
      <c r="Q72" s="0" t="n">
        <f aca="true">OFFSET(Q72,2*$O72-2,-7)</f>
        <v>3</v>
      </c>
      <c r="R72" s="0" t="n">
        <f aca="true">OFFSET(R72,2*$O72-2,-7)</f>
        <v>10</v>
      </c>
      <c r="S72" s="0" t="n">
        <f aca="true">OFFSET(S72,2*$O72-2,-7)</f>
        <v>30</v>
      </c>
      <c r="T72" s="0" t="n">
        <f aca="true">OFFSET(T72,2*$O72-2,-7)</f>
        <v>18</v>
      </c>
      <c r="U72" s="0" t="n">
        <f aca="true">OFFSET(U72,2*$O72-2,-7)</f>
        <v>1.158</v>
      </c>
    </row>
    <row r="73" customFormat="false" ht="12.75" hidden="false" customHeight="false" outlineLevel="0" collapsed="false">
      <c r="A73" s="0" t="s">
        <v>1275</v>
      </c>
      <c r="B73" s="0" t="n">
        <v>20</v>
      </c>
      <c r="C73" s="0" t="n">
        <v>8</v>
      </c>
      <c r="D73" s="0" t="n">
        <v>1</v>
      </c>
      <c r="E73" s="0" t="n">
        <v>25</v>
      </c>
      <c r="F73" s="0" t="n">
        <v>15</v>
      </c>
      <c r="G73" s="0" t="n">
        <v>4.115</v>
      </c>
      <c r="O73" s="0" t="n">
        <v>69</v>
      </c>
      <c r="P73" s="0" t="n">
        <f aca="true">OFFSET(P73,2*$O73-2,-7)</f>
        <v>15</v>
      </c>
      <c r="Q73" s="0" t="n">
        <f aca="true">OFFSET(Q73,2*$O73-2,-7)</f>
        <v>3</v>
      </c>
      <c r="R73" s="0" t="n">
        <f aca="true">OFFSET(R73,2*$O73-2,-7)</f>
        <v>10</v>
      </c>
      <c r="S73" s="0" t="n">
        <f aca="true">OFFSET(S73,2*$O73-2,-7)</f>
        <v>30</v>
      </c>
      <c r="T73" s="0" t="n">
        <f aca="true">OFFSET(T73,2*$O73-2,-7)</f>
        <v>18</v>
      </c>
      <c r="U73" s="0" t="n">
        <f aca="true">OFFSET(U73,2*$O73-2,-7)</f>
        <v>1.93</v>
      </c>
    </row>
    <row r="74" customFormat="false" ht="12.75" hidden="false" customHeight="false" outlineLevel="0" collapsed="false">
      <c r="A74" s="0" t="s">
        <v>1276</v>
      </c>
      <c r="B74" s="0" t="n">
        <v>16</v>
      </c>
      <c r="C74" s="0" t="n">
        <v>15</v>
      </c>
      <c r="D74" s="0" t="n">
        <v>1</v>
      </c>
      <c r="E74" s="0" t="n">
        <v>25</v>
      </c>
      <c r="F74" s="0" t="n">
        <v>15</v>
      </c>
      <c r="G74" s="0" t="n">
        <v>7.097</v>
      </c>
      <c r="I74" s="0" t="n">
        <f aca="false">C74</f>
        <v>15</v>
      </c>
      <c r="J74" s="0" t="n">
        <f aca="false">D74</f>
        <v>1</v>
      </c>
      <c r="K74" s="0" t="n">
        <f aca="false">E74</f>
        <v>25</v>
      </c>
      <c r="L74" s="0" t="n">
        <f aca="false">F74</f>
        <v>15</v>
      </c>
      <c r="M74" s="0" t="n">
        <f aca="false">$B$2</f>
        <v>18</v>
      </c>
      <c r="N74" s="0" t="n">
        <f aca="false">IF(AND(M74&gt;=B74,M74&lt;=B75),TREND(G74:G75,B74:B75,M74),TREND(G75:G76,B75:B76,M74))</f>
        <v>6.708</v>
      </c>
      <c r="O74" s="0" t="n">
        <v>70</v>
      </c>
      <c r="P74" s="0" t="n">
        <f aca="true">OFFSET(P74,2*$O74-2,-7)</f>
        <v>30</v>
      </c>
      <c r="Q74" s="0" t="n">
        <f aca="true">OFFSET(Q74,2*$O74-2,-7)</f>
        <v>3</v>
      </c>
      <c r="R74" s="0" t="n">
        <f aca="true">OFFSET(R74,2*$O74-2,-7)</f>
        <v>10</v>
      </c>
      <c r="S74" s="0" t="n">
        <f aca="true">OFFSET(S74,2*$O74-2,-7)</f>
        <v>30</v>
      </c>
      <c r="T74" s="0" t="n">
        <f aca="true">OFFSET(T74,2*$O74-2,-7)</f>
        <v>18</v>
      </c>
      <c r="U74" s="0" t="n">
        <f aca="true">OFFSET(U74,2*$O74-2,-7)</f>
        <v>3.517</v>
      </c>
    </row>
    <row r="75" customFormat="false" ht="12.75" hidden="false" customHeight="false" outlineLevel="0" collapsed="false">
      <c r="A75" s="0" t="s">
        <v>1277</v>
      </c>
      <c r="B75" s="0" t="n">
        <v>18</v>
      </c>
      <c r="C75" s="0" t="n">
        <v>15</v>
      </c>
      <c r="D75" s="0" t="n">
        <v>1</v>
      </c>
      <c r="E75" s="0" t="n">
        <v>25</v>
      </c>
      <c r="F75" s="0" t="n">
        <v>15</v>
      </c>
      <c r="G75" s="0" t="n">
        <v>6.708</v>
      </c>
      <c r="O75" s="0" t="n">
        <v>71</v>
      </c>
      <c r="P75" s="0" t="n">
        <f aca="true">OFFSET(P75,2*$O75-2,-7)</f>
        <v>0</v>
      </c>
      <c r="Q75" s="0" t="n">
        <f aca="true">OFFSET(Q75,2*$O75-2,-7)</f>
        <v>6</v>
      </c>
      <c r="R75" s="0" t="n">
        <f aca="true">OFFSET(R75,2*$O75-2,-7)</f>
        <v>10</v>
      </c>
      <c r="S75" s="0" t="n">
        <f aca="true">OFFSET(S75,2*$O75-2,-7)</f>
        <v>30</v>
      </c>
      <c r="T75" s="0" t="n">
        <f aca="true">OFFSET(T75,2*$O75-2,-7)</f>
        <v>18</v>
      </c>
      <c r="U75" s="0" t="n">
        <f aca="true">OFFSET(U75,2*$O75-2,-7)</f>
        <v>0.1</v>
      </c>
      <c r="V75" s="0" t="n">
        <f aca="false">Q75</f>
        <v>6</v>
      </c>
      <c r="W75" s="0" t="n">
        <f aca="false">R75</f>
        <v>10</v>
      </c>
      <c r="X75" s="0" t="n">
        <f aca="false">S75</f>
        <v>30</v>
      </c>
      <c r="Y75" s="0" t="n">
        <f aca="false">T75</f>
        <v>18</v>
      </c>
      <c r="Z75" s="0" t="n">
        <f aca="false">$C$2</f>
        <v>15</v>
      </c>
      <c r="AA75" s="0" t="n">
        <f aca="false">IF(AND(Z75&gt;=P75,Z75&lt;=P76),TREND(U75:U76,P75:P76,Z75),IF(AND(Z75&gt;=P76,Z75&lt;=P77),TREND(U76:U77,P76:P77,Z75),TREND(U77:U78,P77:P78,Z75)))</f>
        <v>1.1</v>
      </c>
    </row>
    <row r="76" customFormat="false" ht="12.75" hidden="false" customHeight="false" outlineLevel="0" collapsed="false">
      <c r="A76" s="0" t="s">
        <v>1278</v>
      </c>
      <c r="B76" s="0" t="n">
        <v>20</v>
      </c>
      <c r="C76" s="0" t="n">
        <v>15</v>
      </c>
      <c r="D76" s="0" t="n">
        <v>1</v>
      </c>
      <c r="E76" s="0" t="n">
        <v>25</v>
      </c>
      <c r="F76" s="0" t="n">
        <v>15</v>
      </c>
      <c r="G76" s="0" t="n">
        <v>6.377</v>
      </c>
      <c r="O76" s="0" t="n">
        <v>72</v>
      </c>
      <c r="P76" s="0" t="n">
        <f aca="true">OFFSET(P76,2*$O76-2,-7)</f>
        <v>1</v>
      </c>
      <c r="Q76" s="0" t="n">
        <f aca="true">OFFSET(Q76,2*$O76-2,-7)</f>
        <v>6</v>
      </c>
      <c r="R76" s="0" t="n">
        <f aca="true">OFFSET(R76,2*$O76-2,-7)</f>
        <v>10</v>
      </c>
      <c r="S76" s="0" t="n">
        <f aca="true">OFFSET(S76,2*$O76-2,-7)</f>
        <v>30</v>
      </c>
      <c r="T76" s="0" t="n">
        <f aca="true">OFFSET(T76,2*$O76-2,-7)</f>
        <v>18</v>
      </c>
      <c r="U76" s="0" t="n">
        <f aca="true">OFFSET(U76,2*$O76-2,-7)</f>
        <v>0.212</v>
      </c>
    </row>
    <row r="77" customFormat="false" ht="12.75" hidden="false" customHeight="false" outlineLevel="0" collapsed="false">
      <c r="A77" s="0" t="s">
        <v>1279</v>
      </c>
      <c r="B77" s="0" t="n">
        <v>16</v>
      </c>
      <c r="C77" s="0" t="n">
        <v>30</v>
      </c>
      <c r="D77" s="0" t="n">
        <v>1</v>
      </c>
      <c r="E77" s="0" t="n">
        <v>25</v>
      </c>
      <c r="F77" s="0" t="n">
        <v>15</v>
      </c>
      <c r="G77" s="0" t="n">
        <v>12.694</v>
      </c>
      <c r="I77" s="0" t="n">
        <f aca="false">C77</f>
        <v>30</v>
      </c>
      <c r="J77" s="0" t="n">
        <f aca="false">D77</f>
        <v>1</v>
      </c>
      <c r="K77" s="0" t="n">
        <f aca="false">E77</f>
        <v>25</v>
      </c>
      <c r="L77" s="0" t="n">
        <f aca="false">F77</f>
        <v>15</v>
      </c>
      <c r="M77" s="0" t="n">
        <f aca="false">$B$2</f>
        <v>18</v>
      </c>
      <c r="N77" s="0" t="n">
        <f aca="false">IF(AND(M77&gt;=B77,M77&lt;=B78),TREND(G77:G78,B77:B78,M77),TREND(G78:G79,B78:B79,M77))</f>
        <v>11.745</v>
      </c>
      <c r="O77" s="0" t="n">
        <v>73</v>
      </c>
      <c r="P77" s="0" t="n">
        <f aca="true">OFFSET(P77,2*$O77-2,-7)</f>
        <v>8</v>
      </c>
      <c r="Q77" s="0" t="n">
        <f aca="true">OFFSET(Q77,2*$O77-2,-7)</f>
        <v>6</v>
      </c>
      <c r="R77" s="0" t="n">
        <f aca="true">OFFSET(R77,2*$O77-2,-7)</f>
        <v>10</v>
      </c>
      <c r="S77" s="0" t="n">
        <f aca="true">OFFSET(S77,2*$O77-2,-7)</f>
        <v>30</v>
      </c>
      <c r="T77" s="0" t="n">
        <f aca="true">OFFSET(T77,2*$O77-2,-7)</f>
        <v>18</v>
      </c>
      <c r="U77" s="0" t="n">
        <f aca="true">OFFSET(U77,2*$O77-2,-7)</f>
        <v>0.686</v>
      </c>
    </row>
    <row r="78" customFormat="false" ht="12.75" hidden="false" customHeight="false" outlineLevel="0" collapsed="false">
      <c r="A78" s="0" t="s">
        <v>1280</v>
      </c>
      <c r="B78" s="0" t="n">
        <v>18</v>
      </c>
      <c r="C78" s="0" t="n">
        <v>30</v>
      </c>
      <c r="D78" s="0" t="n">
        <v>1</v>
      </c>
      <c r="E78" s="0" t="n">
        <v>25</v>
      </c>
      <c r="F78" s="0" t="n">
        <v>15</v>
      </c>
      <c r="G78" s="0" t="n">
        <v>11.745</v>
      </c>
      <c r="O78" s="0" t="n">
        <v>74</v>
      </c>
      <c r="P78" s="0" t="n">
        <f aca="true">OFFSET(P78,2*$O78-2,-7)</f>
        <v>15</v>
      </c>
      <c r="Q78" s="0" t="n">
        <f aca="true">OFFSET(Q78,2*$O78-2,-7)</f>
        <v>6</v>
      </c>
      <c r="R78" s="0" t="n">
        <f aca="true">OFFSET(R78,2*$O78-2,-7)</f>
        <v>10</v>
      </c>
      <c r="S78" s="0" t="n">
        <f aca="true">OFFSET(S78,2*$O78-2,-7)</f>
        <v>30</v>
      </c>
      <c r="T78" s="0" t="n">
        <f aca="true">OFFSET(T78,2*$O78-2,-7)</f>
        <v>18</v>
      </c>
      <c r="U78" s="0" t="n">
        <f aca="true">OFFSET(U78,2*$O78-2,-7)</f>
        <v>1.1</v>
      </c>
    </row>
    <row r="79" customFormat="false" ht="12.75" hidden="false" customHeight="false" outlineLevel="0" collapsed="false">
      <c r="A79" s="0" t="s">
        <v>1281</v>
      </c>
      <c r="B79" s="0" t="n">
        <v>20</v>
      </c>
      <c r="C79" s="0" t="n">
        <v>30</v>
      </c>
      <c r="D79" s="0" t="n">
        <v>1</v>
      </c>
      <c r="E79" s="0" t="n">
        <v>25</v>
      </c>
      <c r="F79" s="0" t="n">
        <v>15</v>
      </c>
      <c r="G79" s="0" t="n">
        <v>10.977</v>
      </c>
      <c r="O79" s="0" t="n">
        <v>75</v>
      </c>
      <c r="P79" s="0" t="n">
        <f aca="true">OFFSET(P79,2*$O79-2,-7)</f>
        <v>30</v>
      </c>
      <c r="Q79" s="0" t="n">
        <f aca="true">OFFSET(Q79,2*$O79-2,-7)</f>
        <v>6</v>
      </c>
      <c r="R79" s="0" t="n">
        <f aca="true">OFFSET(R79,2*$O79-2,-7)</f>
        <v>10</v>
      </c>
      <c r="S79" s="0" t="n">
        <f aca="true">OFFSET(S79,2*$O79-2,-7)</f>
        <v>30</v>
      </c>
      <c r="T79" s="0" t="n">
        <f aca="true">OFFSET(T79,2*$O79-2,-7)</f>
        <v>18</v>
      </c>
      <c r="U79" s="0" t="n">
        <f aca="true">OFFSET(U79,2*$O79-2,-7)</f>
        <v>1.929</v>
      </c>
    </row>
    <row r="80" customFormat="false" ht="12.75" hidden="false" customHeight="false" outlineLevel="0" collapsed="false">
      <c r="A80" s="0" t="s">
        <v>1282</v>
      </c>
      <c r="B80" s="0" t="n">
        <v>16</v>
      </c>
      <c r="C80" s="0" t="n">
        <v>0</v>
      </c>
      <c r="D80" s="0" t="n">
        <v>3</v>
      </c>
      <c r="E80" s="0" t="n">
        <v>25</v>
      </c>
      <c r="F80" s="0" t="n">
        <v>15</v>
      </c>
      <c r="G80" s="0" t="n">
        <v>0.644</v>
      </c>
      <c r="I80" s="0" t="n">
        <f aca="false">C80</f>
        <v>0</v>
      </c>
      <c r="J80" s="0" t="n">
        <f aca="false">D80</f>
        <v>3</v>
      </c>
      <c r="K80" s="0" t="n">
        <f aca="false">E80</f>
        <v>25</v>
      </c>
      <c r="L80" s="0" t="n">
        <f aca="false">F80</f>
        <v>15</v>
      </c>
      <c r="M80" s="0" t="n">
        <f aca="false">$B$2</f>
        <v>18</v>
      </c>
      <c r="N80" s="0" t="n">
        <f aca="false">IF(AND(M80&gt;=B80,M80&lt;=B81),TREND(G80:G81,B80:B81,M80),TREND(G81:G82,B81:B82,M80))</f>
        <v>0.778</v>
      </c>
      <c r="O80" s="0" t="n">
        <v>76</v>
      </c>
      <c r="P80" s="0" t="n">
        <f aca="true">OFFSET(P80,2*$O80-2,-7)</f>
        <v>0</v>
      </c>
      <c r="Q80" s="0" t="n">
        <f aca="true">OFFSET(Q80,2*$O80-2,-7)</f>
        <v>12</v>
      </c>
      <c r="R80" s="0" t="n">
        <f aca="true">OFFSET(R80,2*$O80-2,-7)</f>
        <v>10</v>
      </c>
      <c r="S80" s="0" t="n">
        <f aca="true">OFFSET(S80,2*$O80-2,-7)</f>
        <v>30</v>
      </c>
      <c r="T80" s="0" t="n">
        <f aca="true">OFFSET(T80,2*$O80-2,-7)</f>
        <v>18</v>
      </c>
      <c r="U80" s="0" t="n">
        <f aca="true">OFFSET(U80,2*$O80-2,-7)</f>
        <v>0.101</v>
      </c>
      <c r="V80" s="0" t="n">
        <f aca="false">Q80</f>
        <v>12</v>
      </c>
      <c r="W80" s="0" t="n">
        <f aca="false">R80</f>
        <v>10</v>
      </c>
      <c r="X80" s="0" t="n">
        <f aca="false">S80</f>
        <v>30</v>
      </c>
      <c r="Y80" s="0" t="n">
        <f aca="false">T80</f>
        <v>18</v>
      </c>
      <c r="Z80" s="0" t="n">
        <f aca="false">$C$2</f>
        <v>15</v>
      </c>
      <c r="AA80" s="0" t="n">
        <f aca="false">IF(AND(Z80&gt;=P80,Z80&lt;=P81),TREND(U80:U81,P80:P81,Z80),IF(AND(Z80&gt;=P81,Z80&lt;=P82),TREND(U81:U82,P81:P82,Z80),TREND(U82:U83,P82:P83,Z80)))</f>
        <v>0.655</v>
      </c>
    </row>
    <row r="81" customFormat="false" ht="12.75" hidden="false" customHeight="false" outlineLevel="0" collapsed="false">
      <c r="A81" s="0" t="s">
        <v>1283</v>
      </c>
      <c r="B81" s="0" t="n">
        <v>18</v>
      </c>
      <c r="C81" s="0" t="n">
        <v>0</v>
      </c>
      <c r="D81" s="0" t="n">
        <v>3</v>
      </c>
      <c r="E81" s="0" t="n">
        <v>25</v>
      </c>
      <c r="F81" s="0" t="n">
        <v>15</v>
      </c>
      <c r="G81" s="0" t="n">
        <v>0.778</v>
      </c>
      <c r="O81" s="0" t="n">
        <v>77</v>
      </c>
      <c r="P81" s="0" t="n">
        <f aca="true">OFFSET(P81,2*$O81-2,-7)</f>
        <v>1</v>
      </c>
      <c r="Q81" s="0" t="n">
        <f aca="true">OFFSET(Q81,2*$O81-2,-7)</f>
        <v>12</v>
      </c>
      <c r="R81" s="0" t="n">
        <f aca="true">OFFSET(R81,2*$O81-2,-7)</f>
        <v>10</v>
      </c>
      <c r="S81" s="0" t="n">
        <f aca="true">OFFSET(S81,2*$O81-2,-7)</f>
        <v>30</v>
      </c>
      <c r="T81" s="0" t="n">
        <f aca="true">OFFSET(T81,2*$O81-2,-7)</f>
        <v>18</v>
      </c>
      <c r="U81" s="0" t="n">
        <f aca="true">OFFSET(U81,2*$O81-2,-7)</f>
        <v>0.167</v>
      </c>
    </row>
    <row r="82" customFormat="false" ht="12.75" hidden="false" customHeight="false" outlineLevel="0" collapsed="false">
      <c r="A82" s="0" t="s">
        <v>1284</v>
      </c>
      <c r="B82" s="0" t="n">
        <v>20</v>
      </c>
      <c r="C82" s="0" t="n">
        <v>0</v>
      </c>
      <c r="D82" s="0" t="n">
        <v>3</v>
      </c>
      <c r="E82" s="0" t="n">
        <v>25</v>
      </c>
      <c r="F82" s="0" t="n">
        <v>15</v>
      </c>
      <c r="G82" s="0" t="n">
        <v>0.885</v>
      </c>
      <c r="O82" s="0" t="n">
        <v>78</v>
      </c>
      <c r="P82" s="0" t="n">
        <f aca="true">OFFSET(P82,2*$O82-2,-7)</f>
        <v>8</v>
      </c>
      <c r="Q82" s="0" t="n">
        <f aca="true">OFFSET(Q82,2*$O82-2,-7)</f>
        <v>12</v>
      </c>
      <c r="R82" s="0" t="n">
        <f aca="true">OFFSET(R82,2*$O82-2,-7)</f>
        <v>10</v>
      </c>
      <c r="S82" s="0" t="n">
        <f aca="true">OFFSET(S82,2*$O82-2,-7)</f>
        <v>30</v>
      </c>
      <c r="T82" s="0" t="n">
        <f aca="true">OFFSET(T82,2*$O82-2,-7)</f>
        <v>18</v>
      </c>
      <c r="U82" s="0" t="n">
        <f aca="true">OFFSET(U82,2*$O82-2,-7)</f>
        <v>0.433</v>
      </c>
    </row>
    <row r="83" customFormat="false" ht="12.75" hidden="false" customHeight="false" outlineLevel="0" collapsed="false">
      <c r="A83" s="0" t="s">
        <v>1285</v>
      </c>
      <c r="B83" s="0" t="n">
        <v>16</v>
      </c>
      <c r="C83" s="0" t="n">
        <v>1</v>
      </c>
      <c r="D83" s="0" t="n">
        <v>3</v>
      </c>
      <c r="E83" s="0" t="n">
        <v>25</v>
      </c>
      <c r="F83" s="0" t="n">
        <v>15</v>
      </c>
      <c r="G83" s="0" t="n">
        <v>0.939</v>
      </c>
      <c r="I83" s="0" t="n">
        <f aca="false">C83</f>
        <v>1</v>
      </c>
      <c r="J83" s="0" t="n">
        <f aca="false">D83</f>
        <v>3</v>
      </c>
      <c r="K83" s="0" t="n">
        <f aca="false">E83</f>
        <v>25</v>
      </c>
      <c r="L83" s="0" t="n">
        <f aca="false">F83</f>
        <v>15</v>
      </c>
      <c r="M83" s="0" t="n">
        <f aca="false">$B$2</f>
        <v>18</v>
      </c>
      <c r="N83" s="0" t="n">
        <f aca="false">IF(AND(M83&gt;=B83,M83&lt;=B84),TREND(G83:G84,B83:B84,M83),TREND(G84:G85,B84:B85,M83))</f>
        <v>1.052</v>
      </c>
      <c r="O83" s="0" t="n">
        <v>79</v>
      </c>
      <c r="P83" s="0" t="n">
        <f aca="true">OFFSET(P83,2*$O83-2,-7)</f>
        <v>15</v>
      </c>
      <c r="Q83" s="0" t="n">
        <f aca="true">OFFSET(Q83,2*$O83-2,-7)</f>
        <v>12</v>
      </c>
      <c r="R83" s="0" t="n">
        <f aca="true">OFFSET(R83,2*$O83-2,-7)</f>
        <v>10</v>
      </c>
      <c r="S83" s="0" t="n">
        <f aca="true">OFFSET(S83,2*$O83-2,-7)</f>
        <v>30</v>
      </c>
      <c r="T83" s="0" t="n">
        <f aca="true">OFFSET(T83,2*$O83-2,-7)</f>
        <v>18</v>
      </c>
      <c r="U83" s="0" t="n">
        <f aca="true">OFFSET(U83,2*$O83-2,-7)</f>
        <v>0.655</v>
      </c>
    </row>
    <row r="84" customFormat="false" ht="12.75" hidden="false" customHeight="false" outlineLevel="0" collapsed="false">
      <c r="A84" s="0" t="s">
        <v>1286</v>
      </c>
      <c r="B84" s="0" t="n">
        <v>18</v>
      </c>
      <c r="C84" s="0" t="n">
        <v>1</v>
      </c>
      <c r="D84" s="0" t="n">
        <v>3</v>
      </c>
      <c r="E84" s="0" t="n">
        <v>25</v>
      </c>
      <c r="F84" s="0" t="n">
        <v>15</v>
      </c>
      <c r="G84" s="0" t="n">
        <v>1.052</v>
      </c>
      <c r="O84" s="0" t="n">
        <v>80</v>
      </c>
      <c r="P84" s="0" t="n">
        <f aca="true">OFFSET(P84,2*$O84-2,-7)</f>
        <v>30</v>
      </c>
      <c r="Q84" s="0" t="n">
        <f aca="true">OFFSET(Q84,2*$O84-2,-7)</f>
        <v>12</v>
      </c>
      <c r="R84" s="0" t="n">
        <f aca="true">OFFSET(R84,2*$O84-2,-7)</f>
        <v>10</v>
      </c>
      <c r="S84" s="0" t="n">
        <f aca="true">OFFSET(S84,2*$O84-2,-7)</f>
        <v>30</v>
      </c>
      <c r="T84" s="0" t="n">
        <f aca="true">OFFSET(T84,2*$O84-2,-7)</f>
        <v>18</v>
      </c>
      <c r="U84" s="0" t="n">
        <f aca="true">OFFSET(U84,2*$O84-2,-7)</f>
        <v>1.1</v>
      </c>
    </row>
    <row r="85" customFormat="false" ht="12.75" hidden="false" customHeight="false" outlineLevel="0" collapsed="false">
      <c r="A85" s="0" t="s">
        <v>1287</v>
      </c>
      <c r="B85" s="0" t="n">
        <v>20</v>
      </c>
      <c r="C85" s="0" t="n">
        <v>1</v>
      </c>
      <c r="D85" s="0" t="n">
        <v>3</v>
      </c>
      <c r="E85" s="0" t="n">
        <v>25</v>
      </c>
      <c r="F85" s="0" t="n">
        <v>15</v>
      </c>
      <c r="G85" s="0" t="n">
        <v>1.139</v>
      </c>
      <c r="O85" s="0" t="n">
        <v>81</v>
      </c>
      <c r="P85" s="0" t="n">
        <f aca="true">OFFSET(P85,2*$O85-2,-7)</f>
        <v>0</v>
      </c>
      <c r="Q85" s="0" t="n">
        <f aca="true">OFFSET(Q85,2*$O85-2,-7)</f>
        <v>1</v>
      </c>
      <c r="R85" s="0" t="n">
        <f aca="true">OFFSET(R85,2*$O85-2,-7)</f>
        <v>25</v>
      </c>
      <c r="S85" s="0" t="n">
        <f aca="true">OFFSET(S85,2*$O85-2,-7)</f>
        <v>30</v>
      </c>
      <c r="T85" s="0" t="n">
        <f aca="true">OFFSET(T85,2*$O85-2,-7)</f>
        <v>18</v>
      </c>
      <c r="U85" s="0" t="n">
        <f aca="true">OFFSET(U85,2*$O85-2,-7)</f>
        <v>0.246</v>
      </c>
      <c r="V85" s="0" t="n">
        <f aca="false">Q85</f>
        <v>1</v>
      </c>
      <c r="W85" s="0" t="n">
        <f aca="false">R85</f>
        <v>25</v>
      </c>
      <c r="X85" s="0" t="n">
        <f aca="false">S85</f>
        <v>30</v>
      </c>
      <c r="Y85" s="0" t="n">
        <f aca="false">T85</f>
        <v>18</v>
      </c>
      <c r="Z85" s="0" t="n">
        <f aca="false">$C$2</f>
        <v>15</v>
      </c>
      <c r="AA85" s="0" t="n">
        <f aca="false">IF(AND(Z85&gt;=P85,Z85&lt;=P86),TREND(U85:U86,P85:P86,Z85),IF(AND(Z85&gt;=P86,Z85&lt;=P87),TREND(U86:U87,P86:P87,Z85),TREND(U87:U88,P87:P88,Z85)))</f>
        <v>5.668</v>
      </c>
    </row>
    <row r="86" customFormat="false" ht="12.75" hidden="false" customHeight="false" outlineLevel="0" collapsed="false">
      <c r="A86" s="0" t="s">
        <v>1288</v>
      </c>
      <c r="B86" s="0" t="n">
        <v>16</v>
      </c>
      <c r="C86" s="0" t="n">
        <v>8</v>
      </c>
      <c r="D86" s="0" t="n">
        <v>3</v>
      </c>
      <c r="E86" s="0" t="n">
        <v>25</v>
      </c>
      <c r="F86" s="0" t="n">
        <v>15</v>
      </c>
      <c r="G86" s="0" t="n">
        <v>2.165</v>
      </c>
      <c r="I86" s="0" t="n">
        <f aca="false">C86</f>
        <v>8</v>
      </c>
      <c r="J86" s="0" t="n">
        <f aca="false">D86</f>
        <v>3</v>
      </c>
      <c r="K86" s="0" t="n">
        <f aca="false">E86</f>
        <v>25</v>
      </c>
      <c r="L86" s="0" t="n">
        <f aca="false">F86</f>
        <v>15</v>
      </c>
      <c r="M86" s="0" t="n">
        <f aca="false">$B$2</f>
        <v>18</v>
      </c>
      <c r="N86" s="0" t="n">
        <f aca="false">IF(AND(M86&gt;=B86,M86&lt;=B87),TREND(G86:G87,B86:B87,M86),TREND(G87:G88,B87:B88,M86))</f>
        <v>2.196</v>
      </c>
      <c r="O86" s="0" t="n">
        <v>82</v>
      </c>
      <c r="P86" s="0" t="n">
        <f aca="true">OFFSET(P86,2*$O86-2,-7)</f>
        <v>1</v>
      </c>
      <c r="Q86" s="0" t="n">
        <f aca="true">OFFSET(Q86,2*$O86-2,-7)</f>
        <v>1</v>
      </c>
      <c r="R86" s="0" t="n">
        <f aca="true">OFFSET(R86,2*$O86-2,-7)</f>
        <v>25</v>
      </c>
      <c r="S86" s="0" t="n">
        <f aca="true">OFFSET(S86,2*$O86-2,-7)</f>
        <v>30</v>
      </c>
      <c r="T86" s="0" t="n">
        <f aca="true">OFFSET(T86,2*$O86-2,-7)</f>
        <v>18</v>
      </c>
      <c r="U86" s="0" t="n">
        <f aca="true">OFFSET(U86,2*$O86-2,-7)</f>
        <v>0.833</v>
      </c>
    </row>
    <row r="87" customFormat="false" ht="12.75" hidden="false" customHeight="false" outlineLevel="0" collapsed="false">
      <c r="A87" s="0" t="s">
        <v>1289</v>
      </c>
      <c r="B87" s="0" t="n">
        <v>18</v>
      </c>
      <c r="C87" s="0" t="n">
        <v>8</v>
      </c>
      <c r="D87" s="0" t="n">
        <v>3</v>
      </c>
      <c r="E87" s="0" t="n">
        <v>25</v>
      </c>
      <c r="F87" s="0" t="n">
        <v>15</v>
      </c>
      <c r="G87" s="0" t="n">
        <v>2.196</v>
      </c>
      <c r="O87" s="0" t="n">
        <v>83</v>
      </c>
      <c r="P87" s="0" t="n">
        <f aca="true">OFFSET(P87,2*$O87-2,-7)</f>
        <v>8</v>
      </c>
      <c r="Q87" s="0" t="n">
        <f aca="true">OFFSET(Q87,2*$O87-2,-7)</f>
        <v>1</v>
      </c>
      <c r="R87" s="0" t="n">
        <f aca="true">OFFSET(R87,2*$O87-2,-7)</f>
        <v>25</v>
      </c>
      <c r="S87" s="0" t="n">
        <f aca="true">OFFSET(S87,2*$O87-2,-7)</f>
        <v>30</v>
      </c>
      <c r="T87" s="0" t="n">
        <f aca="true">OFFSET(T87,2*$O87-2,-7)</f>
        <v>18</v>
      </c>
      <c r="U87" s="0" t="n">
        <f aca="true">OFFSET(U87,2*$O87-2,-7)</f>
        <v>3.365</v>
      </c>
    </row>
    <row r="88" customFormat="false" ht="12.75" hidden="false" customHeight="false" outlineLevel="0" collapsed="false">
      <c r="A88" s="0" t="s">
        <v>1290</v>
      </c>
      <c r="B88" s="0" t="n">
        <v>20</v>
      </c>
      <c r="C88" s="0" t="n">
        <v>8</v>
      </c>
      <c r="D88" s="0" t="n">
        <v>3</v>
      </c>
      <c r="E88" s="0" t="n">
        <v>25</v>
      </c>
      <c r="F88" s="0" t="n">
        <v>15</v>
      </c>
      <c r="G88" s="0" t="n">
        <v>2.215</v>
      </c>
      <c r="O88" s="0" t="n">
        <v>84</v>
      </c>
      <c r="P88" s="0" t="n">
        <f aca="true">OFFSET(P88,2*$O88-2,-7)</f>
        <v>15</v>
      </c>
      <c r="Q88" s="0" t="n">
        <f aca="true">OFFSET(Q88,2*$O88-2,-7)</f>
        <v>1</v>
      </c>
      <c r="R88" s="0" t="n">
        <f aca="true">OFFSET(R88,2*$O88-2,-7)</f>
        <v>25</v>
      </c>
      <c r="S88" s="0" t="n">
        <f aca="true">OFFSET(S88,2*$O88-2,-7)</f>
        <v>30</v>
      </c>
      <c r="T88" s="0" t="n">
        <f aca="true">OFFSET(T88,2*$O88-2,-7)</f>
        <v>18</v>
      </c>
      <c r="U88" s="0" t="n">
        <f aca="true">OFFSET(U88,2*$O88-2,-7)</f>
        <v>5.668</v>
      </c>
    </row>
    <row r="89" customFormat="false" ht="12.75" hidden="false" customHeight="false" outlineLevel="0" collapsed="false">
      <c r="A89" s="0" t="s">
        <v>1291</v>
      </c>
      <c r="B89" s="0" t="n">
        <v>16</v>
      </c>
      <c r="C89" s="0" t="n">
        <v>15</v>
      </c>
      <c r="D89" s="0" t="n">
        <v>3</v>
      </c>
      <c r="E89" s="0" t="n">
        <v>25</v>
      </c>
      <c r="F89" s="0" t="n">
        <v>15</v>
      </c>
      <c r="G89" s="0" t="n">
        <v>3.17</v>
      </c>
      <c r="I89" s="0" t="n">
        <f aca="false">C89</f>
        <v>15</v>
      </c>
      <c r="J89" s="0" t="n">
        <f aca="false">D89</f>
        <v>3</v>
      </c>
      <c r="K89" s="0" t="n">
        <f aca="false">E89</f>
        <v>25</v>
      </c>
      <c r="L89" s="0" t="n">
        <f aca="false">F89</f>
        <v>15</v>
      </c>
      <c r="M89" s="0" t="n">
        <f aca="false">$B$2</f>
        <v>18</v>
      </c>
      <c r="N89" s="0" t="n">
        <f aca="false">IF(AND(M89&gt;=B89,M89&lt;=B90),TREND(G89:G90,B89:B90,M89),TREND(G90:G91,B90:B91,M89))</f>
        <v>3.138</v>
      </c>
      <c r="O89" s="0" t="n">
        <v>85</v>
      </c>
      <c r="P89" s="0" t="n">
        <f aca="true">OFFSET(P89,2*$O89-2,-7)</f>
        <v>30</v>
      </c>
      <c r="Q89" s="0" t="n">
        <f aca="true">OFFSET(Q89,2*$O89-2,-7)</f>
        <v>1</v>
      </c>
      <c r="R89" s="0" t="n">
        <f aca="true">OFFSET(R89,2*$O89-2,-7)</f>
        <v>25</v>
      </c>
      <c r="S89" s="0" t="n">
        <f aca="true">OFFSET(S89,2*$O89-2,-7)</f>
        <v>30</v>
      </c>
      <c r="T89" s="0" t="n">
        <f aca="true">OFFSET(T89,2*$O89-2,-7)</f>
        <v>18</v>
      </c>
      <c r="U89" s="0" t="n">
        <f aca="true">OFFSET(U89,2*$O89-2,-7)</f>
        <v>10.414</v>
      </c>
    </row>
    <row r="90" customFormat="false" ht="12.75" hidden="false" customHeight="false" outlineLevel="0" collapsed="false">
      <c r="A90" s="0" t="s">
        <v>1292</v>
      </c>
      <c r="B90" s="0" t="n">
        <v>18</v>
      </c>
      <c r="C90" s="0" t="n">
        <v>15</v>
      </c>
      <c r="D90" s="0" t="n">
        <v>3</v>
      </c>
      <c r="E90" s="0" t="n">
        <v>25</v>
      </c>
      <c r="F90" s="0" t="n">
        <v>15</v>
      </c>
      <c r="G90" s="0" t="n">
        <v>3.138</v>
      </c>
      <c r="O90" s="0" t="n">
        <v>86</v>
      </c>
      <c r="P90" s="0" t="n">
        <f aca="true">OFFSET(P90,2*$O90-2,-7)</f>
        <v>0</v>
      </c>
      <c r="Q90" s="0" t="n">
        <f aca="true">OFFSET(Q90,2*$O90-2,-7)</f>
        <v>3</v>
      </c>
      <c r="R90" s="0" t="n">
        <f aca="true">OFFSET(R90,2*$O90-2,-7)</f>
        <v>25</v>
      </c>
      <c r="S90" s="0" t="n">
        <f aca="true">OFFSET(S90,2*$O90-2,-7)</f>
        <v>30</v>
      </c>
      <c r="T90" s="0" t="n">
        <f aca="true">OFFSET(T90,2*$O90-2,-7)</f>
        <v>18</v>
      </c>
      <c r="U90" s="0" t="n">
        <f aca="true">OFFSET(U90,2*$O90-2,-7)</f>
        <v>0.248</v>
      </c>
      <c r="V90" s="0" t="n">
        <f aca="false">Q90</f>
        <v>3</v>
      </c>
      <c r="W90" s="0" t="n">
        <f aca="false">R90</f>
        <v>25</v>
      </c>
      <c r="X90" s="0" t="n">
        <f aca="false">S90</f>
        <v>30</v>
      </c>
      <c r="Y90" s="0" t="n">
        <f aca="false">T90</f>
        <v>18</v>
      </c>
      <c r="Z90" s="0" t="n">
        <f aca="false">$C$2</f>
        <v>15</v>
      </c>
      <c r="AA90" s="0" t="n">
        <f aca="false">IF(AND(Z90&gt;=P90,Z90&lt;=P91),TREND(U90:U91,P90:P91,Z90),IF(AND(Z90&gt;=P91,Z90&lt;=P92),TREND(U91:U92,P91:P92,Z90),TREND(U92:U93,P92:P93,Z90)))</f>
        <v>2.343</v>
      </c>
    </row>
    <row r="91" customFormat="false" ht="12.75" hidden="false" customHeight="false" outlineLevel="0" collapsed="false">
      <c r="A91" s="0" t="s">
        <v>1293</v>
      </c>
      <c r="B91" s="0" t="n">
        <v>20</v>
      </c>
      <c r="C91" s="0" t="n">
        <v>15</v>
      </c>
      <c r="D91" s="0" t="n">
        <v>3</v>
      </c>
      <c r="E91" s="0" t="n">
        <v>25</v>
      </c>
      <c r="F91" s="0" t="n">
        <v>15</v>
      </c>
      <c r="G91" s="0" t="n">
        <v>3.099</v>
      </c>
      <c r="O91" s="0" t="n">
        <v>87</v>
      </c>
      <c r="P91" s="0" t="n">
        <f aca="true">OFFSET(P91,2*$O91-2,-7)</f>
        <v>1</v>
      </c>
      <c r="Q91" s="0" t="n">
        <f aca="true">OFFSET(Q91,2*$O91-2,-7)</f>
        <v>3</v>
      </c>
      <c r="R91" s="0" t="n">
        <f aca="true">OFFSET(R91,2*$O91-2,-7)</f>
        <v>25</v>
      </c>
      <c r="S91" s="0" t="n">
        <f aca="true">OFFSET(S91,2*$O91-2,-7)</f>
        <v>30</v>
      </c>
      <c r="T91" s="0" t="n">
        <f aca="true">OFFSET(T91,2*$O91-2,-7)</f>
        <v>18</v>
      </c>
      <c r="U91" s="0" t="n">
        <f aca="true">OFFSET(U91,2*$O91-2,-7)</f>
        <v>0.502</v>
      </c>
    </row>
    <row r="92" customFormat="false" ht="12.75" hidden="false" customHeight="false" outlineLevel="0" collapsed="false">
      <c r="A92" s="0" t="s">
        <v>1294</v>
      </c>
      <c r="B92" s="0" t="n">
        <v>16</v>
      </c>
      <c r="C92" s="0" t="n">
        <v>30</v>
      </c>
      <c r="D92" s="0" t="n">
        <v>3</v>
      </c>
      <c r="E92" s="0" t="n">
        <v>25</v>
      </c>
      <c r="F92" s="0" t="n">
        <v>15</v>
      </c>
      <c r="G92" s="0" t="n">
        <v>5.169</v>
      </c>
      <c r="I92" s="0" t="n">
        <f aca="false">C92</f>
        <v>30</v>
      </c>
      <c r="J92" s="0" t="n">
        <f aca="false">D92</f>
        <v>3</v>
      </c>
      <c r="K92" s="0" t="n">
        <f aca="false">E92</f>
        <v>25</v>
      </c>
      <c r="L92" s="0" t="n">
        <f aca="false">F92</f>
        <v>15</v>
      </c>
      <c r="M92" s="0" t="n">
        <f aca="false">$B$2</f>
        <v>18</v>
      </c>
      <c r="N92" s="0" t="n">
        <f aca="false">IF(AND(M92&gt;=B92,M92&lt;=B93),TREND(G92:G93,B92:B93,M92),TREND(G93:G94,B93:B94,M92))</f>
        <v>4.958</v>
      </c>
      <c r="O92" s="0" t="n">
        <v>88</v>
      </c>
      <c r="P92" s="0" t="n">
        <f aca="true">OFFSET(P92,2*$O92-2,-7)</f>
        <v>8</v>
      </c>
      <c r="Q92" s="0" t="n">
        <f aca="true">OFFSET(Q92,2*$O92-2,-7)</f>
        <v>3</v>
      </c>
      <c r="R92" s="0" t="n">
        <f aca="true">OFFSET(R92,2*$O92-2,-7)</f>
        <v>25</v>
      </c>
      <c r="S92" s="0" t="n">
        <f aca="true">OFFSET(S92,2*$O92-2,-7)</f>
        <v>30</v>
      </c>
      <c r="T92" s="0" t="n">
        <f aca="true">OFFSET(T92,2*$O92-2,-7)</f>
        <v>18</v>
      </c>
      <c r="U92" s="0" t="n">
        <f aca="true">OFFSET(U92,2*$O92-2,-7)</f>
        <v>1.494</v>
      </c>
    </row>
    <row r="93" customFormat="false" ht="12.75" hidden="false" customHeight="false" outlineLevel="0" collapsed="false">
      <c r="A93" s="0" t="s">
        <v>1295</v>
      </c>
      <c r="B93" s="0" t="n">
        <v>18</v>
      </c>
      <c r="C93" s="0" t="n">
        <v>30</v>
      </c>
      <c r="D93" s="0" t="n">
        <v>3</v>
      </c>
      <c r="E93" s="0" t="n">
        <v>25</v>
      </c>
      <c r="F93" s="0" t="n">
        <v>15</v>
      </c>
      <c r="G93" s="0" t="n">
        <v>4.958</v>
      </c>
      <c r="O93" s="0" t="n">
        <v>89</v>
      </c>
      <c r="P93" s="0" t="n">
        <f aca="true">OFFSET(P93,2*$O93-2,-7)</f>
        <v>15</v>
      </c>
      <c r="Q93" s="0" t="n">
        <f aca="true">OFFSET(Q93,2*$O93-2,-7)</f>
        <v>3</v>
      </c>
      <c r="R93" s="0" t="n">
        <f aca="true">OFFSET(R93,2*$O93-2,-7)</f>
        <v>25</v>
      </c>
      <c r="S93" s="0" t="n">
        <f aca="true">OFFSET(S93,2*$O93-2,-7)</f>
        <v>30</v>
      </c>
      <c r="T93" s="0" t="n">
        <f aca="true">OFFSET(T93,2*$O93-2,-7)</f>
        <v>18</v>
      </c>
      <c r="U93" s="0" t="n">
        <f aca="true">OFFSET(U93,2*$O93-2,-7)</f>
        <v>2.343</v>
      </c>
    </row>
    <row r="94" customFormat="false" ht="12.75" hidden="false" customHeight="false" outlineLevel="0" collapsed="false">
      <c r="A94" s="0" t="s">
        <v>1296</v>
      </c>
      <c r="B94" s="0" t="n">
        <v>20</v>
      </c>
      <c r="C94" s="0" t="n">
        <v>30</v>
      </c>
      <c r="D94" s="0" t="n">
        <v>3</v>
      </c>
      <c r="E94" s="0" t="n">
        <v>25</v>
      </c>
      <c r="F94" s="0" t="n">
        <v>15</v>
      </c>
      <c r="G94" s="0" t="n">
        <v>4.775</v>
      </c>
      <c r="O94" s="0" t="n">
        <v>90</v>
      </c>
      <c r="P94" s="0" t="n">
        <f aca="true">OFFSET(P94,2*$O94-2,-7)</f>
        <v>30</v>
      </c>
      <c r="Q94" s="0" t="n">
        <f aca="true">OFFSET(Q94,2*$O94-2,-7)</f>
        <v>3</v>
      </c>
      <c r="R94" s="0" t="n">
        <f aca="true">OFFSET(R94,2*$O94-2,-7)</f>
        <v>25</v>
      </c>
      <c r="S94" s="0" t="n">
        <f aca="true">OFFSET(S94,2*$O94-2,-7)</f>
        <v>30</v>
      </c>
      <c r="T94" s="0" t="n">
        <f aca="true">OFFSET(T94,2*$O94-2,-7)</f>
        <v>18</v>
      </c>
      <c r="U94" s="0" t="n">
        <f aca="true">OFFSET(U94,2*$O94-2,-7)</f>
        <v>4.05</v>
      </c>
    </row>
    <row r="95" customFormat="false" ht="12.75" hidden="false" customHeight="false" outlineLevel="0" collapsed="false">
      <c r="A95" s="0" t="s">
        <v>1297</v>
      </c>
      <c r="B95" s="0" t="n">
        <v>16</v>
      </c>
      <c r="C95" s="0" t="n">
        <v>0</v>
      </c>
      <c r="D95" s="0" t="n">
        <v>6</v>
      </c>
      <c r="E95" s="0" t="n">
        <v>25</v>
      </c>
      <c r="F95" s="0" t="n">
        <v>15</v>
      </c>
      <c r="G95" s="0" t="n">
        <v>0.644</v>
      </c>
      <c r="I95" s="0" t="n">
        <f aca="false">C95</f>
        <v>0</v>
      </c>
      <c r="J95" s="0" t="n">
        <f aca="false">D95</f>
        <v>6</v>
      </c>
      <c r="K95" s="0" t="n">
        <f aca="false">E95</f>
        <v>25</v>
      </c>
      <c r="L95" s="0" t="n">
        <f aca="false">F95</f>
        <v>15</v>
      </c>
      <c r="M95" s="0" t="n">
        <f aca="false">$B$2</f>
        <v>18</v>
      </c>
      <c r="N95" s="0" t="n">
        <f aca="false">IF(AND(M95&gt;=B95,M95&lt;=B96),TREND(G95:G96,B95:B96,M95),TREND(G96:G97,B96:B97,M95))</f>
        <v>0.778</v>
      </c>
      <c r="O95" s="0" t="n">
        <v>91</v>
      </c>
      <c r="P95" s="0" t="n">
        <f aca="true">OFFSET(P95,2*$O95-2,-7)</f>
        <v>0</v>
      </c>
      <c r="Q95" s="0" t="n">
        <f aca="true">OFFSET(Q95,2*$O95-2,-7)</f>
        <v>6</v>
      </c>
      <c r="R95" s="0" t="n">
        <f aca="true">OFFSET(R95,2*$O95-2,-7)</f>
        <v>25</v>
      </c>
      <c r="S95" s="0" t="n">
        <f aca="true">OFFSET(S95,2*$O95-2,-7)</f>
        <v>30</v>
      </c>
      <c r="T95" s="0" t="n">
        <f aca="true">OFFSET(T95,2*$O95-2,-7)</f>
        <v>18</v>
      </c>
      <c r="U95" s="0" t="n">
        <f aca="true">OFFSET(U95,2*$O95-2,-7)</f>
        <v>0.253</v>
      </c>
      <c r="V95" s="0" t="n">
        <f aca="false">Q95</f>
        <v>6</v>
      </c>
      <c r="W95" s="0" t="n">
        <f aca="false">R95</f>
        <v>25</v>
      </c>
      <c r="X95" s="0" t="n">
        <f aca="false">S95</f>
        <v>30</v>
      </c>
      <c r="Y95" s="0" t="n">
        <f aca="false">T95</f>
        <v>18</v>
      </c>
      <c r="Z95" s="0" t="n">
        <f aca="false">$C$2</f>
        <v>15</v>
      </c>
      <c r="AA95" s="0" t="n">
        <f aca="false">IF(AND(Z95&gt;=P95,Z95&lt;=P96),TREND(U95:U96,P95:P96,Z95),IF(AND(Z95&gt;=P96,Z95&lt;=P97),TREND(U96:U97,P96:P97,Z95),TREND(U97:U98,P97:P98,Z95)))</f>
        <v>1.43</v>
      </c>
    </row>
    <row r="96" customFormat="false" ht="12.75" hidden="false" customHeight="false" outlineLevel="0" collapsed="false">
      <c r="A96" s="0" t="s">
        <v>1298</v>
      </c>
      <c r="B96" s="0" t="n">
        <v>18</v>
      </c>
      <c r="C96" s="0" t="n">
        <v>0</v>
      </c>
      <c r="D96" s="0" t="n">
        <v>6</v>
      </c>
      <c r="E96" s="0" t="n">
        <v>25</v>
      </c>
      <c r="F96" s="0" t="n">
        <v>15</v>
      </c>
      <c r="G96" s="0" t="n">
        <v>0.778</v>
      </c>
      <c r="O96" s="0" t="n">
        <v>92</v>
      </c>
      <c r="P96" s="0" t="n">
        <f aca="true">OFFSET(P96,2*$O96-2,-7)</f>
        <v>1</v>
      </c>
      <c r="Q96" s="0" t="n">
        <f aca="true">OFFSET(Q96,2*$O96-2,-7)</f>
        <v>6</v>
      </c>
      <c r="R96" s="0" t="n">
        <f aca="true">OFFSET(R96,2*$O96-2,-7)</f>
        <v>25</v>
      </c>
      <c r="S96" s="0" t="n">
        <f aca="true">OFFSET(S96,2*$O96-2,-7)</f>
        <v>30</v>
      </c>
      <c r="T96" s="0" t="n">
        <f aca="true">OFFSET(T96,2*$O96-2,-7)</f>
        <v>18</v>
      </c>
      <c r="U96" s="0" t="n">
        <f aca="true">OFFSET(U96,2*$O96-2,-7)</f>
        <v>0.4</v>
      </c>
    </row>
    <row r="97" customFormat="false" ht="12.75" hidden="false" customHeight="false" outlineLevel="0" collapsed="false">
      <c r="A97" s="0" t="s">
        <v>1299</v>
      </c>
      <c r="B97" s="0" t="n">
        <v>20</v>
      </c>
      <c r="C97" s="0" t="n">
        <v>0</v>
      </c>
      <c r="D97" s="0" t="n">
        <v>6</v>
      </c>
      <c r="E97" s="0" t="n">
        <v>25</v>
      </c>
      <c r="F97" s="0" t="n">
        <v>15</v>
      </c>
      <c r="G97" s="0" t="n">
        <v>0.885</v>
      </c>
      <c r="O97" s="0" t="n">
        <v>93</v>
      </c>
      <c r="P97" s="0" t="n">
        <f aca="true">OFFSET(P97,2*$O97-2,-7)</f>
        <v>8</v>
      </c>
      <c r="Q97" s="0" t="n">
        <f aca="true">OFFSET(Q97,2*$O97-2,-7)</f>
        <v>6</v>
      </c>
      <c r="R97" s="0" t="n">
        <f aca="true">OFFSET(R97,2*$O97-2,-7)</f>
        <v>25</v>
      </c>
      <c r="S97" s="0" t="n">
        <f aca="true">OFFSET(S97,2*$O97-2,-7)</f>
        <v>30</v>
      </c>
      <c r="T97" s="0" t="n">
        <f aca="true">OFFSET(T97,2*$O97-2,-7)</f>
        <v>18</v>
      </c>
      <c r="U97" s="0" t="n">
        <f aca="true">OFFSET(U97,2*$O97-2,-7)</f>
        <v>0.975</v>
      </c>
    </row>
    <row r="98" customFormat="false" ht="12.75" hidden="false" customHeight="false" outlineLevel="0" collapsed="false">
      <c r="A98" s="0" t="s">
        <v>1300</v>
      </c>
      <c r="B98" s="0" t="n">
        <v>16</v>
      </c>
      <c r="C98" s="0" t="n">
        <v>1</v>
      </c>
      <c r="D98" s="0" t="n">
        <v>6</v>
      </c>
      <c r="E98" s="0" t="n">
        <v>25</v>
      </c>
      <c r="F98" s="0" t="n">
        <v>15</v>
      </c>
      <c r="G98" s="0" t="n">
        <v>0.811</v>
      </c>
      <c r="I98" s="0" t="n">
        <f aca="false">C98</f>
        <v>1</v>
      </c>
      <c r="J98" s="0" t="n">
        <f aca="false">D98</f>
        <v>6</v>
      </c>
      <c r="K98" s="0" t="n">
        <f aca="false">E98</f>
        <v>25</v>
      </c>
      <c r="L98" s="0" t="n">
        <f aca="false">F98</f>
        <v>15</v>
      </c>
      <c r="M98" s="0" t="n">
        <f aca="false">$B$2</f>
        <v>18</v>
      </c>
      <c r="N98" s="0" t="n">
        <f aca="false">IF(AND(M98&gt;=B98,M98&lt;=B99),TREND(G98:G99,B98:B99,M98),TREND(G99:G100,B99:B100,M98))</f>
        <v>0.929</v>
      </c>
      <c r="O98" s="0" t="n">
        <v>94</v>
      </c>
      <c r="P98" s="0" t="n">
        <f aca="true">OFFSET(P98,2*$O98-2,-7)</f>
        <v>15</v>
      </c>
      <c r="Q98" s="0" t="n">
        <f aca="true">OFFSET(Q98,2*$O98-2,-7)</f>
        <v>6</v>
      </c>
      <c r="R98" s="0" t="n">
        <f aca="true">OFFSET(R98,2*$O98-2,-7)</f>
        <v>25</v>
      </c>
      <c r="S98" s="0" t="n">
        <f aca="true">OFFSET(S98,2*$O98-2,-7)</f>
        <v>30</v>
      </c>
      <c r="T98" s="0" t="n">
        <f aca="true">OFFSET(T98,2*$O98-2,-7)</f>
        <v>18</v>
      </c>
      <c r="U98" s="0" t="n">
        <f aca="true">OFFSET(U98,2*$O98-2,-7)</f>
        <v>1.43</v>
      </c>
    </row>
    <row r="99" customFormat="false" ht="12.75" hidden="false" customHeight="false" outlineLevel="0" collapsed="false">
      <c r="A99" s="0" t="s">
        <v>1301</v>
      </c>
      <c r="B99" s="0" t="n">
        <v>18</v>
      </c>
      <c r="C99" s="0" t="n">
        <v>1</v>
      </c>
      <c r="D99" s="0" t="n">
        <v>6</v>
      </c>
      <c r="E99" s="0" t="n">
        <v>25</v>
      </c>
      <c r="F99" s="0" t="n">
        <v>15</v>
      </c>
      <c r="G99" s="0" t="n">
        <v>0.929</v>
      </c>
      <c r="O99" s="0" t="n">
        <v>95</v>
      </c>
      <c r="P99" s="0" t="n">
        <f aca="true">OFFSET(P99,2*$O99-2,-7)</f>
        <v>30</v>
      </c>
      <c r="Q99" s="0" t="n">
        <f aca="true">OFFSET(Q99,2*$O99-2,-7)</f>
        <v>6</v>
      </c>
      <c r="R99" s="0" t="n">
        <f aca="true">OFFSET(R99,2*$O99-2,-7)</f>
        <v>25</v>
      </c>
      <c r="S99" s="0" t="n">
        <f aca="true">OFFSET(S99,2*$O99-2,-7)</f>
        <v>30</v>
      </c>
      <c r="T99" s="0" t="n">
        <f aca="true">OFFSET(T99,2*$O99-2,-7)</f>
        <v>18</v>
      </c>
      <c r="U99" s="0" t="n">
        <f aca="true">OFFSET(U99,2*$O99-2,-7)</f>
        <v>2.345</v>
      </c>
    </row>
    <row r="100" customFormat="false" ht="12.75" hidden="false" customHeight="false" outlineLevel="0" collapsed="false">
      <c r="A100" s="0" t="s">
        <v>1302</v>
      </c>
      <c r="B100" s="0" t="n">
        <v>20</v>
      </c>
      <c r="C100" s="0" t="n">
        <v>1</v>
      </c>
      <c r="D100" s="0" t="n">
        <v>6</v>
      </c>
      <c r="E100" s="0" t="n">
        <v>25</v>
      </c>
      <c r="F100" s="0" t="n">
        <v>15</v>
      </c>
      <c r="G100" s="0" t="n">
        <v>1.023</v>
      </c>
      <c r="O100" s="0" t="n">
        <v>96</v>
      </c>
      <c r="P100" s="0" t="n">
        <f aca="true">OFFSET(P100,2*$O100-2,-7)</f>
        <v>0</v>
      </c>
      <c r="Q100" s="0" t="n">
        <f aca="true">OFFSET(Q100,2*$O100-2,-7)</f>
        <v>12</v>
      </c>
      <c r="R100" s="0" t="n">
        <f aca="true">OFFSET(R100,2*$O100-2,-7)</f>
        <v>25</v>
      </c>
      <c r="S100" s="0" t="n">
        <f aca="true">OFFSET(S100,2*$O100-2,-7)</f>
        <v>30</v>
      </c>
      <c r="T100" s="0" t="n">
        <f aca="true">OFFSET(T100,2*$O100-2,-7)</f>
        <v>18</v>
      </c>
      <c r="U100" s="0" t="n">
        <f aca="true">OFFSET(U100,2*$O100-2,-7)</f>
        <v>0.267</v>
      </c>
      <c r="V100" s="0" t="n">
        <f aca="false">Q100</f>
        <v>12</v>
      </c>
      <c r="W100" s="0" t="n">
        <f aca="false">R100</f>
        <v>25</v>
      </c>
      <c r="X100" s="0" t="n">
        <f aca="false">S100</f>
        <v>30</v>
      </c>
      <c r="Y100" s="0" t="n">
        <f aca="false">T100</f>
        <v>18</v>
      </c>
      <c r="Z100" s="0" t="n">
        <f aca="false">$C$2</f>
        <v>15</v>
      </c>
      <c r="AA100" s="0" t="n">
        <f aca="false">IF(AND(Z100&gt;=P100,Z100&lt;=P101),TREND(U100:U101,P100:P101,Z100),IF(AND(Z100&gt;=P101,Z100&lt;=P102),TREND(U101:U102,P101:P102,Z100),TREND(U102:U103,P102:P103,Z100)))</f>
        <v>0.936</v>
      </c>
    </row>
    <row r="101" customFormat="false" ht="12.75" hidden="false" customHeight="false" outlineLevel="0" collapsed="false">
      <c r="A101" s="0" t="s">
        <v>1303</v>
      </c>
      <c r="B101" s="0" t="n">
        <v>16</v>
      </c>
      <c r="C101" s="0" t="n">
        <v>8</v>
      </c>
      <c r="D101" s="0" t="n">
        <v>6</v>
      </c>
      <c r="E101" s="0" t="n">
        <v>25</v>
      </c>
      <c r="F101" s="0" t="n">
        <v>15</v>
      </c>
      <c r="G101" s="0" t="n">
        <v>1.516</v>
      </c>
      <c r="I101" s="0" t="n">
        <f aca="false">C101</f>
        <v>8</v>
      </c>
      <c r="J101" s="0" t="n">
        <f aca="false">D101</f>
        <v>6</v>
      </c>
      <c r="K101" s="0" t="n">
        <f aca="false">E101</f>
        <v>25</v>
      </c>
      <c r="L101" s="0" t="n">
        <f aca="false">F101</f>
        <v>15</v>
      </c>
      <c r="M101" s="0" t="n">
        <f aca="false">$B$2</f>
        <v>18</v>
      </c>
      <c r="N101" s="0" t="n">
        <f aca="false">IF(AND(M101&gt;=B101,M101&lt;=B102),TREND(G101:G102,B101:B102,M101),TREND(G102:G103,B102:B103,M101))</f>
        <v>1.596</v>
      </c>
      <c r="O101" s="0" t="n">
        <v>97</v>
      </c>
      <c r="P101" s="0" t="n">
        <f aca="true">OFFSET(P101,2*$O101-2,-7)</f>
        <v>1</v>
      </c>
      <c r="Q101" s="0" t="n">
        <f aca="true">OFFSET(Q101,2*$O101-2,-7)</f>
        <v>12</v>
      </c>
      <c r="R101" s="0" t="n">
        <f aca="true">OFFSET(R101,2*$O101-2,-7)</f>
        <v>25</v>
      </c>
      <c r="S101" s="0" t="n">
        <f aca="true">OFFSET(S101,2*$O101-2,-7)</f>
        <v>30</v>
      </c>
      <c r="T101" s="0" t="n">
        <f aca="true">OFFSET(T101,2*$O101-2,-7)</f>
        <v>18</v>
      </c>
      <c r="U101" s="0" t="n">
        <f aca="true">OFFSET(U101,2*$O101-2,-7)</f>
        <v>0.346</v>
      </c>
    </row>
    <row r="102" customFormat="false" ht="12.75" hidden="false" customHeight="false" outlineLevel="0" collapsed="false">
      <c r="A102" s="0" t="s">
        <v>1304</v>
      </c>
      <c r="B102" s="0" t="n">
        <v>18</v>
      </c>
      <c r="C102" s="0" t="n">
        <v>8</v>
      </c>
      <c r="D102" s="0" t="n">
        <v>6</v>
      </c>
      <c r="E102" s="0" t="n">
        <v>25</v>
      </c>
      <c r="F102" s="0" t="n">
        <v>15</v>
      </c>
      <c r="G102" s="0" t="n">
        <v>1.596</v>
      </c>
      <c r="O102" s="0" t="n">
        <v>98</v>
      </c>
      <c r="P102" s="0" t="n">
        <f aca="true">OFFSET(P102,2*$O102-2,-7)</f>
        <v>8</v>
      </c>
      <c r="Q102" s="0" t="n">
        <f aca="true">OFFSET(Q102,2*$O102-2,-7)</f>
        <v>12</v>
      </c>
      <c r="R102" s="0" t="n">
        <f aca="true">OFFSET(R102,2*$O102-2,-7)</f>
        <v>25</v>
      </c>
      <c r="S102" s="0" t="n">
        <f aca="true">OFFSET(S102,2*$O102-2,-7)</f>
        <v>30</v>
      </c>
      <c r="T102" s="0" t="n">
        <f aca="true">OFFSET(T102,2*$O102-2,-7)</f>
        <v>18</v>
      </c>
      <c r="U102" s="0" t="n">
        <f aca="true">OFFSET(U102,2*$O102-2,-7)</f>
        <v>0.675</v>
      </c>
    </row>
    <row r="103" customFormat="false" ht="12.75" hidden="false" customHeight="false" outlineLevel="0" collapsed="false">
      <c r="A103" s="0" t="s">
        <v>1305</v>
      </c>
      <c r="B103" s="0" t="n">
        <v>20</v>
      </c>
      <c r="C103" s="0" t="n">
        <v>8</v>
      </c>
      <c r="D103" s="0" t="n">
        <v>6</v>
      </c>
      <c r="E103" s="0" t="n">
        <v>25</v>
      </c>
      <c r="F103" s="0" t="n">
        <v>15</v>
      </c>
      <c r="G103" s="0" t="n">
        <v>1.655</v>
      </c>
      <c r="O103" s="0" t="n">
        <v>99</v>
      </c>
      <c r="P103" s="0" t="n">
        <f aca="true">OFFSET(P103,2*$O103-2,-7)</f>
        <v>15</v>
      </c>
      <c r="Q103" s="0" t="n">
        <f aca="true">OFFSET(Q103,2*$O103-2,-7)</f>
        <v>12</v>
      </c>
      <c r="R103" s="0" t="n">
        <f aca="true">OFFSET(R103,2*$O103-2,-7)</f>
        <v>25</v>
      </c>
      <c r="S103" s="0" t="n">
        <f aca="true">OFFSET(S103,2*$O103-2,-7)</f>
        <v>30</v>
      </c>
      <c r="T103" s="0" t="n">
        <f aca="true">OFFSET(T103,2*$O103-2,-7)</f>
        <v>18</v>
      </c>
      <c r="U103" s="0" t="n">
        <f aca="true">OFFSET(U103,2*$O103-2,-7)</f>
        <v>0.936</v>
      </c>
    </row>
    <row r="104" customFormat="false" ht="12.75" hidden="false" customHeight="false" outlineLevel="0" collapsed="false">
      <c r="A104" s="0" t="s">
        <v>1306</v>
      </c>
      <c r="B104" s="0" t="n">
        <v>16</v>
      </c>
      <c r="C104" s="0" t="n">
        <v>15</v>
      </c>
      <c r="D104" s="0" t="n">
        <v>6</v>
      </c>
      <c r="E104" s="0" t="n">
        <v>25</v>
      </c>
      <c r="F104" s="0" t="n">
        <v>15</v>
      </c>
      <c r="G104" s="0" t="n">
        <v>2.088</v>
      </c>
      <c r="I104" s="0" t="n">
        <f aca="false">C104</f>
        <v>15</v>
      </c>
      <c r="J104" s="0" t="n">
        <f aca="false">D104</f>
        <v>6</v>
      </c>
      <c r="K104" s="0" t="n">
        <f aca="false">E104</f>
        <v>25</v>
      </c>
      <c r="L104" s="0" t="n">
        <f aca="false">F104</f>
        <v>15</v>
      </c>
      <c r="M104" s="0" t="n">
        <f aca="false">$B$2</f>
        <v>18</v>
      </c>
      <c r="N104" s="0" t="n">
        <f aca="false">IF(AND(M104&gt;=B104,M104&lt;=B105),TREND(G104:G105,B104:B105,M104),TREND(G105:G106,B105:B106,M104))</f>
        <v>2.126</v>
      </c>
      <c r="O104" s="0" t="n">
        <v>100</v>
      </c>
      <c r="P104" s="0" t="n">
        <f aca="true">OFFSET(P104,2*$O104-2,-7)</f>
        <v>30</v>
      </c>
      <c r="Q104" s="0" t="n">
        <f aca="true">OFFSET(Q104,2*$O104-2,-7)</f>
        <v>12</v>
      </c>
      <c r="R104" s="0" t="n">
        <f aca="true">OFFSET(R104,2*$O104-2,-7)</f>
        <v>25</v>
      </c>
      <c r="S104" s="0" t="n">
        <f aca="true">OFFSET(S104,2*$O104-2,-7)</f>
        <v>30</v>
      </c>
      <c r="T104" s="0" t="n">
        <f aca="true">OFFSET(T104,2*$O104-2,-7)</f>
        <v>18</v>
      </c>
      <c r="U104" s="0" t="n">
        <f aca="true">OFFSET(U104,2*$O104-2,-7)</f>
        <v>1.429</v>
      </c>
    </row>
    <row r="105" customFormat="false" ht="12.75" hidden="false" customHeight="false" outlineLevel="0" collapsed="false">
      <c r="A105" s="0" t="s">
        <v>1307</v>
      </c>
      <c r="B105" s="0" t="n">
        <v>18</v>
      </c>
      <c r="C105" s="0" t="n">
        <v>15</v>
      </c>
      <c r="D105" s="0" t="n">
        <v>6</v>
      </c>
      <c r="E105" s="0" t="n">
        <v>25</v>
      </c>
      <c r="F105" s="0" t="n">
        <v>15</v>
      </c>
      <c r="G105" s="0" t="n">
        <v>2.126</v>
      </c>
      <c r="O105" s="0" t="n">
        <v>101</v>
      </c>
      <c r="P105" s="0" t="n">
        <f aca="true">OFFSET(P105,2*$O105-2,-7)</f>
        <v>0</v>
      </c>
      <c r="Q105" s="0" t="n">
        <f aca="true">OFFSET(Q105,2*$O105-2,-7)</f>
        <v>1</v>
      </c>
      <c r="R105" s="0" t="n">
        <f aca="true">OFFSET(R105,2*$O105-2,-7)</f>
        <v>40</v>
      </c>
      <c r="S105" s="0" t="n">
        <f aca="true">OFFSET(S105,2*$O105-2,-7)</f>
        <v>30</v>
      </c>
      <c r="T105" s="0" t="n">
        <f aca="true">OFFSET(T105,2*$O105-2,-7)</f>
        <v>18</v>
      </c>
      <c r="U105" s="0" t="n">
        <f aca="true">OFFSET(U105,2*$O105-2,-7)</f>
        <v>0.444</v>
      </c>
      <c r="V105" s="0" t="n">
        <f aca="false">Q105</f>
        <v>1</v>
      </c>
      <c r="W105" s="0" t="n">
        <f aca="false">R105</f>
        <v>40</v>
      </c>
      <c r="X105" s="0" t="n">
        <f aca="false">S105</f>
        <v>30</v>
      </c>
      <c r="Y105" s="0" t="n">
        <f aca="false">T105</f>
        <v>18</v>
      </c>
      <c r="Z105" s="0" t="n">
        <f aca="false">$C$2</f>
        <v>15</v>
      </c>
      <c r="AA105" s="0" t="n">
        <f aca="false">IF(AND(Z105&gt;=P105,Z105&lt;=P106),TREND(U105:U106,P105:P106,Z105),IF(AND(Z105&gt;=P106,Z105&lt;=P107),TREND(U106:U107,P106:P107,Z105),TREND(U107:U108,P107:P108,Z105)))</f>
        <v>6.259</v>
      </c>
    </row>
    <row r="106" customFormat="false" ht="12.75" hidden="false" customHeight="false" outlineLevel="0" collapsed="false">
      <c r="A106" s="0" t="s">
        <v>1308</v>
      </c>
      <c r="B106" s="0" t="n">
        <v>20</v>
      </c>
      <c r="C106" s="0" t="n">
        <v>15</v>
      </c>
      <c r="D106" s="0" t="n">
        <v>6</v>
      </c>
      <c r="E106" s="0" t="n">
        <v>25</v>
      </c>
      <c r="F106" s="0" t="n">
        <v>15</v>
      </c>
      <c r="G106" s="0" t="n">
        <v>2.151</v>
      </c>
      <c r="O106" s="0" t="n">
        <v>102</v>
      </c>
      <c r="P106" s="0" t="n">
        <f aca="true">OFFSET(P106,2*$O106-2,-7)</f>
        <v>1</v>
      </c>
      <c r="Q106" s="0" t="n">
        <f aca="true">OFFSET(Q106,2*$O106-2,-7)</f>
        <v>1</v>
      </c>
      <c r="R106" s="0" t="n">
        <f aca="true">OFFSET(R106,2*$O106-2,-7)</f>
        <v>40</v>
      </c>
      <c r="S106" s="0" t="n">
        <f aca="true">OFFSET(S106,2*$O106-2,-7)</f>
        <v>30</v>
      </c>
      <c r="T106" s="0" t="n">
        <f aca="true">OFFSET(T106,2*$O106-2,-7)</f>
        <v>18</v>
      </c>
      <c r="U106" s="0" t="n">
        <f aca="true">OFFSET(U106,2*$O106-2,-7)</f>
        <v>1.128</v>
      </c>
    </row>
    <row r="107" customFormat="false" ht="12.75" hidden="false" customHeight="false" outlineLevel="0" collapsed="false">
      <c r="A107" s="0" t="s">
        <v>1309</v>
      </c>
      <c r="B107" s="0" t="n">
        <v>16</v>
      </c>
      <c r="C107" s="0" t="n">
        <v>30</v>
      </c>
      <c r="D107" s="0" t="n">
        <v>6</v>
      </c>
      <c r="E107" s="0" t="n">
        <v>25</v>
      </c>
      <c r="F107" s="0" t="n">
        <v>15</v>
      </c>
      <c r="G107" s="0" t="n">
        <v>3.168</v>
      </c>
      <c r="I107" s="0" t="n">
        <f aca="false">C107</f>
        <v>30</v>
      </c>
      <c r="J107" s="0" t="n">
        <f aca="false">D107</f>
        <v>6</v>
      </c>
      <c r="K107" s="0" t="n">
        <f aca="false">E107</f>
        <v>25</v>
      </c>
      <c r="L107" s="0" t="n">
        <f aca="false">F107</f>
        <v>15</v>
      </c>
      <c r="M107" s="0" t="n">
        <f aca="false">$B$2</f>
        <v>18</v>
      </c>
      <c r="N107" s="0" t="n">
        <f aca="false">IF(AND(M107&gt;=B107,M107&lt;=B108),TREND(G107:G108,B107:B108,M107),TREND(G108:G109,B108:B109,M107))</f>
        <v>3.14</v>
      </c>
      <c r="O107" s="0" t="n">
        <v>103</v>
      </c>
      <c r="P107" s="0" t="n">
        <f aca="true">OFFSET(P107,2*$O107-2,-7)</f>
        <v>8</v>
      </c>
      <c r="Q107" s="0" t="n">
        <f aca="true">OFFSET(Q107,2*$O107-2,-7)</f>
        <v>1</v>
      </c>
      <c r="R107" s="0" t="n">
        <f aca="true">OFFSET(R107,2*$O107-2,-7)</f>
        <v>40</v>
      </c>
      <c r="S107" s="0" t="n">
        <f aca="true">OFFSET(S107,2*$O107-2,-7)</f>
        <v>30</v>
      </c>
      <c r="T107" s="0" t="n">
        <f aca="true">OFFSET(T107,2*$O107-2,-7)</f>
        <v>18</v>
      </c>
      <c r="U107" s="0" t="n">
        <f aca="true">OFFSET(U107,2*$O107-2,-7)</f>
        <v>3.853</v>
      </c>
    </row>
    <row r="108" customFormat="false" ht="12.75" hidden="false" customHeight="false" outlineLevel="0" collapsed="false">
      <c r="A108" s="0" t="s">
        <v>1310</v>
      </c>
      <c r="B108" s="0" t="n">
        <v>18</v>
      </c>
      <c r="C108" s="0" t="n">
        <v>30</v>
      </c>
      <c r="D108" s="0" t="n">
        <v>6</v>
      </c>
      <c r="E108" s="0" t="n">
        <v>25</v>
      </c>
      <c r="F108" s="0" t="n">
        <v>15</v>
      </c>
      <c r="G108" s="0" t="n">
        <v>3.14</v>
      </c>
      <c r="O108" s="0" t="n">
        <v>104</v>
      </c>
      <c r="P108" s="0" t="n">
        <f aca="true">OFFSET(P108,2*$O108-2,-7)</f>
        <v>15</v>
      </c>
      <c r="Q108" s="0" t="n">
        <f aca="true">OFFSET(Q108,2*$O108-2,-7)</f>
        <v>1</v>
      </c>
      <c r="R108" s="0" t="n">
        <f aca="true">OFFSET(R108,2*$O108-2,-7)</f>
        <v>40</v>
      </c>
      <c r="S108" s="0" t="n">
        <f aca="true">OFFSET(S108,2*$O108-2,-7)</f>
        <v>30</v>
      </c>
      <c r="T108" s="0" t="n">
        <f aca="true">OFFSET(T108,2*$O108-2,-7)</f>
        <v>18</v>
      </c>
      <c r="U108" s="0" t="n">
        <f aca="true">OFFSET(U108,2*$O108-2,-7)</f>
        <v>6.259</v>
      </c>
    </row>
    <row r="109" customFormat="false" ht="12.75" hidden="false" customHeight="false" outlineLevel="0" collapsed="false">
      <c r="A109" s="0" t="s">
        <v>1311</v>
      </c>
      <c r="B109" s="0" t="n">
        <v>20</v>
      </c>
      <c r="C109" s="0" t="n">
        <v>30</v>
      </c>
      <c r="D109" s="0" t="n">
        <v>6</v>
      </c>
      <c r="E109" s="0" t="n">
        <v>25</v>
      </c>
      <c r="F109" s="0" t="n">
        <v>15</v>
      </c>
      <c r="G109" s="0" t="n">
        <v>3.099</v>
      </c>
      <c r="O109" s="0" t="n">
        <v>105</v>
      </c>
      <c r="P109" s="0" t="n">
        <f aca="true">OFFSET(P109,2*$O109-2,-7)</f>
        <v>30</v>
      </c>
      <c r="Q109" s="0" t="n">
        <f aca="true">OFFSET(Q109,2*$O109-2,-7)</f>
        <v>1</v>
      </c>
      <c r="R109" s="0" t="n">
        <f aca="true">OFFSET(R109,2*$O109-2,-7)</f>
        <v>40</v>
      </c>
      <c r="S109" s="0" t="n">
        <f aca="true">OFFSET(S109,2*$O109-2,-7)</f>
        <v>30</v>
      </c>
      <c r="T109" s="0" t="n">
        <f aca="true">OFFSET(T109,2*$O109-2,-7)</f>
        <v>18</v>
      </c>
      <c r="U109" s="0" t="n">
        <f aca="true">OFFSET(U109,2*$O109-2,-7)</f>
        <v>11.176</v>
      </c>
    </row>
    <row r="110" customFormat="false" ht="12.75" hidden="false" customHeight="false" outlineLevel="0" collapsed="false">
      <c r="A110" s="0" t="s">
        <v>1312</v>
      </c>
      <c r="B110" s="0" t="n">
        <v>16</v>
      </c>
      <c r="C110" s="0" t="n">
        <v>0</v>
      </c>
      <c r="D110" s="0" t="n">
        <v>12</v>
      </c>
      <c r="E110" s="0" t="n">
        <v>25</v>
      </c>
      <c r="F110" s="0" t="n">
        <v>15</v>
      </c>
      <c r="G110" s="0" t="n">
        <v>0.629</v>
      </c>
      <c r="I110" s="0" t="n">
        <f aca="false">C110</f>
        <v>0</v>
      </c>
      <c r="J110" s="0" t="n">
        <f aca="false">D110</f>
        <v>12</v>
      </c>
      <c r="K110" s="0" t="n">
        <f aca="false">E110</f>
        <v>25</v>
      </c>
      <c r="L110" s="0" t="n">
        <f aca="false">F110</f>
        <v>15</v>
      </c>
      <c r="M110" s="0" t="n">
        <f aca="false">$B$2</f>
        <v>18</v>
      </c>
      <c r="N110" s="0" t="n">
        <f aca="false">IF(AND(M110&gt;=B110,M110&lt;=B111),TREND(G110:G111,B110:B111,M110),TREND(G111:G112,B111:B112,M110))</f>
        <v>0.761</v>
      </c>
      <c r="O110" s="0" t="n">
        <v>106</v>
      </c>
      <c r="P110" s="0" t="n">
        <f aca="true">OFFSET(P110,2*$O110-2,-7)</f>
        <v>0</v>
      </c>
      <c r="Q110" s="0" t="n">
        <f aca="true">OFFSET(Q110,2*$O110-2,-7)</f>
        <v>3</v>
      </c>
      <c r="R110" s="0" t="n">
        <f aca="true">OFFSET(R110,2*$O110-2,-7)</f>
        <v>40</v>
      </c>
      <c r="S110" s="0" t="n">
        <f aca="true">OFFSET(S110,2*$O110-2,-7)</f>
        <v>30</v>
      </c>
      <c r="T110" s="0" t="n">
        <f aca="true">OFFSET(T110,2*$O110-2,-7)</f>
        <v>18</v>
      </c>
      <c r="U110" s="0" t="n">
        <f aca="true">OFFSET(U110,2*$O110-2,-7)</f>
        <v>0.446</v>
      </c>
      <c r="V110" s="0" t="n">
        <f aca="false">Q110</f>
        <v>3</v>
      </c>
      <c r="W110" s="0" t="n">
        <f aca="false">R110</f>
        <v>40</v>
      </c>
      <c r="X110" s="0" t="n">
        <f aca="false">S110</f>
        <v>30</v>
      </c>
      <c r="Y110" s="0" t="n">
        <f aca="false">T110</f>
        <v>18</v>
      </c>
      <c r="Z110" s="0" t="n">
        <f aca="false">$C$2</f>
        <v>15</v>
      </c>
      <c r="AA110" s="0" t="n">
        <f aca="false">IF(AND(Z110&gt;=P110,Z110&lt;=P111),TREND(U110:U111,P110:P111,Z110),IF(AND(Z110&gt;=P111,Z110&lt;=P112),TREND(U111:U112,P111:P112,Z110),TREND(U112:U113,P112:P113,Z110)))</f>
        <v>2.763</v>
      </c>
    </row>
    <row r="111" customFormat="false" ht="12.75" hidden="false" customHeight="false" outlineLevel="0" collapsed="false">
      <c r="A111" s="0" t="s">
        <v>1313</v>
      </c>
      <c r="B111" s="0" t="n">
        <v>18</v>
      </c>
      <c r="C111" s="0" t="n">
        <v>0</v>
      </c>
      <c r="D111" s="0" t="n">
        <v>12</v>
      </c>
      <c r="E111" s="0" t="n">
        <v>25</v>
      </c>
      <c r="F111" s="0" t="n">
        <v>15</v>
      </c>
      <c r="G111" s="0" t="n">
        <v>0.761</v>
      </c>
      <c r="O111" s="0" t="n">
        <v>107</v>
      </c>
      <c r="P111" s="0" t="n">
        <f aca="true">OFFSET(P111,2*$O111-2,-7)</f>
        <v>1</v>
      </c>
      <c r="Q111" s="0" t="n">
        <f aca="true">OFFSET(Q111,2*$O111-2,-7)</f>
        <v>3</v>
      </c>
      <c r="R111" s="0" t="n">
        <f aca="true">OFFSET(R111,2*$O111-2,-7)</f>
        <v>40</v>
      </c>
      <c r="S111" s="0" t="n">
        <f aca="true">OFFSET(S111,2*$O111-2,-7)</f>
        <v>30</v>
      </c>
      <c r="T111" s="0" t="n">
        <f aca="true">OFFSET(T111,2*$O111-2,-7)</f>
        <v>18</v>
      </c>
      <c r="U111" s="0" t="n">
        <f aca="true">OFFSET(U111,2*$O111-2,-7)</f>
        <v>0.744</v>
      </c>
    </row>
    <row r="112" customFormat="false" ht="12.75" hidden="false" customHeight="false" outlineLevel="0" collapsed="false">
      <c r="A112" s="0" t="s">
        <v>1314</v>
      </c>
      <c r="B112" s="0" t="n">
        <v>20</v>
      </c>
      <c r="C112" s="0" t="n">
        <v>0</v>
      </c>
      <c r="D112" s="0" t="n">
        <v>12</v>
      </c>
      <c r="E112" s="0" t="n">
        <v>25</v>
      </c>
      <c r="F112" s="0" t="n">
        <v>15</v>
      </c>
      <c r="G112" s="0" t="n">
        <v>0.865</v>
      </c>
      <c r="O112" s="0" t="n">
        <v>108</v>
      </c>
      <c r="P112" s="0" t="n">
        <f aca="true">OFFSET(P112,2*$O112-2,-7)</f>
        <v>8</v>
      </c>
      <c r="Q112" s="0" t="n">
        <f aca="true">OFFSET(Q112,2*$O112-2,-7)</f>
        <v>3</v>
      </c>
      <c r="R112" s="0" t="n">
        <f aca="true">OFFSET(R112,2*$O112-2,-7)</f>
        <v>40</v>
      </c>
      <c r="S112" s="0" t="n">
        <f aca="true">OFFSET(S112,2*$O112-2,-7)</f>
        <v>30</v>
      </c>
      <c r="T112" s="0" t="n">
        <f aca="true">OFFSET(T112,2*$O112-2,-7)</f>
        <v>18</v>
      </c>
      <c r="U112" s="0" t="n">
        <f aca="true">OFFSET(U112,2*$O112-2,-7)</f>
        <v>1.869</v>
      </c>
    </row>
    <row r="113" customFormat="false" ht="12.75" hidden="false" customHeight="false" outlineLevel="0" collapsed="false">
      <c r="A113" s="0" t="s">
        <v>1315</v>
      </c>
      <c r="B113" s="0" t="n">
        <v>16</v>
      </c>
      <c r="C113" s="0" t="n">
        <v>1</v>
      </c>
      <c r="D113" s="0" t="n">
        <v>12</v>
      </c>
      <c r="E113" s="0" t="n">
        <v>25</v>
      </c>
      <c r="F113" s="0" t="n">
        <v>15</v>
      </c>
      <c r="G113" s="0" t="n">
        <v>0.731</v>
      </c>
      <c r="I113" s="0" t="n">
        <f aca="false">C113</f>
        <v>1</v>
      </c>
      <c r="J113" s="0" t="n">
        <f aca="false">D113</f>
        <v>12</v>
      </c>
      <c r="K113" s="0" t="n">
        <f aca="false">E113</f>
        <v>25</v>
      </c>
      <c r="L113" s="0" t="n">
        <f aca="false">F113</f>
        <v>15</v>
      </c>
      <c r="M113" s="0" t="n">
        <f aca="false">$B$2</f>
        <v>18</v>
      </c>
      <c r="N113" s="0" t="n">
        <f aca="false">IF(AND(M113&gt;=B113,M113&lt;=B114),TREND(G113:G114,B113:B114,M113),TREND(G114:G115,B114:B115,M113))</f>
        <v>0.854</v>
      </c>
      <c r="O113" s="0" t="n">
        <v>109</v>
      </c>
      <c r="P113" s="0" t="n">
        <f aca="true">OFFSET(P113,2*$O113-2,-7)</f>
        <v>15</v>
      </c>
      <c r="Q113" s="0" t="n">
        <f aca="true">OFFSET(Q113,2*$O113-2,-7)</f>
        <v>3</v>
      </c>
      <c r="R113" s="0" t="n">
        <f aca="true">OFFSET(R113,2*$O113-2,-7)</f>
        <v>40</v>
      </c>
      <c r="S113" s="0" t="n">
        <f aca="true">OFFSET(S113,2*$O113-2,-7)</f>
        <v>30</v>
      </c>
      <c r="T113" s="0" t="n">
        <f aca="true">OFFSET(T113,2*$O113-2,-7)</f>
        <v>18</v>
      </c>
      <c r="U113" s="0" t="n">
        <f aca="true">OFFSET(U113,2*$O113-2,-7)</f>
        <v>2.763</v>
      </c>
    </row>
    <row r="114" customFormat="false" ht="12.75" hidden="false" customHeight="false" outlineLevel="0" collapsed="false">
      <c r="A114" s="0" t="s">
        <v>1316</v>
      </c>
      <c r="B114" s="0" t="n">
        <v>18</v>
      </c>
      <c r="C114" s="0" t="n">
        <v>1</v>
      </c>
      <c r="D114" s="0" t="n">
        <v>12</v>
      </c>
      <c r="E114" s="0" t="n">
        <v>25</v>
      </c>
      <c r="F114" s="0" t="n">
        <v>15</v>
      </c>
      <c r="G114" s="0" t="n">
        <v>0.854</v>
      </c>
      <c r="O114" s="0" t="n">
        <v>110</v>
      </c>
      <c r="P114" s="0" t="n">
        <f aca="true">OFFSET(P114,2*$O114-2,-7)</f>
        <v>30</v>
      </c>
      <c r="Q114" s="0" t="n">
        <f aca="true">OFFSET(Q114,2*$O114-2,-7)</f>
        <v>3</v>
      </c>
      <c r="R114" s="0" t="n">
        <f aca="true">OFFSET(R114,2*$O114-2,-7)</f>
        <v>40</v>
      </c>
      <c r="S114" s="0" t="n">
        <f aca="true">OFFSET(S114,2*$O114-2,-7)</f>
        <v>30</v>
      </c>
      <c r="T114" s="0" t="n">
        <f aca="true">OFFSET(T114,2*$O114-2,-7)</f>
        <v>18</v>
      </c>
      <c r="U114" s="0" t="n">
        <f aca="true">OFFSET(U114,2*$O114-2,-7)</f>
        <v>4.572</v>
      </c>
    </row>
    <row r="115" customFormat="false" ht="12.75" hidden="false" customHeight="false" outlineLevel="0" collapsed="false">
      <c r="A115" s="0" t="s">
        <v>1317</v>
      </c>
      <c r="B115" s="0" t="n">
        <v>20</v>
      </c>
      <c r="C115" s="0" t="n">
        <v>1</v>
      </c>
      <c r="D115" s="0" t="n">
        <v>12</v>
      </c>
      <c r="E115" s="0" t="n">
        <v>25</v>
      </c>
      <c r="F115" s="0" t="n">
        <v>15</v>
      </c>
      <c r="G115" s="0" t="n">
        <v>0.952</v>
      </c>
      <c r="O115" s="0" t="n">
        <v>111</v>
      </c>
      <c r="P115" s="0" t="n">
        <f aca="true">OFFSET(P115,2*$O115-2,-7)</f>
        <v>0</v>
      </c>
      <c r="Q115" s="0" t="n">
        <f aca="true">OFFSET(Q115,2*$O115-2,-7)</f>
        <v>6</v>
      </c>
      <c r="R115" s="0" t="n">
        <f aca="true">OFFSET(R115,2*$O115-2,-7)</f>
        <v>40</v>
      </c>
      <c r="S115" s="0" t="n">
        <f aca="true">OFFSET(S115,2*$O115-2,-7)</f>
        <v>30</v>
      </c>
      <c r="T115" s="0" t="n">
        <f aca="true">OFFSET(T115,2*$O115-2,-7)</f>
        <v>18</v>
      </c>
      <c r="U115" s="0" t="n">
        <f aca="true">OFFSET(U115,2*$O115-2,-7)</f>
        <v>0.455</v>
      </c>
      <c r="V115" s="0" t="n">
        <f aca="false">Q115</f>
        <v>6</v>
      </c>
      <c r="W115" s="0" t="n">
        <f aca="false">R115</f>
        <v>40</v>
      </c>
      <c r="X115" s="0" t="n">
        <f aca="false">S115</f>
        <v>30</v>
      </c>
      <c r="Y115" s="0" t="n">
        <f aca="false">T115</f>
        <v>18</v>
      </c>
      <c r="Z115" s="0" t="n">
        <f aca="false">$C$2</f>
        <v>15</v>
      </c>
      <c r="AA115" s="0" t="n">
        <f aca="false">IF(AND(Z115&gt;=P115,Z115&lt;=P116),TREND(U115:U116,P115:P116,Z115),IF(AND(Z115&gt;=P116,Z115&lt;=P117),TREND(U116:U117,P116:P117,Z115),TREND(U117:U118,P117:P118,Z115)))</f>
        <v>1.79</v>
      </c>
    </row>
    <row r="116" customFormat="false" ht="12.75" hidden="false" customHeight="false" outlineLevel="0" collapsed="false">
      <c r="A116" s="0" t="s">
        <v>1318</v>
      </c>
      <c r="B116" s="0" t="n">
        <v>16</v>
      </c>
      <c r="C116" s="0" t="n">
        <v>8</v>
      </c>
      <c r="D116" s="0" t="n">
        <v>12</v>
      </c>
      <c r="E116" s="0" t="n">
        <v>25</v>
      </c>
      <c r="F116" s="0" t="n">
        <v>15</v>
      </c>
      <c r="G116" s="0" t="n">
        <v>1.152</v>
      </c>
      <c r="I116" s="0" t="n">
        <f aca="false">C116</f>
        <v>8</v>
      </c>
      <c r="J116" s="0" t="n">
        <f aca="false">D116</f>
        <v>12</v>
      </c>
      <c r="K116" s="0" t="n">
        <f aca="false">E116</f>
        <v>25</v>
      </c>
      <c r="L116" s="0" t="n">
        <f aca="false">F116</f>
        <v>15</v>
      </c>
      <c r="M116" s="0" t="n">
        <f aca="false">$B$2</f>
        <v>18</v>
      </c>
      <c r="N116" s="0" t="n">
        <f aca="false">IF(AND(M116&gt;=B116,M116&lt;=B117),TREND(G116:G117,B116:B117,M116),TREND(G117:G118,B117:B118,M116))</f>
        <v>1.256</v>
      </c>
      <c r="O116" s="0" t="n">
        <v>112</v>
      </c>
      <c r="P116" s="0" t="n">
        <f aca="true">OFFSET(P116,2*$O116-2,-7)</f>
        <v>1</v>
      </c>
      <c r="Q116" s="0" t="n">
        <f aca="true">OFFSET(Q116,2*$O116-2,-7)</f>
        <v>6</v>
      </c>
      <c r="R116" s="0" t="n">
        <f aca="true">OFFSET(R116,2*$O116-2,-7)</f>
        <v>40</v>
      </c>
      <c r="S116" s="0" t="n">
        <f aca="true">OFFSET(S116,2*$O116-2,-7)</f>
        <v>30</v>
      </c>
      <c r="T116" s="0" t="n">
        <f aca="true">OFFSET(T116,2*$O116-2,-7)</f>
        <v>18</v>
      </c>
      <c r="U116" s="0" t="n">
        <f aca="true">OFFSET(U116,2*$O116-2,-7)</f>
        <v>0.623</v>
      </c>
    </row>
    <row r="117" customFormat="false" ht="12.75" hidden="false" customHeight="false" outlineLevel="0" collapsed="false">
      <c r="A117" s="0" t="s">
        <v>1319</v>
      </c>
      <c r="B117" s="0" t="n">
        <v>18</v>
      </c>
      <c r="C117" s="0" t="n">
        <v>8</v>
      </c>
      <c r="D117" s="0" t="n">
        <v>12</v>
      </c>
      <c r="E117" s="0" t="n">
        <v>25</v>
      </c>
      <c r="F117" s="0" t="n">
        <v>15</v>
      </c>
      <c r="G117" s="0" t="n">
        <v>1.256</v>
      </c>
      <c r="O117" s="0" t="n">
        <v>113</v>
      </c>
      <c r="P117" s="0" t="n">
        <f aca="true">OFFSET(P117,2*$O117-2,-7)</f>
        <v>8</v>
      </c>
      <c r="Q117" s="0" t="n">
        <f aca="true">OFFSET(Q117,2*$O117-2,-7)</f>
        <v>6</v>
      </c>
      <c r="R117" s="0" t="n">
        <f aca="true">OFFSET(R117,2*$O117-2,-7)</f>
        <v>40</v>
      </c>
      <c r="S117" s="0" t="n">
        <f aca="true">OFFSET(S117,2*$O117-2,-7)</f>
        <v>30</v>
      </c>
      <c r="T117" s="0" t="n">
        <f aca="true">OFFSET(T117,2*$O117-2,-7)</f>
        <v>18</v>
      </c>
      <c r="U117" s="0" t="n">
        <f aca="true">OFFSET(U117,2*$O117-2,-7)</f>
        <v>1.279</v>
      </c>
    </row>
    <row r="118" customFormat="false" ht="12.75" hidden="false" customHeight="false" outlineLevel="0" collapsed="false">
      <c r="A118" s="0" t="s">
        <v>1320</v>
      </c>
      <c r="B118" s="0" t="n">
        <v>20</v>
      </c>
      <c r="C118" s="0" t="n">
        <v>8</v>
      </c>
      <c r="D118" s="0" t="n">
        <v>12</v>
      </c>
      <c r="E118" s="0" t="n">
        <v>25</v>
      </c>
      <c r="F118" s="0" t="n">
        <v>15</v>
      </c>
      <c r="G118" s="0" t="n">
        <v>1.334</v>
      </c>
      <c r="O118" s="0" t="n">
        <v>114</v>
      </c>
      <c r="P118" s="0" t="n">
        <f aca="true">OFFSET(P118,2*$O118-2,-7)</f>
        <v>15</v>
      </c>
      <c r="Q118" s="0" t="n">
        <f aca="true">OFFSET(Q118,2*$O118-2,-7)</f>
        <v>6</v>
      </c>
      <c r="R118" s="0" t="n">
        <f aca="true">OFFSET(R118,2*$O118-2,-7)</f>
        <v>40</v>
      </c>
      <c r="S118" s="0" t="n">
        <f aca="true">OFFSET(S118,2*$O118-2,-7)</f>
        <v>30</v>
      </c>
      <c r="T118" s="0" t="n">
        <f aca="true">OFFSET(T118,2*$O118-2,-7)</f>
        <v>18</v>
      </c>
      <c r="U118" s="0" t="n">
        <f aca="true">OFFSET(U118,2*$O118-2,-7)</f>
        <v>1.79</v>
      </c>
    </row>
    <row r="119" customFormat="false" ht="12.75" hidden="false" customHeight="false" outlineLevel="0" collapsed="false">
      <c r="A119" s="0" t="s">
        <v>1321</v>
      </c>
      <c r="B119" s="0" t="n">
        <v>16</v>
      </c>
      <c r="C119" s="0" t="n">
        <v>15</v>
      </c>
      <c r="D119" s="0" t="n">
        <v>12</v>
      </c>
      <c r="E119" s="0" t="n">
        <v>25</v>
      </c>
      <c r="F119" s="0" t="n">
        <v>15</v>
      </c>
      <c r="G119" s="0" t="n">
        <v>1.473</v>
      </c>
      <c r="I119" s="0" t="n">
        <f aca="false">C119</f>
        <v>15</v>
      </c>
      <c r="J119" s="0" t="n">
        <f aca="false">D119</f>
        <v>12</v>
      </c>
      <c r="K119" s="0" t="n">
        <f aca="false">E119</f>
        <v>25</v>
      </c>
      <c r="L119" s="0" t="n">
        <f aca="false">F119</f>
        <v>15</v>
      </c>
      <c r="M119" s="0" t="n">
        <f aca="false">$B$2</f>
        <v>18</v>
      </c>
      <c r="N119" s="0" t="n">
        <f aca="false">IF(AND(M119&gt;=B119,M119&lt;=B120),TREND(G119:G120,B119:B120,M119),TREND(G120:G121,B120:B121,M119))</f>
        <v>1.556</v>
      </c>
      <c r="O119" s="0" t="n">
        <v>115</v>
      </c>
      <c r="P119" s="0" t="n">
        <f aca="true">OFFSET(P119,2*$O119-2,-7)</f>
        <v>30</v>
      </c>
      <c r="Q119" s="0" t="n">
        <f aca="true">OFFSET(Q119,2*$O119-2,-7)</f>
        <v>6</v>
      </c>
      <c r="R119" s="0" t="n">
        <f aca="true">OFFSET(R119,2*$O119-2,-7)</f>
        <v>40</v>
      </c>
      <c r="S119" s="0" t="n">
        <f aca="true">OFFSET(S119,2*$O119-2,-7)</f>
        <v>30</v>
      </c>
      <c r="T119" s="0" t="n">
        <f aca="true">OFFSET(T119,2*$O119-2,-7)</f>
        <v>18</v>
      </c>
      <c r="U119" s="0" t="n">
        <f aca="true">OFFSET(U119,2*$O119-2,-7)</f>
        <v>2.763</v>
      </c>
    </row>
    <row r="120" customFormat="false" ht="12.75" hidden="false" customHeight="false" outlineLevel="0" collapsed="false">
      <c r="A120" s="0" t="s">
        <v>1322</v>
      </c>
      <c r="B120" s="0" t="n">
        <v>18</v>
      </c>
      <c r="C120" s="0" t="n">
        <v>15</v>
      </c>
      <c r="D120" s="0" t="n">
        <v>12</v>
      </c>
      <c r="E120" s="0" t="n">
        <v>25</v>
      </c>
      <c r="F120" s="0" t="n">
        <v>15</v>
      </c>
      <c r="G120" s="0" t="n">
        <v>1.556</v>
      </c>
      <c r="O120" s="0" t="n">
        <v>116</v>
      </c>
      <c r="P120" s="0" t="n">
        <f aca="true">OFFSET(P120,2*$O120-2,-7)</f>
        <v>0</v>
      </c>
      <c r="Q120" s="0" t="n">
        <f aca="true">OFFSET(Q120,2*$O120-2,-7)</f>
        <v>12</v>
      </c>
      <c r="R120" s="0" t="n">
        <f aca="true">OFFSET(R120,2*$O120-2,-7)</f>
        <v>40</v>
      </c>
      <c r="S120" s="0" t="n">
        <f aca="true">OFFSET(S120,2*$O120-2,-7)</f>
        <v>30</v>
      </c>
      <c r="T120" s="0" t="n">
        <f aca="true">OFFSET(T120,2*$O120-2,-7)</f>
        <v>18</v>
      </c>
      <c r="U120" s="0" t="n">
        <f aca="true">OFFSET(U120,2*$O120-2,-7)</f>
        <v>0.48</v>
      </c>
      <c r="V120" s="0" t="n">
        <f aca="false">Q120</f>
        <v>12</v>
      </c>
      <c r="W120" s="0" t="n">
        <f aca="false">R120</f>
        <v>40</v>
      </c>
      <c r="X120" s="0" t="n">
        <f aca="false">S120</f>
        <v>30</v>
      </c>
      <c r="Y120" s="0" t="n">
        <f aca="false">T120</f>
        <v>18</v>
      </c>
      <c r="Z120" s="0" t="n">
        <f aca="false">$C$2</f>
        <v>15</v>
      </c>
      <c r="AA120" s="0" t="n">
        <f aca="false">IF(AND(Z120&gt;=P120,Z120&lt;=P121),TREND(U120:U121,P120:P121,Z120),IF(AND(Z120&gt;=P121,Z120&lt;=P122),TREND(U121:U122,P121:P122,Z120),TREND(U122:U123,P122:P123,Z120)))</f>
        <v>1.24</v>
      </c>
    </row>
    <row r="121" customFormat="false" ht="12.75" hidden="false" customHeight="false" outlineLevel="0" collapsed="false">
      <c r="A121" s="0" t="s">
        <v>1323</v>
      </c>
      <c r="B121" s="0" t="n">
        <v>20</v>
      </c>
      <c r="C121" s="0" t="n">
        <v>15</v>
      </c>
      <c r="D121" s="0" t="n">
        <v>12</v>
      </c>
      <c r="E121" s="0" t="n">
        <v>25</v>
      </c>
      <c r="F121" s="0" t="n">
        <v>15</v>
      </c>
      <c r="G121" s="0" t="n">
        <v>1.618</v>
      </c>
      <c r="O121" s="0" t="n">
        <v>117</v>
      </c>
      <c r="P121" s="0" t="n">
        <f aca="true">OFFSET(P121,2*$O121-2,-7)</f>
        <v>1</v>
      </c>
      <c r="Q121" s="0" t="n">
        <f aca="true">OFFSET(Q121,2*$O121-2,-7)</f>
        <v>12</v>
      </c>
      <c r="R121" s="0" t="n">
        <f aca="true">OFFSET(R121,2*$O121-2,-7)</f>
        <v>40</v>
      </c>
      <c r="S121" s="0" t="n">
        <f aca="true">OFFSET(S121,2*$O121-2,-7)</f>
        <v>30</v>
      </c>
      <c r="T121" s="0" t="n">
        <f aca="true">OFFSET(T121,2*$O121-2,-7)</f>
        <v>18</v>
      </c>
      <c r="U121" s="0" t="n">
        <f aca="true">OFFSET(U121,2*$O121-2,-7)</f>
        <v>0.579</v>
      </c>
    </row>
    <row r="122" customFormat="false" ht="12.75" hidden="false" customHeight="false" outlineLevel="0" collapsed="false">
      <c r="A122" s="0" t="s">
        <v>1324</v>
      </c>
      <c r="B122" s="0" t="n">
        <v>16</v>
      </c>
      <c r="C122" s="0" t="n">
        <v>30</v>
      </c>
      <c r="D122" s="0" t="n">
        <v>12</v>
      </c>
      <c r="E122" s="0" t="n">
        <v>25</v>
      </c>
      <c r="F122" s="0" t="n">
        <v>15</v>
      </c>
      <c r="G122" s="0" t="n">
        <v>2.089</v>
      </c>
      <c r="I122" s="0" t="n">
        <f aca="false">C122</f>
        <v>30</v>
      </c>
      <c r="J122" s="0" t="n">
        <f aca="false">D122</f>
        <v>12</v>
      </c>
      <c r="K122" s="0" t="n">
        <f aca="false">E122</f>
        <v>25</v>
      </c>
      <c r="L122" s="0" t="n">
        <f aca="false">F122</f>
        <v>15</v>
      </c>
      <c r="M122" s="0" t="n">
        <f aca="false">$B$2</f>
        <v>18</v>
      </c>
      <c r="N122" s="0" t="n">
        <f aca="false">IF(AND(M122&gt;=B122,M122&lt;=B123),TREND(G122:G123,B122:B123,M122),TREND(G123:G124,B123:B124,M122))</f>
        <v>2.126</v>
      </c>
      <c r="O122" s="0" t="n">
        <v>118</v>
      </c>
      <c r="P122" s="0" t="n">
        <f aca="true">OFFSET(P122,2*$O122-2,-7)</f>
        <v>8</v>
      </c>
      <c r="Q122" s="0" t="n">
        <f aca="true">OFFSET(Q122,2*$O122-2,-7)</f>
        <v>12</v>
      </c>
      <c r="R122" s="0" t="n">
        <f aca="true">OFFSET(R122,2*$O122-2,-7)</f>
        <v>40</v>
      </c>
      <c r="S122" s="0" t="n">
        <f aca="true">OFFSET(S122,2*$O122-2,-7)</f>
        <v>30</v>
      </c>
      <c r="T122" s="0" t="n">
        <f aca="true">OFFSET(T122,2*$O122-2,-7)</f>
        <v>18</v>
      </c>
      <c r="U122" s="0" t="n">
        <f aca="true">OFFSET(U122,2*$O122-2,-7)</f>
        <v>0.946</v>
      </c>
    </row>
    <row r="123" customFormat="false" ht="12.75" hidden="false" customHeight="false" outlineLevel="0" collapsed="false">
      <c r="A123" s="0" t="s">
        <v>1325</v>
      </c>
      <c r="B123" s="0" t="n">
        <v>18</v>
      </c>
      <c r="C123" s="0" t="n">
        <v>30</v>
      </c>
      <c r="D123" s="0" t="n">
        <v>12</v>
      </c>
      <c r="E123" s="0" t="n">
        <v>25</v>
      </c>
      <c r="F123" s="0" t="n">
        <v>15</v>
      </c>
      <c r="G123" s="0" t="n">
        <v>2.126</v>
      </c>
      <c r="O123" s="0" t="n">
        <v>119</v>
      </c>
      <c r="P123" s="0" t="n">
        <f aca="true">OFFSET(P123,2*$O123-2,-7)</f>
        <v>15</v>
      </c>
      <c r="Q123" s="0" t="n">
        <f aca="true">OFFSET(Q123,2*$O123-2,-7)</f>
        <v>12</v>
      </c>
      <c r="R123" s="0" t="n">
        <f aca="true">OFFSET(R123,2*$O123-2,-7)</f>
        <v>40</v>
      </c>
      <c r="S123" s="0" t="n">
        <f aca="true">OFFSET(S123,2*$O123-2,-7)</f>
        <v>30</v>
      </c>
      <c r="T123" s="0" t="n">
        <f aca="true">OFFSET(T123,2*$O123-2,-7)</f>
        <v>18</v>
      </c>
      <c r="U123" s="0" t="n">
        <f aca="true">OFFSET(U123,2*$O123-2,-7)</f>
        <v>1.24</v>
      </c>
    </row>
    <row r="124" customFormat="false" ht="12.75" hidden="false" customHeight="false" outlineLevel="0" collapsed="false">
      <c r="A124" s="0" t="s">
        <v>1326</v>
      </c>
      <c r="B124" s="0" t="n">
        <v>20</v>
      </c>
      <c r="C124" s="0" t="n">
        <v>30</v>
      </c>
      <c r="D124" s="0" t="n">
        <v>12</v>
      </c>
      <c r="E124" s="0" t="n">
        <v>25</v>
      </c>
      <c r="F124" s="0" t="n">
        <v>15</v>
      </c>
      <c r="G124" s="0" t="n">
        <v>2.15</v>
      </c>
      <c r="O124" s="0" t="n">
        <v>120</v>
      </c>
      <c r="P124" s="0" t="n">
        <f aca="true">OFFSET(P124,2*$O124-2,-7)</f>
        <v>30</v>
      </c>
      <c r="Q124" s="0" t="n">
        <f aca="true">OFFSET(Q124,2*$O124-2,-7)</f>
        <v>12</v>
      </c>
      <c r="R124" s="0" t="n">
        <f aca="true">OFFSET(R124,2*$O124-2,-7)</f>
        <v>40</v>
      </c>
      <c r="S124" s="0" t="n">
        <f aca="true">OFFSET(S124,2*$O124-2,-7)</f>
        <v>30</v>
      </c>
      <c r="T124" s="0" t="n">
        <f aca="true">OFFSET(T124,2*$O124-2,-7)</f>
        <v>18</v>
      </c>
      <c r="U124" s="0" t="n">
        <f aca="true">OFFSET(U124,2*$O124-2,-7)</f>
        <v>1.788</v>
      </c>
    </row>
    <row r="125" customFormat="false" ht="12.75" hidden="false" customHeight="false" outlineLevel="0" collapsed="false">
      <c r="A125" s="0" t="s">
        <v>1327</v>
      </c>
      <c r="B125" s="0" t="n">
        <v>16</v>
      </c>
      <c r="C125" s="0" t="n">
        <v>0</v>
      </c>
      <c r="D125" s="0" t="n">
        <v>1</v>
      </c>
      <c r="E125" s="0" t="n">
        <v>40</v>
      </c>
      <c r="F125" s="0" t="n">
        <v>15</v>
      </c>
      <c r="G125" s="0" t="n">
        <v>1.125</v>
      </c>
      <c r="I125" s="0" t="n">
        <f aca="false">C125</f>
        <v>0</v>
      </c>
      <c r="J125" s="0" t="n">
        <f aca="false">D125</f>
        <v>1</v>
      </c>
      <c r="K125" s="0" t="n">
        <f aca="false">E125</f>
        <v>40</v>
      </c>
      <c r="L125" s="0" t="n">
        <f aca="false">F125</f>
        <v>15</v>
      </c>
      <c r="M125" s="0" t="n">
        <f aca="false">$B$2</f>
        <v>18</v>
      </c>
      <c r="N125" s="0" t="n">
        <f aca="false">IF(AND(M125&gt;=B125,M125&lt;=B126),TREND(G125:G126,B125:B126,M125),TREND(G126:G127,B126:B127,M125))</f>
        <v>1.361</v>
      </c>
      <c r="O125" s="0" t="n">
        <v>121</v>
      </c>
      <c r="P125" s="0" t="n">
        <f aca="true">OFFSET(P125,2*$O125-2,-7)</f>
        <v>0</v>
      </c>
      <c r="Q125" s="0" t="n">
        <f aca="true">OFFSET(Q125,2*$O125-2,-7)</f>
        <v>1</v>
      </c>
      <c r="R125" s="0" t="n">
        <f aca="true">OFFSET(R125,2*$O125-2,-7)</f>
        <v>10</v>
      </c>
      <c r="S125" s="0" t="n">
        <f aca="true">OFFSET(S125,2*$O125-2,-7)</f>
        <v>50</v>
      </c>
      <c r="T125" s="0" t="n">
        <f aca="true">OFFSET(T125,2*$O125-2,-7)</f>
        <v>18</v>
      </c>
      <c r="U125" s="0" t="n">
        <f aca="true">OFFSET(U125,2*$O125-2,-7)</f>
        <v>0.1</v>
      </c>
      <c r="V125" s="0" t="n">
        <f aca="false">Q125</f>
        <v>1</v>
      </c>
      <c r="W125" s="0" t="n">
        <f aca="false">R125</f>
        <v>10</v>
      </c>
      <c r="X125" s="0" t="n">
        <f aca="false">S125</f>
        <v>50</v>
      </c>
      <c r="Y125" s="0" t="n">
        <f aca="false">T125</f>
        <v>18</v>
      </c>
      <c r="Z125" s="0" t="n">
        <f aca="false">$C$2</f>
        <v>15</v>
      </c>
      <c r="AA125" s="0" t="n">
        <f aca="false">IF(AND(Z125&gt;=P125,Z125&lt;=P126),TREND(U125:U126,P125:P126,Z125),IF(AND(Z125&gt;=P126,Z125&lt;=P127),TREND(U126:U127,P126:P127,Z125),TREND(U127:U128,P127:P128,Z125)))</f>
        <v>4.582</v>
      </c>
    </row>
    <row r="126" customFormat="false" ht="12.75" hidden="false" customHeight="false" outlineLevel="0" collapsed="false">
      <c r="A126" s="0" t="s">
        <v>1328</v>
      </c>
      <c r="B126" s="0" t="n">
        <v>18</v>
      </c>
      <c r="C126" s="0" t="n">
        <v>0</v>
      </c>
      <c r="D126" s="0" t="n">
        <v>1</v>
      </c>
      <c r="E126" s="0" t="n">
        <v>40</v>
      </c>
      <c r="F126" s="0" t="n">
        <v>15</v>
      </c>
      <c r="G126" s="0" t="n">
        <v>1.361</v>
      </c>
      <c r="O126" s="0" t="n">
        <v>122</v>
      </c>
      <c r="P126" s="0" t="n">
        <f aca="true">OFFSET(P126,2*$O126-2,-7)</f>
        <v>1</v>
      </c>
      <c r="Q126" s="0" t="n">
        <f aca="true">OFFSET(Q126,2*$O126-2,-7)</f>
        <v>1</v>
      </c>
      <c r="R126" s="0" t="n">
        <f aca="true">OFFSET(R126,2*$O126-2,-7)</f>
        <v>10</v>
      </c>
      <c r="S126" s="0" t="n">
        <f aca="true">OFFSET(S126,2*$O126-2,-7)</f>
        <v>50</v>
      </c>
      <c r="T126" s="0" t="n">
        <f aca="true">OFFSET(T126,2*$O126-2,-7)</f>
        <v>18</v>
      </c>
      <c r="U126" s="0" t="n">
        <f aca="true">OFFSET(U126,2*$O126-2,-7)</f>
        <v>0.394</v>
      </c>
    </row>
    <row r="127" customFormat="false" ht="12.75" hidden="false" customHeight="false" outlineLevel="0" collapsed="false">
      <c r="A127" s="0" t="s">
        <v>1329</v>
      </c>
      <c r="B127" s="0" t="n">
        <v>20</v>
      </c>
      <c r="C127" s="0" t="n">
        <v>0</v>
      </c>
      <c r="D127" s="0" t="n">
        <v>1</v>
      </c>
      <c r="E127" s="0" t="n">
        <v>40</v>
      </c>
      <c r="F127" s="0" t="n">
        <v>15</v>
      </c>
      <c r="G127" s="0" t="n">
        <v>1.549</v>
      </c>
      <c r="O127" s="0" t="n">
        <v>123</v>
      </c>
      <c r="P127" s="0" t="n">
        <f aca="true">OFFSET(P127,2*$O127-2,-7)</f>
        <v>8</v>
      </c>
      <c r="Q127" s="0" t="n">
        <f aca="true">OFFSET(Q127,2*$O127-2,-7)</f>
        <v>1</v>
      </c>
      <c r="R127" s="0" t="n">
        <f aca="true">OFFSET(R127,2*$O127-2,-7)</f>
        <v>10</v>
      </c>
      <c r="S127" s="0" t="n">
        <f aca="true">OFFSET(S127,2*$O127-2,-7)</f>
        <v>50</v>
      </c>
      <c r="T127" s="0" t="n">
        <f aca="true">OFFSET(T127,2*$O127-2,-7)</f>
        <v>18</v>
      </c>
      <c r="U127" s="0" t="n">
        <f aca="true">OFFSET(U127,2*$O127-2,-7)</f>
        <v>2.444</v>
      </c>
    </row>
    <row r="128" customFormat="false" ht="12.75" hidden="false" customHeight="false" outlineLevel="0" collapsed="false">
      <c r="A128" s="0" t="s">
        <v>1330</v>
      </c>
      <c r="B128" s="0" t="n">
        <v>16</v>
      </c>
      <c r="C128" s="0" t="n">
        <v>1</v>
      </c>
      <c r="D128" s="0" t="n">
        <v>1</v>
      </c>
      <c r="E128" s="0" t="n">
        <v>40</v>
      </c>
      <c r="F128" s="0" t="n">
        <v>15</v>
      </c>
      <c r="G128" s="0" t="n">
        <v>1.951</v>
      </c>
      <c r="I128" s="0" t="n">
        <f aca="false">C128</f>
        <v>1</v>
      </c>
      <c r="J128" s="0" t="n">
        <f aca="false">D128</f>
        <v>1</v>
      </c>
      <c r="K128" s="0" t="n">
        <f aca="false">E128</f>
        <v>40</v>
      </c>
      <c r="L128" s="0" t="n">
        <f aca="false">F128</f>
        <v>15</v>
      </c>
      <c r="M128" s="0" t="n">
        <f aca="false">$B$2</f>
        <v>18</v>
      </c>
      <c r="N128" s="0" t="n">
        <f aca="false">IF(AND(M128&gt;=B128,M128&lt;=B129),TREND(G128:G129,B128:B129,M128),TREND(G129:G130,B129:B130,M128))</f>
        <v>2.149</v>
      </c>
      <c r="O128" s="0" t="n">
        <v>124</v>
      </c>
      <c r="P128" s="0" t="n">
        <f aca="true">OFFSET(P128,2*$O128-2,-7)</f>
        <v>15</v>
      </c>
      <c r="Q128" s="0" t="n">
        <f aca="true">OFFSET(Q128,2*$O128-2,-7)</f>
        <v>1</v>
      </c>
      <c r="R128" s="0" t="n">
        <f aca="true">OFFSET(R128,2*$O128-2,-7)</f>
        <v>10</v>
      </c>
      <c r="S128" s="0" t="n">
        <f aca="true">OFFSET(S128,2*$O128-2,-7)</f>
        <v>50</v>
      </c>
      <c r="T128" s="0" t="n">
        <f aca="true">OFFSET(T128,2*$O128-2,-7)</f>
        <v>18</v>
      </c>
      <c r="U128" s="0" t="n">
        <f aca="true">OFFSET(U128,2*$O128-2,-7)</f>
        <v>4.582</v>
      </c>
    </row>
    <row r="129" customFormat="false" ht="12.75" hidden="false" customHeight="false" outlineLevel="0" collapsed="false">
      <c r="A129" s="0" t="s">
        <v>1331</v>
      </c>
      <c r="B129" s="0" t="n">
        <v>18</v>
      </c>
      <c r="C129" s="0" t="n">
        <v>1</v>
      </c>
      <c r="D129" s="0" t="n">
        <v>1</v>
      </c>
      <c r="E129" s="0" t="n">
        <v>40</v>
      </c>
      <c r="F129" s="0" t="n">
        <v>15</v>
      </c>
      <c r="G129" s="0" t="n">
        <v>2.149</v>
      </c>
      <c r="O129" s="0" t="n">
        <v>125</v>
      </c>
      <c r="P129" s="0" t="n">
        <f aca="true">OFFSET(P129,2*$O129-2,-7)</f>
        <v>30</v>
      </c>
      <c r="Q129" s="0" t="n">
        <f aca="true">OFFSET(Q129,2*$O129-2,-7)</f>
        <v>1</v>
      </c>
      <c r="R129" s="0" t="n">
        <f aca="true">OFFSET(R129,2*$O129-2,-7)</f>
        <v>10</v>
      </c>
      <c r="S129" s="0" t="n">
        <f aca="true">OFFSET(S129,2*$O129-2,-7)</f>
        <v>50</v>
      </c>
      <c r="T129" s="0" t="n">
        <f aca="true">OFFSET(T129,2*$O129-2,-7)</f>
        <v>18</v>
      </c>
      <c r="U129" s="0" t="n">
        <f aca="true">OFFSET(U129,2*$O129-2,-7)</f>
        <v>9.055</v>
      </c>
    </row>
    <row r="130" customFormat="false" ht="12.75" hidden="false" customHeight="false" outlineLevel="0" collapsed="false">
      <c r="A130" s="0" t="s">
        <v>1332</v>
      </c>
      <c r="B130" s="0" t="n">
        <v>20</v>
      </c>
      <c r="C130" s="0" t="n">
        <v>1</v>
      </c>
      <c r="D130" s="0" t="n">
        <v>1</v>
      </c>
      <c r="E130" s="0" t="n">
        <v>40</v>
      </c>
      <c r="F130" s="0" t="n">
        <v>15</v>
      </c>
      <c r="G130" s="0" t="n">
        <v>2.289</v>
      </c>
      <c r="O130" s="0" t="n">
        <v>126</v>
      </c>
      <c r="P130" s="0" t="n">
        <f aca="true">OFFSET(P130,2*$O130-2,-7)</f>
        <v>0</v>
      </c>
      <c r="Q130" s="0" t="n">
        <f aca="true">OFFSET(Q130,2*$O130-2,-7)</f>
        <v>3</v>
      </c>
      <c r="R130" s="0" t="n">
        <f aca="true">OFFSET(R130,2*$O130-2,-7)</f>
        <v>10</v>
      </c>
      <c r="S130" s="0" t="n">
        <f aca="true">OFFSET(S130,2*$O130-2,-7)</f>
        <v>50</v>
      </c>
      <c r="T130" s="0" t="n">
        <f aca="true">OFFSET(T130,2*$O130-2,-7)</f>
        <v>18</v>
      </c>
      <c r="U130" s="0" t="n">
        <f aca="true">OFFSET(U130,2*$O130-2,-7)</f>
        <v>0.1</v>
      </c>
      <c r="V130" s="0" t="n">
        <f aca="false">Q130</f>
        <v>3</v>
      </c>
      <c r="W130" s="0" t="n">
        <f aca="false">R130</f>
        <v>10</v>
      </c>
      <c r="X130" s="0" t="n">
        <f aca="false">S130</f>
        <v>50</v>
      </c>
      <c r="Y130" s="0" t="n">
        <f aca="false">T130</f>
        <v>18</v>
      </c>
      <c r="Z130" s="0" t="n">
        <f aca="false">$C$2</f>
        <v>15</v>
      </c>
      <c r="AA130" s="0" t="n">
        <f aca="false">IF(AND(Z130&gt;=P130,Z130&lt;=P131),TREND(U130:U131,P130:P131,Z130),IF(AND(Z130&gt;=P131,Z130&lt;=P132),TREND(U131:U132,P131:P132,Z130),TREND(U132:U133,P132:P133,Z130)))</f>
        <v>1.586</v>
      </c>
    </row>
    <row r="131" customFormat="false" ht="12.75" hidden="false" customHeight="false" outlineLevel="0" collapsed="false">
      <c r="A131" s="0" t="s">
        <v>1333</v>
      </c>
      <c r="B131" s="0" t="n">
        <v>16</v>
      </c>
      <c r="C131" s="0" t="n">
        <v>8</v>
      </c>
      <c r="D131" s="0" t="n">
        <v>1</v>
      </c>
      <c r="E131" s="0" t="n">
        <v>40</v>
      </c>
      <c r="F131" s="0" t="n">
        <v>15</v>
      </c>
      <c r="G131" s="0" t="n">
        <v>5.278</v>
      </c>
      <c r="I131" s="0" t="n">
        <f aca="false">C131</f>
        <v>8</v>
      </c>
      <c r="J131" s="0" t="n">
        <f aca="false">D131</f>
        <v>1</v>
      </c>
      <c r="K131" s="0" t="n">
        <f aca="false">E131</f>
        <v>40</v>
      </c>
      <c r="L131" s="0" t="n">
        <f aca="false">F131</f>
        <v>15</v>
      </c>
      <c r="M131" s="0" t="n">
        <f aca="false">$B$2</f>
        <v>18</v>
      </c>
      <c r="N131" s="0" t="n">
        <f aca="false">IF(AND(M131&gt;=B131,M131&lt;=B132),TREND(G131:G132,B131:B132,M131),TREND(G132:G133,B132:B133,M131))</f>
        <v>5.257</v>
      </c>
      <c r="O131" s="0" t="n">
        <v>127</v>
      </c>
      <c r="P131" s="0" t="n">
        <f aca="true">OFFSET(P131,2*$O131-2,-7)</f>
        <v>1</v>
      </c>
      <c r="Q131" s="0" t="n">
        <f aca="true">OFFSET(Q131,2*$O131-2,-7)</f>
        <v>3</v>
      </c>
      <c r="R131" s="0" t="n">
        <f aca="true">OFFSET(R131,2*$O131-2,-7)</f>
        <v>10</v>
      </c>
      <c r="S131" s="0" t="n">
        <f aca="true">OFFSET(S131,2*$O131-2,-7)</f>
        <v>50</v>
      </c>
      <c r="T131" s="0" t="n">
        <f aca="true">OFFSET(T131,2*$O131-2,-7)</f>
        <v>18</v>
      </c>
      <c r="U131" s="0" t="n">
        <f aca="true">OFFSET(U131,2*$O131-2,-7)</f>
        <v>0.157</v>
      </c>
    </row>
    <row r="132" customFormat="false" ht="12.75" hidden="false" customHeight="false" outlineLevel="0" collapsed="false">
      <c r="A132" s="0" t="s">
        <v>1334</v>
      </c>
      <c r="B132" s="0" t="n">
        <v>18</v>
      </c>
      <c r="C132" s="0" t="n">
        <v>8</v>
      </c>
      <c r="D132" s="0" t="n">
        <v>1</v>
      </c>
      <c r="E132" s="0" t="n">
        <v>40</v>
      </c>
      <c r="F132" s="0" t="n">
        <v>15</v>
      </c>
      <c r="G132" s="0" t="n">
        <v>5.257</v>
      </c>
      <c r="O132" s="0" t="n">
        <v>128</v>
      </c>
      <c r="P132" s="0" t="n">
        <f aca="true">OFFSET(P132,2*$O132-2,-7)</f>
        <v>8</v>
      </c>
      <c r="Q132" s="0" t="n">
        <f aca="true">OFFSET(Q132,2*$O132-2,-7)</f>
        <v>3</v>
      </c>
      <c r="R132" s="0" t="n">
        <f aca="true">OFFSET(R132,2*$O132-2,-7)</f>
        <v>10</v>
      </c>
      <c r="S132" s="0" t="n">
        <f aca="true">OFFSET(S132,2*$O132-2,-7)</f>
        <v>50</v>
      </c>
      <c r="T132" s="0" t="n">
        <f aca="true">OFFSET(T132,2*$O132-2,-7)</f>
        <v>18</v>
      </c>
      <c r="U132" s="0" t="n">
        <f aca="true">OFFSET(U132,2*$O132-2,-7)</f>
        <v>0.88</v>
      </c>
    </row>
    <row r="133" customFormat="false" ht="12.75" hidden="false" customHeight="false" outlineLevel="0" collapsed="false">
      <c r="A133" s="0" t="s">
        <v>1335</v>
      </c>
      <c r="B133" s="0" t="n">
        <v>20</v>
      </c>
      <c r="C133" s="0" t="n">
        <v>8</v>
      </c>
      <c r="D133" s="0" t="n">
        <v>1</v>
      </c>
      <c r="E133" s="0" t="n">
        <v>40</v>
      </c>
      <c r="F133" s="0" t="n">
        <v>15</v>
      </c>
      <c r="G133" s="0" t="n">
        <v>5.203</v>
      </c>
      <c r="O133" s="0" t="n">
        <v>129</v>
      </c>
      <c r="P133" s="0" t="n">
        <f aca="true">OFFSET(P133,2*$O133-2,-7)</f>
        <v>15</v>
      </c>
      <c r="Q133" s="0" t="n">
        <f aca="true">OFFSET(Q133,2*$O133-2,-7)</f>
        <v>3</v>
      </c>
      <c r="R133" s="0" t="n">
        <f aca="true">OFFSET(R133,2*$O133-2,-7)</f>
        <v>10</v>
      </c>
      <c r="S133" s="0" t="n">
        <f aca="true">OFFSET(S133,2*$O133-2,-7)</f>
        <v>50</v>
      </c>
      <c r="T133" s="0" t="n">
        <f aca="true">OFFSET(T133,2*$O133-2,-7)</f>
        <v>18</v>
      </c>
      <c r="U133" s="0" t="n">
        <f aca="true">OFFSET(U133,2*$O133-2,-7)</f>
        <v>1.586</v>
      </c>
    </row>
    <row r="134" customFormat="false" ht="12.75" hidden="false" customHeight="false" outlineLevel="0" collapsed="false">
      <c r="A134" s="0" t="s">
        <v>1336</v>
      </c>
      <c r="B134" s="0" t="n">
        <v>16</v>
      </c>
      <c r="C134" s="0" t="n">
        <v>15</v>
      </c>
      <c r="D134" s="0" t="n">
        <v>1</v>
      </c>
      <c r="E134" s="0" t="n">
        <v>40</v>
      </c>
      <c r="F134" s="0" t="n">
        <v>15</v>
      </c>
      <c r="G134" s="0" t="n">
        <v>8.128</v>
      </c>
      <c r="I134" s="0" t="n">
        <f aca="false">C134</f>
        <v>15</v>
      </c>
      <c r="J134" s="0" t="n">
        <f aca="false">D134</f>
        <v>1</v>
      </c>
      <c r="K134" s="0" t="n">
        <f aca="false">E134</f>
        <v>40</v>
      </c>
      <c r="L134" s="0" t="n">
        <f aca="false">F134</f>
        <v>15</v>
      </c>
      <c r="M134" s="0" t="n">
        <f aca="false">$B$2</f>
        <v>18</v>
      </c>
      <c r="N134" s="0" t="n">
        <f aca="false">IF(AND(M134&gt;=B134,M134&lt;=B135),TREND(G134:G135,B134:B135,M134),TREND(G135:G136,B135:B136,M134))</f>
        <v>7.844</v>
      </c>
      <c r="O134" s="0" t="n">
        <v>130</v>
      </c>
      <c r="P134" s="0" t="n">
        <f aca="true">OFFSET(P134,2*$O134-2,-7)</f>
        <v>30</v>
      </c>
      <c r="Q134" s="0" t="n">
        <f aca="true">OFFSET(Q134,2*$O134-2,-7)</f>
        <v>3</v>
      </c>
      <c r="R134" s="0" t="n">
        <f aca="true">OFFSET(R134,2*$O134-2,-7)</f>
        <v>10</v>
      </c>
      <c r="S134" s="0" t="n">
        <f aca="true">OFFSET(S134,2*$O134-2,-7)</f>
        <v>50</v>
      </c>
      <c r="T134" s="0" t="n">
        <f aca="true">OFFSET(T134,2*$O134-2,-7)</f>
        <v>18</v>
      </c>
      <c r="U134" s="0" t="n">
        <f aca="true">OFFSET(U134,2*$O134-2,-7)</f>
        <v>3.079</v>
      </c>
    </row>
    <row r="135" customFormat="false" ht="12.75" hidden="false" customHeight="false" outlineLevel="0" collapsed="false">
      <c r="A135" s="0" t="s">
        <v>1337</v>
      </c>
      <c r="B135" s="0" t="n">
        <v>18</v>
      </c>
      <c r="C135" s="0" t="n">
        <v>15</v>
      </c>
      <c r="D135" s="0" t="n">
        <v>1</v>
      </c>
      <c r="E135" s="0" t="n">
        <v>40</v>
      </c>
      <c r="F135" s="0" t="n">
        <v>15</v>
      </c>
      <c r="G135" s="0" t="n">
        <v>7.844</v>
      </c>
      <c r="O135" s="0" t="n">
        <v>131</v>
      </c>
      <c r="P135" s="0" t="n">
        <f aca="true">OFFSET(P135,2*$O135-2,-7)</f>
        <v>0</v>
      </c>
      <c r="Q135" s="0" t="n">
        <f aca="true">OFFSET(Q135,2*$O135-2,-7)</f>
        <v>6</v>
      </c>
      <c r="R135" s="0" t="n">
        <f aca="true">OFFSET(R135,2*$O135-2,-7)</f>
        <v>10</v>
      </c>
      <c r="S135" s="0" t="n">
        <f aca="true">OFFSET(S135,2*$O135-2,-7)</f>
        <v>50</v>
      </c>
      <c r="T135" s="0" t="n">
        <f aca="true">OFFSET(T135,2*$O135-2,-7)</f>
        <v>18</v>
      </c>
      <c r="U135" s="0" t="n">
        <f aca="true">OFFSET(U135,2*$O135-2,-7)</f>
        <v>0.1</v>
      </c>
      <c r="V135" s="0" t="n">
        <f aca="false">Q135</f>
        <v>6</v>
      </c>
      <c r="W135" s="0" t="n">
        <f aca="false">R135</f>
        <v>10</v>
      </c>
      <c r="X135" s="0" t="n">
        <f aca="false">S135</f>
        <v>50</v>
      </c>
      <c r="Y135" s="0" t="n">
        <f aca="false">T135</f>
        <v>18</v>
      </c>
      <c r="Z135" s="0" t="n">
        <f aca="false">$C$2</f>
        <v>15</v>
      </c>
      <c r="AA135" s="0" t="n">
        <f aca="false">IF(AND(Z135&gt;=P135,Z135&lt;=P136),TREND(U135:U136,P135:P136,Z135),IF(AND(Z135&gt;=P136,Z135&lt;=P137),TREND(U136:U137,P136:P137,Z135),TREND(U137:U138,P137:P138,Z135)))</f>
        <v>0.838</v>
      </c>
    </row>
    <row r="136" customFormat="false" ht="12.75" hidden="false" customHeight="false" outlineLevel="0" collapsed="false">
      <c r="A136" s="0" t="s">
        <v>1338</v>
      </c>
      <c r="B136" s="0" t="n">
        <v>20</v>
      </c>
      <c r="C136" s="0" t="n">
        <v>15</v>
      </c>
      <c r="D136" s="0" t="n">
        <v>1</v>
      </c>
      <c r="E136" s="0" t="n">
        <v>40</v>
      </c>
      <c r="F136" s="0" t="n">
        <v>15</v>
      </c>
      <c r="G136" s="0" t="n">
        <v>7.665</v>
      </c>
      <c r="O136" s="0" t="n">
        <v>132</v>
      </c>
      <c r="P136" s="0" t="n">
        <f aca="true">OFFSET(P136,2*$O136-2,-7)</f>
        <v>1</v>
      </c>
      <c r="Q136" s="0" t="n">
        <f aca="true">OFFSET(Q136,2*$O136-2,-7)</f>
        <v>6</v>
      </c>
      <c r="R136" s="0" t="n">
        <f aca="true">OFFSET(R136,2*$O136-2,-7)</f>
        <v>10</v>
      </c>
      <c r="S136" s="0" t="n">
        <f aca="true">OFFSET(S136,2*$O136-2,-7)</f>
        <v>50</v>
      </c>
      <c r="T136" s="0" t="n">
        <f aca="true">OFFSET(T136,2*$O136-2,-7)</f>
        <v>18</v>
      </c>
      <c r="U136" s="0" t="n">
        <f aca="true">OFFSET(U136,2*$O136-2,-7)</f>
        <v>0.1</v>
      </c>
    </row>
    <row r="137" customFormat="false" ht="12.75" hidden="false" customHeight="false" outlineLevel="0" collapsed="false">
      <c r="A137" s="0" t="s">
        <v>1339</v>
      </c>
      <c r="B137" s="0" t="n">
        <v>16</v>
      </c>
      <c r="C137" s="0" t="n">
        <v>30</v>
      </c>
      <c r="D137" s="0" t="n">
        <v>1</v>
      </c>
      <c r="E137" s="0" t="n">
        <v>40</v>
      </c>
      <c r="F137" s="0" t="n">
        <v>15</v>
      </c>
      <c r="G137" s="0" t="n">
        <v>13.911</v>
      </c>
      <c r="I137" s="0" t="n">
        <f aca="false">C137</f>
        <v>30</v>
      </c>
      <c r="J137" s="0" t="n">
        <f aca="false">D137</f>
        <v>1</v>
      </c>
      <c r="K137" s="0" t="n">
        <f aca="false">E137</f>
        <v>40</v>
      </c>
      <c r="L137" s="0" t="n">
        <f aca="false">F137</f>
        <v>15</v>
      </c>
      <c r="M137" s="0" t="n">
        <f aca="false">$B$2</f>
        <v>18</v>
      </c>
      <c r="N137" s="0" t="n">
        <f aca="false">IF(AND(M137&gt;=B137,M137&lt;=B138),TREND(G137:G138,B137:B138,M137),TREND(G138:G139,B138:B139,M137))</f>
        <v>13.125</v>
      </c>
      <c r="O137" s="0" t="n">
        <v>133</v>
      </c>
      <c r="P137" s="0" t="n">
        <f aca="true">OFFSET(P137,2*$O137-2,-7)</f>
        <v>8</v>
      </c>
      <c r="Q137" s="0" t="n">
        <f aca="true">OFFSET(Q137,2*$O137-2,-7)</f>
        <v>6</v>
      </c>
      <c r="R137" s="0" t="n">
        <f aca="true">OFFSET(R137,2*$O137-2,-7)</f>
        <v>10</v>
      </c>
      <c r="S137" s="0" t="n">
        <f aca="true">OFFSET(S137,2*$O137-2,-7)</f>
        <v>50</v>
      </c>
      <c r="T137" s="0" t="n">
        <f aca="true">OFFSET(T137,2*$O137-2,-7)</f>
        <v>18</v>
      </c>
      <c r="U137" s="0" t="n">
        <f aca="true">OFFSET(U137,2*$O137-2,-7)</f>
        <v>0.485</v>
      </c>
    </row>
    <row r="138" customFormat="false" ht="12.75" hidden="false" customHeight="false" outlineLevel="0" collapsed="false">
      <c r="A138" s="0" t="s">
        <v>1340</v>
      </c>
      <c r="B138" s="0" t="n">
        <v>18</v>
      </c>
      <c r="C138" s="0" t="n">
        <v>30</v>
      </c>
      <c r="D138" s="0" t="n">
        <v>1</v>
      </c>
      <c r="E138" s="0" t="n">
        <v>40</v>
      </c>
      <c r="F138" s="0" t="n">
        <v>15</v>
      </c>
      <c r="G138" s="0" t="n">
        <v>13.125</v>
      </c>
      <c r="O138" s="0" t="n">
        <v>134</v>
      </c>
      <c r="P138" s="0" t="n">
        <f aca="true">OFFSET(P138,2*$O138-2,-7)</f>
        <v>15</v>
      </c>
      <c r="Q138" s="0" t="n">
        <f aca="true">OFFSET(Q138,2*$O138-2,-7)</f>
        <v>6</v>
      </c>
      <c r="R138" s="0" t="n">
        <f aca="true">OFFSET(R138,2*$O138-2,-7)</f>
        <v>10</v>
      </c>
      <c r="S138" s="0" t="n">
        <f aca="true">OFFSET(S138,2*$O138-2,-7)</f>
        <v>50</v>
      </c>
      <c r="T138" s="0" t="n">
        <f aca="true">OFFSET(T138,2*$O138-2,-7)</f>
        <v>18</v>
      </c>
      <c r="U138" s="0" t="n">
        <f aca="true">OFFSET(U138,2*$O138-2,-7)</f>
        <v>0.838</v>
      </c>
    </row>
    <row r="139" customFormat="false" ht="12.75" hidden="false" customHeight="false" outlineLevel="0" collapsed="false">
      <c r="A139" s="0" t="s">
        <v>1341</v>
      </c>
      <c r="B139" s="0" t="n">
        <v>20</v>
      </c>
      <c r="C139" s="0" t="n">
        <v>30</v>
      </c>
      <c r="D139" s="0" t="n">
        <v>1</v>
      </c>
      <c r="E139" s="0" t="n">
        <v>40</v>
      </c>
      <c r="F139" s="0" t="n">
        <v>15</v>
      </c>
      <c r="G139" s="0" t="n">
        <v>12.424</v>
      </c>
      <c r="O139" s="0" t="n">
        <v>135</v>
      </c>
      <c r="P139" s="0" t="n">
        <f aca="true">OFFSET(P139,2*$O139-2,-7)</f>
        <v>30</v>
      </c>
      <c r="Q139" s="0" t="n">
        <f aca="true">OFFSET(Q139,2*$O139-2,-7)</f>
        <v>6</v>
      </c>
      <c r="R139" s="0" t="n">
        <f aca="true">OFFSET(R139,2*$O139-2,-7)</f>
        <v>10</v>
      </c>
      <c r="S139" s="0" t="n">
        <f aca="true">OFFSET(S139,2*$O139-2,-7)</f>
        <v>50</v>
      </c>
      <c r="T139" s="0" t="n">
        <f aca="true">OFFSET(T139,2*$O139-2,-7)</f>
        <v>18</v>
      </c>
      <c r="U139" s="0" t="n">
        <f aca="true">OFFSET(U139,2*$O139-2,-7)</f>
        <v>1.586</v>
      </c>
    </row>
    <row r="140" customFormat="false" ht="12.75" hidden="false" customHeight="false" outlineLevel="0" collapsed="false">
      <c r="A140" s="0" t="s">
        <v>1342</v>
      </c>
      <c r="B140" s="0" t="n">
        <v>16</v>
      </c>
      <c r="C140" s="0" t="n">
        <v>0</v>
      </c>
      <c r="D140" s="0" t="n">
        <v>3</v>
      </c>
      <c r="E140" s="0" t="n">
        <v>40</v>
      </c>
      <c r="F140" s="0" t="n">
        <v>15</v>
      </c>
      <c r="G140" s="0" t="n">
        <v>1.159</v>
      </c>
      <c r="I140" s="0" t="n">
        <f aca="false">C140</f>
        <v>0</v>
      </c>
      <c r="J140" s="0" t="n">
        <f aca="false">D140</f>
        <v>3</v>
      </c>
      <c r="K140" s="0" t="n">
        <f aca="false">E140</f>
        <v>40</v>
      </c>
      <c r="L140" s="0" t="n">
        <f aca="false">F140</f>
        <v>15</v>
      </c>
      <c r="M140" s="0" t="n">
        <f aca="false">$B$2</f>
        <v>18</v>
      </c>
      <c r="N140" s="0" t="n">
        <f aca="false">IF(AND(M140&gt;=B140,M140&lt;=B141),TREND(G140:G141,B140:B141,M140),TREND(G141:G142,B141:B142,M140))</f>
        <v>1.4</v>
      </c>
      <c r="O140" s="0" t="n">
        <v>136</v>
      </c>
      <c r="P140" s="0" t="n">
        <f aca="true">OFFSET(P140,2*$O140-2,-7)</f>
        <v>0</v>
      </c>
      <c r="Q140" s="0" t="n">
        <f aca="true">OFFSET(Q140,2*$O140-2,-7)</f>
        <v>12</v>
      </c>
      <c r="R140" s="0" t="n">
        <f aca="true">OFFSET(R140,2*$O140-2,-7)</f>
        <v>10</v>
      </c>
      <c r="S140" s="0" t="n">
        <f aca="true">OFFSET(S140,2*$O140-2,-7)</f>
        <v>50</v>
      </c>
      <c r="T140" s="0" t="n">
        <f aca="true">OFFSET(T140,2*$O140-2,-7)</f>
        <v>18</v>
      </c>
      <c r="U140" s="0" t="n">
        <f aca="true">OFFSET(U140,2*$O140-2,-7)</f>
        <v>0.1</v>
      </c>
      <c r="V140" s="0" t="n">
        <f aca="false">Q140</f>
        <v>12</v>
      </c>
      <c r="W140" s="0" t="n">
        <f aca="false">R140</f>
        <v>10</v>
      </c>
      <c r="X140" s="0" t="n">
        <f aca="false">S140</f>
        <v>50</v>
      </c>
      <c r="Y140" s="0" t="n">
        <f aca="false">T140</f>
        <v>18</v>
      </c>
      <c r="Z140" s="0" t="n">
        <f aca="false">$C$2</f>
        <v>15</v>
      </c>
      <c r="AA140" s="0" t="n">
        <f aca="false">IF(AND(Z140&gt;=P140,Z140&lt;=P141),TREND(U140:U141,P140:P141,Z140),IF(AND(Z140&gt;=P141,Z140&lt;=P142),TREND(U141:U142,P141:P142,Z140),TREND(U142:U143,P142:P143,Z140)))</f>
        <v>0.459</v>
      </c>
    </row>
    <row r="141" customFormat="false" ht="12.75" hidden="false" customHeight="false" outlineLevel="0" collapsed="false">
      <c r="A141" s="0" t="s">
        <v>1343</v>
      </c>
      <c r="B141" s="0" t="n">
        <v>18</v>
      </c>
      <c r="C141" s="0" t="n">
        <v>0</v>
      </c>
      <c r="D141" s="0" t="n">
        <v>3</v>
      </c>
      <c r="E141" s="0" t="n">
        <v>40</v>
      </c>
      <c r="F141" s="0" t="n">
        <v>15</v>
      </c>
      <c r="G141" s="0" t="n">
        <v>1.4</v>
      </c>
      <c r="O141" s="0" t="n">
        <v>137</v>
      </c>
      <c r="P141" s="0" t="n">
        <f aca="true">OFFSET(P141,2*$O141-2,-7)</f>
        <v>1</v>
      </c>
      <c r="Q141" s="0" t="n">
        <f aca="true">OFFSET(Q141,2*$O141-2,-7)</f>
        <v>12</v>
      </c>
      <c r="R141" s="0" t="n">
        <f aca="true">OFFSET(R141,2*$O141-2,-7)</f>
        <v>10</v>
      </c>
      <c r="S141" s="0" t="n">
        <f aca="true">OFFSET(S141,2*$O141-2,-7)</f>
        <v>50</v>
      </c>
      <c r="T141" s="0" t="n">
        <f aca="true">OFFSET(T141,2*$O141-2,-7)</f>
        <v>18</v>
      </c>
      <c r="U141" s="0" t="n">
        <f aca="true">OFFSET(U141,2*$O141-2,-7)</f>
        <v>0.1</v>
      </c>
    </row>
    <row r="142" customFormat="false" ht="12.75" hidden="false" customHeight="false" outlineLevel="0" collapsed="false">
      <c r="A142" s="0" t="s">
        <v>1344</v>
      </c>
      <c r="B142" s="0" t="n">
        <v>20</v>
      </c>
      <c r="C142" s="0" t="n">
        <v>0</v>
      </c>
      <c r="D142" s="0" t="n">
        <v>3</v>
      </c>
      <c r="E142" s="0" t="n">
        <v>40</v>
      </c>
      <c r="F142" s="0" t="n">
        <v>15</v>
      </c>
      <c r="G142" s="0" t="n">
        <v>1.593</v>
      </c>
      <c r="O142" s="0" t="n">
        <v>138</v>
      </c>
      <c r="P142" s="0" t="n">
        <f aca="true">OFFSET(P142,2*$O142-2,-7)</f>
        <v>8</v>
      </c>
      <c r="Q142" s="0" t="n">
        <f aca="true">OFFSET(Q142,2*$O142-2,-7)</f>
        <v>12</v>
      </c>
      <c r="R142" s="0" t="n">
        <f aca="true">OFFSET(R142,2*$O142-2,-7)</f>
        <v>10</v>
      </c>
      <c r="S142" s="0" t="n">
        <f aca="true">OFFSET(S142,2*$O142-2,-7)</f>
        <v>50</v>
      </c>
      <c r="T142" s="0" t="n">
        <f aca="true">OFFSET(T142,2*$O142-2,-7)</f>
        <v>18</v>
      </c>
      <c r="U142" s="0" t="n">
        <f aca="true">OFFSET(U142,2*$O142-2,-7)</f>
        <v>0.274</v>
      </c>
    </row>
    <row r="143" customFormat="false" ht="12.75" hidden="false" customHeight="false" outlineLevel="0" collapsed="false">
      <c r="A143" s="0" t="s">
        <v>1345</v>
      </c>
      <c r="B143" s="0" t="n">
        <v>16</v>
      </c>
      <c r="C143" s="0" t="n">
        <v>1</v>
      </c>
      <c r="D143" s="0" t="n">
        <v>3</v>
      </c>
      <c r="E143" s="0" t="n">
        <v>40</v>
      </c>
      <c r="F143" s="0" t="n">
        <v>15</v>
      </c>
      <c r="G143" s="0" t="n">
        <v>1.485</v>
      </c>
      <c r="I143" s="0" t="n">
        <f aca="false">C143</f>
        <v>1</v>
      </c>
      <c r="J143" s="0" t="n">
        <f aca="false">D143</f>
        <v>3</v>
      </c>
      <c r="K143" s="0" t="n">
        <f aca="false">E143</f>
        <v>40</v>
      </c>
      <c r="L143" s="0" t="n">
        <f aca="false">F143</f>
        <v>15</v>
      </c>
      <c r="M143" s="0" t="n">
        <f aca="false">$B$2</f>
        <v>18</v>
      </c>
      <c r="N143" s="0" t="n">
        <f aca="false">IF(AND(M143&gt;=B143,M143&lt;=B144),TREND(G143:G144,B143:B144,M143),TREND(G144:G145,B144:B145,M143))</f>
        <v>1.703</v>
      </c>
      <c r="O143" s="0" t="n">
        <v>139</v>
      </c>
      <c r="P143" s="0" t="n">
        <f aca="true">OFFSET(P143,2*$O143-2,-7)</f>
        <v>15</v>
      </c>
      <c r="Q143" s="0" t="n">
        <f aca="true">OFFSET(Q143,2*$O143-2,-7)</f>
        <v>12</v>
      </c>
      <c r="R143" s="0" t="n">
        <f aca="true">OFFSET(R143,2*$O143-2,-7)</f>
        <v>10</v>
      </c>
      <c r="S143" s="0" t="n">
        <f aca="true">OFFSET(S143,2*$O143-2,-7)</f>
        <v>50</v>
      </c>
      <c r="T143" s="0" t="n">
        <f aca="true">OFFSET(T143,2*$O143-2,-7)</f>
        <v>18</v>
      </c>
      <c r="U143" s="0" t="n">
        <f aca="true">OFFSET(U143,2*$O143-2,-7)</f>
        <v>0.459</v>
      </c>
    </row>
    <row r="144" customFormat="false" ht="12.75" hidden="false" customHeight="false" outlineLevel="0" collapsed="false">
      <c r="A144" s="0" t="s">
        <v>1346</v>
      </c>
      <c r="B144" s="0" t="n">
        <v>18</v>
      </c>
      <c r="C144" s="0" t="n">
        <v>1</v>
      </c>
      <c r="D144" s="0" t="n">
        <v>3</v>
      </c>
      <c r="E144" s="0" t="n">
        <v>40</v>
      </c>
      <c r="F144" s="0" t="n">
        <v>15</v>
      </c>
      <c r="G144" s="0" t="n">
        <v>1.703</v>
      </c>
      <c r="O144" s="0" t="n">
        <v>140</v>
      </c>
      <c r="P144" s="0" t="n">
        <f aca="true">OFFSET(P144,2*$O144-2,-7)</f>
        <v>30</v>
      </c>
      <c r="Q144" s="0" t="n">
        <f aca="true">OFFSET(Q144,2*$O144-2,-7)</f>
        <v>12</v>
      </c>
      <c r="R144" s="0" t="n">
        <f aca="true">OFFSET(R144,2*$O144-2,-7)</f>
        <v>10</v>
      </c>
      <c r="S144" s="0" t="n">
        <f aca="true">OFFSET(S144,2*$O144-2,-7)</f>
        <v>50</v>
      </c>
      <c r="T144" s="0" t="n">
        <f aca="true">OFFSET(T144,2*$O144-2,-7)</f>
        <v>18</v>
      </c>
      <c r="U144" s="0" t="n">
        <f aca="true">OFFSET(U144,2*$O144-2,-7)</f>
        <v>0.835</v>
      </c>
    </row>
    <row r="145" customFormat="false" ht="12.75" hidden="false" customHeight="false" outlineLevel="0" collapsed="false">
      <c r="A145" s="0" t="s">
        <v>1347</v>
      </c>
      <c r="B145" s="0" t="n">
        <v>20</v>
      </c>
      <c r="C145" s="0" t="n">
        <v>1</v>
      </c>
      <c r="D145" s="0" t="n">
        <v>3</v>
      </c>
      <c r="E145" s="0" t="n">
        <v>40</v>
      </c>
      <c r="F145" s="0" t="n">
        <v>15</v>
      </c>
      <c r="G145" s="0" t="n">
        <v>1.866</v>
      </c>
      <c r="O145" s="0" t="n">
        <v>141</v>
      </c>
      <c r="P145" s="0" t="n">
        <f aca="true">OFFSET(P145,2*$O145-2,-7)</f>
        <v>0</v>
      </c>
      <c r="Q145" s="0" t="n">
        <f aca="true">OFFSET(Q145,2*$O145-2,-7)</f>
        <v>1</v>
      </c>
      <c r="R145" s="0" t="n">
        <f aca="true">OFFSET(R145,2*$O145-2,-7)</f>
        <v>25</v>
      </c>
      <c r="S145" s="0" t="n">
        <f aca="true">OFFSET(S145,2*$O145-2,-7)</f>
        <v>50</v>
      </c>
      <c r="T145" s="0" t="n">
        <f aca="true">OFFSET(T145,2*$O145-2,-7)</f>
        <v>18</v>
      </c>
      <c r="U145" s="0" t="n">
        <f aca="true">OFFSET(U145,2*$O145-2,-7)</f>
        <v>0.103</v>
      </c>
      <c r="V145" s="0" t="n">
        <f aca="false">Q145</f>
        <v>1</v>
      </c>
      <c r="W145" s="0" t="n">
        <f aca="false">R145</f>
        <v>25</v>
      </c>
      <c r="X145" s="0" t="n">
        <f aca="false">S145</f>
        <v>50</v>
      </c>
      <c r="Y145" s="0" t="n">
        <f aca="false">T145</f>
        <v>18</v>
      </c>
      <c r="Z145" s="0" t="n">
        <f aca="false">$C$2</f>
        <v>15</v>
      </c>
      <c r="AA145" s="0" t="n">
        <f aca="false">IF(AND(Z145&gt;=P145,Z145&lt;=P146),TREND(U145:U146,P145:P146,Z145),IF(AND(Z145&gt;=P146,Z145&lt;=P147),TREND(U146:U147,P146:P147,Z145),TREND(U147:U148,P147:P148,Z145)))</f>
        <v>4.747</v>
      </c>
    </row>
    <row r="146" customFormat="false" ht="12.75" hidden="false" customHeight="false" outlineLevel="0" collapsed="false">
      <c r="A146" s="0" t="s">
        <v>1348</v>
      </c>
      <c r="B146" s="0" t="n">
        <v>16</v>
      </c>
      <c r="C146" s="0" t="n">
        <v>8</v>
      </c>
      <c r="D146" s="0" t="n">
        <v>3</v>
      </c>
      <c r="E146" s="0" t="n">
        <v>40</v>
      </c>
      <c r="F146" s="0" t="n">
        <v>15</v>
      </c>
      <c r="G146" s="0" t="n">
        <v>2.863</v>
      </c>
      <c r="I146" s="0" t="n">
        <f aca="false">C146</f>
        <v>8</v>
      </c>
      <c r="J146" s="0" t="n">
        <f aca="false">D146</f>
        <v>3</v>
      </c>
      <c r="K146" s="0" t="n">
        <f aca="false">E146</f>
        <v>40</v>
      </c>
      <c r="L146" s="0" t="n">
        <f aca="false">F146</f>
        <v>15</v>
      </c>
      <c r="M146" s="0" t="n">
        <f aca="false">$B$2</f>
        <v>18</v>
      </c>
      <c r="N146" s="0" t="n">
        <f aca="false">IF(AND(M146&gt;=B146,M146&lt;=B147),TREND(G146:G147,B146:B147,M146),TREND(G147:G148,B147:B148,M146))</f>
        <v>2.999</v>
      </c>
      <c r="O146" s="0" t="n">
        <v>142</v>
      </c>
      <c r="P146" s="0" t="n">
        <f aca="true">OFFSET(P146,2*$O146-2,-7)</f>
        <v>1</v>
      </c>
      <c r="Q146" s="0" t="n">
        <f aca="true">OFFSET(Q146,2*$O146-2,-7)</f>
        <v>1</v>
      </c>
      <c r="R146" s="0" t="n">
        <f aca="true">OFFSET(R146,2*$O146-2,-7)</f>
        <v>25</v>
      </c>
      <c r="S146" s="0" t="n">
        <f aca="true">OFFSET(S146,2*$O146-2,-7)</f>
        <v>50</v>
      </c>
      <c r="T146" s="0" t="n">
        <f aca="true">OFFSET(T146,2*$O146-2,-7)</f>
        <v>18</v>
      </c>
      <c r="U146" s="0" t="n">
        <f aca="true">OFFSET(U146,2*$O146-2,-7)</f>
        <v>0.475</v>
      </c>
    </row>
    <row r="147" customFormat="false" ht="12.75" hidden="false" customHeight="false" outlineLevel="0" collapsed="false">
      <c r="A147" s="0" t="s">
        <v>1349</v>
      </c>
      <c r="B147" s="0" t="n">
        <v>18</v>
      </c>
      <c r="C147" s="0" t="n">
        <v>8</v>
      </c>
      <c r="D147" s="0" t="n">
        <v>3</v>
      </c>
      <c r="E147" s="0" t="n">
        <v>40</v>
      </c>
      <c r="F147" s="0" t="n">
        <v>15</v>
      </c>
      <c r="G147" s="0" t="n">
        <v>2.999</v>
      </c>
      <c r="O147" s="0" t="n">
        <v>143</v>
      </c>
      <c r="P147" s="0" t="n">
        <f aca="true">OFFSET(P147,2*$O147-2,-7)</f>
        <v>8</v>
      </c>
      <c r="Q147" s="0" t="n">
        <f aca="true">OFFSET(Q147,2*$O147-2,-7)</f>
        <v>1</v>
      </c>
      <c r="R147" s="0" t="n">
        <f aca="true">OFFSET(R147,2*$O147-2,-7)</f>
        <v>25</v>
      </c>
      <c r="S147" s="0" t="n">
        <f aca="true">OFFSET(S147,2*$O147-2,-7)</f>
        <v>50</v>
      </c>
      <c r="T147" s="0" t="n">
        <f aca="true">OFFSET(T147,2*$O147-2,-7)</f>
        <v>18</v>
      </c>
      <c r="U147" s="0" t="n">
        <f aca="true">OFFSET(U147,2*$O147-2,-7)</f>
        <v>2.729</v>
      </c>
    </row>
    <row r="148" customFormat="false" ht="12.75" hidden="false" customHeight="false" outlineLevel="0" collapsed="false">
      <c r="A148" s="0" t="s">
        <v>1350</v>
      </c>
      <c r="B148" s="0" t="n">
        <v>20</v>
      </c>
      <c r="C148" s="0" t="n">
        <v>8</v>
      </c>
      <c r="D148" s="0" t="n">
        <v>3</v>
      </c>
      <c r="E148" s="0" t="n">
        <v>40</v>
      </c>
      <c r="F148" s="0" t="n">
        <v>15</v>
      </c>
      <c r="G148" s="0" t="n">
        <v>3.099</v>
      </c>
      <c r="O148" s="0" t="n">
        <v>144</v>
      </c>
      <c r="P148" s="0" t="n">
        <f aca="true">OFFSET(P148,2*$O148-2,-7)</f>
        <v>15</v>
      </c>
      <c r="Q148" s="0" t="n">
        <f aca="true">OFFSET(Q148,2*$O148-2,-7)</f>
        <v>1</v>
      </c>
      <c r="R148" s="0" t="n">
        <f aca="true">OFFSET(R148,2*$O148-2,-7)</f>
        <v>25</v>
      </c>
      <c r="S148" s="0" t="n">
        <f aca="true">OFFSET(S148,2*$O148-2,-7)</f>
        <v>50</v>
      </c>
      <c r="T148" s="0" t="n">
        <f aca="true">OFFSET(T148,2*$O148-2,-7)</f>
        <v>18</v>
      </c>
      <c r="U148" s="0" t="n">
        <f aca="true">OFFSET(U148,2*$O148-2,-7)</f>
        <v>4.747</v>
      </c>
    </row>
    <row r="149" customFormat="false" ht="12.75" hidden="false" customHeight="false" outlineLevel="0" collapsed="false">
      <c r="A149" s="0" t="s">
        <v>1351</v>
      </c>
      <c r="B149" s="0" t="n">
        <v>16</v>
      </c>
      <c r="C149" s="0" t="n">
        <v>15</v>
      </c>
      <c r="D149" s="0" t="n">
        <v>3</v>
      </c>
      <c r="E149" s="0" t="n">
        <v>40</v>
      </c>
      <c r="F149" s="0" t="n">
        <v>15</v>
      </c>
      <c r="G149" s="0" t="n">
        <v>3.989</v>
      </c>
      <c r="I149" s="0" t="n">
        <f aca="false">C149</f>
        <v>15</v>
      </c>
      <c r="J149" s="0" t="n">
        <f aca="false">D149</f>
        <v>3</v>
      </c>
      <c r="K149" s="0" t="n">
        <f aca="false">E149</f>
        <v>40</v>
      </c>
      <c r="L149" s="0" t="n">
        <f aca="false">F149</f>
        <v>15</v>
      </c>
      <c r="M149" s="0" t="n">
        <f aca="false">$B$2</f>
        <v>18</v>
      </c>
      <c r="N149" s="0" t="n">
        <f aca="false">IF(AND(M149&gt;=B149,M149&lt;=B150),TREND(G149:G150,B149:B150,M149),TREND(G150:G151,B150:B151,M149))</f>
        <v>4.038</v>
      </c>
      <c r="O149" s="0" t="n">
        <v>145</v>
      </c>
      <c r="P149" s="0" t="n">
        <f aca="true">OFFSET(P149,2*$O149-2,-7)</f>
        <v>30</v>
      </c>
      <c r="Q149" s="0" t="n">
        <f aca="true">OFFSET(Q149,2*$O149-2,-7)</f>
        <v>1</v>
      </c>
      <c r="R149" s="0" t="n">
        <f aca="true">OFFSET(R149,2*$O149-2,-7)</f>
        <v>25</v>
      </c>
      <c r="S149" s="0" t="n">
        <f aca="true">OFFSET(S149,2*$O149-2,-7)</f>
        <v>50</v>
      </c>
      <c r="T149" s="0" t="n">
        <f aca="true">OFFSET(T149,2*$O149-2,-7)</f>
        <v>18</v>
      </c>
      <c r="U149" s="0" t="n">
        <f aca="true">OFFSET(U149,2*$O149-2,-7)</f>
        <v>9.238</v>
      </c>
    </row>
    <row r="150" customFormat="false" ht="12.75" hidden="false" customHeight="false" outlineLevel="0" collapsed="false">
      <c r="A150" s="0" t="s">
        <v>1352</v>
      </c>
      <c r="B150" s="0" t="n">
        <v>18</v>
      </c>
      <c r="C150" s="0" t="n">
        <v>15</v>
      </c>
      <c r="D150" s="0" t="n">
        <v>3</v>
      </c>
      <c r="E150" s="0" t="n">
        <v>40</v>
      </c>
      <c r="F150" s="0" t="n">
        <v>15</v>
      </c>
      <c r="G150" s="0" t="n">
        <v>4.038</v>
      </c>
      <c r="O150" s="0" t="n">
        <v>146</v>
      </c>
      <c r="P150" s="0" t="n">
        <f aca="true">OFFSET(P150,2*$O150-2,-7)</f>
        <v>0</v>
      </c>
      <c r="Q150" s="0" t="n">
        <f aca="true">OFFSET(Q150,2*$O150-2,-7)</f>
        <v>3</v>
      </c>
      <c r="R150" s="0" t="n">
        <f aca="true">OFFSET(R150,2*$O150-2,-7)</f>
        <v>25</v>
      </c>
      <c r="S150" s="0" t="n">
        <f aca="true">OFFSET(S150,2*$O150-2,-7)</f>
        <v>50</v>
      </c>
      <c r="T150" s="0" t="n">
        <f aca="true">OFFSET(T150,2*$O150-2,-7)</f>
        <v>18</v>
      </c>
      <c r="U150" s="0" t="n">
        <f aca="true">OFFSET(U150,2*$O150-2,-7)</f>
        <v>0.1</v>
      </c>
      <c r="V150" s="0" t="n">
        <f aca="false">Q150</f>
        <v>3</v>
      </c>
      <c r="W150" s="0" t="n">
        <f aca="false">R150</f>
        <v>25</v>
      </c>
      <c r="X150" s="0" t="n">
        <f aca="false">S150</f>
        <v>50</v>
      </c>
      <c r="Y150" s="0" t="n">
        <f aca="false">T150</f>
        <v>18</v>
      </c>
      <c r="Z150" s="0" t="n">
        <f aca="false">$C$2</f>
        <v>15</v>
      </c>
      <c r="AA150" s="0" t="n">
        <f aca="false">IF(AND(Z150&gt;=P150,Z150&lt;=P151),TREND(U150:U151,P150:P151,Z150),IF(AND(Z150&gt;=P151,Z150&lt;=P152),TREND(U151:U152,P151:P152,Z150),TREND(U152:U153,P152:P153,Z150)))</f>
        <v>1.733</v>
      </c>
    </row>
    <row r="151" customFormat="false" ht="12.75" hidden="false" customHeight="false" outlineLevel="0" collapsed="false">
      <c r="A151" s="0" t="s">
        <v>1353</v>
      </c>
      <c r="B151" s="0" t="n">
        <v>20</v>
      </c>
      <c r="C151" s="0" t="n">
        <v>15</v>
      </c>
      <c r="D151" s="0" t="n">
        <v>3</v>
      </c>
      <c r="E151" s="0" t="n">
        <v>40</v>
      </c>
      <c r="F151" s="0" t="n">
        <v>15</v>
      </c>
      <c r="G151" s="0" t="n">
        <v>4.065</v>
      </c>
      <c r="O151" s="0" t="n">
        <v>147</v>
      </c>
      <c r="P151" s="0" t="n">
        <f aca="true">OFFSET(P151,2*$O151-2,-7)</f>
        <v>1</v>
      </c>
      <c r="Q151" s="0" t="n">
        <f aca="true">OFFSET(Q151,2*$O151-2,-7)</f>
        <v>3</v>
      </c>
      <c r="R151" s="0" t="n">
        <f aca="true">OFFSET(R151,2*$O151-2,-7)</f>
        <v>25</v>
      </c>
      <c r="S151" s="0" t="n">
        <f aca="true">OFFSET(S151,2*$O151-2,-7)</f>
        <v>50</v>
      </c>
      <c r="T151" s="0" t="n">
        <f aca="true">OFFSET(T151,2*$O151-2,-7)</f>
        <v>18</v>
      </c>
      <c r="U151" s="0" t="n">
        <f aca="true">OFFSET(U151,2*$O151-2,-7)</f>
        <v>0.17</v>
      </c>
    </row>
    <row r="152" customFormat="false" ht="12.75" hidden="false" customHeight="false" outlineLevel="0" collapsed="false">
      <c r="A152" s="0" t="s">
        <v>1354</v>
      </c>
      <c r="B152" s="0" t="n">
        <v>16</v>
      </c>
      <c r="C152" s="0" t="n">
        <v>30</v>
      </c>
      <c r="D152" s="0" t="n">
        <v>3</v>
      </c>
      <c r="E152" s="0" t="n">
        <v>40</v>
      </c>
      <c r="F152" s="0" t="n">
        <v>15</v>
      </c>
      <c r="G152" s="0" t="n">
        <v>6.113</v>
      </c>
      <c r="I152" s="0" t="n">
        <f aca="false">C152</f>
        <v>30</v>
      </c>
      <c r="J152" s="0" t="n">
        <f aca="false">D152</f>
        <v>3</v>
      </c>
      <c r="K152" s="0" t="n">
        <f aca="false">E152</f>
        <v>40</v>
      </c>
      <c r="L152" s="0" t="n">
        <f aca="false">F152</f>
        <v>15</v>
      </c>
      <c r="M152" s="0" t="n">
        <f aca="false">$B$2</f>
        <v>18</v>
      </c>
      <c r="N152" s="0" t="n">
        <f aca="false">IF(AND(M152&gt;=B152,M152&lt;=B153),TREND(G152:G153,B152:B153,M152),TREND(G153:G154,B153:B154,M152))</f>
        <v>6.023</v>
      </c>
      <c r="O152" s="0" t="n">
        <v>148</v>
      </c>
      <c r="P152" s="0" t="n">
        <f aca="true">OFFSET(P152,2*$O152-2,-7)</f>
        <v>8</v>
      </c>
      <c r="Q152" s="0" t="n">
        <f aca="true">OFFSET(Q152,2*$O152-2,-7)</f>
        <v>3</v>
      </c>
      <c r="R152" s="0" t="n">
        <f aca="true">OFFSET(R152,2*$O152-2,-7)</f>
        <v>25</v>
      </c>
      <c r="S152" s="0" t="n">
        <f aca="true">OFFSET(S152,2*$O152-2,-7)</f>
        <v>50</v>
      </c>
      <c r="T152" s="0" t="n">
        <f aca="true">OFFSET(T152,2*$O152-2,-7)</f>
        <v>18</v>
      </c>
      <c r="U152" s="0" t="n">
        <f aca="true">OFFSET(U152,2*$O152-2,-7)</f>
        <v>1.024</v>
      </c>
    </row>
    <row r="153" customFormat="false" ht="12.75" hidden="false" customHeight="false" outlineLevel="0" collapsed="false">
      <c r="A153" s="0" t="s">
        <v>1355</v>
      </c>
      <c r="B153" s="0" t="n">
        <v>18</v>
      </c>
      <c r="C153" s="0" t="n">
        <v>30</v>
      </c>
      <c r="D153" s="0" t="n">
        <v>3</v>
      </c>
      <c r="E153" s="0" t="n">
        <v>40</v>
      </c>
      <c r="F153" s="0" t="n">
        <v>15</v>
      </c>
      <c r="G153" s="0" t="n">
        <v>6.023</v>
      </c>
      <c r="O153" s="0" t="n">
        <v>149</v>
      </c>
      <c r="P153" s="0" t="n">
        <f aca="true">OFFSET(P153,2*$O153-2,-7)</f>
        <v>15</v>
      </c>
      <c r="Q153" s="0" t="n">
        <f aca="true">OFFSET(Q153,2*$O153-2,-7)</f>
        <v>3</v>
      </c>
      <c r="R153" s="0" t="n">
        <f aca="true">OFFSET(R153,2*$O153-2,-7)</f>
        <v>25</v>
      </c>
      <c r="S153" s="0" t="n">
        <f aca="true">OFFSET(S153,2*$O153-2,-7)</f>
        <v>50</v>
      </c>
      <c r="T153" s="0" t="n">
        <f aca="true">OFFSET(T153,2*$O153-2,-7)</f>
        <v>18</v>
      </c>
      <c r="U153" s="0" t="n">
        <f aca="true">OFFSET(U153,2*$O153-2,-7)</f>
        <v>1.733</v>
      </c>
    </row>
    <row r="154" customFormat="false" ht="12.75" hidden="false" customHeight="false" outlineLevel="0" collapsed="false">
      <c r="A154" s="0" t="s">
        <v>1356</v>
      </c>
      <c r="B154" s="0" t="n">
        <v>20</v>
      </c>
      <c r="C154" s="0" t="n">
        <v>30</v>
      </c>
      <c r="D154" s="0" t="n">
        <v>3</v>
      </c>
      <c r="E154" s="0" t="n">
        <v>40</v>
      </c>
      <c r="F154" s="0" t="n">
        <v>15</v>
      </c>
      <c r="G154" s="0" t="n">
        <v>5.929</v>
      </c>
      <c r="O154" s="0" t="n">
        <v>150</v>
      </c>
      <c r="P154" s="0" t="n">
        <f aca="true">OFFSET(P154,2*$O154-2,-7)</f>
        <v>30</v>
      </c>
      <c r="Q154" s="0" t="n">
        <f aca="true">OFFSET(Q154,2*$O154-2,-7)</f>
        <v>3</v>
      </c>
      <c r="R154" s="0" t="n">
        <f aca="true">OFFSET(R154,2*$O154-2,-7)</f>
        <v>25</v>
      </c>
      <c r="S154" s="0" t="n">
        <f aca="true">OFFSET(S154,2*$O154-2,-7)</f>
        <v>50</v>
      </c>
      <c r="T154" s="0" t="n">
        <f aca="true">OFFSET(T154,2*$O154-2,-7)</f>
        <v>18</v>
      </c>
      <c r="U154" s="0" t="n">
        <f aca="true">OFFSET(U154,2*$O154-2,-7)</f>
        <v>3.232</v>
      </c>
    </row>
    <row r="155" customFormat="false" ht="12.75" hidden="false" customHeight="false" outlineLevel="0" collapsed="false">
      <c r="A155" s="0" t="s">
        <v>1357</v>
      </c>
      <c r="B155" s="0" t="n">
        <v>16</v>
      </c>
      <c r="C155" s="0" t="n">
        <v>0</v>
      </c>
      <c r="D155" s="0" t="n">
        <v>6</v>
      </c>
      <c r="E155" s="0" t="n">
        <v>40</v>
      </c>
      <c r="F155" s="0" t="n">
        <v>15</v>
      </c>
      <c r="G155" s="0" t="n">
        <v>1.159</v>
      </c>
      <c r="I155" s="0" t="n">
        <f aca="false">C155</f>
        <v>0</v>
      </c>
      <c r="J155" s="0" t="n">
        <f aca="false">D155</f>
        <v>6</v>
      </c>
      <c r="K155" s="0" t="n">
        <f aca="false">E155</f>
        <v>40</v>
      </c>
      <c r="L155" s="0" t="n">
        <f aca="false">F155</f>
        <v>15</v>
      </c>
      <c r="M155" s="0" t="n">
        <f aca="false">$B$2</f>
        <v>18</v>
      </c>
      <c r="N155" s="0" t="n">
        <f aca="false">IF(AND(M155&gt;=B155,M155&lt;=B156),TREND(G155:G156,B155:B156,M155),TREND(G156:G157,B156:B157,M155))</f>
        <v>1.399</v>
      </c>
      <c r="O155" s="0" t="n">
        <v>151</v>
      </c>
      <c r="P155" s="0" t="n">
        <f aca="true">OFFSET(P155,2*$O155-2,-7)</f>
        <v>0</v>
      </c>
      <c r="Q155" s="0" t="n">
        <f aca="true">OFFSET(Q155,2*$O155-2,-7)</f>
        <v>6</v>
      </c>
      <c r="R155" s="0" t="n">
        <f aca="true">OFFSET(R155,2*$O155-2,-7)</f>
        <v>25</v>
      </c>
      <c r="S155" s="0" t="n">
        <f aca="true">OFFSET(S155,2*$O155-2,-7)</f>
        <v>50</v>
      </c>
      <c r="T155" s="0" t="n">
        <f aca="true">OFFSET(T155,2*$O155-2,-7)</f>
        <v>18</v>
      </c>
      <c r="U155" s="0" t="n">
        <f aca="true">OFFSET(U155,2*$O155-2,-7)</f>
        <v>0.1</v>
      </c>
      <c r="V155" s="0" t="n">
        <f aca="false">Q155</f>
        <v>6</v>
      </c>
      <c r="W155" s="0" t="n">
        <f aca="false">R155</f>
        <v>25</v>
      </c>
      <c r="X155" s="0" t="n">
        <f aca="false">S155</f>
        <v>50</v>
      </c>
      <c r="Y155" s="0" t="n">
        <f aca="false">T155</f>
        <v>18</v>
      </c>
      <c r="Z155" s="0" t="n">
        <f aca="false">$C$2</f>
        <v>15</v>
      </c>
      <c r="AA155" s="0" t="n">
        <f aca="false">IF(AND(Z155&gt;=P155,Z155&lt;=P156),TREND(U155:U156,P155:P156,Z155),IF(AND(Z155&gt;=P156,Z155&lt;=P157),TREND(U156:U157,P156:P157,Z155),TREND(U157:U158,P157:P158,Z155)))</f>
        <v>0.967</v>
      </c>
    </row>
    <row r="156" customFormat="false" ht="12.75" hidden="false" customHeight="false" outlineLevel="0" collapsed="false">
      <c r="A156" s="0" t="s">
        <v>1358</v>
      </c>
      <c r="B156" s="0" t="n">
        <v>18</v>
      </c>
      <c r="C156" s="0" t="n">
        <v>0</v>
      </c>
      <c r="D156" s="0" t="n">
        <v>6</v>
      </c>
      <c r="E156" s="0" t="n">
        <v>40</v>
      </c>
      <c r="F156" s="0" t="n">
        <v>15</v>
      </c>
      <c r="G156" s="0" t="n">
        <v>1.399</v>
      </c>
      <c r="O156" s="0" t="n">
        <v>152</v>
      </c>
      <c r="P156" s="0" t="n">
        <f aca="true">OFFSET(P156,2*$O156-2,-7)</f>
        <v>1</v>
      </c>
      <c r="Q156" s="0" t="n">
        <f aca="true">OFFSET(Q156,2*$O156-2,-7)</f>
        <v>6</v>
      </c>
      <c r="R156" s="0" t="n">
        <f aca="true">OFFSET(R156,2*$O156-2,-7)</f>
        <v>25</v>
      </c>
      <c r="S156" s="0" t="n">
        <f aca="true">OFFSET(S156,2*$O156-2,-7)</f>
        <v>50</v>
      </c>
      <c r="T156" s="0" t="n">
        <f aca="true">OFFSET(T156,2*$O156-2,-7)</f>
        <v>18</v>
      </c>
      <c r="U156" s="0" t="n">
        <f aca="true">OFFSET(U156,2*$O156-2,-7)</f>
        <v>0.1</v>
      </c>
    </row>
    <row r="157" customFormat="false" ht="12.75" hidden="false" customHeight="false" outlineLevel="0" collapsed="false">
      <c r="A157" s="0" t="s">
        <v>1359</v>
      </c>
      <c r="B157" s="0" t="n">
        <v>20</v>
      </c>
      <c r="C157" s="0" t="n">
        <v>0</v>
      </c>
      <c r="D157" s="0" t="n">
        <v>6</v>
      </c>
      <c r="E157" s="0" t="n">
        <v>40</v>
      </c>
      <c r="F157" s="0" t="n">
        <v>15</v>
      </c>
      <c r="G157" s="0" t="n">
        <v>1.592</v>
      </c>
      <c r="O157" s="0" t="n">
        <v>153</v>
      </c>
      <c r="P157" s="0" t="n">
        <f aca="true">OFFSET(P157,2*$O157-2,-7)</f>
        <v>8</v>
      </c>
      <c r="Q157" s="0" t="n">
        <f aca="true">OFFSET(Q157,2*$O157-2,-7)</f>
        <v>6</v>
      </c>
      <c r="R157" s="0" t="n">
        <f aca="true">OFFSET(R157,2*$O157-2,-7)</f>
        <v>25</v>
      </c>
      <c r="S157" s="0" t="n">
        <f aca="true">OFFSET(S157,2*$O157-2,-7)</f>
        <v>50</v>
      </c>
      <c r="T157" s="0" t="n">
        <f aca="true">OFFSET(T157,2*$O157-2,-7)</f>
        <v>18</v>
      </c>
      <c r="U157" s="0" t="n">
        <f aca="true">OFFSET(U157,2*$O157-2,-7)</f>
        <v>0.578</v>
      </c>
    </row>
    <row r="158" customFormat="false" ht="12.75" hidden="false" customHeight="false" outlineLevel="0" collapsed="false">
      <c r="A158" s="0" t="s">
        <v>1360</v>
      </c>
      <c r="B158" s="0" t="n">
        <v>16</v>
      </c>
      <c r="C158" s="0" t="n">
        <v>1</v>
      </c>
      <c r="D158" s="0" t="n">
        <v>6</v>
      </c>
      <c r="E158" s="0" t="n">
        <v>40</v>
      </c>
      <c r="F158" s="0" t="n">
        <v>15</v>
      </c>
      <c r="G158" s="0" t="n">
        <v>1.334</v>
      </c>
      <c r="I158" s="0" t="n">
        <f aca="false">C158</f>
        <v>1</v>
      </c>
      <c r="J158" s="0" t="n">
        <f aca="false">D158</f>
        <v>6</v>
      </c>
      <c r="K158" s="0" t="n">
        <f aca="false">E158</f>
        <v>40</v>
      </c>
      <c r="L158" s="0" t="n">
        <f aca="false">F158</f>
        <v>15</v>
      </c>
      <c r="M158" s="0" t="n">
        <f aca="false">$B$2</f>
        <v>18</v>
      </c>
      <c r="N158" s="0" t="n">
        <f aca="false">IF(AND(M158&gt;=B158,M158&lt;=B159),TREND(G158:G159,B158:B159,M158),TREND(G159:G160,B159:B160,M158))</f>
        <v>1.554</v>
      </c>
      <c r="O158" s="0" t="n">
        <v>154</v>
      </c>
      <c r="P158" s="0" t="n">
        <f aca="true">OFFSET(P158,2*$O158-2,-7)</f>
        <v>15</v>
      </c>
      <c r="Q158" s="0" t="n">
        <f aca="true">OFFSET(Q158,2*$O158-2,-7)</f>
        <v>6</v>
      </c>
      <c r="R158" s="0" t="n">
        <f aca="true">OFFSET(R158,2*$O158-2,-7)</f>
        <v>25</v>
      </c>
      <c r="S158" s="0" t="n">
        <f aca="true">OFFSET(S158,2*$O158-2,-7)</f>
        <v>50</v>
      </c>
      <c r="T158" s="0" t="n">
        <f aca="true">OFFSET(T158,2*$O158-2,-7)</f>
        <v>18</v>
      </c>
      <c r="U158" s="0" t="n">
        <f aca="true">OFFSET(U158,2*$O158-2,-7)</f>
        <v>0.967</v>
      </c>
    </row>
    <row r="159" customFormat="false" ht="12.75" hidden="false" customHeight="false" outlineLevel="0" collapsed="false">
      <c r="A159" s="0" t="s">
        <v>1361</v>
      </c>
      <c r="B159" s="0" t="n">
        <v>18</v>
      </c>
      <c r="C159" s="0" t="n">
        <v>1</v>
      </c>
      <c r="D159" s="0" t="n">
        <v>6</v>
      </c>
      <c r="E159" s="0" t="n">
        <v>40</v>
      </c>
      <c r="F159" s="0" t="n">
        <v>15</v>
      </c>
      <c r="G159" s="0" t="n">
        <v>1.554</v>
      </c>
      <c r="O159" s="0" t="n">
        <v>155</v>
      </c>
      <c r="P159" s="0" t="n">
        <f aca="true">OFFSET(P159,2*$O159-2,-7)</f>
        <v>30</v>
      </c>
      <c r="Q159" s="0" t="n">
        <f aca="true">OFFSET(Q159,2*$O159-2,-7)</f>
        <v>6</v>
      </c>
      <c r="R159" s="0" t="n">
        <f aca="true">OFFSET(R159,2*$O159-2,-7)</f>
        <v>25</v>
      </c>
      <c r="S159" s="0" t="n">
        <f aca="true">OFFSET(S159,2*$O159-2,-7)</f>
        <v>50</v>
      </c>
      <c r="T159" s="0" t="n">
        <f aca="true">OFFSET(T159,2*$O159-2,-7)</f>
        <v>18</v>
      </c>
      <c r="U159" s="0" t="n">
        <f aca="true">OFFSET(U159,2*$O159-2,-7)</f>
        <v>1.729</v>
      </c>
    </row>
    <row r="160" customFormat="false" ht="12.75" hidden="false" customHeight="false" outlineLevel="0" collapsed="false">
      <c r="A160" s="0" t="s">
        <v>1362</v>
      </c>
      <c r="B160" s="0" t="n">
        <v>20</v>
      </c>
      <c r="C160" s="0" t="n">
        <v>1</v>
      </c>
      <c r="D160" s="0" t="n">
        <v>6</v>
      </c>
      <c r="E160" s="0" t="n">
        <v>40</v>
      </c>
      <c r="F160" s="0" t="n">
        <v>15</v>
      </c>
      <c r="G160" s="0" t="n">
        <v>1.732</v>
      </c>
      <c r="O160" s="0" t="n">
        <v>156</v>
      </c>
      <c r="P160" s="0" t="n">
        <f aca="true">OFFSET(P160,2*$O160-2,-7)</f>
        <v>0</v>
      </c>
      <c r="Q160" s="0" t="n">
        <f aca="true">OFFSET(Q160,2*$O160-2,-7)</f>
        <v>12</v>
      </c>
      <c r="R160" s="0" t="n">
        <f aca="true">OFFSET(R160,2*$O160-2,-7)</f>
        <v>25</v>
      </c>
      <c r="S160" s="0" t="n">
        <f aca="true">OFFSET(S160,2*$O160-2,-7)</f>
        <v>50</v>
      </c>
      <c r="T160" s="0" t="n">
        <f aca="true">OFFSET(T160,2*$O160-2,-7)</f>
        <v>18</v>
      </c>
      <c r="U160" s="0" t="n">
        <f aca="true">OFFSET(U160,2*$O160-2,-7)</f>
        <v>0.1</v>
      </c>
      <c r="V160" s="0" t="n">
        <f aca="false">Q160</f>
        <v>12</v>
      </c>
      <c r="W160" s="0" t="n">
        <f aca="false">R160</f>
        <v>25</v>
      </c>
      <c r="X160" s="0" t="n">
        <f aca="false">S160</f>
        <v>50</v>
      </c>
      <c r="Y160" s="0" t="n">
        <f aca="false">T160</f>
        <v>18</v>
      </c>
      <c r="Z160" s="0" t="n">
        <f aca="false">$C$2</f>
        <v>15</v>
      </c>
      <c r="AA160" s="0" t="n">
        <f aca="false">IF(AND(Z160&gt;=P160,Z160&lt;=P161),TREND(U160:U161,P160:P161,Z160),IF(AND(Z160&gt;=P161,Z160&lt;=P162),TREND(U161:U162,P161:P162,Z160),TREND(U162:U163,P162:P163,Z160)))</f>
        <v>0.548</v>
      </c>
    </row>
    <row r="161" customFormat="false" ht="12.75" hidden="false" customHeight="false" outlineLevel="0" collapsed="false">
      <c r="A161" s="0" t="s">
        <v>1363</v>
      </c>
      <c r="B161" s="0" t="n">
        <v>16</v>
      </c>
      <c r="C161" s="0" t="n">
        <v>8</v>
      </c>
      <c r="D161" s="0" t="n">
        <v>6</v>
      </c>
      <c r="E161" s="0" t="n">
        <v>40</v>
      </c>
      <c r="F161" s="0" t="n">
        <v>15</v>
      </c>
      <c r="G161" s="0" t="n">
        <v>2.151</v>
      </c>
      <c r="I161" s="0" t="n">
        <f aca="false">C161</f>
        <v>8</v>
      </c>
      <c r="J161" s="0" t="n">
        <f aca="false">D161</f>
        <v>6</v>
      </c>
      <c r="K161" s="0" t="n">
        <f aca="false">E161</f>
        <v>40</v>
      </c>
      <c r="L161" s="0" t="n">
        <f aca="false">F161</f>
        <v>15</v>
      </c>
      <c r="M161" s="0" t="n">
        <f aca="false">$B$2</f>
        <v>18</v>
      </c>
      <c r="N161" s="0" t="n">
        <f aca="false">IF(AND(M161&gt;=B161,M161&lt;=B162),TREND(G161:G162,B161:B162,M161),TREND(G162:G163,B162:B163,M161))</f>
        <v>2.332</v>
      </c>
      <c r="O161" s="0" t="n">
        <v>157</v>
      </c>
      <c r="P161" s="0" t="n">
        <f aca="true">OFFSET(P161,2*$O161-2,-7)</f>
        <v>1</v>
      </c>
      <c r="Q161" s="0" t="n">
        <f aca="true">OFFSET(Q161,2*$O161-2,-7)</f>
        <v>12</v>
      </c>
      <c r="R161" s="0" t="n">
        <f aca="true">OFFSET(R161,2*$O161-2,-7)</f>
        <v>25</v>
      </c>
      <c r="S161" s="0" t="n">
        <f aca="true">OFFSET(S161,2*$O161-2,-7)</f>
        <v>50</v>
      </c>
      <c r="T161" s="0" t="n">
        <f aca="true">OFFSET(T161,2*$O161-2,-7)</f>
        <v>18</v>
      </c>
      <c r="U161" s="0" t="n">
        <f aca="true">OFFSET(U161,2*$O161-2,-7)</f>
        <v>0.1</v>
      </c>
    </row>
    <row r="162" customFormat="false" ht="12.75" hidden="false" customHeight="false" outlineLevel="0" collapsed="false">
      <c r="A162" s="0" t="s">
        <v>1364</v>
      </c>
      <c r="B162" s="0" t="n">
        <v>18</v>
      </c>
      <c r="C162" s="0" t="n">
        <v>8</v>
      </c>
      <c r="D162" s="0" t="n">
        <v>6</v>
      </c>
      <c r="E162" s="0" t="n">
        <v>40</v>
      </c>
      <c r="F162" s="0" t="n">
        <v>15</v>
      </c>
      <c r="G162" s="0" t="n">
        <v>2.332</v>
      </c>
      <c r="O162" s="0" t="n">
        <v>158</v>
      </c>
      <c r="P162" s="0" t="n">
        <f aca="true">OFFSET(P162,2*$O162-2,-7)</f>
        <v>8</v>
      </c>
      <c r="Q162" s="0" t="n">
        <f aca="true">OFFSET(Q162,2*$O162-2,-7)</f>
        <v>12</v>
      </c>
      <c r="R162" s="0" t="n">
        <f aca="true">OFFSET(R162,2*$O162-2,-7)</f>
        <v>25</v>
      </c>
      <c r="S162" s="0" t="n">
        <f aca="true">OFFSET(S162,2*$O162-2,-7)</f>
        <v>50</v>
      </c>
      <c r="T162" s="0" t="n">
        <f aca="true">OFFSET(T162,2*$O162-2,-7)</f>
        <v>18</v>
      </c>
      <c r="U162" s="0" t="n">
        <f aca="true">OFFSET(U162,2*$O162-2,-7)</f>
        <v>0.324</v>
      </c>
    </row>
    <row r="163" customFormat="false" ht="12.75" hidden="false" customHeight="false" outlineLevel="0" collapsed="false">
      <c r="A163" s="0" t="s">
        <v>1365</v>
      </c>
      <c r="B163" s="0" t="n">
        <v>20</v>
      </c>
      <c r="C163" s="0" t="n">
        <v>8</v>
      </c>
      <c r="D163" s="0" t="n">
        <v>6</v>
      </c>
      <c r="E163" s="0" t="n">
        <v>40</v>
      </c>
      <c r="F163" s="0" t="n">
        <v>15</v>
      </c>
      <c r="G163" s="0" t="n">
        <v>2.47</v>
      </c>
      <c r="O163" s="0" t="n">
        <v>159</v>
      </c>
      <c r="P163" s="0" t="n">
        <f aca="true">OFFSET(P163,2*$O163-2,-7)</f>
        <v>15</v>
      </c>
      <c r="Q163" s="0" t="n">
        <f aca="true">OFFSET(Q163,2*$O163-2,-7)</f>
        <v>12</v>
      </c>
      <c r="R163" s="0" t="n">
        <f aca="true">OFFSET(R163,2*$O163-2,-7)</f>
        <v>25</v>
      </c>
      <c r="S163" s="0" t="n">
        <f aca="true">OFFSET(S163,2*$O163-2,-7)</f>
        <v>50</v>
      </c>
      <c r="T163" s="0" t="n">
        <f aca="true">OFFSET(T163,2*$O163-2,-7)</f>
        <v>18</v>
      </c>
      <c r="U163" s="0" t="n">
        <f aca="true">OFFSET(U163,2*$O163-2,-7)</f>
        <v>0.548</v>
      </c>
    </row>
    <row r="164" customFormat="false" ht="12.75" hidden="false" customHeight="false" outlineLevel="0" collapsed="false">
      <c r="A164" s="0" t="s">
        <v>1366</v>
      </c>
      <c r="B164" s="0" t="n">
        <v>16</v>
      </c>
      <c r="C164" s="0" t="n">
        <v>15</v>
      </c>
      <c r="D164" s="0" t="n">
        <v>6</v>
      </c>
      <c r="E164" s="0" t="n">
        <v>40</v>
      </c>
      <c r="F164" s="0" t="n">
        <v>15</v>
      </c>
      <c r="G164" s="0" t="n">
        <v>2.779</v>
      </c>
      <c r="I164" s="0" t="n">
        <f aca="false">C164</f>
        <v>15</v>
      </c>
      <c r="J164" s="0" t="n">
        <f aca="false">D164</f>
        <v>6</v>
      </c>
      <c r="K164" s="0" t="n">
        <f aca="false">E164</f>
        <v>40</v>
      </c>
      <c r="L164" s="0" t="n">
        <f aca="false">F164</f>
        <v>15</v>
      </c>
      <c r="M164" s="0" t="n">
        <f aca="false">$B$2</f>
        <v>18</v>
      </c>
      <c r="N164" s="0" t="n">
        <f aca="false">IF(AND(M164&gt;=B164,M164&lt;=B165),TREND(G164:G165,B164:B165,M164),TREND(G165:G166,B165:B166,M164))</f>
        <v>2.921</v>
      </c>
      <c r="O164" s="0" t="n">
        <v>160</v>
      </c>
      <c r="P164" s="0" t="n">
        <f aca="true">OFFSET(P164,2*$O164-2,-7)</f>
        <v>30</v>
      </c>
      <c r="Q164" s="0" t="n">
        <f aca="true">OFFSET(Q164,2*$O164-2,-7)</f>
        <v>12</v>
      </c>
      <c r="R164" s="0" t="n">
        <f aca="true">OFFSET(R164,2*$O164-2,-7)</f>
        <v>25</v>
      </c>
      <c r="S164" s="0" t="n">
        <f aca="true">OFFSET(S164,2*$O164-2,-7)</f>
        <v>50</v>
      </c>
      <c r="T164" s="0" t="n">
        <f aca="true">OFFSET(T164,2*$O164-2,-7)</f>
        <v>18</v>
      </c>
      <c r="U164" s="0" t="n">
        <f aca="true">OFFSET(U164,2*$O164-2,-7)</f>
        <v>0.963</v>
      </c>
    </row>
    <row r="165" customFormat="false" ht="12.75" hidden="false" customHeight="false" outlineLevel="0" collapsed="false">
      <c r="A165" s="0" t="s">
        <v>1367</v>
      </c>
      <c r="B165" s="0" t="n">
        <v>18</v>
      </c>
      <c r="C165" s="0" t="n">
        <v>15</v>
      </c>
      <c r="D165" s="0" t="n">
        <v>6</v>
      </c>
      <c r="E165" s="0" t="n">
        <v>40</v>
      </c>
      <c r="F165" s="0" t="n">
        <v>15</v>
      </c>
      <c r="G165" s="0" t="n">
        <v>2.921</v>
      </c>
      <c r="O165" s="0" t="n">
        <v>161</v>
      </c>
      <c r="P165" s="0" t="n">
        <f aca="true">OFFSET(P165,2*$O165-2,-7)</f>
        <v>0</v>
      </c>
      <c r="Q165" s="0" t="n">
        <f aca="true">OFFSET(Q165,2*$O165-2,-7)</f>
        <v>1</v>
      </c>
      <c r="R165" s="0" t="n">
        <f aca="true">OFFSET(R165,2*$O165-2,-7)</f>
        <v>40</v>
      </c>
      <c r="S165" s="0" t="n">
        <f aca="true">OFFSET(S165,2*$O165-2,-7)</f>
        <v>50</v>
      </c>
      <c r="T165" s="0" t="n">
        <f aca="true">OFFSET(T165,2*$O165-2,-7)</f>
        <v>18</v>
      </c>
      <c r="U165" s="0" t="n">
        <f aca="true">OFFSET(U165,2*$O165-2,-7)</f>
        <v>0.105</v>
      </c>
      <c r="V165" s="0" t="n">
        <f aca="false">Q165</f>
        <v>1</v>
      </c>
      <c r="W165" s="0" t="n">
        <f aca="false">R165</f>
        <v>40</v>
      </c>
      <c r="X165" s="0" t="n">
        <f aca="false">S165</f>
        <v>50</v>
      </c>
      <c r="Y165" s="0" t="n">
        <f aca="false">T165</f>
        <v>18</v>
      </c>
      <c r="Z165" s="0" t="n">
        <f aca="false">$C$2</f>
        <v>15</v>
      </c>
      <c r="AA165" s="0" t="n">
        <f aca="false">IF(AND(Z165&gt;=P165,Z165&lt;=P166),TREND(U165:U166,P165:P166,Z165),IF(AND(Z165&gt;=P166,Z165&lt;=P167),TREND(U166:U167,P166:P167,Z165),TREND(U167:U168,P167:P168,Z165)))</f>
        <v>5.1</v>
      </c>
    </row>
    <row r="166" customFormat="false" ht="12.75" hidden="false" customHeight="false" outlineLevel="0" collapsed="false">
      <c r="A166" s="0" t="s">
        <v>1368</v>
      </c>
      <c r="B166" s="0" t="n">
        <v>20</v>
      </c>
      <c r="C166" s="0" t="n">
        <v>15</v>
      </c>
      <c r="D166" s="0" t="n">
        <v>6</v>
      </c>
      <c r="E166" s="0" t="n">
        <v>40</v>
      </c>
      <c r="F166" s="0" t="n">
        <v>15</v>
      </c>
      <c r="G166" s="0" t="n">
        <v>3.024</v>
      </c>
      <c r="O166" s="0" t="n">
        <v>162</v>
      </c>
      <c r="P166" s="0" t="n">
        <f aca="true">OFFSET(P166,2*$O166-2,-7)</f>
        <v>1</v>
      </c>
      <c r="Q166" s="0" t="n">
        <f aca="true">OFFSET(Q166,2*$O166-2,-7)</f>
        <v>1</v>
      </c>
      <c r="R166" s="0" t="n">
        <f aca="true">OFFSET(R166,2*$O166-2,-7)</f>
        <v>40</v>
      </c>
      <c r="S166" s="0" t="n">
        <f aca="true">OFFSET(S166,2*$O166-2,-7)</f>
        <v>50</v>
      </c>
      <c r="T166" s="0" t="n">
        <f aca="true">OFFSET(T166,2*$O166-2,-7)</f>
        <v>18</v>
      </c>
      <c r="U166" s="0" t="n">
        <f aca="true">OFFSET(U166,2*$O166-2,-7)</f>
        <v>0.589</v>
      </c>
    </row>
    <row r="167" customFormat="false" ht="12.75" hidden="false" customHeight="false" outlineLevel="0" collapsed="false">
      <c r="A167" s="0" t="s">
        <v>1369</v>
      </c>
      <c r="B167" s="0" t="n">
        <v>16</v>
      </c>
      <c r="C167" s="0" t="n">
        <v>30</v>
      </c>
      <c r="D167" s="0" t="n">
        <v>6</v>
      </c>
      <c r="E167" s="0" t="n">
        <v>40</v>
      </c>
      <c r="F167" s="0" t="n">
        <v>15</v>
      </c>
      <c r="G167" s="0" t="n">
        <v>3.988</v>
      </c>
      <c r="I167" s="0" t="n">
        <f aca="false">C167</f>
        <v>30</v>
      </c>
      <c r="J167" s="0" t="n">
        <f aca="false">D167</f>
        <v>6</v>
      </c>
      <c r="K167" s="0" t="n">
        <f aca="false">E167</f>
        <v>40</v>
      </c>
      <c r="L167" s="0" t="n">
        <f aca="false">F167</f>
        <v>15</v>
      </c>
      <c r="M167" s="0" t="n">
        <f aca="false">$B$2</f>
        <v>18</v>
      </c>
      <c r="N167" s="0" t="n">
        <f aca="false">IF(AND(M167&gt;=B167,M167&lt;=B168),TREND(G167:G168,B167:B168,M167),TREND(G168:G169,B168:B169,M167))</f>
        <v>4.044</v>
      </c>
      <c r="O167" s="0" t="n">
        <v>163</v>
      </c>
      <c r="P167" s="0" t="n">
        <f aca="true">OFFSET(P167,2*$O167-2,-7)</f>
        <v>8</v>
      </c>
      <c r="Q167" s="0" t="n">
        <f aca="true">OFFSET(Q167,2*$O167-2,-7)</f>
        <v>1</v>
      </c>
      <c r="R167" s="0" t="n">
        <f aca="true">OFFSET(R167,2*$O167-2,-7)</f>
        <v>40</v>
      </c>
      <c r="S167" s="0" t="n">
        <f aca="true">OFFSET(S167,2*$O167-2,-7)</f>
        <v>50</v>
      </c>
      <c r="T167" s="0" t="n">
        <f aca="true">OFFSET(T167,2*$O167-2,-7)</f>
        <v>18</v>
      </c>
      <c r="U167" s="0" t="n">
        <f aca="true">OFFSET(U167,2*$O167-2,-7)</f>
        <v>2.94</v>
      </c>
    </row>
    <row r="168" customFormat="false" ht="12.75" hidden="false" customHeight="false" outlineLevel="0" collapsed="false">
      <c r="A168" s="0" t="s">
        <v>1370</v>
      </c>
      <c r="B168" s="0" t="n">
        <v>18</v>
      </c>
      <c r="C168" s="0" t="n">
        <v>30</v>
      </c>
      <c r="D168" s="0" t="n">
        <v>6</v>
      </c>
      <c r="E168" s="0" t="n">
        <v>40</v>
      </c>
      <c r="F168" s="0" t="n">
        <v>15</v>
      </c>
      <c r="G168" s="0" t="n">
        <v>4.044</v>
      </c>
      <c r="O168" s="0" t="n">
        <v>164</v>
      </c>
      <c r="P168" s="0" t="n">
        <f aca="true">OFFSET(P168,2*$O168-2,-7)</f>
        <v>15</v>
      </c>
      <c r="Q168" s="0" t="n">
        <f aca="true">OFFSET(Q168,2*$O168-2,-7)</f>
        <v>1</v>
      </c>
      <c r="R168" s="0" t="n">
        <f aca="true">OFFSET(R168,2*$O168-2,-7)</f>
        <v>40</v>
      </c>
      <c r="S168" s="0" t="n">
        <f aca="true">OFFSET(S168,2*$O168-2,-7)</f>
        <v>50</v>
      </c>
      <c r="T168" s="0" t="n">
        <f aca="true">OFFSET(T168,2*$O168-2,-7)</f>
        <v>18</v>
      </c>
      <c r="U168" s="0" t="n">
        <f aca="true">OFFSET(U168,2*$O168-2,-7)</f>
        <v>5.1</v>
      </c>
    </row>
    <row r="169" customFormat="false" ht="12.75" hidden="false" customHeight="false" outlineLevel="0" collapsed="false">
      <c r="A169" s="0" t="s">
        <v>1371</v>
      </c>
      <c r="B169" s="0" t="n">
        <v>20</v>
      </c>
      <c r="C169" s="0" t="n">
        <v>30</v>
      </c>
      <c r="D169" s="0" t="n">
        <v>6</v>
      </c>
      <c r="E169" s="0" t="n">
        <v>40</v>
      </c>
      <c r="F169" s="0" t="n">
        <v>15</v>
      </c>
      <c r="G169" s="0" t="n">
        <v>4.069</v>
      </c>
      <c r="O169" s="0" t="n">
        <v>165</v>
      </c>
      <c r="P169" s="0" t="n">
        <f aca="true">OFFSET(P169,2*$O169-2,-7)</f>
        <v>30</v>
      </c>
      <c r="Q169" s="0" t="n">
        <f aca="true">OFFSET(Q169,2*$O169-2,-7)</f>
        <v>1</v>
      </c>
      <c r="R169" s="0" t="n">
        <f aca="true">OFFSET(R169,2*$O169-2,-7)</f>
        <v>40</v>
      </c>
      <c r="S169" s="0" t="n">
        <f aca="true">OFFSET(S169,2*$O169-2,-7)</f>
        <v>50</v>
      </c>
      <c r="T169" s="0" t="n">
        <f aca="true">OFFSET(T169,2*$O169-2,-7)</f>
        <v>18</v>
      </c>
      <c r="U169" s="0" t="n">
        <f aca="true">OFFSET(U169,2*$O169-2,-7)</f>
        <v>9.453</v>
      </c>
    </row>
    <row r="170" customFormat="false" ht="12.75" hidden="false" customHeight="false" outlineLevel="0" collapsed="false">
      <c r="A170" s="0" t="s">
        <v>1372</v>
      </c>
      <c r="B170" s="0" t="n">
        <v>16</v>
      </c>
      <c r="C170" s="0" t="n">
        <v>0</v>
      </c>
      <c r="D170" s="0" t="n">
        <v>12</v>
      </c>
      <c r="E170" s="0" t="n">
        <v>40</v>
      </c>
      <c r="F170" s="0" t="n">
        <v>15</v>
      </c>
      <c r="G170" s="0" t="n">
        <v>1.112</v>
      </c>
      <c r="I170" s="0" t="n">
        <f aca="false">C170</f>
        <v>0</v>
      </c>
      <c r="J170" s="0" t="n">
        <f aca="false">D170</f>
        <v>12</v>
      </c>
      <c r="K170" s="0" t="n">
        <f aca="false">E170</f>
        <v>40</v>
      </c>
      <c r="L170" s="0" t="n">
        <f aca="false">F170</f>
        <v>15</v>
      </c>
      <c r="M170" s="0" t="n">
        <f aca="false">$B$2</f>
        <v>18</v>
      </c>
      <c r="N170" s="0" t="n">
        <f aca="false">IF(AND(M170&gt;=B170,M170&lt;=B171),TREND(G170:G171,B170:B171,M170),TREND(G171:G172,B171:B172,M170))</f>
        <v>1.346</v>
      </c>
      <c r="O170" s="0" t="n">
        <v>166</v>
      </c>
      <c r="P170" s="0" t="n">
        <f aca="true">OFFSET(P170,2*$O170-2,-7)</f>
        <v>0</v>
      </c>
      <c r="Q170" s="0" t="n">
        <f aca="true">OFFSET(Q170,2*$O170-2,-7)</f>
        <v>3</v>
      </c>
      <c r="R170" s="0" t="n">
        <f aca="true">OFFSET(R170,2*$O170-2,-7)</f>
        <v>40</v>
      </c>
      <c r="S170" s="0" t="n">
        <f aca="true">OFFSET(S170,2*$O170-2,-7)</f>
        <v>50</v>
      </c>
      <c r="T170" s="0" t="n">
        <f aca="true">OFFSET(T170,2*$O170-2,-7)</f>
        <v>18</v>
      </c>
      <c r="U170" s="0" t="n">
        <f aca="true">OFFSET(U170,2*$O170-2,-7)</f>
        <v>0.1</v>
      </c>
      <c r="V170" s="0" t="n">
        <f aca="false">Q170</f>
        <v>3</v>
      </c>
      <c r="W170" s="0" t="n">
        <f aca="false">R170</f>
        <v>40</v>
      </c>
      <c r="X170" s="0" t="n">
        <f aca="false">S170</f>
        <v>50</v>
      </c>
      <c r="Y170" s="0" t="n">
        <f aca="false">T170</f>
        <v>18</v>
      </c>
      <c r="Z170" s="0" t="n">
        <f aca="false">$C$2</f>
        <v>15</v>
      </c>
      <c r="AA170" s="0" t="n">
        <f aca="false">IF(AND(Z170&gt;=P170,Z170&lt;=P171),TREND(U170:U171,P170:P171,Z170),IF(AND(Z170&gt;=P171,Z170&lt;=P172),TREND(U171:U172,P171:P172,Z170),TREND(U172:U173,P172:P173,Z170)))</f>
        <v>1.909</v>
      </c>
    </row>
    <row r="171" customFormat="false" ht="12.75" hidden="false" customHeight="false" outlineLevel="0" collapsed="false">
      <c r="A171" s="0" t="s">
        <v>1373</v>
      </c>
      <c r="B171" s="0" t="n">
        <v>18</v>
      </c>
      <c r="C171" s="0" t="n">
        <v>0</v>
      </c>
      <c r="D171" s="0" t="n">
        <v>12</v>
      </c>
      <c r="E171" s="0" t="n">
        <v>40</v>
      </c>
      <c r="F171" s="0" t="n">
        <v>15</v>
      </c>
      <c r="G171" s="0" t="n">
        <v>1.346</v>
      </c>
      <c r="O171" s="0" t="n">
        <v>167</v>
      </c>
      <c r="P171" s="0" t="n">
        <f aca="true">OFFSET(P171,2*$O171-2,-7)</f>
        <v>1</v>
      </c>
      <c r="Q171" s="0" t="n">
        <f aca="true">OFFSET(Q171,2*$O171-2,-7)</f>
        <v>3</v>
      </c>
      <c r="R171" s="0" t="n">
        <f aca="true">OFFSET(R171,2*$O171-2,-7)</f>
        <v>40</v>
      </c>
      <c r="S171" s="0" t="n">
        <f aca="true">OFFSET(S171,2*$O171-2,-7)</f>
        <v>50</v>
      </c>
      <c r="T171" s="0" t="n">
        <f aca="true">OFFSET(T171,2*$O171-2,-7)</f>
        <v>18</v>
      </c>
      <c r="U171" s="0" t="n">
        <f aca="true">OFFSET(U171,2*$O171-2,-7)</f>
        <v>0.157</v>
      </c>
    </row>
    <row r="172" customFormat="false" ht="12.75" hidden="false" customHeight="false" outlineLevel="0" collapsed="false">
      <c r="A172" s="0" t="s">
        <v>1374</v>
      </c>
      <c r="B172" s="0" t="n">
        <v>20</v>
      </c>
      <c r="C172" s="0" t="n">
        <v>0</v>
      </c>
      <c r="D172" s="0" t="n">
        <v>12</v>
      </c>
      <c r="E172" s="0" t="n">
        <v>40</v>
      </c>
      <c r="F172" s="0" t="n">
        <v>15</v>
      </c>
      <c r="G172" s="0" t="n">
        <v>1.534</v>
      </c>
      <c r="O172" s="0" t="n">
        <v>168</v>
      </c>
      <c r="P172" s="0" t="n">
        <f aca="true">OFFSET(P172,2*$O172-2,-7)</f>
        <v>8</v>
      </c>
      <c r="Q172" s="0" t="n">
        <f aca="true">OFFSET(Q172,2*$O172-2,-7)</f>
        <v>3</v>
      </c>
      <c r="R172" s="0" t="n">
        <f aca="true">OFFSET(R172,2*$O172-2,-7)</f>
        <v>40</v>
      </c>
      <c r="S172" s="0" t="n">
        <f aca="true">OFFSET(S172,2*$O172-2,-7)</f>
        <v>50</v>
      </c>
      <c r="T172" s="0" t="n">
        <f aca="true">OFFSET(T172,2*$O172-2,-7)</f>
        <v>18</v>
      </c>
      <c r="U172" s="0" t="n">
        <f aca="true">OFFSET(U172,2*$O172-2,-7)</f>
        <v>1.143</v>
      </c>
    </row>
    <row r="173" customFormat="false" ht="12.75" hidden="false" customHeight="false" outlineLevel="0" collapsed="false">
      <c r="A173" s="0" t="s">
        <v>1375</v>
      </c>
      <c r="B173" s="0" t="n">
        <v>16</v>
      </c>
      <c r="C173" s="0" t="n">
        <v>1</v>
      </c>
      <c r="D173" s="0" t="n">
        <v>12</v>
      </c>
      <c r="E173" s="0" t="n">
        <v>40</v>
      </c>
      <c r="F173" s="0" t="n">
        <v>15</v>
      </c>
      <c r="G173" s="0" t="n">
        <v>1.236</v>
      </c>
      <c r="I173" s="0" t="n">
        <f aca="false">C173</f>
        <v>1</v>
      </c>
      <c r="J173" s="0" t="n">
        <f aca="false">D173</f>
        <v>12</v>
      </c>
      <c r="K173" s="0" t="n">
        <f aca="false">E173</f>
        <v>40</v>
      </c>
      <c r="L173" s="0" t="n">
        <f aca="false">F173</f>
        <v>15</v>
      </c>
      <c r="M173" s="0" t="n">
        <f aca="false">$B$2</f>
        <v>18</v>
      </c>
      <c r="N173" s="0" t="n">
        <f aca="false">IF(AND(M173&gt;=B173,M173&lt;=B174),TREND(G173:G174,B173:B174,M173),TREND(G174:G175,B174:B175,M173))</f>
        <v>1.461</v>
      </c>
      <c r="O173" s="0" t="n">
        <v>169</v>
      </c>
      <c r="P173" s="0" t="n">
        <f aca="true">OFFSET(P173,2*$O173-2,-7)</f>
        <v>15</v>
      </c>
      <c r="Q173" s="0" t="n">
        <f aca="true">OFFSET(Q173,2*$O173-2,-7)</f>
        <v>3</v>
      </c>
      <c r="R173" s="0" t="n">
        <f aca="true">OFFSET(R173,2*$O173-2,-7)</f>
        <v>40</v>
      </c>
      <c r="S173" s="0" t="n">
        <f aca="true">OFFSET(S173,2*$O173-2,-7)</f>
        <v>50</v>
      </c>
      <c r="T173" s="0" t="n">
        <f aca="true">OFFSET(T173,2*$O173-2,-7)</f>
        <v>18</v>
      </c>
      <c r="U173" s="0" t="n">
        <f aca="true">OFFSET(U173,2*$O173-2,-7)</f>
        <v>1.909</v>
      </c>
    </row>
    <row r="174" customFormat="false" ht="12.75" hidden="false" customHeight="false" outlineLevel="0" collapsed="false">
      <c r="A174" s="0" t="s">
        <v>1376</v>
      </c>
      <c r="B174" s="0" t="n">
        <v>18</v>
      </c>
      <c r="C174" s="0" t="n">
        <v>1</v>
      </c>
      <c r="D174" s="0" t="n">
        <v>12</v>
      </c>
      <c r="E174" s="0" t="n">
        <v>40</v>
      </c>
      <c r="F174" s="0" t="n">
        <v>15</v>
      </c>
      <c r="G174" s="0" t="n">
        <v>1.461</v>
      </c>
      <c r="O174" s="0" t="n">
        <v>170</v>
      </c>
      <c r="P174" s="0" t="n">
        <f aca="true">OFFSET(P174,2*$O174-2,-7)</f>
        <v>30</v>
      </c>
      <c r="Q174" s="0" t="n">
        <f aca="true">OFFSET(Q174,2*$O174-2,-7)</f>
        <v>3</v>
      </c>
      <c r="R174" s="0" t="n">
        <f aca="true">OFFSET(R174,2*$O174-2,-7)</f>
        <v>40</v>
      </c>
      <c r="S174" s="0" t="n">
        <f aca="true">OFFSET(S174,2*$O174-2,-7)</f>
        <v>50</v>
      </c>
      <c r="T174" s="0" t="n">
        <f aca="true">OFFSET(T174,2*$O174-2,-7)</f>
        <v>18</v>
      </c>
      <c r="U174" s="0" t="n">
        <f aca="true">OFFSET(U174,2*$O174-2,-7)</f>
        <v>3.418</v>
      </c>
    </row>
    <row r="175" customFormat="false" ht="12.75" hidden="false" customHeight="false" outlineLevel="0" collapsed="false">
      <c r="A175" s="0" t="s">
        <v>1377</v>
      </c>
      <c r="B175" s="0" t="n">
        <v>20</v>
      </c>
      <c r="C175" s="0" t="n">
        <v>1</v>
      </c>
      <c r="D175" s="0" t="n">
        <v>12</v>
      </c>
      <c r="E175" s="0" t="n">
        <v>40</v>
      </c>
      <c r="F175" s="0" t="n">
        <v>15</v>
      </c>
      <c r="G175" s="0" t="n">
        <v>1.637</v>
      </c>
      <c r="O175" s="0" t="n">
        <v>171</v>
      </c>
      <c r="P175" s="0" t="n">
        <f aca="true">OFFSET(P175,2*$O175-2,-7)</f>
        <v>0</v>
      </c>
      <c r="Q175" s="0" t="n">
        <f aca="true">OFFSET(Q175,2*$O175-2,-7)</f>
        <v>6</v>
      </c>
      <c r="R175" s="0" t="n">
        <f aca="true">OFFSET(R175,2*$O175-2,-7)</f>
        <v>40</v>
      </c>
      <c r="S175" s="0" t="n">
        <f aca="true">OFFSET(S175,2*$O175-2,-7)</f>
        <v>50</v>
      </c>
      <c r="T175" s="0" t="n">
        <f aca="true">OFFSET(T175,2*$O175-2,-7)</f>
        <v>18</v>
      </c>
      <c r="U175" s="0" t="n">
        <f aca="true">OFFSET(U175,2*$O175-2,-7)</f>
        <v>0.1</v>
      </c>
      <c r="V175" s="0" t="n">
        <f aca="false">Q175</f>
        <v>6</v>
      </c>
      <c r="W175" s="0" t="n">
        <f aca="false">R175</f>
        <v>40</v>
      </c>
      <c r="X175" s="0" t="n">
        <f aca="false">S175</f>
        <v>50</v>
      </c>
      <c r="Y175" s="0" t="n">
        <f aca="false">T175</f>
        <v>18</v>
      </c>
      <c r="Z175" s="0" t="n">
        <f aca="false">$C$2</f>
        <v>15</v>
      </c>
      <c r="AA175" s="0" t="n">
        <f aca="false">IF(AND(Z175&gt;=P175,Z175&lt;=P176),TREND(U175:U176,P175:P176,Z175),IF(AND(Z175&gt;=P176,Z175&lt;=P177),TREND(U176:U177,P176:P177,Z175),TREND(U177:U178,P177:P178,Z175)))</f>
        <v>1.073</v>
      </c>
    </row>
    <row r="176" customFormat="false" ht="12.75" hidden="false" customHeight="false" outlineLevel="0" collapsed="false">
      <c r="A176" s="0" t="s">
        <v>1378</v>
      </c>
      <c r="B176" s="0" t="n">
        <v>16</v>
      </c>
      <c r="C176" s="0" t="n">
        <v>8</v>
      </c>
      <c r="D176" s="0" t="n">
        <v>12</v>
      </c>
      <c r="E176" s="0" t="n">
        <v>40</v>
      </c>
      <c r="F176" s="0" t="n">
        <v>15</v>
      </c>
      <c r="G176" s="0" t="n">
        <v>1.736</v>
      </c>
      <c r="I176" s="0" t="n">
        <f aca="false">C176</f>
        <v>8</v>
      </c>
      <c r="J176" s="0" t="n">
        <f aca="false">D176</f>
        <v>12</v>
      </c>
      <c r="K176" s="0" t="n">
        <f aca="false">E176</f>
        <v>40</v>
      </c>
      <c r="L176" s="0" t="n">
        <f aca="false">F176</f>
        <v>15</v>
      </c>
      <c r="M176" s="0" t="n">
        <f aca="false">$B$2</f>
        <v>18</v>
      </c>
      <c r="N176" s="0" t="n">
        <f aca="false">IF(AND(M176&gt;=B176,M176&lt;=B177),TREND(G176:G177,B176:B177,M176),TREND(G177:G178,B177:B178,M176))</f>
        <v>1.937</v>
      </c>
      <c r="O176" s="0" t="n">
        <v>172</v>
      </c>
      <c r="P176" s="0" t="n">
        <f aca="true">OFFSET(P176,2*$O176-2,-7)</f>
        <v>1</v>
      </c>
      <c r="Q176" s="0" t="n">
        <f aca="true">OFFSET(Q176,2*$O176-2,-7)</f>
        <v>6</v>
      </c>
      <c r="R176" s="0" t="n">
        <f aca="true">OFFSET(R176,2*$O176-2,-7)</f>
        <v>40</v>
      </c>
      <c r="S176" s="0" t="n">
        <f aca="true">OFFSET(S176,2*$O176-2,-7)</f>
        <v>50</v>
      </c>
      <c r="T176" s="0" t="n">
        <f aca="true">OFFSET(T176,2*$O176-2,-7)</f>
        <v>18</v>
      </c>
      <c r="U176" s="0" t="n">
        <f aca="true">OFFSET(U176,2*$O176-2,-7)</f>
        <v>0.1</v>
      </c>
    </row>
    <row r="177" customFormat="false" ht="12.75" hidden="false" customHeight="false" outlineLevel="0" collapsed="false">
      <c r="A177" s="0" t="s">
        <v>1379</v>
      </c>
      <c r="B177" s="0" t="n">
        <v>18</v>
      </c>
      <c r="C177" s="0" t="n">
        <v>8</v>
      </c>
      <c r="D177" s="0" t="n">
        <v>12</v>
      </c>
      <c r="E177" s="0" t="n">
        <v>40</v>
      </c>
      <c r="F177" s="0" t="n">
        <v>15</v>
      </c>
      <c r="G177" s="0" t="n">
        <v>1.937</v>
      </c>
      <c r="O177" s="0" t="n">
        <v>173</v>
      </c>
      <c r="P177" s="0" t="n">
        <f aca="true">OFFSET(P177,2*$O177-2,-7)</f>
        <v>8</v>
      </c>
      <c r="Q177" s="0" t="n">
        <f aca="true">OFFSET(Q177,2*$O177-2,-7)</f>
        <v>6</v>
      </c>
      <c r="R177" s="0" t="n">
        <f aca="true">OFFSET(R177,2*$O177-2,-7)</f>
        <v>40</v>
      </c>
      <c r="S177" s="0" t="n">
        <f aca="true">OFFSET(S177,2*$O177-2,-7)</f>
        <v>50</v>
      </c>
      <c r="T177" s="0" t="n">
        <f aca="true">OFFSET(T177,2*$O177-2,-7)</f>
        <v>18</v>
      </c>
      <c r="U177" s="0" t="n">
        <f aca="true">OFFSET(U177,2*$O177-2,-7)</f>
        <v>0.637</v>
      </c>
    </row>
    <row r="178" customFormat="false" ht="12.75" hidden="false" customHeight="false" outlineLevel="0" collapsed="false">
      <c r="A178" s="0" t="s">
        <v>1380</v>
      </c>
      <c r="B178" s="0" t="n">
        <v>20</v>
      </c>
      <c r="C178" s="0" t="n">
        <v>8</v>
      </c>
      <c r="D178" s="0" t="n">
        <v>12</v>
      </c>
      <c r="E178" s="0" t="n">
        <v>40</v>
      </c>
      <c r="F178" s="0" t="n">
        <v>15</v>
      </c>
      <c r="G178" s="0" t="n">
        <v>2.092</v>
      </c>
      <c r="O178" s="0" t="n">
        <v>174</v>
      </c>
      <c r="P178" s="0" t="n">
        <f aca="true">OFFSET(P178,2*$O178-2,-7)</f>
        <v>15</v>
      </c>
      <c r="Q178" s="0" t="n">
        <f aca="true">OFFSET(Q178,2*$O178-2,-7)</f>
        <v>6</v>
      </c>
      <c r="R178" s="0" t="n">
        <f aca="true">OFFSET(R178,2*$O178-2,-7)</f>
        <v>40</v>
      </c>
      <c r="S178" s="0" t="n">
        <f aca="true">OFFSET(S178,2*$O178-2,-7)</f>
        <v>50</v>
      </c>
      <c r="T178" s="0" t="n">
        <f aca="true">OFFSET(T178,2*$O178-2,-7)</f>
        <v>18</v>
      </c>
      <c r="U178" s="0" t="n">
        <f aca="true">OFFSET(U178,2*$O178-2,-7)</f>
        <v>1.073</v>
      </c>
    </row>
    <row r="179" customFormat="false" ht="12.75" hidden="false" customHeight="false" outlineLevel="0" collapsed="false">
      <c r="A179" s="0" t="s">
        <v>1381</v>
      </c>
      <c r="B179" s="0" t="n">
        <v>16</v>
      </c>
      <c r="C179" s="0" t="n">
        <v>15</v>
      </c>
      <c r="D179" s="0" t="n">
        <v>12</v>
      </c>
      <c r="E179" s="0" t="n">
        <v>40</v>
      </c>
      <c r="F179" s="0" t="n">
        <v>15</v>
      </c>
      <c r="G179" s="0" t="n">
        <v>2.103</v>
      </c>
      <c r="I179" s="0" t="n">
        <f aca="false">C179</f>
        <v>15</v>
      </c>
      <c r="J179" s="0" t="n">
        <f aca="false">D179</f>
        <v>12</v>
      </c>
      <c r="K179" s="0" t="n">
        <f aca="false">E179</f>
        <v>40</v>
      </c>
      <c r="L179" s="0" t="n">
        <f aca="false">F179</f>
        <v>15</v>
      </c>
      <c r="M179" s="0" t="n">
        <f aca="false">$B$2</f>
        <v>18</v>
      </c>
      <c r="N179" s="0" t="n">
        <f aca="false">IF(AND(M179&gt;=B179,M179&lt;=B180),TREND(G179:G180,B179:B180,M179),TREND(G180:G181,B180:B181,M179))</f>
        <v>2.288</v>
      </c>
      <c r="O179" s="0" t="n">
        <v>175</v>
      </c>
      <c r="P179" s="0" t="n">
        <f aca="true">OFFSET(P179,2*$O179-2,-7)</f>
        <v>30</v>
      </c>
      <c r="Q179" s="0" t="n">
        <f aca="true">OFFSET(Q179,2*$O179-2,-7)</f>
        <v>6</v>
      </c>
      <c r="R179" s="0" t="n">
        <f aca="true">OFFSET(R179,2*$O179-2,-7)</f>
        <v>40</v>
      </c>
      <c r="S179" s="0" t="n">
        <f aca="true">OFFSET(S179,2*$O179-2,-7)</f>
        <v>50</v>
      </c>
      <c r="T179" s="0" t="n">
        <f aca="true">OFFSET(T179,2*$O179-2,-7)</f>
        <v>18</v>
      </c>
      <c r="U179" s="0" t="n">
        <f aca="true">OFFSET(U179,2*$O179-2,-7)</f>
        <v>1.889</v>
      </c>
    </row>
    <row r="180" customFormat="false" ht="12.75" hidden="false" customHeight="false" outlineLevel="0" collapsed="false">
      <c r="A180" s="0" t="s">
        <v>1382</v>
      </c>
      <c r="B180" s="0" t="n">
        <v>18</v>
      </c>
      <c r="C180" s="0" t="n">
        <v>15</v>
      </c>
      <c r="D180" s="0" t="n">
        <v>12</v>
      </c>
      <c r="E180" s="0" t="n">
        <v>40</v>
      </c>
      <c r="F180" s="0" t="n">
        <v>15</v>
      </c>
      <c r="G180" s="0" t="n">
        <v>2.288</v>
      </c>
      <c r="O180" s="0" t="n">
        <v>176</v>
      </c>
      <c r="P180" s="0" t="n">
        <f aca="true">OFFSET(P180,2*$O180-2,-7)</f>
        <v>0</v>
      </c>
      <c r="Q180" s="0" t="n">
        <f aca="true">OFFSET(Q180,2*$O180-2,-7)</f>
        <v>12</v>
      </c>
      <c r="R180" s="0" t="n">
        <f aca="true">OFFSET(R180,2*$O180-2,-7)</f>
        <v>40</v>
      </c>
      <c r="S180" s="0" t="n">
        <f aca="true">OFFSET(S180,2*$O180-2,-7)</f>
        <v>50</v>
      </c>
      <c r="T180" s="0" t="n">
        <f aca="true">OFFSET(T180,2*$O180-2,-7)</f>
        <v>18</v>
      </c>
      <c r="U180" s="0" t="n">
        <f aca="true">OFFSET(U180,2*$O180-2,-7)</f>
        <v>0.1</v>
      </c>
      <c r="V180" s="0" t="n">
        <f aca="false">Q180</f>
        <v>12</v>
      </c>
      <c r="W180" s="0" t="n">
        <f aca="false">R180</f>
        <v>40</v>
      </c>
      <c r="X180" s="0" t="n">
        <f aca="false">S180</f>
        <v>50</v>
      </c>
      <c r="Y180" s="0" t="n">
        <f aca="false">T180</f>
        <v>18</v>
      </c>
      <c r="Z180" s="0" t="n">
        <f aca="false">$C$2</f>
        <v>15</v>
      </c>
      <c r="AA180" s="0" t="n">
        <f aca="false">IF(AND(Z180&gt;=P180,Z180&lt;=P181),TREND(U180:U181,P180:P181,Z180),IF(AND(Z180&gt;=P181,Z180&lt;=P182),TREND(U181:U182,P181:P182,Z180),TREND(U182:U183,P182:P183,Z180)))</f>
        <v>0.603</v>
      </c>
    </row>
    <row r="181" customFormat="false" ht="12.75" hidden="false" customHeight="false" outlineLevel="0" collapsed="false">
      <c r="A181" s="0" t="s">
        <v>1383</v>
      </c>
      <c r="B181" s="0" t="n">
        <v>20</v>
      </c>
      <c r="C181" s="0" t="n">
        <v>15</v>
      </c>
      <c r="D181" s="0" t="n">
        <v>12</v>
      </c>
      <c r="E181" s="0" t="n">
        <v>40</v>
      </c>
      <c r="F181" s="0" t="n">
        <v>15</v>
      </c>
      <c r="G181" s="0" t="n">
        <v>2.427</v>
      </c>
      <c r="O181" s="0" t="n">
        <v>177</v>
      </c>
      <c r="P181" s="0" t="n">
        <f aca="true">OFFSET(P181,2*$O181-2,-7)</f>
        <v>1</v>
      </c>
      <c r="Q181" s="0" t="n">
        <f aca="true">OFFSET(Q181,2*$O181-2,-7)</f>
        <v>12</v>
      </c>
      <c r="R181" s="0" t="n">
        <f aca="true">OFFSET(R181,2*$O181-2,-7)</f>
        <v>40</v>
      </c>
      <c r="S181" s="0" t="n">
        <f aca="true">OFFSET(S181,2*$O181-2,-7)</f>
        <v>50</v>
      </c>
      <c r="T181" s="0" t="n">
        <f aca="true">OFFSET(T181,2*$O181-2,-7)</f>
        <v>18</v>
      </c>
      <c r="U181" s="0" t="n">
        <f aca="true">OFFSET(U181,2*$O181-2,-7)</f>
        <v>0.1</v>
      </c>
    </row>
    <row r="182" customFormat="false" ht="12.75" hidden="false" customHeight="false" outlineLevel="0" collapsed="false">
      <c r="A182" s="0" t="s">
        <v>1384</v>
      </c>
      <c r="B182" s="0" t="n">
        <v>16</v>
      </c>
      <c r="C182" s="0" t="n">
        <v>30</v>
      </c>
      <c r="D182" s="0" t="n">
        <v>12</v>
      </c>
      <c r="E182" s="0" t="n">
        <v>40</v>
      </c>
      <c r="F182" s="0" t="n">
        <v>15</v>
      </c>
      <c r="G182" s="0" t="n">
        <v>2.78</v>
      </c>
      <c r="I182" s="0" t="n">
        <f aca="false">C182</f>
        <v>30</v>
      </c>
      <c r="J182" s="0" t="n">
        <f aca="false">D182</f>
        <v>12</v>
      </c>
      <c r="K182" s="0" t="n">
        <f aca="false">E182</f>
        <v>40</v>
      </c>
      <c r="L182" s="0" t="n">
        <f aca="false">F182</f>
        <v>15</v>
      </c>
      <c r="M182" s="0" t="n">
        <f aca="false">$B$2</f>
        <v>18</v>
      </c>
      <c r="N182" s="0" t="n">
        <f aca="false">IF(AND(M182&gt;=B182,M182&lt;=B183),TREND(G182:G183,B182:B183,M182),TREND(G183:G184,B183:B184,M182))</f>
        <v>2.921</v>
      </c>
      <c r="O182" s="0" t="n">
        <v>178</v>
      </c>
      <c r="P182" s="0" t="n">
        <f aca="true">OFFSET(P182,2*$O182-2,-7)</f>
        <v>8</v>
      </c>
      <c r="Q182" s="0" t="n">
        <f aca="true">OFFSET(Q182,2*$O182-2,-7)</f>
        <v>12</v>
      </c>
      <c r="R182" s="0" t="n">
        <f aca="true">OFFSET(R182,2*$O182-2,-7)</f>
        <v>40</v>
      </c>
      <c r="S182" s="0" t="n">
        <f aca="true">OFFSET(S182,2*$O182-2,-7)</f>
        <v>50</v>
      </c>
      <c r="T182" s="0" t="n">
        <f aca="true">OFFSET(T182,2*$O182-2,-7)</f>
        <v>18</v>
      </c>
      <c r="U182" s="0" t="n">
        <f aca="true">OFFSET(U182,2*$O182-2,-7)</f>
        <v>0.343</v>
      </c>
    </row>
    <row r="183" customFormat="false" ht="12.75" hidden="false" customHeight="false" outlineLevel="0" collapsed="false">
      <c r="A183" s="0" t="s">
        <v>1385</v>
      </c>
      <c r="B183" s="0" t="n">
        <v>18</v>
      </c>
      <c r="C183" s="0" t="n">
        <v>30</v>
      </c>
      <c r="D183" s="0" t="n">
        <v>12</v>
      </c>
      <c r="E183" s="0" t="n">
        <v>40</v>
      </c>
      <c r="F183" s="0" t="n">
        <v>15</v>
      </c>
      <c r="G183" s="0" t="n">
        <v>2.921</v>
      </c>
      <c r="O183" s="0" t="n">
        <v>179</v>
      </c>
      <c r="P183" s="0" t="n">
        <f aca="true">OFFSET(P183,2*$O183-2,-7)</f>
        <v>15</v>
      </c>
      <c r="Q183" s="0" t="n">
        <f aca="true">OFFSET(Q183,2*$O183-2,-7)</f>
        <v>12</v>
      </c>
      <c r="R183" s="0" t="n">
        <f aca="true">OFFSET(R183,2*$O183-2,-7)</f>
        <v>40</v>
      </c>
      <c r="S183" s="0" t="n">
        <f aca="true">OFFSET(S183,2*$O183-2,-7)</f>
        <v>50</v>
      </c>
      <c r="T183" s="0" t="n">
        <f aca="true">OFFSET(T183,2*$O183-2,-7)</f>
        <v>18</v>
      </c>
      <c r="U183" s="0" t="n">
        <f aca="true">OFFSET(U183,2*$O183-2,-7)</f>
        <v>0.603</v>
      </c>
    </row>
    <row r="184" customFormat="false" ht="12.75" hidden="false" customHeight="false" outlineLevel="0" collapsed="false">
      <c r="A184" s="0" t="s">
        <v>1386</v>
      </c>
      <c r="B184" s="0" t="n">
        <v>20</v>
      </c>
      <c r="C184" s="0" t="n">
        <v>30</v>
      </c>
      <c r="D184" s="0" t="n">
        <v>12</v>
      </c>
      <c r="E184" s="0" t="n">
        <v>40</v>
      </c>
      <c r="F184" s="0" t="n">
        <v>15</v>
      </c>
      <c r="G184" s="0" t="n">
        <v>3.024</v>
      </c>
      <c r="O184" s="0" t="n">
        <v>180</v>
      </c>
      <c r="P184" s="0" t="n">
        <f aca="true">OFFSET(P184,2*$O184-2,-7)</f>
        <v>30</v>
      </c>
      <c r="Q184" s="0" t="n">
        <f aca="true">OFFSET(Q184,2*$O184-2,-7)</f>
        <v>12</v>
      </c>
      <c r="R184" s="0" t="n">
        <f aca="true">OFFSET(R184,2*$O184-2,-7)</f>
        <v>40</v>
      </c>
      <c r="S184" s="0" t="n">
        <f aca="true">OFFSET(S184,2*$O184-2,-7)</f>
        <v>50</v>
      </c>
      <c r="T184" s="0" t="n">
        <f aca="true">OFFSET(T184,2*$O184-2,-7)</f>
        <v>18</v>
      </c>
      <c r="U184" s="0" t="n">
        <f aca="true">OFFSET(U184,2*$O184-2,-7)</f>
        <v>1.073</v>
      </c>
    </row>
    <row r="185" customFormat="false" ht="12.75" hidden="false" customHeight="false" outlineLevel="0" collapsed="false">
      <c r="A185" s="0" t="s">
        <v>1387</v>
      </c>
      <c r="B185" s="0" t="n">
        <v>16</v>
      </c>
      <c r="C185" s="0" t="n">
        <v>0</v>
      </c>
      <c r="D185" s="0" t="n">
        <v>1</v>
      </c>
      <c r="E185" s="0" t="n">
        <v>10</v>
      </c>
      <c r="F185" s="0" t="n">
        <v>30</v>
      </c>
      <c r="G185" s="0" t="n">
        <v>0.1</v>
      </c>
      <c r="I185" s="0" t="n">
        <f aca="false">C185</f>
        <v>0</v>
      </c>
      <c r="J185" s="0" t="n">
        <f aca="false">D185</f>
        <v>1</v>
      </c>
      <c r="K185" s="0" t="n">
        <f aca="false">E185</f>
        <v>10</v>
      </c>
      <c r="L185" s="0" t="n">
        <f aca="false">F185</f>
        <v>30</v>
      </c>
      <c r="M185" s="0" t="n">
        <f aca="false">$B$2</f>
        <v>18</v>
      </c>
      <c r="N185" s="0" t="n">
        <f aca="false">IF(AND(M185&gt;=B185,M185&lt;=B186),TREND(G185:G186,B185:B186,M185),TREND(G186:G187,B186:B187,M185))</f>
        <v>0.1</v>
      </c>
      <c r="O185" s="0" t="n">
        <v>181</v>
      </c>
      <c r="P185" s="0" t="n">
        <f aca="true">OFFSET(P185,2*$O185-2,-7)</f>
        <v>0</v>
      </c>
      <c r="Q185" s="0" t="n">
        <f aca="true">OFFSET(Q185,2*$O185-2,-7)</f>
        <v>1</v>
      </c>
      <c r="R185" s="0" t="n">
        <f aca="true">OFFSET(R185,2*$O185-2,-7)</f>
        <v>10</v>
      </c>
      <c r="S185" s="0" t="n">
        <f aca="true">OFFSET(S185,2*$O185-2,-7)</f>
        <v>70</v>
      </c>
      <c r="T185" s="0" t="n">
        <f aca="true">OFFSET(T185,2*$O185-2,-7)</f>
        <v>18</v>
      </c>
      <c r="U185" s="0" t="n">
        <f aca="true">OFFSET(U185,2*$O185-2,-7)</f>
        <v>0.101</v>
      </c>
      <c r="V185" s="0" t="n">
        <f aca="false">Q185</f>
        <v>1</v>
      </c>
      <c r="W185" s="0" t="n">
        <f aca="false">R185</f>
        <v>10</v>
      </c>
      <c r="X185" s="0" t="n">
        <f aca="false">S185</f>
        <v>70</v>
      </c>
      <c r="Y185" s="0" t="n">
        <f aca="false">T185</f>
        <v>18</v>
      </c>
      <c r="Z185" s="0" t="n">
        <f aca="false">$C$2</f>
        <v>15</v>
      </c>
      <c r="AA185" s="0" t="n">
        <f aca="false">IF(AND(Z185&gt;=P185,Z185&lt;=P186),TREND(U185:U186,P185:P186,Z185),IF(AND(Z185&gt;=P186,Z185&lt;=P187),TREND(U186:U187,P186:P187,Z185),TREND(U187:U188,P187:P188,Z185)))</f>
        <v>4.082</v>
      </c>
    </row>
    <row r="186" customFormat="false" ht="12.75" hidden="false" customHeight="false" outlineLevel="0" collapsed="false">
      <c r="A186" s="0" t="s">
        <v>1388</v>
      </c>
      <c r="B186" s="0" t="n">
        <v>18</v>
      </c>
      <c r="C186" s="0" t="n">
        <v>0</v>
      </c>
      <c r="D186" s="0" t="n">
        <v>1</v>
      </c>
      <c r="E186" s="0" t="n">
        <v>10</v>
      </c>
      <c r="F186" s="0" t="n">
        <v>30</v>
      </c>
      <c r="G186" s="0" t="n">
        <v>0.1</v>
      </c>
      <c r="O186" s="0" t="n">
        <v>182</v>
      </c>
      <c r="P186" s="0" t="n">
        <f aca="true">OFFSET(P186,2*$O186-2,-7)</f>
        <v>1</v>
      </c>
      <c r="Q186" s="0" t="n">
        <f aca="true">OFFSET(Q186,2*$O186-2,-7)</f>
        <v>1</v>
      </c>
      <c r="R186" s="0" t="n">
        <f aca="true">OFFSET(R186,2*$O186-2,-7)</f>
        <v>10</v>
      </c>
      <c r="S186" s="0" t="n">
        <f aca="true">OFFSET(S186,2*$O186-2,-7)</f>
        <v>70</v>
      </c>
      <c r="T186" s="0" t="n">
        <f aca="true">OFFSET(T186,2*$O186-2,-7)</f>
        <v>18</v>
      </c>
      <c r="U186" s="0" t="n">
        <f aca="true">OFFSET(U186,2*$O186-2,-7)</f>
        <v>0.321</v>
      </c>
    </row>
    <row r="187" customFormat="false" ht="12.75" hidden="false" customHeight="false" outlineLevel="0" collapsed="false">
      <c r="A187" s="0" t="s">
        <v>1389</v>
      </c>
      <c r="B187" s="0" t="n">
        <v>20</v>
      </c>
      <c r="C187" s="0" t="n">
        <v>0</v>
      </c>
      <c r="D187" s="0" t="n">
        <v>1</v>
      </c>
      <c r="E187" s="0" t="n">
        <v>10</v>
      </c>
      <c r="F187" s="0" t="n">
        <v>30</v>
      </c>
      <c r="G187" s="0" t="n">
        <v>0.116</v>
      </c>
      <c r="O187" s="0" t="n">
        <v>183</v>
      </c>
      <c r="P187" s="0" t="n">
        <f aca="true">OFFSET(P187,2*$O187-2,-7)</f>
        <v>8</v>
      </c>
      <c r="Q187" s="0" t="n">
        <f aca="true">OFFSET(Q187,2*$O187-2,-7)</f>
        <v>1</v>
      </c>
      <c r="R187" s="0" t="n">
        <f aca="true">OFFSET(R187,2*$O187-2,-7)</f>
        <v>10</v>
      </c>
      <c r="S187" s="0" t="n">
        <f aca="true">OFFSET(S187,2*$O187-2,-7)</f>
        <v>70</v>
      </c>
      <c r="T187" s="0" t="n">
        <f aca="true">OFFSET(T187,2*$O187-2,-7)</f>
        <v>18</v>
      </c>
      <c r="U187" s="0" t="n">
        <f aca="true">OFFSET(U187,2*$O187-2,-7)</f>
        <v>2.115</v>
      </c>
    </row>
    <row r="188" customFormat="false" ht="12.75" hidden="false" customHeight="false" outlineLevel="0" collapsed="false">
      <c r="A188" s="0" t="s">
        <v>1390</v>
      </c>
      <c r="B188" s="0" t="n">
        <v>16</v>
      </c>
      <c r="C188" s="0" t="n">
        <v>1</v>
      </c>
      <c r="D188" s="0" t="n">
        <v>1</v>
      </c>
      <c r="E188" s="0" t="n">
        <v>10</v>
      </c>
      <c r="F188" s="0" t="n">
        <v>30</v>
      </c>
      <c r="G188" s="0" t="n">
        <v>0.569</v>
      </c>
      <c r="I188" s="0" t="n">
        <f aca="false">C188</f>
        <v>1</v>
      </c>
      <c r="J188" s="0" t="n">
        <f aca="false">D188</f>
        <v>1</v>
      </c>
      <c r="K188" s="0" t="n">
        <f aca="false">E188</f>
        <v>10</v>
      </c>
      <c r="L188" s="0" t="n">
        <f aca="false">F188</f>
        <v>30</v>
      </c>
      <c r="M188" s="0" t="n">
        <f aca="false">$B$2</f>
        <v>18</v>
      </c>
      <c r="N188" s="0" t="n">
        <f aca="false">IF(AND(M188&gt;=B188,M188&lt;=B189),TREND(G188:G189,B188:B189,M188),TREND(G189:G190,B189:B190,M188))</f>
        <v>0.561</v>
      </c>
      <c r="O188" s="0" t="n">
        <v>184</v>
      </c>
      <c r="P188" s="0" t="n">
        <f aca="true">OFFSET(P188,2*$O188-2,-7)</f>
        <v>15</v>
      </c>
      <c r="Q188" s="0" t="n">
        <f aca="true">OFFSET(Q188,2*$O188-2,-7)</f>
        <v>1</v>
      </c>
      <c r="R188" s="0" t="n">
        <f aca="true">OFFSET(R188,2*$O188-2,-7)</f>
        <v>10</v>
      </c>
      <c r="S188" s="0" t="n">
        <f aca="true">OFFSET(S188,2*$O188-2,-7)</f>
        <v>70</v>
      </c>
      <c r="T188" s="0" t="n">
        <f aca="true">OFFSET(T188,2*$O188-2,-7)</f>
        <v>18</v>
      </c>
      <c r="U188" s="0" t="n">
        <f aca="true">OFFSET(U188,2*$O188-2,-7)</f>
        <v>4.082</v>
      </c>
    </row>
    <row r="189" customFormat="false" ht="12.75" hidden="false" customHeight="false" outlineLevel="0" collapsed="false">
      <c r="A189" s="0" t="s">
        <v>1391</v>
      </c>
      <c r="B189" s="0" t="n">
        <v>18</v>
      </c>
      <c r="C189" s="0" t="n">
        <v>1</v>
      </c>
      <c r="D189" s="0" t="n">
        <v>1</v>
      </c>
      <c r="E189" s="0" t="n">
        <v>10</v>
      </c>
      <c r="F189" s="0" t="n">
        <v>30</v>
      </c>
      <c r="G189" s="0" t="n">
        <v>0.561</v>
      </c>
      <c r="O189" s="0" t="n">
        <v>185</v>
      </c>
      <c r="P189" s="0" t="n">
        <f aca="true">OFFSET(P189,2*$O189-2,-7)</f>
        <v>30</v>
      </c>
      <c r="Q189" s="0" t="n">
        <f aca="true">OFFSET(Q189,2*$O189-2,-7)</f>
        <v>1</v>
      </c>
      <c r="R189" s="0" t="n">
        <f aca="true">OFFSET(R189,2*$O189-2,-7)</f>
        <v>10</v>
      </c>
      <c r="S189" s="0" t="n">
        <f aca="true">OFFSET(S189,2*$O189-2,-7)</f>
        <v>70</v>
      </c>
      <c r="T189" s="0" t="n">
        <f aca="true">OFFSET(T189,2*$O189-2,-7)</f>
        <v>18</v>
      </c>
      <c r="U189" s="0" t="n">
        <f aca="true">OFFSET(U189,2*$O189-2,-7)</f>
        <v>8.119</v>
      </c>
    </row>
    <row r="190" customFormat="false" ht="12.75" hidden="false" customHeight="false" outlineLevel="0" collapsed="false">
      <c r="A190" s="0" t="s">
        <v>1392</v>
      </c>
      <c r="B190" s="0" t="n">
        <v>20</v>
      </c>
      <c r="C190" s="0" t="n">
        <v>1</v>
      </c>
      <c r="D190" s="0" t="n">
        <v>1</v>
      </c>
      <c r="E190" s="0" t="n">
        <v>10</v>
      </c>
      <c r="F190" s="0" t="n">
        <v>30</v>
      </c>
      <c r="G190" s="0" t="n">
        <v>0.552</v>
      </c>
      <c r="O190" s="0" t="n">
        <v>186</v>
      </c>
      <c r="P190" s="0" t="n">
        <f aca="true">OFFSET(P190,2*$O190-2,-7)</f>
        <v>0</v>
      </c>
      <c r="Q190" s="0" t="n">
        <f aca="true">OFFSET(Q190,2*$O190-2,-7)</f>
        <v>3</v>
      </c>
      <c r="R190" s="0" t="n">
        <f aca="true">OFFSET(R190,2*$O190-2,-7)</f>
        <v>10</v>
      </c>
      <c r="S190" s="0" t="n">
        <f aca="true">OFFSET(S190,2*$O190-2,-7)</f>
        <v>70</v>
      </c>
      <c r="T190" s="0" t="n">
        <f aca="true">OFFSET(T190,2*$O190-2,-7)</f>
        <v>18</v>
      </c>
      <c r="U190" s="0" t="n">
        <f aca="true">OFFSET(U190,2*$O190-2,-7)</f>
        <v>0.1</v>
      </c>
      <c r="V190" s="0" t="n">
        <f aca="false">Q190</f>
        <v>3</v>
      </c>
      <c r="W190" s="0" t="n">
        <f aca="false">R190</f>
        <v>10</v>
      </c>
      <c r="X190" s="0" t="n">
        <f aca="false">S190</f>
        <v>70</v>
      </c>
      <c r="Y190" s="0" t="n">
        <f aca="false">T190</f>
        <v>18</v>
      </c>
      <c r="Z190" s="0" t="n">
        <f aca="false">$C$2</f>
        <v>15</v>
      </c>
      <c r="AA190" s="0" t="n">
        <f aca="false">IF(AND(Z190&gt;=P190,Z190&lt;=P191),TREND(U190:U191,P190:P191,Z190),IF(AND(Z190&gt;=P191,Z190&lt;=P192),TREND(U191:U192,P191:P192,Z190),TREND(U192:U193,P192:P193,Z190)))</f>
        <v>1.258</v>
      </c>
    </row>
    <row r="191" customFormat="false" ht="12.75" hidden="false" customHeight="false" outlineLevel="0" collapsed="false">
      <c r="A191" s="0" t="s">
        <v>1393</v>
      </c>
      <c r="B191" s="0" t="n">
        <v>16</v>
      </c>
      <c r="C191" s="0" t="n">
        <v>8</v>
      </c>
      <c r="D191" s="0" t="n">
        <v>1</v>
      </c>
      <c r="E191" s="0" t="n">
        <v>10</v>
      </c>
      <c r="F191" s="0" t="n">
        <v>30</v>
      </c>
      <c r="G191" s="0" t="n">
        <v>3.139</v>
      </c>
      <c r="I191" s="0" t="n">
        <f aca="false">C191</f>
        <v>8</v>
      </c>
      <c r="J191" s="0" t="n">
        <f aca="false">D191</f>
        <v>1</v>
      </c>
      <c r="K191" s="0" t="n">
        <f aca="false">E191</f>
        <v>10</v>
      </c>
      <c r="L191" s="0" t="n">
        <f aca="false">F191</f>
        <v>30</v>
      </c>
      <c r="M191" s="0" t="n">
        <f aca="false">$B$2</f>
        <v>18</v>
      </c>
      <c r="N191" s="0" t="n">
        <f aca="false">IF(AND(M191&gt;=B191,M191&lt;=B192),TREND(G191:G192,B191:B192,M191),TREND(G192:G193,B192:B193,M191))</f>
        <v>2.889</v>
      </c>
      <c r="O191" s="0" t="n">
        <v>187</v>
      </c>
      <c r="P191" s="0" t="n">
        <f aca="true">OFFSET(P191,2*$O191-2,-7)</f>
        <v>1</v>
      </c>
      <c r="Q191" s="0" t="n">
        <f aca="true">OFFSET(Q191,2*$O191-2,-7)</f>
        <v>3</v>
      </c>
      <c r="R191" s="0" t="n">
        <f aca="true">OFFSET(R191,2*$O191-2,-7)</f>
        <v>10</v>
      </c>
      <c r="S191" s="0" t="n">
        <f aca="true">OFFSET(S191,2*$O191-2,-7)</f>
        <v>70</v>
      </c>
      <c r="T191" s="0" t="n">
        <f aca="true">OFFSET(T191,2*$O191-2,-7)</f>
        <v>18</v>
      </c>
      <c r="U191" s="0" t="n">
        <f aca="true">OFFSET(U191,2*$O191-2,-7)</f>
        <v>0.103</v>
      </c>
    </row>
    <row r="192" customFormat="false" ht="12.75" hidden="false" customHeight="false" outlineLevel="0" collapsed="false">
      <c r="A192" s="0" t="s">
        <v>1394</v>
      </c>
      <c r="B192" s="0" t="n">
        <v>18</v>
      </c>
      <c r="C192" s="0" t="n">
        <v>8</v>
      </c>
      <c r="D192" s="0" t="n">
        <v>1</v>
      </c>
      <c r="E192" s="0" t="n">
        <v>10</v>
      </c>
      <c r="F192" s="0" t="n">
        <v>30</v>
      </c>
      <c r="G192" s="0" t="n">
        <v>2.889</v>
      </c>
      <c r="O192" s="0" t="n">
        <v>188</v>
      </c>
      <c r="P192" s="0" t="n">
        <f aca="true">OFFSET(P192,2*$O192-2,-7)</f>
        <v>8</v>
      </c>
      <c r="Q192" s="0" t="n">
        <f aca="true">OFFSET(Q192,2*$O192-2,-7)</f>
        <v>3</v>
      </c>
      <c r="R192" s="0" t="n">
        <f aca="true">OFFSET(R192,2*$O192-2,-7)</f>
        <v>10</v>
      </c>
      <c r="S192" s="0" t="n">
        <f aca="true">OFFSET(S192,2*$O192-2,-7)</f>
        <v>70</v>
      </c>
      <c r="T192" s="0" t="n">
        <f aca="true">OFFSET(T192,2*$O192-2,-7)</f>
        <v>18</v>
      </c>
      <c r="U192" s="0" t="n">
        <f aca="true">OFFSET(U192,2*$O192-2,-7)</f>
        <v>0.634</v>
      </c>
    </row>
    <row r="193" customFormat="false" ht="12.75" hidden="false" customHeight="false" outlineLevel="0" collapsed="false">
      <c r="A193" s="0" t="s">
        <v>1395</v>
      </c>
      <c r="B193" s="0" t="n">
        <v>20</v>
      </c>
      <c r="C193" s="0" t="n">
        <v>8</v>
      </c>
      <c r="D193" s="0" t="n">
        <v>1</v>
      </c>
      <c r="E193" s="0" t="n">
        <v>10</v>
      </c>
      <c r="F193" s="0" t="n">
        <v>30</v>
      </c>
      <c r="G193" s="0" t="n">
        <v>2.683</v>
      </c>
      <c r="O193" s="0" t="n">
        <v>189</v>
      </c>
      <c r="P193" s="0" t="n">
        <f aca="true">OFFSET(P193,2*$O193-2,-7)</f>
        <v>15</v>
      </c>
      <c r="Q193" s="0" t="n">
        <f aca="true">OFFSET(Q193,2*$O193-2,-7)</f>
        <v>3</v>
      </c>
      <c r="R193" s="0" t="n">
        <f aca="true">OFFSET(R193,2*$O193-2,-7)</f>
        <v>10</v>
      </c>
      <c r="S193" s="0" t="n">
        <f aca="true">OFFSET(S193,2*$O193-2,-7)</f>
        <v>70</v>
      </c>
      <c r="T193" s="0" t="n">
        <f aca="true">OFFSET(T193,2*$O193-2,-7)</f>
        <v>18</v>
      </c>
      <c r="U193" s="0" t="n">
        <f aca="true">OFFSET(U193,2*$O193-2,-7)</f>
        <v>1.258</v>
      </c>
    </row>
    <row r="194" customFormat="false" ht="12.75" hidden="false" customHeight="false" outlineLevel="0" collapsed="false">
      <c r="A194" s="0" t="s">
        <v>1396</v>
      </c>
      <c r="B194" s="0" t="n">
        <v>16</v>
      </c>
      <c r="C194" s="0" t="n">
        <v>15</v>
      </c>
      <c r="D194" s="0" t="n">
        <v>1</v>
      </c>
      <c r="E194" s="0" t="n">
        <v>10</v>
      </c>
      <c r="F194" s="0" t="n">
        <v>30</v>
      </c>
      <c r="G194" s="0" t="n">
        <v>5.568</v>
      </c>
      <c r="I194" s="0" t="n">
        <f aca="false">C194</f>
        <v>15</v>
      </c>
      <c r="J194" s="0" t="n">
        <f aca="false">D194</f>
        <v>1</v>
      </c>
      <c r="K194" s="0" t="n">
        <f aca="false">E194</f>
        <v>10</v>
      </c>
      <c r="L194" s="0" t="n">
        <f aca="false">F194</f>
        <v>30</v>
      </c>
      <c r="M194" s="0" t="n">
        <f aca="false">$B$2</f>
        <v>18</v>
      </c>
      <c r="N194" s="0" t="n">
        <f aca="false">IF(AND(M194&gt;=B194,M194&lt;=B195),TREND(G194:G195,B194:B195,M194),TREND(G195:G196,B195:B196,M194))</f>
        <v>5.065</v>
      </c>
      <c r="O194" s="0" t="n">
        <v>190</v>
      </c>
      <c r="P194" s="0" t="n">
        <f aca="true">OFFSET(P194,2*$O194-2,-7)</f>
        <v>30</v>
      </c>
      <c r="Q194" s="0" t="n">
        <f aca="true">OFFSET(Q194,2*$O194-2,-7)</f>
        <v>3</v>
      </c>
      <c r="R194" s="0" t="n">
        <f aca="true">OFFSET(R194,2*$O194-2,-7)</f>
        <v>10</v>
      </c>
      <c r="S194" s="0" t="n">
        <f aca="true">OFFSET(S194,2*$O194-2,-7)</f>
        <v>70</v>
      </c>
      <c r="T194" s="0" t="n">
        <f aca="true">OFFSET(T194,2*$O194-2,-7)</f>
        <v>18</v>
      </c>
      <c r="U194" s="0" t="n">
        <f aca="true">OFFSET(U194,2*$O194-2,-7)</f>
        <v>2.53</v>
      </c>
    </row>
    <row r="195" customFormat="false" ht="12.75" hidden="false" customHeight="false" outlineLevel="0" collapsed="false">
      <c r="A195" s="0" t="s">
        <v>1397</v>
      </c>
      <c r="B195" s="0" t="n">
        <v>18</v>
      </c>
      <c r="C195" s="0" t="n">
        <v>15</v>
      </c>
      <c r="D195" s="0" t="n">
        <v>1</v>
      </c>
      <c r="E195" s="0" t="n">
        <v>10</v>
      </c>
      <c r="F195" s="0" t="n">
        <v>30</v>
      </c>
      <c r="G195" s="0" t="n">
        <v>5.065</v>
      </c>
      <c r="O195" s="0" t="n">
        <v>191</v>
      </c>
      <c r="P195" s="0" t="n">
        <f aca="true">OFFSET(P195,2*$O195-2,-7)</f>
        <v>0</v>
      </c>
      <c r="Q195" s="0" t="n">
        <f aca="true">OFFSET(Q195,2*$O195-2,-7)</f>
        <v>6</v>
      </c>
      <c r="R195" s="0" t="n">
        <f aca="true">OFFSET(R195,2*$O195-2,-7)</f>
        <v>10</v>
      </c>
      <c r="S195" s="0" t="n">
        <f aca="true">OFFSET(S195,2*$O195-2,-7)</f>
        <v>70</v>
      </c>
      <c r="T195" s="0" t="n">
        <f aca="true">OFFSET(T195,2*$O195-2,-7)</f>
        <v>18</v>
      </c>
      <c r="U195" s="0" t="n">
        <f aca="true">OFFSET(U195,2*$O195-2,-7)</f>
        <v>0.1</v>
      </c>
      <c r="V195" s="0" t="n">
        <f aca="false">Q195</f>
        <v>6</v>
      </c>
      <c r="W195" s="0" t="n">
        <f aca="false">R195</f>
        <v>10</v>
      </c>
      <c r="X195" s="0" t="n">
        <f aca="false">S195</f>
        <v>70</v>
      </c>
      <c r="Y195" s="0" t="n">
        <f aca="false">T195</f>
        <v>18</v>
      </c>
      <c r="Z195" s="0" t="n">
        <f aca="false">$C$2</f>
        <v>15</v>
      </c>
      <c r="AA195" s="0" t="n">
        <f aca="false">IF(AND(Z195&gt;=P195,Z195&lt;=P196),TREND(U195:U196,P195:P196,Z195),IF(AND(Z195&gt;=P196,Z195&lt;=P197),TREND(U196:U197,P196:P197,Z195),TREND(U197:U198,P197:P198,Z195)))</f>
        <v>0.617</v>
      </c>
    </row>
    <row r="196" customFormat="false" ht="12.75" hidden="false" customHeight="false" outlineLevel="0" collapsed="false">
      <c r="A196" s="0" t="s">
        <v>1398</v>
      </c>
      <c r="B196" s="0" t="n">
        <v>20</v>
      </c>
      <c r="C196" s="0" t="n">
        <v>15</v>
      </c>
      <c r="D196" s="0" t="n">
        <v>1</v>
      </c>
      <c r="E196" s="0" t="n">
        <v>10</v>
      </c>
      <c r="F196" s="0" t="n">
        <v>30</v>
      </c>
      <c r="G196" s="0" t="n">
        <v>4.662</v>
      </c>
      <c r="O196" s="0" t="n">
        <v>192</v>
      </c>
      <c r="P196" s="0" t="n">
        <f aca="true">OFFSET(P196,2*$O196-2,-7)</f>
        <v>1</v>
      </c>
      <c r="Q196" s="0" t="n">
        <f aca="true">OFFSET(Q196,2*$O196-2,-7)</f>
        <v>6</v>
      </c>
      <c r="R196" s="0" t="n">
        <f aca="true">OFFSET(R196,2*$O196-2,-7)</f>
        <v>10</v>
      </c>
      <c r="S196" s="0" t="n">
        <f aca="true">OFFSET(S196,2*$O196-2,-7)</f>
        <v>70</v>
      </c>
      <c r="T196" s="0" t="n">
        <f aca="true">OFFSET(T196,2*$O196-2,-7)</f>
        <v>18</v>
      </c>
      <c r="U196" s="0" t="n">
        <f aca="true">OFFSET(U196,2*$O196-2,-7)</f>
        <v>0.1</v>
      </c>
    </row>
    <row r="197" customFormat="false" ht="12.75" hidden="false" customHeight="false" outlineLevel="0" collapsed="false">
      <c r="A197" s="0" t="s">
        <v>1399</v>
      </c>
      <c r="B197" s="0" t="n">
        <v>16</v>
      </c>
      <c r="C197" s="0" t="n">
        <v>30</v>
      </c>
      <c r="D197" s="0" t="n">
        <v>1</v>
      </c>
      <c r="E197" s="0" t="n">
        <v>10</v>
      </c>
      <c r="F197" s="0" t="n">
        <v>30</v>
      </c>
      <c r="G197" s="0" t="n">
        <v>10.742</v>
      </c>
      <c r="I197" s="0" t="n">
        <f aca="false">C197</f>
        <v>30</v>
      </c>
      <c r="J197" s="0" t="n">
        <f aca="false">D197</f>
        <v>1</v>
      </c>
      <c r="K197" s="0" t="n">
        <f aca="false">E197</f>
        <v>10</v>
      </c>
      <c r="L197" s="0" t="n">
        <f aca="false">F197</f>
        <v>30</v>
      </c>
      <c r="M197" s="0" t="n">
        <f aca="false">$B$2</f>
        <v>18</v>
      </c>
      <c r="N197" s="0" t="n">
        <f aca="false">IF(AND(M197&gt;=B197,M197&lt;=B198),TREND(G197:G198,B197:B198,M197),TREND(G198:G199,B198:B199,M197))</f>
        <v>9.677</v>
      </c>
      <c r="O197" s="0" t="n">
        <v>193</v>
      </c>
      <c r="P197" s="0" t="n">
        <f aca="true">OFFSET(P197,2*$O197-2,-7)</f>
        <v>8</v>
      </c>
      <c r="Q197" s="0" t="n">
        <f aca="true">OFFSET(Q197,2*$O197-2,-7)</f>
        <v>6</v>
      </c>
      <c r="R197" s="0" t="n">
        <f aca="true">OFFSET(R197,2*$O197-2,-7)</f>
        <v>10</v>
      </c>
      <c r="S197" s="0" t="n">
        <f aca="true">OFFSET(S197,2*$O197-2,-7)</f>
        <v>70</v>
      </c>
      <c r="T197" s="0" t="n">
        <f aca="true">OFFSET(T197,2*$O197-2,-7)</f>
        <v>18</v>
      </c>
      <c r="U197" s="0" t="n">
        <f aca="true">OFFSET(U197,2*$O197-2,-7)</f>
        <v>0.314</v>
      </c>
    </row>
    <row r="198" customFormat="false" ht="12.75" hidden="false" customHeight="false" outlineLevel="0" collapsed="false">
      <c r="A198" s="0" t="s">
        <v>1400</v>
      </c>
      <c r="B198" s="0" t="n">
        <v>18</v>
      </c>
      <c r="C198" s="0" t="n">
        <v>30</v>
      </c>
      <c r="D198" s="0" t="n">
        <v>1</v>
      </c>
      <c r="E198" s="0" t="n">
        <v>10</v>
      </c>
      <c r="F198" s="0" t="n">
        <v>30</v>
      </c>
      <c r="G198" s="0" t="n">
        <v>9.677</v>
      </c>
      <c r="O198" s="0" t="n">
        <v>194</v>
      </c>
      <c r="P198" s="0" t="n">
        <f aca="true">OFFSET(P198,2*$O198-2,-7)</f>
        <v>15</v>
      </c>
      <c r="Q198" s="0" t="n">
        <f aca="true">OFFSET(Q198,2*$O198-2,-7)</f>
        <v>6</v>
      </c>
      <c r="R198" s="0" t="n">
        <f aca="true">OFFSET(R198,2*$O198-2,-7)</f>
        <v>10</v>
      </c>
      <c r="S198" s="0" t="n">
        <f aca="true">OFFSET(S198,2*$O198-2,-7)</f>
        <v>70</v>
      </c>
      <c r="T198" s="0" t="n">
        <f aca="true">OFFSET(T198,2*$O198-2,-7)</f>
        <v>18</v>
      </c>
      <c r="U198" s="0" t="n">
        <f aca="true">OFFSET(U198,2*$O198-2,-7)</f>
        <v>0.617</v>
      </c>
    </row>
    <row r="199" customFormat="false" ht="12.75" hidden="false" customHeight="false" outlineLevel="0" collapsed="false">
      <c r="A199" s="0" t="s">
        <v>1401</v>
      </c>
      <c r="B199" s="0" t="n">
        <v>20</v>
      </c>
      <c r="C199" s="0" t="n">
        <v>30</v>
      </c>
      <c r="D199" s="0" t="n">
        <v>1</v>
      </c>
      <c r="E199" s="0" t="n">
        <v>10</v>
      </c>
      <c r="F199" s="0" t="n">
        <v>30</v>
      </c>
      <c r="G199" s="0" t="n">
        <v>8.822</v>
      </c>
      <c r="O199" s="0" t="n">
        <v>195</v>
      </c>
      <c r="P199" s="0" t="n">
        <f aca="true">OFFSET(P199,2*$O199-2,-7)</f>
        <v>30</v>
      </c>
      <c r="Q199" s="0" t="n">
        <f aca="true">OFFSET(Q199,2*$O199-2,-7)</f>
        <v>6</v>
      </c>
      <c r="R199" s="0" t="n">
        <f aca="true">OFFSET(R199,2*$O199-2,-7)</f>
        <v>10</v>
      </c>
      <c r="S199" s="0" t="n">
        <f aca="true">OFFSET(S199,2*$O199-2,-7)</f>
        <v>70</v>
      </c>
      <c r="T199" s="0" t="n">
        <f aca="true">OFFSET(T199,2*$O199-2,-7)</f>
        <v>18</v>
      </c>
      <c r="U199" s="0" t="n">
        <f aca="true">OFFSET(U199,2*$O199-2,-7)</f>
        <v>1.248</v>
      </c>
    </row>
    <row r="200" customFormat="false" ht="12.75" hidden="false" customHeight="false" outlineLevel="0" collapsed="false">
      <c r="A200" s="0" t="s">
        <v>1402</v>
      </c>
      <c r="B200" s="0" t="n">
        <v>16</v>
      </c>
      <c r="C200" s="0" t="n">
        <v>0</v>
      </c>
      <c r="D200" s="0" t="n">
        <v>3</v>
      </c>
      <c r="E200" s="0" t="n">
        <v>10</v>
      </c>
      <c r="F200" s="0" t="n">
        <v>30</v>
      </c>
      <c r="G200" s="0" t="n">
        <v>0.1</v>
      </c>
      <c r="I200" s="0" t="n">
        <f aca="false">C200</f>
        <v>0</v>
      </c>
      <c r="J200" s="0" t="n">
        <f aca="false">D200</f>
        <v>3</v>
      </c>
      <c r="K200" s="0" t="n">
        <f aca="false">E200</f>
        <v>10</v>
      </c>
      <c r="L200" s="0" t="n">
        <f aca="false">F200</f>
        <v>30</v>
      </c>
      <c r="M200" s="0" t="n">
        <f aca="false">$B$2</f>
        <v>18</v>
      </c>
      <c r="N200" s="0" t="n">
        <f aca="false">IF(AND(M200&gt;=B200,M200&lt;=B201),TREND(G200:G201,B200:B201,M200),TREND(G201:G202,B201:B202,M200))</f>
        <v>0.1</v>
      </c>
      <c r="O200" s="0" t="n">
        <v>196</v>
      </c>
      <c r="P200" s="0" t="n">
        <f aca="true">OFFSET(P200,2*$O200-2,-7)</f>
        <v>0</v>
      </c>
      <c r="Q200" s="0" t="n">
        <f aca="true">OFFSET(Q200,2*$O200-2,-7)</f>
        <v>12</v>
      </c>
      <c r="R200" s="0" t="n">
        <f aca="true">OFFSET(R200,2*$O200-2,-7)</f>
        <v>10</v>
      </c>
      <c r="S200" s="0" t="n">
        <f aca="true">OFFSET(S200,2*$O200-2,-7)</f>
        <v>70</v>
      </c>
      <c r="T200" s="0" t="n">
        <f aca="true">OFFSET(T200,2*$O200-2,-7)</f>
        <v>18</v>
      </c>
      <c r="U200" s="0" t="n">
        <f aca="true">OFFSET(U200,2*$O200-2,-7)</f>
        <v>0.1</v>
      </c>
      <c r="V200" s="0" t="n">
        <f aca="false">Q200</f>
        <v>12</v>
      </c>
      <c r="W200" s="0" t="n">
        <f aca="false">R200</f>
        <v>10</v>
      </c>
      <c r="X200" s="0" t="n">
        <f aca="false">S200</f>
        <v>70</v>
      </c>
      <c r="Y200" s="0" t="n">
        <f aca="false">T200</f>
        <v>18</v>
      </c>
      <c r="Z200" s="0" t="n">
        <f aca="false">$C$2</f>
        <v>15</v>
      </c>
      <c r="AA200" s="0" t="n">
        <f aca="false">IF(AND(Z200&gt;=P200,Z200&lt;=P201),TREND(U200:U201,P200:P201,Z200),IF(AND(Z200&gt;=P201,Z200&lt;=P202),TREND(U201:U202,P201:P202,Z200),TREND(U202:U203,P202:P203,Z200)))</f>
        <v>0.297</v>
      </c>
    </row>
    <row r="201" customFormat="false" ht="12.75" hidden="false" customHeight="false" outlineLevel="0" collapsed="false">
      <c r="A201" s="0" t="s">
        <v>1403</v>
      </c>
      <c r="B201" s="0" t="n">
        <v>18</v>
      </c>
      <c r="C201" s="0" t="n">
        <v>0</v>
      </c>
      <c r="D201" s="0" t="n">
        <v>3</v>
      </c>
      <c r="E201" s="0" t="n">
        <v>10</v>
      </c>
      <c r="F201" s="0" t="n">
        <v>30</v>
      </c>
      <c r="G201" s="0" t="n">
        <v>0.1</v>
      </c>
      <c r="O201" s="0" t="n">
        <v>197</v>
      </c>
      <c r="P201" s="0" t="n">
        <f aca="true">OFFSET(P201,2*$O201-2,-7)</f>
        <v>1</v>
      </c>
      <c r="Q201" s="0" t="n">
        <f aca="true">OFFSET(Q201,2*$O201-2,-7)</f>
        <v>12</v>
      </c>
      <c r="R201" s="0" t="n">
        <f aca="true">OFFSET(R201,2*$O201-2,-7)</f>
        <v>10</v>
      </c>
      <c r="S201" s="0" t="n">
        <f aca="true">OFFSET(S201,2*$O201-2,-7)</f>
        <v>70</v>
      </c>
      <c r="T201" s="0" t="n">
        <f aca="true">OFFSET(T201,2*$O201-2,-7)</f>
        <v>18</v>
      </c>
      <c r="U201" s="0" t="n">
        <f aca="true">OFFSET(U201,2*$O201-2,-7)</f>
        <v>0.1</v>
      </c>
    </row>
    <row r="202" customFormat="false" ht="12.75" hidden="false" customHeight="false" outlineLevel="0" collapsed="false">
      <c r="A202" s="0" t="s">
        <v>1404</v>
      </c>
      <c r="B202" s="0" t="n">
        <v>20</v>
      </c>
      <c r="C202" s="0" t="n">
        <v>0</v>
      </c>
      <c r="D202" s="0" t="n">
        <v>3</v>
      </c>
      <c r="E202" s="0" t="n">
        <v>10</v>
      </c>
      <c r="F202" s="0" t="n">
        <v>30</v>
      </c>
      <c r="G202" s="0" t="n">
        <v>0.116</v>
      </c>
      <c r="O202" s="0" t="n">
        <v>198</v>
      </c>
      <c r="P202" s="0" t="n">
        <f aca="true">OFFSET(P202,2*$O202-2,-7)</f>
        <v>8</v>
      </c>
      <c r="Q202" s="0" t="n">
        <f aca="true">OFFSET(Q202,2*$O202-2,-7)</f>
        <v>12</v>
      </c>
      <c r="R202" s="0" t="n">
        <f aca="true">OFFSET(R202,2*$O202-2,-7)</f>
        <v>10</v>
      </c>
      <c r="S202" s="0" t="n">
        <f aca="true">OFFSET(S202,2*$O202-2,-7)</f>
        <v>70</v>
      </c>
      <c r="T202" s="0" t="n">
        <f aca="true">OFFSET(T202,2*$O202-2,-7)</f>
        <v>18</v>
      </c>
      <c r="U202" s="0" t="n">
        <f aca="true">OFFSET(U202,2*$O202-2,-7)</f>
        <v>0.141</v>
      </c>
    </row>
    <row r="203" customFormat="false" ht="12.75" hidden="false" customHeight="false" outlineLevel="0" collapsed="false">
      <c r="A203" s="0" t="s">
        <v>1405</v>
      </c>
      <c r="B203" s="0" t="n">
        <v>16</v>
      </c>
      <c r="C203" s="0" t="n">
        <v>1</v>
      </c>
      <c r="D203" s="0" t="n">
        <v>3</v>
      </c>
      <c r="E203" s="0" t="n">
        <v>10</v>
      </c>
      <c r="F203" s="0" t="n">
        <v>30</v>
      </c>
      <c r="G203" s="0" t="n">
        <v>0.279</v>
      </c>
      <c r="I203" s="0" t="n">
        <f aca="false">C203</f>
        <v>1</v>
      </c>
      <c r="J203" s="0" t="n">
        <f aca="false">D203</f>
        <v>3</v>
      </c>
      <c r="K203" s="0" t="n">
        <f aca="false">E203</f>
        <v>10</v>
      </c>
      <c r="L203" s="0" t="n">
        <f aca="false">F203</f>
        <v>30</v>
      </c>
      <c r="M203" s="0" t="n">
        <f aca="false">$B$2</f>
        <v>18</v>
      </c>
      <c r="N203" s="0" t="n">
        <f aca="false">IF(AND(M203&gt;=B203,M203&lt;=B204),TREND(G203:G204,B203:B204,M203),TREND(G204:G205,B204:B205,M203))</f>
        <v>0.293</v>
      </c>
      <c r="O203" s="0" t="n">
        <v>199</v>
      </c>
      <c r="P203" s="0" t="n">
        <f aca="true">OFFSET(P203,2*$O203-2,-7)</f>
        <v>15</v>
      </c>
      <c r="Q203" s="0" t="n">
        <f aca="true">OFFSET(Q203,2*$O203-2,-7)</f>
        <v>12</v>
      </c>
      <c r="R203" s="0" t="n">
        <f aca="true">OFFSET(R203,2*$O203-2,-7)</f>
        <v>10</v>
      </c>
      <c r="S203" s="0" t="n">
        <f aca="true">OFFSET(S203,2*$O203-2,-7)</f>
        <v>70</v>
      </c>
      <c r="T203" s="0" t="n">
        <f aca="true">OFFSET(T203,2*$O203-2,-7)</f>
        <v>18</v>
      </c>
      <c r="U203" s="0" t="n">
        <f aca="true">OFFSET(U203,2*$O203-2,-7)</f>
        <v>0.297</v>
      </c>
    </row>
    <row r="204" customFormat="false" ht="12.75" hidden="false" customHeight="false" outlineLevel="0" collapsed="false">
      <c r="A204" s="0" t="s">
        <v>1406</v>
      </c>
      <c r="B204" s="0" t="n">
        <v>18</v>
      </c>
      <c r="C204" s="0" t="n">
        <v>1</v>
      </c>
      <c r="D204" s="0" t="n">
        <v>3</v>
      </c>
      <c r="E204" s="0" t="n">
        <v>10</v>
      </c>
      <c r="F204" s="0" t="n">
        <v>30</v>
      </c>
      <c r="G204" s="0" t="n">
        <v>0.293</v>
      </c>
      <c r="O204" s="0" t="n">
        <v>200</v>
      </c>
      <c r="P204" s="0" t="n">
        <f aca="true">OFFSET(P204,2*$O204-2,-7)</f>
        <v>30</v>
      </c>
      <c r="Q204" s="0" t="n">
        <f aca="true">OFFSET(Q204,2*$O204-2,-7)</f>
        <v>12</v>
      </c>
      <c r="R204" s="0" t="n">
        <f aca="true">OFFSET(R204,2*$O204-2,-7)</f>
        <v>10</v>
      </c>
      <c r="S204" s="0" t="n">
        <f aca="true">OFFSET(S204,2*$O204-2,-7)</f>
        <v>70</v>
      </c>
      <c r="T204" s="0" t="n">
        <f aca="true">OFFSET(T204,2*$O204-2,-7)</f>
        <v>18</v>
      </c>
      <c r="U204" s="0" t="n">
        <f aca="true">OFFSET(U204,2*$O204-2,-7)</f>
        <v>0.607</v>
      </c>
    </row>
    <row r="205" customFormat="false" ht="12.75" hidden="false" customHeight="false" outlineLevel="0" collapsed="false">
      <c r="A205" s="0" t="s">
        <v>1407</v>
      </c>
      <c r="B205" s="0" t="n">
        <v>20</v>
      </c>
      <c r="C205" s="0" t="n">
        <v>1</v>
      </c>
      <c r="D205" s="0" t="n">
        <v>3</v>
      </c>
      <c r="E205" s="0" t="n">
        <v>10</v>
      </c>
      <c r="F205" s="0" t="n">
        <v>30</v>
      </c>
      <c r="G205" s="0" t="n">
        <v>0.304</v>
      </c>
      <c r="O205" s="0" t="n">
        <v>201</v>
      </c>
      <c r="P205" s="0" t="n">
        <f aca="true">OFFSET(P205,2*$O205-2,-7)</f>
        <v>0</v>
      </c>
      <c r="Q205" s="0" t="n">
        <f aca="true">OFFSET(Q205,2*$O205-2,-7)</f>
        <v>1</v>
      </c>
      <c r="R205" s="0" t="n">
        <f aca="true">OFFSET(R205,2*$O205-2,-7)</f>
        <v>25</v>
      </c>
      <c r="S205" s="0" t="n">
        <f aca="true">OFFSET(S205,2*$O205-2,-7)</f>
        <v>70</v>
      </c>
      <c r="T205" s="0" t="n">
        <f aca="true">OFFSET(T205,2*$O205-2,-7)</f>
        <v>18</v>
      </c>
      <c r="U205" s="0" t="n">
        <f aca="true">OFFSET(U205,2*$O205-2,-7)</f>
        <v>0.101</v>
      </c>
      <c r="V205" s="0" t="n">
        <f aca="false">Q205</f>
        <v>1</v>
      </c>
      <c r="W205" s="0" t="n">
        <f aca="false">R205</f>
        <v>25</v>
      </c>
      <c r="X205" s="0" t="n">
        <f aca="false">S205</f>
        <v>70</v>
      </c>
      <c r="Y205" s="0" t="n">
        <f aca="false">T205</f>
        <v>18</v>
      </c>
      <c r="Z205" s="0" t="n">
        <f aca="false">$C$2</f>
        <v>15</v>
      </c>
      <c r="AA205" s="0" t="n">
        <f aca="false">IF(AND(Z205&gt;=P205,Z205&lt;=P206),TREND(U205:U206,P205:P206,Z205),IF(AND(Z205&gt;=P206,Z205&lt;=P207),TREND(U206:U207,P206:P207,Z205),TREND(U207:U208,P207:P208,Z205)))</f>
        <v>4.182</v>
      </c>
    </row>
    <row r="206" customFormat="false" ht="12.75" hidden="false" customHeight="false" outlineLevel="0" collapsed="false">
      <c r="A206" s="0" t="s">
        <v>1408</v>
      </c>
      <c r="B206" s="0" t="n">
        <v>16</v>
      </c>
      <c r="C206" s="0" t="n">
        <v>8</v>
      </c>
      <c r="D206" s="0" t="n">
        <v>3</v>
      </c>
      <c r="E206" s="0" t="n">
        <v>10</v>
      </c>
      <c r="F206" s="0" t="n">
        <v>30</v>
      </c>
      <c r="G206" s="0" t="n">
        <v>1.222</v>
      </c>
      <c r="I206" s="0" t="n">
        <f aca="false">C206</f>
        <v>8</v>
      </c>
      <c r="J206" s="0" t="n">
        <f aca="false">D206</f>
        <v>3</v>
      </c>
      <c r="K206" s="0" t="n">
        <f aca="false">E206</f>
        <v>10</v>
      </c>
      <c r="L206" s="0" t="n">
        <f aca="false">F206</f>
        <v>30</v>
      </c>
      <c r="M206" s="0" t="n">
        <f aca="false">$B$2</f>
        <v>18</v>
      </c>
      <c r="N206" s="0" t="n">
        <f aca="false">IF(AND(M206&gt;=B206,M206&lt;=B207),TREND(G206:G207,B206:B207,M206),TREND(G207:G208,B207:B208,M206))</f>
        <v>1.158</v>
      </c>
      <c r="O206" s="0" t="n">
        <v>202</v>
      </c>
      <c r="P206" s="0" t="n">
        <f aca="true">OFFSET(P206,2*$O206-2,-7)</f>
        <v>1</v>
      </c>
      <c r="Q206" s="0" t="n">
        <f aca="true">OFFSET(Q206,2*$O206-2,-7)</f>
        <v>1</v>
      </c>
      <c r="R206" s="0" t="n">
        <f aca="true">OFFSET(R206,2*$O206-2,-7)</f>
        <v>25</v>
      </c>
      <c r="S206" s="0" t="n">
        <f aca="true">OFFSET(S206,2*$O206-2,-7)</f>
        <v>70</v>
      </c>
      <c r="T206" s="0" t="n">
        <f aca="true">OFFSET(T206,2*$O206-2,-7)</f>
        <v>18</v>
      </c>
      <c r="U206" s="0" t="n">
        <f aca="true">OFFSET(U206,2*$O206-2,-7)</f>
        <v>0.361</v>
      </c>
    </row>
    <row r="207" customFormat="false" ht="12.75" hidden="false" customHeight="false" outlineLevel="0" collapsed="false">
      <c r="A207" s="0" t="s">
        <v>1409</v>
      </c>
      <c r="B207" s="0" t="n">
        <v>18</v>
      </c>
      <c r="C207" s="0" t="n">
        <v>8</v>
      </c>
      <c r="D207" s="0" t="n">
        <v>3</v>
      </c>
      <c r="E207" s="0" t="n">
        <v>10</v>
      </c>
      <c r="F207" s="0" t="n">
        <v>30</v>
      </c>
      <c r="G207" s="0" t="n">
        <v>1.158</v>
      </c>
      <c r="O207" s="0" t="n">
        <v>203</v>
      </c>
      <c r="P207" s="0" t="n">
        <f aca="true">OFFSET(P207,2*$O207-2,-7)</f>
        <v>8</v>
      </c>
      <c r="Q207" s="0" t="n">
        <f aca="true">OFFSET(Q207,2*$O207-2,-7)</f>
        <v>1</v>
      </c>
      <c r="R207" s="0" t="n">
        <f aca="true">OFFSET(R207,2*$O207-2,-7)</f>
        <v>25</v>
      </c>
      <c r="S207" s="0" t="n">
        <f aca="true">OFFSET(S207,2*$O207-2,-7)</f>
        <v>70</v>
      </c>
      <c r="T207" s="0" t="n">
        <f aca="true">OFFSET(T207,2*$O207-2,-7)</f>
        <v>18</v>
      </c>
      <c r="U207" s="0" t="n">
        <f aca="true">OFFSET(U207,2*$O207-2,-7)</f>
        <v>2.302</v>
      </c>
    </row>
    <row r="208" customFormat="false" ht="12.75" hidden="false" customHeight="false" outlineLevel="0" collapsed="false">
      <c r="A208" s="0" t="s">
        <v>1410</v>
      </c>
      <c r="B208" s="0" t="n">
        <v>20</v>
      </c>
      <c r="C208" s="0" t="n">
        <v>8</v>
      </c>
      <c r="D208" s="0" t="n">
        <v>3</v>
      </c>
      <c r="E208" s="0" t="n">
        <v>10</v>
      </c>
      <c r="F208" s="0" t="n">
        <v>30</v>
      </c>
      <c r="G208" s="0" t="n">
        <v>1.101</v>
      </c>
      <c r="O208" s="0" t="n">
        <v>204</v>
      </c>
      <c r="P208" s="0" t="n">
        <f aca="true">OFFSET(P208,2*$O208-2,-7)</f>
        <v>15</v>
      </c>
      <c r="Q208" s="0" t="n">
        <f aca="true">OFFSET(Q208,2*$O208-2,-7)</f>
        <v>1</v>
      </c>
      <c r="R208" s="0" t="n">
        <f aca="true">OFFSET(R208,2*$O208-2,-7)</f>
        <v>25</v>
      </c>
      <c r="S208" s="0" t="n">
        <f aca="true">OFFSET(S208,2*$O208-2,-7)</f>
        <v>70</v>
      </c>
      <c r="T208" s="0" t="n">
        <f aca="true">OFFSET(T208,2*$O208-2,-7)</f>
        <v>18</v>
      </c>
      <c r="U208" s="0" t="n">
        <f aca="true">OFFSET(U208,2*$O208-2,-7)</f>
        <v>4.182</v>
      </c>
    </row>
    <row r="209" customFormat="false" ht="12.75" hidden="false" customHeight="false" outlineLevel="0" collapsed="false">
      <c r="A209" s="0" t="s">
        <v>1411</v>
      </c>
      <c r="B209" s="0" t="n">
        <v>16</v>
      </c>
      <c r="C209" s="0" t="n">
        <v>15</v>
      </c>
      <c r="D209" s="0" t="n">
        <v>3</v>
      </c>
      <c r="E209" s="0" t="n">
        <v>10</v>
      </c>
      <c r="F209" s="0" t="n">
        <v>30</v>
      </c>
      <c r="G209" s="0" t="n">
        <v>2.073</v>
      </c>
      <c r="I209" s="0" t="n">
        <f aca="false">C209</f>
        <v>15</v>
      </c>
      <c r="J209" s="0" t="n">
        <f aca="false">D209</f>
        <v>3</v>
      </c>
      <c r="K209" s="0" t="n">
        <f aca="false">E209</f>
        <v>10</v>
      </c>
      <c r="L209" s="0" t="n">
        <f aca="false">F209</f>
        <v>30</v>
      </c>
      <c r="M209" s="0" t="n">
        <f aca="false">$B$2</f>
        <v>18</v>
      </c>
      <c r="N209" s="0" t="n">
        <f aca="false">IF(AND(M209&gt;=B209,M209&lt;=B210),TREND(G209:G210,B209:B210,M209),TREND(G210:G211,B210:B211,M209))</f>
        <v>1.93</v>
      </c>
      <c r="O209" s="0" t="n">
        <v>205</v>
      </c>
      <c r="P209" s="0" t="n">
        <f aca="true">OFFSET(P209,2*$O209-2,-7)</f>
        <v>30</v>
      </c>
      <c r="Q209" s="0" t="n">
        <f aca="true">OFFSET(Q209,2*$O209-2,-7)</f>
        <v>1</v>
      </c>
      <c r="R209" s="0" t="n">
        <f aca="true">OFFSET(R209,2*$O209-2,-7)</f>
        <v>25</v>
      </c>
      <c r="S209" s="0" t="n">
        <f aca="true">OFFSET(S209,2*$O209-2,-7)</f>
        <v>70</v>
      </c>
      <c r="T209" s="0" t="n">
        <f aca="true">OFFSET(T209,2*$O209-2,-7)</f>
        <v>18</v>
      </c>
      <c r="U209" s="0" t="n">
        <f aca="true">OFFSET(U209,2*$O209-2,-7)</f>
        <v>8.198</v>
      </c>
    </row>
    <row r="210" customFormat="false" ht="12.75" hidden="false" customHeight="false" outlineLevel="0" collapsed="false">
      <c r="A210" s="0" t="s">
        <v>1412</v>
      </c>
      <c r="B210" s="0" t="n">
        <v>18</v>
      </c>
      <c r="C210" s="0" t="n">
        <v>15</v>
      </c>
      <c r="D210" s="0" t="n">
        <v>3</v>
      </c>
      <c r="E210" s="0" t="n">
        <v>10</v>
      </c>
      <c r="F210" s="0" t="n">
        <v>30</v>
      </c>
      <c r="G210" s="0" t="n">
        <v>1.93</v>
      </c>
      <c r="O210" s="0" t="n">
        <v>206</v>
      </c>
      <c r="P210" s="0" t="n">
        <f aca="true">OFFSET(P210,2*$O210-2,-7)</f>
        <v>0</v>
      </c>
      <c r="Q210" s="0" t="n">
        <f aca="true">OFFSET(Q210,2*$O210-2,-7)</f>
        <v>3</v>
      </c>
      <c r="R210" s="0" t="n">
        <f aca="true">OFFSET(R210,2*$O210-2,-7)</f>
        <v>25</v>
      </c>
      <c r="S210" s="0" t="n">
        <f aca="true">OFFSET(S210,2*$O210-2,-7)</f>
        <v>70</v>
      </c>
      <c r="T210" s="0" t="n">
        <f aca="true">OFFSET(T210,2*$O210-2,-7)</f>
        <v>18</v>
      </c>
      <c r="U210" s="0" t="n">
        <f aca="true">OFFSET(U210,2*$O210-2,-7)</f>
        <v>0.1</v>
      </c>
      <c r="V210" s="0" t="n">
        <f aca="false">Q210</f>
        <v>3</v>
      </c>
      <c r="W210" s="0" t="n">
        <f aca="false">R210</f>
        <v>25</v>
      </c>
      <c r="X210" s="0" t="n">
        <f aca="false">S210</f>
        <v>70</v>
      </c>
      <c r="Y210" s="0" t="n">
        <f aca="false">T210</f>
        <v>18</v>
      </c>
      <c r="Z210" s="0" t="n">
        <f aca="false">$C$2</f>
        <v>15</v>
      </c>
      <c r="AA210" s="0" t="n">
        <f aca="false">IF(AND(Z210&gt;=P210,Z210&lt;=P211),TREND(U210:U211,P210:P211,Z210),IF(AND(Z210&gt;=P211,Z210&lt;=P212),TREND(U211:U212,P211:P212,Z210),TREND(U212:U213,P212:P213,Z210)))</f>
        <v>1.242</v>
      </c>
    </row>
    <row r="211" customFormat="false" ht="12.75" hidden="false" customHeight="false" outlineLevel="0" collapsed="false">
      <c r="A211" s="0" t="s">
        <v>1413</v>
      </c>
      <c r="B211" s="0" t="n">
        <v>20</v>
      </c>
      <c r="C211" s="0" t="n">
        <v>15</v>
      </c>
      <c r="D211" s="0" t="n">
        <v>3</v>
      </c>
      <c r="E211" s="0" t="n">
        <v>10</v>
      </c>
      <c r="F211" s="0" t="n">
        <v>30</v>
      </c>
      <c r="G211" s="0" t="n">
        <v>1.809</v>
      </c>
      <c r="O211" s="0" t="n">
        <v>207</v>
      </c>
      <c r="P211" s="0" t="n">
        <f aca="true">OFFSET(P211,2*$O211-2,-7)</f>
        <v>1</v>
      </c>
      <c r="Q211" s="0" t="n">
        <f aca="true">OFFSET(Q211,2*$O211-2,-7)</f>
        <v>3</v>
      </c>
      <c r="R211" s="0" t="n">
        <f aca="true">OFFSET(R211,2*$O211-2,-7)</f>
        <v>25</v>
      </c>
      <c r="S211" s="0" t="n">
        <f aca="true">OFFSET(S211,2*$O211-2,-7)</f>
        <v>70</v>
      </c>
      <c r="T211" s="0" t="n">
        <f aca="true">OFFSET(T211,2*$O211-2,-7)</f>
        <v>18</v>
      </c>
      <c r="U211" s="0" t="n">
        <f aca="true">OFFSET(U211,2*$O211-2,-7)</f>
        <v>0.1</v>
      </c>
    </row>
    <row r="212" customFormat="false" ht="12.75" hidden="false" customHeight="false" outlineLevel="0" collapsed="false">
      <c r="A212" s="0" t="s">
        <v>1414</v>
      </c>
      <c r="B212" s="0" t="n">
        <v>16</v>
      </c>
      <c r="C212" s="0" t="n">
        <v>30</v>
      </c>
      <c r="D212" s="0" t="n">
        <v>3</v>
      </c>
      <c r="E212" s="0" t="n">
        <v>10</v>
      </c>
      <c r="F212" s="0" t="n">
        <v>30</v>
      </c>
      <c r="G212" s="0" t="n">
        <v>3.839</v>
      </c>
      <c r="I212" s="0" t="n">
        <f aca="false">C212</f>
        <v>30</v>
      </c>
      <c r="J212" s="0" t="n">
        <f aca="false">D212</f>
        <v>3</v>
      </c>
      <c r="K212" s="0" t="n">
        <f aca="false">E212</f>
        <v>10</v>
      </c>
      <c r="L212" s="0" t="n">
        <f aca="false">F212</f>
        <v>30</v>
      </c>
      <c r="M212" s="0" t="n">
        <f aca="false">$B$2</f>
        <v>18</v>
      </c>
      <c r="N212" s="0" t="n">
        <f aca="false">IF(AND(M212&gt;=B212,M212&lt;=B213),TREND(G212:G213,B212:B213,M212),TREND(G213:G214,B213:B214,M212))</f>
        <v>3.517</v>
      </c>
      <c r="O212" s="0" t="n">
        <v>208</v>
      </c>
      <c r="P212" s="0" t="n">
        <f aca="true">OFFSET(P212,2*$O212-2,-7)</f>
        <v>8</v>
      </c>
      <c r="Q212" s="0" t="n">
        <f aca="true">OFFSET(Q212,2*$O212-2,-7)</f>
        <v>3</v>
      </c>
      <c r="R212" s="0" t="n">
        <f aca="true">OFFSET(R212,2*$O212-2,-7)</f>
        <v>25</v>
      </c>
      <c r="S212" s="0" t="n">
        <f aca="true">OFFSET(S212,2*$O212-2,-7)</f>
        <v>70</v>
      </c>
      <c r="T212" s="0" t="n">
        <f aca="true">OFFSET(T212,2*$O212-2,-7)</f>
        <v>18</v>
      </c>
      <c r="U212" s="0" t="n">
        <f aca="true">OFFSET(U212,2*$O212-2,-7)</f>
        <v>0.618</v>
      </c>
    </row>
    <row r="213" customFormat="false" ht="12.75" hidden="false" customHeight="false" outlineLevel="0" collapsed="false">
      <c r="A213" s="0" t="s">
        <v>1415</v>
      </c>
      <c r="B213" s="0" t="n">
        <v>18</v>
      </c>
      <c r="C213" s="0" t="n">
        <v>30</v>
      </c>
      <c r="D213" s="0" t="n">
        <v>3</v>
      </c>
      <c r="E213" s="0" t="n">
        <v>10</v>
      </c>
      <c r="F213" s="0" t="n">
        <v>30</v>
      </c>
      <c r="G213" s="0" t="n">
        <v>3.517</v>
      </c>
      <c r="O213" s="0" t="n">
        <v>209</v>
      </c>
      <c r="P213" s="0" t="n">
        <f aca="true">OFFSET(P213,2*$O213-2,-7)</f>
        <v>15</v>
      </c>
      <c r="Q213" s="0" t="n">
        <f aca="true">OFFSET(Q213,2*$O213-2,-7)</f>
        <v>3</v>
      </c>
      <c r="R213" s="0" t="n">
        <f aca="true">OFFSET(R213,2*$O213-2,-7)</f>
        <v>25</v>
      </c>
      <c r="S213" s="0" t="n">
        <f aca="true">OFFSET(S213,2*$O213-2,-7)</f>
        <v>70</v>
      </c>
      <c r="T213" s="0" t="n">
        <f aca="true">OFFSET(T213,2*$O213-2,-7)</f>
        <v>18</v>
      </c>
      <c r="U213" s="0" t="n">
        <f aca="true">OFFSET(U213,2*$O213-2,-7)</f>
        <v>1.242</v>
      </c>
    </row>
    <row r="214" customFormat="false" ht="12.75" hidden="false" customHeight="false" outlineLevel="0" collapsed="false">
      <c r="A214" s="0" t="s">
        <v>1416</v>
      </c>
      <c r="B214" s="0" t="n">
        <v>20</v>
      </c>
      <c r="C214" s="0" t="n">
        <v>30</v>
      </c>
      <c r="D214" s="0" t="n">
        <v>3</v>
      </c>
      <c r="E214" s="0" t="n">
        <v>10</v>
      </c>
      <c r="F214" s="0" t="n">
        <v>30</v>
      </c>
      <c r="G214" s="0" t="n">
        <v>3.255</v>
      </c>
      <c r="O214" s="0" t="n">
        <v>210</v>
      </c>
      <c r="P214" s="0" t="n">
        <f aca="true">OFFSET(P214,2*$O214-2,-7)</f>
        <v>30</v>
      </c>
      <c r="Q214" s="0" t="n">
        <f aca="true">OFFSET(Q214,2*$O214-2,-7)</f>
        <v>3</v>
      </c>
      <c r="R214" s="0" t="n">
        <f aca="true">OFFSET(R214,2*$O214-2,-7)</f>
        <v>25</v>
      </c>
      <c r="S214" s="0" t="n">
        <f aca="true">OFFSET(S214,2*$O214-2,-7)</f>
        <v>70</v>
      </c>
      <c r="T214" s="0" t="n">
        <f aca="true">OFFSET(T214,2*$O214-2,-7)</f>
        <v>18</v>
      </c>
      <c r="U214" s="0" t="n">
        <f aca="true">OFFSET(U214,2*$O214-2,-7)</f>
        <v>2.51</v>
      </c>
    </row>
    <row r="215" customFormat="false" ht="12.75" hidden="false" customHeight="false" outlineLevel="0" collapsed="false">
      <c r="A215" s="0" t="s">
        <v>1417</v>
      </c>
      <c r="B215" s="0" t="n">
        <v>16</v>
      </c>
      <c r="C215" s="0" t="n">
        <v>0</v>
      </c>
      <c r="D215" s="0" t="n">
        <v>6</v>
      </c>
      <c r="E215" s="0" t="n">
        <v>10</v>
      </c>
      <c r="F215" s="0" t="n">
        <v>30</v>
      </c>
      <c r="G215" s="0" t="n">
        <v>0.1</v>
      </c>
      <c r="I215" s="0" t="n">
        <f aca="false">C215</f>
        <v>0</v>
      </c>
      <c r="J215" s="0" t="n">
        <f aca="false">D215</f>
        <v>6</v>
      </c>
      <c r="K215" s="0" t="n">
        <f aca="false">E215</f>
        <v>10</v>
      </c>
      <c r="L215" s="0" t="n">
        <f aca="false">F215</f>
        <v>30</v>
      </c>
      <c r="M215" s="0" t="n">
        <f aca="false">$B$2</f>
        <v>18</v>
      </c>
      <c r="N215" s="0" t="n">
        <f aca="false">IF(AND(M215&gt;=B215,M215&lt;=B216),TREND(G215:G216,B215:B216,M215),TREND(G216:G217,B216:B217,M215))</f>
        <v>0.1</v>
      </c>
      <c r="O215" s="0" t="n">
        <v>211</v>
      </c>
      <c r="P215" s="0" t="n">
        <f aca="true">OFFSET(P215,2*$O215-2,-7)</f>
        <v>0</v>
      </c>
      <c r="Q215" s="0" t="n">
        <f aca="true">OFFSET(Q215,2*$O215-2,-7)</f>
        <v>6</v>
      </c>
      <c r="R215" s="0" t="n">
        <f aca="true">OFFSET(R215,2*$O215-2,-7)</f>
        <v>25</v>
      </c>
      <c r="S215" s="0" t="n">
        <f aca="true">OFFSET(S215,2*$O215-2,-7)</f>
        <v>70</v>
      </c>
      <c r="T215" s="0" t="n">
        <f aca="true">OFFSET(T215,2*$O215-2,-7)</f>
        <v>18</v>
      </c>
      <c r="U215" s="0" t="n">
        <f aca="true">OFFSET(U215,2*$O215-2,-7)</f>
        <v>0.1</v>
      </c>
      <c r="V215" s="0" t="n">
        <f aca="false">Q215</f>
        <v>6</v>
      </c>
      <c r="W215" s="0" t="n">
        <f aca="false">R215</f>
        <v>25</v>
      </c>
      <c r="X215" s="0" t="n">
        <f aca="false">S215</f>
        <v>70</v>
      </c>
      <c r="Y215" s="0" t="n">
        <f aca="false">T215</f>
        <v>18</v>
      </c>
      <c r="Z215" s="0" t="n">
        <f aca="false">$C$2</f>
        <v>15</v>
      </c>
      <c r="AA215" s="0" t="n">
        <f aca="false">IF(AND(Z215&gt;=P215,Z215&lt;=P216),TREND(U215:U216,P215:P216,Z215),IF(AND(Z215&gt;=P216,Z215&lt;=P217),TREND(U216:U217,P216:P217,Z215),TREND(U217:U218,P217:P218,Z215)))</f>
        <v>0.588</v>
      </c>
    </row>
    <row r="216" customFormat="false" ht="12.75" hidden="false" customHeight="false" outlineLevel="0" collapsed="false">
      <c r="A216" s="0" t="s">
        <v>1418</v>
      </c>
      <c r="B216" s="0" t="n">
        <v>18</v>
      </c>
      <c r="C216" s="0" t="n">
        <v>0</v>
      </c>
      <c r="D216" s="0" t="n">
        <v>6</v>
      </c>
      <c r="E216" s="0" t="n">
        <v>10</v>
      </c>
      <c r="F216" s="0" t="n">
        <v>30</v>
      </c>
      <c r="G216" s="0" t="n">
        <v>0.1</v>
      </c>
      <c r="O216" s="0" t="n">
        <v>212</v>
      </c>
      <c r="P216" s="0" t="n">
        <f aca="true">OFFSET(P216,2*$O216-2,-7)</f>
        <v>1</v>
      </c>
      <c r="Q216" s="0" t="n">
        <f aca="true">OFFSET(Q216,2*$O216-2,-7)</f>
        <v>6</v>
      </c>
      <c r="R216" s="0" t="n">
        <f aca="true">OFFSET(R216,2*$O216-2,-7)</f>
        <v>25</v>
      </c>
      <c r="S216" s="0" t="n">
        <f aca="true">OFFSET(S216,2*$O216-2,-7)</f>
        <v>70</v>
      </c>
      <c r="T216" s="0" t="n">
        <f aca="true">OFFSET(T216,2*$O216-2,-7)</f>
        <v>18</v>
      </c>
      <c r="U216" s="0" t="n">
        <f aca="true">OFFSET(U216,2*$O216-2,-7)</f>
        <v>0.1</v>
      </c>
    </row>
    <row r="217" customFormat="false" ht="12.75" hidden="false" customHeight="false" outlineLevel="0" collapsed="false">
      <c r="A217" s="0" t="s">
        <v>1419</v>
      </c>
      <c r="B217" s="0" t="n">
        <v>20</v>
      </c>
      <c r="C217" s="0" t="n">
        <v>0</v>
      </c>
      <c r="D217" s="0" t="n">
        <v>6</v>
      </c>
      <c r="E217" s="0" t="n">
        <v>10</v>
      </c>
      <c r="F217" s="0" t="n">
        <v>30</v>
      </c>
      <c r="G217" s="0" t="n">
        <v>0.118</v>
      </c>
      <c r="O217" s="0" t="n">
        <v>213</v>
      </c>
      <c r="P217" s="0" t="n">
        <f aca="true">OFFSET(P217,2*$O217-2,-7)</f>
        <v>8</v>
      </c>
      <c r="Q217" s="0" t="n">
        <f aca="true">OFFSET(Q217,2*$O217-2,-7)</f>
        <v>6</v>
      </c>
      <c r="R217" s="0" t="n">
        <f aca="true">OFFSET(R217,2*$O217-2,-7)</f>
        <v>25</v>
      </c>
      <c r="S217" s="0" t="n">
        <f aca="true">OFFSET(S217,2*$O217-2,-7)</f>
        <v>70</v>
      </c>
      <c r="T217" s="0" t="n">
        <f aca="true">OFFSET(T217,2*$O217-2,-7)</f>
        <v>18</v>
      </c>
      <c r="U217" s="0" t="n">
        <f aca="true">OFFSET(U217,2*$O217-2,-7)</f>
        <v>0.244</v>
      </c>
    </row>
    <row r="218" customFormat="false" ht="12.75" hidden="false" customHeight="false" outlineLevel="0" collapsed="false">
      <c r="A218" s="0" t="s">
        <v>1420</v>
      </c>
      <c r="B218" s="0" t="n">
        <v>16</v>
      </c>
      <c r="C218" s="0" t="n">
        <v>1</v>
      </c>
      <c r="D218" s="0" t="n">
        <v>6</v>
      </c>
      <c r="E218" s="0" t="n">
        <v>10</v>
      </c>
      <c r="F218" s="0" t="n">
        <v>30</v>
      </c>
      <c r="G218" s="0" t="n">
        <v>0.193</v>
      </c>
      <c r="I218" s="0" t="n">
        <f aca="false">C218</f>
        <v>1</v>
      </c>
      <c r="J218" s="0" t="n">
        <f aca="false">D218</f>
        <v>6</v>
      </c>
      <c r="K218" s="0" t="n">
        <f aca="false">E218</f>
        <v>10</v>
      </c>
      <c r="L218" s="0" t="n">
        <f aca="false">F218</f>
        <v>30</v>
      </c>
      <c r="M218" s="0" t="n">
        <f aca="false">$B$2</f>
        <v>18</v>
      </c>
      <c r="N218" s="0" t="n">
        <f aca="false">IF(AND(M218&gt;=B218,M218&lt;=B219),TREND(G218:G219,B218:B219,M218),TREND(G219:G220,B219:B220,M218))</f>
        <v>0.212</v>
      </c>
      <c r="O218" s="0" t="n">
        <v>214</v>
      </c>
      <c r="P218" s="0" t="n">
        <f aca="true">OFFSET(P218,2*$O218-2,-7)</f>
        <v>15</v>
      </c>
      <c r="Q218" s="0" t="n">
        <f aca="true">OFFSET(Q218,2*$O218-2,-7)</f>
        <v>6</v>
      </c>
      <c r="R218" s="0" t="n">
        <f aca="true">OFFSET(R218,2*$O218-2,-7)</f>
        <v>25</v>
      </c>
      <c r="S218" s="0" t="n">
        <f aca="true">OFFSET(S218,2*$O218-2,-7)</f>
        <v>70</v>
      </c>
      <c r="T218" s="0" t="n">
        <f aca="true">OFFSET(T218,2*$O218-2,-7)</f>
        <v>18</v>
      </c>
      <c r="U218" s="0" t="n">
        <f aca="true">OFFSET(U218,2*$O218-2,-7)</f>
        <v>0.588</v>
      </c>
    </row>
    <row r="219" customFormat="false" ht="12.75" hidden="false" customHeight="false" outlineLevel="0" collapsed="false">
      <c r="A219" s="0" t="s">
        <v>1421</v>
      </c>
      <c r="B219" s="0" t="n">
        <v>18</v>
      </c>
      <c r="C219" s="0" t="n">
        <v>1</v>
      </c>
      <c r="D219" s="0" t="n">
        <v>6</v>
      </c>
      <c r="E219" s="0" t="n">
        <v>10</v>
      </c>
      <c r="F219" s="0" t="n">
        <v>30</v>
      </c>
      <c r="G219" s="0" t="n">
        <v>0.212</v>
      </c>
      <c r="O219" s="0" t="n">
        <v>215</v>
      </c>
      <c r="P219" s="0" t="n">
        <f aca="true">OFFSET(P219,2*$O219-2,-7)</f>
        <v>30</v>
      </c>
      <c r="Q219" s="0" t="n">
        <f aca="true">OFFSET(Q219,2*$O219-2,-7)</f>
        <v>6</v>
      </c>
      <c r="R219" s="0" t="n">
        <f aca="true">OFFSET(R219,2*$O219-2,-7)</f>
        <v>25</v>
      </c>
      <c r="S219" s="0" t="n">
        <f aca="true">OFFSET(S219,2*$O219-2,-7)</f>
        <v>70</v>
      </c>
      <c r="T219" s="0" t="n">
        <f aca="true">OFFSET(T219,2*$O219-2,-7)</f>
        <v>18</v>
      </c>
      <c r="U219" s="0" t="n">
        <f aca="true">OFFSET(U219,2*$O219-2,-7)</f>
        <v>1.243</v>
      </c>
    </row>
    <row r="220" customFormat="false" ht="12.75" hidden="false" customHeight="false" outlineLevel="0" collapsed="false">
      <c r="A220" s="0" t="s">
        <v>1422</v>
      </c>
      <c r="B220" s="0" t="n">
        <v>20</v>
      </c>
      <c r="C220" s="0" t="n">
        <v>1</v>
      </c>
      <c r="D220" s="0" t="n">
        <v>6</v>
      </c>
      <c r="E220" s="0" t="n">
        <v>10</v>
      </c>
      <c r="F220" s="0" t="n">
        <v>30</v>
      </c>
      <c r="G220" s="0" t="n">
        <v>0.228</v>
      </c>
      <c r="O220" s="0" t="n">
        <v>216</v>
      </c>
      <c r="P220" s="0" t="n">
        <f aca="true">OFFSET(P220,2*$O220-2,-7)</f>
        <v>0</v>
      </c>
      <c r="Q220" s="0" t="n">
        <f aca="true">OFFSET(Q220,2*$O220-2,-7)</f>
        <v>12</v>
      </c>
      <c r="R220" s="0" t="n">
        <f aca="true">OFFSET(R220,2*$O220-2,-7)</f>
        <v>25</v>
      </c>
      <c r="S220" s="0" t="n">
        <f aca="true">OFFSET(S220,2*$O220-2,-7)</f>
        <v>70</v>
      </c>
      <c r="T220" s="0" t="n">
        <f aca="true">OFFSET(T220,2*$O220-2,-7)</f>
        <v>18</v>
      </c>
      <c r="U220" s="0" t="n">
        <f aca="true">OFFSET(U220,2*$O220-2,-7)</f>
        <v>0.1</v>
      </c>
      <c r="V220" s="0" t="n">
        <f aca="false">Q220</f>
        <v>12</v>
      </c>
      <c r="W220" s="0" t="n">
        <f aca="false">R220</f>
        <v>25</v>
      </c>
      <c r="X220" s="0" t="n">
        <f aca="false">S220</f>
        <v>70</v>
      </c>
      <c r="Y220" s="0" t="n">
        <f aca="false">T220</f>
        <v>18</v>
      </c>
      <c r="Z220" s="0" t="n">
        <f aca="false">$C$2</f>
        <v>15</v>
      </c>
      <c r="AA220" s="0" t="n">
        <f aca="false">IF(AND(Z220&gt;=P220,Z220&lt;=P221),TREND(U220:U221,P220:P221,Z220),IF(AND(Z220&gt;=P221,Z220&lt;=P222),TREND(U221:U222,P221:P222,Z220),TREND(U222:U223,P222:P223,Z220)))</f>
        <v>0.219</v>
      </c>
    </row>
    <row r="221" customFormat="false" ht="12.75" hidden="false" customHeight="false" outlineLevel="0" collapsed="false">
      <c r="A221" s="0" t="s">
        <v>1423</v>
      </c>
      <c r="B221" s="0" t="n">
        <v>16</v>
      </c>
      <c r="C221" s="0" t="n">
        <v>8</v>
      </c>
      <c r="D221" s="0" t="n">
        <v>6</v>
      </c>
      <c r="E221" s="0" t="n">
        <v>10</v>
      </c>
      <c r="F221" s="0" t="n">
        <v>30</v>
      </c>
      <c r="G221" s="0" t="n">
        <v>0.705</v>
      </c>
      <c r="I221" s="0" t="n">
        <f aca="false">C221</f>
        <v>8</v>
      </c>
      <c r="J221" s="0" t="n">
        <f aca="false">D221</f>
        <v>6</v>
      </c>
      <c r="K221" s="0" t="n">
        <f aca="false">E221</f>
        <v>10</v>
      </c>
      <c r="L221" s="0" t="n">
        <f aca="false">F221</f>
        <v>30</v>
      </c>
      <c r="M221" s="0" t="n">
        <f aca="false">$B$2</f>
        <v>18</v>
      </c>
      <c r="N221" s="0" t="n">
        <f aca="false">IF(AND(M221&gt;=B221,M221&lt;=B222),TREND(G221:G222,B221:B222,M221),TREND(G222:G223,B222:B223,M221))</f>
        <v>0.686</v>
      </c>
      <c r="O221" s="0" t="n">
        <v>217</v>
      </c>
      <c r="P221" s="0" t="n">
        <f aca="true">OFFSET(P221,2*$O221-2,-7)</f>
        <v>1</v>
      </c>
      <c r="Q221" s="0" t="n">
        <f aca="true">OFFSET(Q221,2*$O221-2,-7)</f>
        <v>12</v>
      </c>
      <c r="R221" s="0" t="n">
        <f aca="true">OFFSET(R221,2*$O221-2,-7)</f>
        <v>25</v>
      </c>
      <c r="S221" s="0" t="n">
        <f aca="true">OFFSET(S221,2*$O221-2,-7)</f>
        <v>70</v>
      </c>
      <c r="T221" s="0" t="n">
        <f aca="true">OFFSET(T221,2*$O221-2,-7)</f>
        <v>18</v>
      </c>
      <c r="U221" s="0" t="n">
        <f aca="true">OFFSET(U221,2*$O221-2,-7)</f>
        <v>0.1</v>
      </c>
    </row>
    <row r="222" customFormat="false" ht="12.75" hidden="false" customHeight="false" outlineLevel="0" collapsed="false">
      <c r="A222" s="0" t="s">
        <v>1424</v>
      </c>
      <c r="B222" s="0" t="n">
        <v>18</v>
      </c>
      <c r="C222" s="0" t="n">
        <v>8</v>
      </c>
      <c r="D222" s="0" t="n">
        <v>6</v>
      </c>
      <c r="E222" s="0" t="n">
        <v>10</v>
      </c>
      <c r="F222" s="0" t="n">
        <v>30</v>
      </c>
      <c r="G222" s="0" t="n">
        <v>0.686</v>
      </c>
      <c r="O222" s="0" t="n">
        <v>218</v>
      </c>
      <c r="P222" s="0" t="n">
        <f aca="true">OFFSET(P222,2*$O222-2,-7)</f>
        <v>8</v>
      </c>
      <c r="Q222" s="0" t="n">
        <f aca="true">OFFSET(Q222,2*$O222-2,-7)</f>
        <v>12</v>
      </c>
      <c r="R222" s="0" t="n">
        <f aca="true">OFFSET(R222,2*$O222-2,-7)</f>
        <v>25</v>
      </c>
      <c r="S222" s="0" t="n">
        <f aca="true">OFFSET(S222,2*$O222-2,-7)</f>
        <v>70</v>
      </c>
      <c r="T222" s="0" t="n">
        <f aca="true">OFFSET(T222,2*$O222-2,-7)</f>
        <v>18</v>
      </c>
      <c r="U222" s="0" t="n">
        <f aca="true">OFFSET(U222,2*$O222-2,-7)</f>
        <v>0.1</v>
      </c>
    </row>
    <row r="223" customFormat="false" ht="12.75" hidden="false" customHeight="false" outlineLevel="0" collapsed="false">
      <c r="A223" s="0" t="s">
        <v>1425</v>
      </c>
      <c r="B223" s="0" t="n">
        <v>20</v>
      </c>
      <c r="C223" s="0" t="n">
        <v>8</v>
      </c>
      <c r="D223" s="0" t="n">
        <v>6</v>
      </c>
      <c r="E223" s="0" t="n">
        <v>10</v>
      </c>
      <c r="F223" s="0" t="n">
        <v>30</v>
      </c>
      <c r="G223" s="0" t="n">
        <v>0.668</v>
      </c>
      <c r="O223" s="0" t="n">
        <v>219</v>
      </c>
      <c r="P223" s="0" t="n">
        <f aca="true">OFFSET(P223,2*$O223-2,-7)</f>
        <v>15</v>
      </c>
      <c r="Q223" s="0" t="n">
        <f aca="true">OFFSET(Q223,2*$O223-2,-7)</f>
        <v>12</v>
      </c>
      <c r="R223" s="0" t="n">
        <f aca="true">OFFSET(R223,2*$O223-2,-7)</f>
        <v>25</v>
      </c>
      <c r="S223" s="0" t="n">
        <f aca="true">OFFSET(S223,2*$O223-2,-7)</f>
        <v>70</v>
      </c>
      <c r="T223" s="0" t="n">
        <f aca="true">OFFSET(T223,2*$O223-2,-7)</f>
        <v>18</v>
      </c>
      <c r="U223" s="0" t="n">
        <f aca="true">OFFSET(U223,2*$O223-2,-7)</f>
        <v>0.219</v>
      </c>
    </row>
    <row r="224" customFormat="false" ht="12.75" hidden="false" customHeight="false" outlineLevel="0" collapsed="false">
      <c r="A224" s="0" t="s">
        <v>1426</v>
      </c>
      <c r="B224" s="0" t="n">
        <v>16</v>
      </c>
      <c r="C224" s="0" t="n">
        <v>15</v>
      </c>
      <c r="D224" s="0" t="n">
        <v>6</v>
      </c>
      <c r="E224" s="0" t="n">
        <v>10</v>
      </c>
      <c r="F224" s="0" t="n">
        <v>30</v>
      </c>
      <c r="G224" s="0" t="n">
        <v>1.159</v>
      </c>
      <c r="I224" s="0" t="n">
        <f aca="false">C224</f>
        <v>15</v>
      </c>
      <c r="J224" s="0" t="n">
        <f aca="false">D224</f>
        <v>6</v>
      </c>
      <c r="K224" s="0" t="n">
        <f aca="false">E224</f>
        <v>10</v>
      </c>
      <c r="L224" s="0" t="n">
        <f aca="false">F224</f>
        <v>30</v>
      </c>
      <c r="M224" s="0" t="n">
        <f aca="false">$B$2</f>
        <v>18</v>
      </c>
      <c r="N224" s="0" t="n">
        <f aca="false">IF(AND(M224&gt;=B224,M224&lt;=B225),TREND(G224:G225,B224:B225,M224),TREND(G225:G226,B225:B226,M224))</f>
        <v>1.1</v>
      </c>
      <c r="O224" s="0" t="n">
        <v>220</v>
      </c>
      <c r="P224" s="0" t="n">
        <f aca="true">OFFSET(P224,2*$O224-2,-7)</f>
        <v>30</v>
      </c>
      <c r="Q224" s="0" t="n">
        <f aca="true">OFFSET(Q224,2*$O224-2,-7)</f>
        <v>12</v>
      </c>
      <c r="R224" s="0" t="n">
        <f aca="true">OFFSET(R224,2*$O224-2,-7)</f>
        <v>25</v>
      </c>
      <c r="S224" s="0" t="n">
        <f aca="true">OFFSET(S224,2*$O224-2,-7)</f>
        <v>70</v>
      </c>
      <c r="T224" s="0" t="n">
        <f aca="true">OFFSET(T224,2*$O224-2,-7)</f>
        <v>18</v>
      </c>
      <c r="U224" s="0" t="n">
        <f aca="true">OFFSET(U224,2*$O224-2,-7)</f>
        <v>0.582</v>
      </c>
    </row>
    <row r="225" customFormat="false" ht="12.75" hidden="false" customHeight="false" outlineLevel="0" collapsed="false">
      <c r="A225" s="0" t="s">
        <v>1427</v>
      </c>
      <c r="B225" s="0" t="n">
        <v>18</v>
      </c>
      <c r="C225" s="0" t="n">
        <v>15</v>
      </c>
      <c r="D225" s="0" t="n">
        <v>6</v>
      </c>
      <c r="E225" s="0" t="n">
        <v>10</v>
      </c>
      <c r="F225" s="0" t="n">
        <v>30</v>
      </c>
      <c r="G225" s="0" t="n">
        <v>1.1</v>
      </c>
      <c r="O225" s="0" t="n">
        <v>221</v>
      </c>
      <c r="P225" s="0" t="n">
        <f aca="true">OFFSET(P225,2*$O225-2,-7)</f>
        <v>0</v>
      </c>
      <c r="Q225" s="0" t="n">
        <f aca="true">OFFSET(Q225,2*$O225-2,-7)</f>
        <v>1</v>
      </c>
      <c r="R225" s="0" t="n">
        <f aca="true">OFFSET(R225,2*$O225-2,-7)</f>
        <v>40</v>
      </c>
      <c r="S225" s="0" t="n">
        <f aca="true">OFFSET(S225,2*$O225-2,-7)</f>
        <v>70</v>
      </c>
      <c r="T225" s="0" t="n">
        <f aca="true">OFFSET(T225,2*$O225-2,-7)</f>
        <v>18</v>
      </c>
      <c r="U225" s="0" t="n">
        <f aca="true">OFFSET(U225,2*$O225-2,-7)</f>
        <v>0.112</v>
      </c>
      <c r="V225" s="0" t="n">
        <f aca="false">Q225</f>
        <v>1</v>
      </c>
      <c r="W225" s="0" t="n">
        <f aca="false">R225</f>
        <v>40</v>
      </c>
      <c r="X225" s="0" t="n">
        <f aca="false">S225</f>
        <v>70</v>
      </c>
      <c r="Y225" s="0" t="n">
        <f aca="false">T225</f>
        <v>18</v>
      </c>
      <c r="Z225" s="0" t="n">
        <f aca="false">$C$2</f>
        <v>15</v>
      </c>
      <c r="AA225" s="0" t="n">
        <f aca="false">IF(AND(Z225&gt;=P225,Z225&lt;=P226),TREND(U225:U226,P225:P226,Z225),IF(AND(Z225&gt;=P226,Z225&lt;=P227),TREND(U226:U227,P226:P227,Z225),TREND(U227:U228,P227:P228,Z225)))</f>
        <v>4.303</v>
      </c>
    </row>
    <row r="226" customFormat="false" ht="12.75" hidden="false" customHeight="false" outlineLevel="0" collapsed="false">
      <c r="A226" s="0" t="s">
        <v>1428</v>
      </c>
      <c r="B226" s="0" t="n">
        <v>20</v>
      </c>
      <c r="C226" s="0" t="n">
        <v>15</v>
      </c>
      <c r="D226" s="0" t="n">
        <v>6</v>
      </c>
      <c r="E226" s="0" t="n">
        <v>10</v>
      </c>
      <c r="F226" s="0" t="n">
        <v>30</v>
      </c>
      <c r="G226" s="0" t="n">
        <v>1.049</v>
      </c>
      <c r="O226" s="0" t="n">
        <v>222</v>
      </c>
      <c r="P226" s="0" t="n">
        <f aca="true">OFFSET(P226,2*$O226-2,-7)</f>
        <v>1</v>
      </c>
      <c r="Q226" s="0" t="n">
        <f aca="true">OFFSET(Q226,2*$O226-2,-7)</f>
        <v>1</v>
      </c>
      <c r="R226" s="0" t="n">
        <f aca="true">OFFSET(R226,2*$O226-2,-7)</f>
        <v>40</v>
      </c>
      <c r="S226" s="0" t="n">
        <f aca="true">OFFSET(S226,2*$O226-2,-7)</f>
        <v>70</v>
      </c>
      <c r="T226" s="0" t="n">
        <f aca="true">OFFSET(T226,2*$O226-2,-7)</f>
        <v>18</v>
      </c>
      <c r="U226" s="0" t="n">
        <f aca="true">OFFSET(U226,2*$O226-2,-7)</f>
        <v>0.414</v>
      </c>
    </row>
    <row r="227" customFormat="false" ht="12.75" hidden="false" customHeight="false" outlineLevel="0" collapsed="false">
      <c r="A227" s="0" t="s">
        <v>1429</v>
      </c>
      <c r="B227" s="0" t="n">
        <v>16</v>
      </c>
      <c r="C227" s="0" t="n">
        <v>30</v>
      </c>
      <c r="D227" s="0" t="n">
        <v>6</v>
      </c>
      <c r="E227" s="0" t="n">
        <v>10</v>
      </c>
      <c r="F227" s="0" t="n">
        <v>30</v>
      </c>
      <c r="G227" s="0" t="n">
        <v>2.074</v>
      </c>
      <c r="I227" s="0" t="n">
        <f aca="false">C227</f>
        <v>30</v>
      </c>
      <c r="J227" s="0" t="n">
        <f aca="false">D227</f>
        <v>6</v>
      </c>
      <c r="K227" s="0" t="n">
        <f aca="false">E227</f>
        <v>10</v>
      </c>
      <c r="L227" s="0" t="n">
        <f aca="false">F227</f>
        <v>30</v>
      </c>
      <c r="M227" s="0" t="n">
        <f aca="false">$B$2</f>
        <v>18</v>
      </c>
      <c r="N227" s="0" t="n">
        <f aca="false">IF(AND(M227&gt;=B227,M227&lt;=B228),TREND(G227:G228,B227:B228,M227),TREND(G228:G229,B228:B229,M227))</f>
        <v>1.929</v>
      </c>
      <c r="O227" s="0" t="n">
        <v>223</v>
      </c>
      <c r="P227" s="0" t="n">
        <f aca="true">OFFSET(P227,2*$O227-2,-7)</f>
        <v>8</v>
      </c>
      <c r="Q227" s="0" t="n">
        <f aca="true">OFFSET(Q227,2*$O227-2,-7)</f>
        <v>1</v>
      </c>
      <c r="R227" s="0" t="n">
        <f aca="true">OFFSET(R227,2*$O227-2,-7)</f>
        <v>40</v>
      </c>
      <c r="S227" s="0" t="n">
        <f aca="true">OFFSET(S227,2*$O227-2,-7)</f>
        <v>70</v>
      </c>
      <c r="T227" s="0" t="n">
        <f aca="true">OFFSET(T227,2*$O227-2,-7)</f>
        <v>18</v>
      </c>
      <c r="U227" s="0" t="n">
        <f aca="true">OFFSET(U227,2*$O227-2,-7)</f>
        <v>2.451</v>
      </c>
    </row>
    <row r="228" customFormat="false" ht="12.75" hidden="false" customHeight="false" outlineLevel="0" collapsed="false">
      <c r="A228" s="0" t="s">
        <v>1430</v>
      </c>
      <c r="B228" s="0" t="n">
        <v>18</v>
      </c>
      <c r="C228" s="0" t="n">
        <v>30</v>
      </c>
      <c r="D228" s="0" t="n">
        <v>6</v>
      </c>
      <c r="E228" s="0" t="n">
        <v>10</v>
      </c>
      <c r="F228" s="0" t="n">
        <v>30</v>
      </c>
      <c r="G228" s="0" t="n">
        <v>1.929</v>
      </c>
      <c r="O228" s="0" t="n">
        <v>224</v>
      </c>
      <c r="P228" s="0" t="n">
        <f aca="true">OFFSET(P228,2*$O228-2,-7)</f>
        <v>15</v>
      </c>
      <c r="Q228" s="0" t="n">
        <f aca="true">OFFSET(Q228,2*$O228-2,-7)</f>
        <v>1</v>
      </c>
      <c r="R228" s="0" t="n">
        <f aca="true">OFFSET(R228,2*$O228-2,-7)</f>
        <v>40</v>
      </c>
      <c r="S228" s="0" t="n">
        <f aca="true">OFFSET(S228,2*$O228-2,-7)</f>
        <v>70</v>
      </c>
      <c r="T228" s="0" t="n">
        <f aca="true">OFFSET(T228,2*$O228-2,-7)</f>
        <v>18</v>
      </c>
      <c r="U228" s="0" t="n">
        <f aca="true">OFFSET(U228,2*$O228-2,-7)</f>
        <v>4.303</v>
      </c>
    </row>
    <row r="229" customFormat="false" ht="12.75" hidden="false" customHeight="false" outlineLevel="0" collapsed="false">
      <c r="A229" s="0" t="s">
        <v>1431</v>
      </c>
      <c r="B229" s="0" t="n">
        <v>20</v>
      </c>
      <c r="C229" s="0" t="n">
        <v>30</v>
      </c>
      <c r="D229" s="0" t="n">
        <v>6</v>
      </c>
      <c r="E229" s="0" t="n">
        <v>10</v>
      </c>
      <c r="F229" s="0" t="n">
        <v>30</v>
      </c>
      <c r="G229" s="0" t="n">
        <v>1.81</v>
      </c>
      <c r="O229" s="0" t="n">
        <v>225</v>
      </c>
      <c r="P229" s="0" t="n">
        <f aca="true">OFFSET(P229,2*$O229-2,-7)</f>
        <v>30</v>
      </c>
      <c r="Q229" s="0" t="n">
        <f aca="true">OFFSET(Q229,2*$O229-2,-7)</f>
        <v>1</v>
      </c>
      <c r="R229" s="0" t="n">
        <f aca="true">OFFSET(R229,2*$O229-2,-7)</f>
        <v>40</v>
      </c>
      <c r="S229" s="0" t="n">
        <f aca="true">OFFSET(S229,2*$O229-2,-7)</f>
        <v>70</v>
      </c>
      <c r="T229" s="0" t="n">
        <f aca="true">OFFSET(T229,2*$O229-2,-7)</f>
        <v>18</v>
      </c>
      <c r="U229" s="0" t="n">
        <f aca="true">OFFSET(U229,2*$O229-2,-7)</f>
        <v>8.327</v>
      </c>
    </row>
    <row r="230" customFormat="false" ht="12.75" hidden="false" customHeight="false" outlineLevel="0" collapsed="false">
      <c r="A230" s="0" t="s">
        <v>1432</v>
      </c>
      <c r="B230" s="0" t="n">
        <v>16</v>
      </c>
      <c r="C230" s="0" t="n">
        <v>0</v>
      </c>
      <c r="D230" s="0" t="n">
        <v>12</v>
      </c>
      <c r="E230" s="0" t="n">
        <v>10</v>
      </c>
      <c r="F230" s="0" t="n">
        <v>30</v>
      </c>
      <c r="G230" s="0" t="n">
        <v>0.1</v>
      </c>
      <c r="I230" s="0" t="n">
        <f aca="false">C230</f>
        <v>0</v>
      </c>
      <c r="J230" s="0" t="n">
        <f aca="false">D230</f>
        <v>12</v>
      </c>
      <c r="K230" s="0" t="n">
        <f aca="false">E230</f>
        <v>10</v>
      </c>
      <c r="L230" s="0" t="n">
        <f aca="false">F230</f>
        <v>30</v>
      </c>
      <c r="M230" s="0" t="n">
        <f aca="false">$B$2</f>
        <v>18</v>
      </c>
      <c r="N230" s="0" t="n">
        <f aca="false">IF(AND(M230&gt;=B230,M230&lt;=B231),TREND(G230:G231,B230:B231,M230),TREND(G231:G232,B231:B232,M230))</f>
        <v>0.101</v>
      </c>
      <c r="O230" s="0" t="n">
        <v>226</v>
      </c>
      <c r="P230" s="0" t="n">
        <f aca="true">OFFSET(P230,2*$O230-2,-7)</f>
        <v>0</v>
      </c>
      <c r="Q230" s="0" t="n">
        <f aca="true">OFFSET(Q230,2*$O230-2,-7)</f>
        <v>3</v>
      </c>
      <c r="R230" s="0" t="n">
        <f aca="true">OFFSET(R230,2*$O230-2,-7)</f>
        <v>40</v>
      </c>
      <c r="S230" s="0" t="n">
        <f aca="true">OFFSET(S230,2*$O230-2,-7)</f>
        <v>70</v>
      </c>
      <c r="T230" s="0" t="n">
        <f aca="true">OFFSET(T230,2*$O230-2,-7)</f>
        <v>18</v>
      </c>
      <c r="U230" s="0" t="n">
        <f aca="true">OFFSET(U230,2*$O230-2,-7)</f>
        <v>0.1</v>
      </c>
      <c r="V230" s="0" t="n">
        <f aca="false">Q230</f>
        <v>3</v>
      </c>
      <c r="W230" s="0" t="n">
        <f aca="false">R230</f>
        <v>40</v>
      </c>
      <c r="X230" s="0" t="n">
        <f aca="false">S230</f>
        <v>70</v>
      </c>
      <c r="Y230" s="0" t="n">
        <f aca="false">T230</f>
        <v>18</v>
      </c>
      <c r="Z230" s="0" t="n">
        <f aca="false">$C$2</f>
        <v>15</v>
      </c>
      <c r="AA230" s="0" t="n">
        <f aca="false">IF(AND(Z230&gt;=P230,Z230&lt;=P231),TREND(U230:U231,P230:P231,Z230),IF(AND(Z230&gt;=P231,Z230&lt;=P232),TREND(U231:U232,P231:P232,Z230),TREND(U232:U233,P232:P233,Z230)))</f>
        <v>1.186</v>
      </c>
    </row>
    <row r="231" customFormat="false" ht="12.75" hidden="false" customHeight="false" outlineLevel="0" collapsed="false">
      <c r="A231" s="0" t="s">
        <v>1433</v>
      </c>
      <c r="B231" s="0" t="n">
        <v>18</v>
      </c>
      <c r="C231" s="0" t="n">
        <v>0</v>
      </c>
      <c r="D231" s="0" t="n">
        <v>12</v>
      </c>
      <c r="E231" s="0" t="n">
        <v>10</v>
      </c>
      <c r="F231" s="0" t="n">
        <v>30</v>
      </c>
      <c r="G231" s="0" t="n">
        <v>0.101</v>
      </c>
      <c r="O231" s="0" t="n">
        <v>227</v>
      </c>
      <c r="P231" s="0" t="n">
        <f aca="true">OFFSET(P231,2*$O231-2,-7)</f>
        <v>1</v>
      </c>
      <c r="Q231" s="0" t="n">
        <f aca="true">OFFSET(Q231,2*$O231-2,-7)</f>
        <v>3</v>
      </c>
      <c r="R231" s="0" t="n">
        <f aca="true">OFFSET(R231,2*$O231-2,-7)</f>
        <v>40</v>
      </c>
      <c r="S231" s="0" t="n">
        <f aca="true">OFFSET(S231,2*$O231-2,-7)</f>
        <v>70</v>
      </c>
      <c r="T231" s="0" t="n">
        <f aca="true">OFFSET(T231,2*$O231-2,-7)</f>
        <v>18</v>
      </c>
      <c r="U231" s="0" t="n">
        <f aca="true">OFFSET(U231,2*$O231-2,-7)</f>
        <v>0.1</v>
      </c>
    </row>
    <row r="232" customFormat="false" ht="12.75" hidden="false" customHeight="false" outlineLevel="0" collapsed="false">
      <c r="A232" s="0" t="s">
        <v>1434</v>
      </c>
      <c r="B232" s="0" t="n">
        <v>20</v>
      </c>
      <c r="C232" s="0" t="n">
        <v>0</v>
      </c>
      <c r="D232" s="0" t="n">
        <v>12</v>
      </c>
      <c r="E232" s="0" t="n">
        <v>10</v>
      </c>
      <c r="F232" s="0" t="n">
        <v>30</v>
      </c>
      <c r="G232" s="0" t="n">
        <v>0.122</v>
      </c>
      <c r="O232" s="0" t="n">
        <v>228</v>
      </c>
      <c r="P232" s="0" t="n">
        <f aca="true">OFFSET(P232,2*$O232-2,-7)</f>
        <v>8</v>
      </c>
      <c r="Q232" s="0" t="n">
        <f aca="true">OFFSET(Q232,2*$O232-2,-7)</f>
        <v>3</v>
      </c>
      <c r="R232" s="0" t="n">
        <f aca="true">OFFSET(R232,2*$O232-2,-7)</f>
        <v>40</v>
      </c>
      <c r="S232" s="0" t="n">
        <f aca="true">OFFSET(S232,2*$O232-2,-7)</f>
        <v>70</v>
      </c>
      <c r="T232" s="0" t="n">
        <f aca="true">OFFSET(T232,2*$O232-2,-7)</f>
        <v>18</v>
      </c>
      <c r="U232" s="0" t="n">
        <f aca="true">OFFSET(U232,2*$O232-2,-7)</f>
        <v>0.527</v>
      </c>
    </row>
    <row r="233" customFormat="false" ht="12.75" hidden="false" customHeight="false" outlineLevel="0" collapsed="false">
      <c r="A233" s="0" t="s">
        <v>1435</v>
      </c>
      <c r="B233" s="0" t="n">
        <v>16</v>
      </c>
      <c r="C233" s="0" t="n">
        <v>1</v>
      </c>
      <c r="D233" s="0" t="n">
        <v>12</v>
      </c>
      <c r="E233" s="0" t="n">
        <v>10</v>
      </c>
      <c r="F233" s="0" t="n">
        <v>30</v>
      </c>
      <c r="G233" s="0" t="n">
        <v>0.143</v>
      </c>
      <c r="I233" s="0" t="n">
        <f aca="false">C233</f>
        <v>1</v>
      </c>
      <c r="J233" s="0" t="n">
        <f aca="false">D233</f>
        <v>12</v>
      </c>
      <c r="K233" s="0" t="n">
        <f aca="false">E233</f>
        <v>10</v>
      </c>
      <c r="L233" s="0" t="n">
        <f aca="false">F233</f>
        <v>30</v>
      </c>
      <c r="M233" s="0" t="n">
        <f aca="false">$B$2</f>
        <v>18</v>
      </c>
      <c r="N233" s="0" t="n">
        <f aca="false">IF(AND(M233&gt;=B233,M233&lt;=B234),TREND(G233:G234,B233:B234,M233),TREND(G234:G235,B234:B235,M233))</f>
        <v>0.167</v>
      </c>
      <c r="O233" s="0" t="n">
        <v>229</v>
      </c>
      <c r="P233" s="0" t="n">
        <f aca="true">OFFSET(P233,2*$O233-2,-7)</f>
        <v>15</v>
      </c>
      <c r="Q233" s="0" t="n">
        <f aca="true">OFFSET(Q233,2*$O233-2,-7)</f>
        <v>3</v>
      </c>
      <c r="R233" s="0" t="n">
        <f aca="true">OFFSET(R233,2*$O233-2,-7)</f>
        <v>40</v>
      </c>
      <c r="S233" s="0" t="n">
        <f aca="true">OFFSET(S233,2*$O233-2,-7)</f>
        <v>70</v>
      </c>
      <c r="T233" s="0" t="n">
        <f aca="true">OFFSET(T233,2*$O233-2,-7)</f>
        <v>18</v>
      </c>
      <c r="U233" s="0" t="n">
        <f aca="true">OFFSET(U233,2*$O233-2,-7)</f>
        <v>1.186</v>
      </c>
    </row>
    <row r="234" customFormat="false" ht="12.75" hidden="false" customHeight="false" outlineLevel="0" collapsed="false">
      <c r="A234" s="0" t="s">
        <v>1436</v>
      </c>
      <c r="B234" s="0" t="n">
        <v>18</v>
      </c>
      <c r="C234" s="0" t="n">
        <v>1</v>
      </c>
      <c r="D234" s="0" t="n">
        <v>12</v>
      </c>
      <c r="E234" s="0" t="n">
        <v>10</v>
      </c>
      <c r="F234" s="0" t="n">
        <v>30</v>
      </c>
      <c r="G234" s="0" t="n">
        <v>0.167</v>
      </c>
      <c r="O234" s="0" t="n">
        <v>230</v>
      </c>
      <c r="P234" s="0" t="n">
        <f aca="true">OFFSET(P234,2*$O234-2,-7)</f>
        <v>30</v>
      </c>
      <c r="Q234" s="0" t="n">
        <f aca="true">OFFSET(Q234,2*$O234-2,-7)</f>
        <v>3</v>
      </c>
      <c r="R234" s="0" t="n">
        <f aca="true">OFFSET(R234,2*$O234-2,-7)</f>
        <v>40</v>
      </c>
      <c r="S234" s="0" t="n">
        <f aca="true">OFFSET(S234,2*$O234-2,-7)</f>
        <v>70</v>
      </c>
      <c r="T234" s="0" t="n">
        <f aca="true">OFFSET(T234,2*$O234-2,-7)</f>
        <v>18</v>
      </c>
      <c r="U234" s="0" t="n">
        <f aca="true">OFFSET(U234,2*$O234-2,-7)</f>
        <v>2.488</v>
      </c>
    </row>
    <row r="235" customFormat="false" ht="12.75" hidden="false" customHeight="false" outlineLevel="0" collapsed="false">
      <c r="A235" s="0" t="s">
        <v>1437</v>
      </c>
      <c r="B235" s="0" t="n">
        <v>20</v>
      </c>
      <c r="C235" s="0" t="n">
        <v>1</v>
      </c>
      <c r="D235" s="0" t="n">
        <v>12</v>
      </c>
      <c r="E235" s="0" t="n">
        <v>10</v>
      </c>
      <c r="F235" s="0" t="n">
        <v>30</v>
      </c>
      <c r="G235" s="0" t="n">
        <v>0.185</v>
      </c>
      <c r="O235" s="0" t="n">
        <v>231</v>
      </c>
      <c r="P235" s="0" t="n">
        <f aca="true">OFFSET(P235,2*$O235-2,-7)</f>
        <v>0</v>
      </c>
      <c r="Q235" s="0" t="n">
        <f aca="true">OFFSET(Q235,2*$O235-2,-7)</f>
        <v>6</v>
      </c>
      <c r="R235" s="0" t="n">
        <f aca="true">OFFSET(R235,2*$O235-2,-7)</f>
        <v>40</v>
      </c>
      <c r="S235" s="0" t="n">
        <f aca="true">OFFSET(S235,2*$O235-2,-7)</f>
        <v>70</v>
      </c>
      <c r="T235" s="0" t="n">
        <f aca="true">OFFSET(T235,2*$O235-2,-7)</f>
        <v>18</v>
      </c>
      <c r="U235" s="0" t="n">
        <f aca="true">OFFSET(U235,2*$O235-2,-7)</f>
        <v>0.101</v>
      </c>
      <c r="V235" s="0" t="n">
        <f aca="false">Q235</f>
        <v>6</v>
      </c>
      <c r="W235" s="0" t="n">
        <f aca="false">R235</f>
        <v>40</v>
      </c>
      <c r="X235" s="0" t="n">
        <f aca="false">S235</f>
        <v>70</v>
      </c>
      <c r="Y235" s="0" t="n">
        <f aca="false">T235</f>
        <v>18</v>
      </c>
      <c r="Z235" s="0" t="n">
        <f aca="false">$C$2</f>
        <v>15</v>
      </c>
      <c r="AA235" s="0" t="n">
        <f aca="false">IF(AND(Z235&gt;=P235,Z235&lt;=P236),TREND(U235:U236,P235:P236,Z235),IF(AND(Z235&gt;=P236,Z235&lt;=P237),TREND(U236:U237,P236:P237,Z235),TREND(U237:U238,P237:P238,Z235)))</f>
        <v>0.476</v>
      </c>
    </row>
    <row r="236" customFormat="false" ht="12.75" hidden="false" customHeight="false" outlineLevel="0" collapsed="false">
      <c r="A236" s="0" t="s">
        <v>1438</v>
      </c>
      <c r="B236" s="0" t="n">
        <v>16</v>
      </c>
      <c r="C236" s="0" t="n">
        <v>8</v>
      </c>
      <c r="D236" s="0" t="n">
        <v>12</v>
      </c>
      <c r="E236" s="0" t="n">
        <v>10</v>
      </c>
      <c r="F236" s="0" t="n">
        <v>30</v>
      </c>
      <c r="G236" s="0" t="n">
        <v>0.429</v>
      </c>
      <c r="I236" s="0" t="n">
        <f aca="false">C236</f>
        <v>8</v>
      </c>
      <c r="J236" s="0" t="n">
        <f aca="false">D236</f>
        <v>12</v>
      </c>
      <c r="K236" s="0" t="n">
        <f aca="false">E236</f>
        <v>10</v>
      </c>
      <c r="L236" s="0" t="n">
        <f aca="false">F236</f>
        <v>30</v>
      </c>
      <c r="M236" s="0" t="n">
        <f aca="false">$B$2</f>
        <v>18</v>
      </c>
      <c r="N236" s="0" t="n">
        <f aca="false">IF(AND(M236&gt;=B236,M236&lt;=B237),TREND(G236:G237,B236:B237,M236),TREND(G237:G238,B237:B238,M236))</f>
        <v>0.433</v>
      </c>
      <c r="O236" s="0" t="n">
        <v>232</v>
      </c>
      <c r="P236" s="0" t="n">
        <f aca="true">OFFSET(P236,2*$O236-2,-7)</f>
        <v>1</v>
      </c>
      <c r="Q236" s="0" t="n">
        <f aca="true">OFFSET(Q236,2*$O236-2,-7)</f>
        <v>6</v>
      </c>
      <c r="R236" s="0" t="n">
        <f aca="true">OFFSET(R236,2*$O236-2,-7)</f>
        <v>40</v>
      </c>
      <c r="S236" s="0" t="n">
        <f aca="true">OFFSET(S236,2*$O236-2,-7)</f>
        <v>70</v>
      </c>
      <c r="T236" s="0" t="n">
        <f aca="true">OFFSET(T236,2*$O236-2,-7)</f>
        <v>18</v>
      </c>
      <c r="U236" s="0" t="n">
        <f aca="true">OFFSET(U236,2*$O236-2,-7)</f>
        <v>0.1</v>
      </c>
    </row>
    <row r="237" customFormat="false" ht="12.75" hidden="false" customHeight="false" outlineLevel="0" collapsed="false">
      <c r="A237" s="0" t="s">
        <v>1439</v>
      </c>
      <c r="B237" s="0" t="n">
        <v>18</v>
      </c>
      <c r="C237" s="0" t="n">
        <v>8</v>
      </c>
      <c r="D237" s="0" t="n">
        <v>12</v>
      </c>
      <c r="E237" s="0" t="n">
        <v>10</v>
      </c>
      <c r="F237" s="0" t="n">
        <v>30</v>
      </c>
      <c r="G237" s="0" t="n">
        <v>0.433</v>
      </c>
      <c r="O237" s="0" t="n">
        <v>233</v>
      </c>
      <c r="P237" s="0" t="n">
        <f aca="true">OFFSET(P237,2*$O237-2,-7)</f>
        <v>8</v>
      </c>
      <c r="Q237" s="0" t="n">
        <f aca="true">OFFSET(Q237,2*$O237-2,-7)</f>
        <v>6</v>
      </c>
      <c r="R237" s="0" t="n">
        <f aca="true">OFFSET(R237,2*$O237-2,-7)</f>
        <v>40</v>
      </c>
      <c r="S237" s="0" t="n">
        <f aca="true">OFFSET(S237,2*$O237-2,-7)</f>
        <v>70</v>
      </c>
      <c r="T237" s="0" t="n">
        <f aca="true">OFFSET(T237,2*$O237-2,-7)</f>
        <v>18</v>
      </c>
      <c r="U237" s="0" t="n">
        <f aca="true">OFFSET(U237,2*$O237-2,-7)</f>
        <v>0.103</v>
      </c>
    </row>
    <row r="238" customFormat="false" ht="12.75" hidden="false" customHeight="false" outlineLevel="0" collapsed="false">
      <c r="A238" s="0" t="s">
        <v>1440</v>
      </c>
      <c r="B238" s="0" t="n">
        <v>20</v>
      </c>
      <c r="C238" s="0" t="n">
        <v>8</v>
      </c>
      <c r="D238" s="0" t="n">
        <v>12</v>
      </c>
      <c r="E238" s="0" t="n">
        <v>10</v>
      </c>
      <c r="F238" s="0" t="n">
        <v>30</v>
      </c>
      <c r="G238" s="0" t="n">
        <v>0.435</v>
      </c>
      <c r="O238" s="0" t="n">
        <v>234</v>
      </c>
      <c r="P238" s="0" t="n">
        <f aca="true">OFFSET(P238,2*$O238-2,-7)</f>
        <v>15</v>
      </c>
      <c r="Q238" s="0" t="n">
        <f aca="true">OFFSET(Q238,2*$O238-2,-7)</f>
        <v>6</v>
      </c>
      <c r="R238" s="0" t="n">
        <f aca="true">OFFSET(R238,2*$O238-2,-7)</f>
        <v>40</v>
      </c>
      <c r="S238" s="0" t="n">
        <f aca="true">OFFSET(S238,2*$O238-2,-7)</f>
        <v>70</v>
      </c>
      <c r="T238" s="0" t="n">
        <f aca="true">OFFSET(T238,2*$O238-2,-7)</f>
        <v>18</v>
      </c>
      <c r="U238" s="0" t="n">
        <f aca="true">OFFSET(U238,2*$O238-2,-7)</f>
        <v>0.476</v>
      </c>
    </row>
    <row r="239" customFormat="false" ht="12.75" hidden="false" customHeight="false" outlineLevel="0" collapsed="false">
      <c r="A239" s="0" t="s">
        <v>1441</v>
      </c>
      <c r="B239" s="0" t="n">
        <v>16</v>
      </c>
      <c r="C239" s="0" t="n">
        <v>15</v>
      </c>
      <c r="D239" s="0" t="n">
        <v>12</v>
      </c>
      <c r="E239" s="0" t="n">
        <v>10</v>
      </c>
      <c r="F239" s="0" t="n">
        <v>30</v>
      </c>
      <c r="G239" s="0" t="n">
        <v>0.672</v>
      </c>
      <c r="I239" s="0" t="n">
        <f aca="false">C239</f>
        <v>15</v>
      </c>
      <c r="J239" s="0" t="n">
        <f aca="false">D239</f>
        <v>12</v>
      </c>
      <c r="K239" s="0" t="n">
        <f aca="false">E239</f>
        <v>10</v>
      </c>
      <c r="L239" s="0" t="n">
        <f aca="false">F239</f>
        <v>30</v>
      </c>
      <c r="M239" s="0" t="n">
        <f aca="false">$B$2</f>
        <v>18</v>
      </c>
      <c r="N239" s="0" t="n">
        <f aca="false">IF(AND(M239&gt;=B239,M239&lt;=B240),TREND(G239:G240,B239:B240,M239),TREND(G240:G241,B240:B241,M239))</f>
        <v>0.655</v>
      </c>
      <c r="O239" s="0" t="n">
        <v>235</v>
      </c>
      <c r="P239" s="0" t="n">
        <f aca="true">OFFSET(P239,2*$O239-2,-7)</f>
        <v>30</v>
      </c>
      <c r="Q239" s="0" t="n">
        <f aca="true">OFFSET(Q239,2*$O239-2,-7)</f>
        <v>6</v>
      </c>
      <c r="R239" s="0" t="n">
        <f aca="true">OFFSET(R239,2*$O239-2,-7)</f>
        <v>40</v>
      </c>
      <c r="S239" s="0" t="n">
        <f aca="true">OFFSET(S239,2*$O239-2,-7)</f>
        <v>70</v>
      </c>
      <c r="T239" s="0" t="n">
        <f aca="true">OFFSET(T239,2*$O239-2,-7)</f>
        <v>18</v>
      </c>
      <c r="U239" s="0" t="n">
        <f aca="true">OFFSET(U239,2*$O239-2,-7)</f>
        <v>1.192</v>
      </c>
    </row>
    <row r="240" customFormat="false" ht="12.75" hidden="false" customHeight="false" outlineLevel="0" collapsed="false">
      <c r="A240" s="0" t="s">
        <v>1442</v>
      </c>
      <c r="B240" s="0" t="n">
        <v>18</v>
      </c>
      <c r="C240" s="0" t="n">
        <v>15</v>
      </c>
      <c r="D240" s="0" t="n">
        <v>12</v>
      </c>
      <c r="E240" s="0" t="n">
        <v>10</v>
      </c>
      <c r="F240" s="0" t="n">
        <v>30</v>
      </c>
      <c r="G240" s="0" t="n">
        <v>0.655</v>
      </c>
      <c r="O240" s="0" t="n">
        <v>236</v>
      </c>
      <c r="P240" s="0" t="n">
        <f aca="true">OFFSET(P240,2*$O240-2,-7)</f>
        <v>0</v>
      </c>
      <c r="Q240" s="0" t="n">
        <f aca="true">OFFSET(Q240,2*$O240-2,-7)</f>
        <v>12</v>
      </c>
      <c r="R240" s="0" t="n">
        <f aca="true">OFFSET(R240,2*$O240-2,-7)</f>
        <v>40</v>
      </c>
      <c r="S240" s="0" t="n">
        <f aca="true">OFFSET(S240,2*$O240-2,-7)</f>
        <v>70</v>
      </c>
      <c r="T240" s="0" t="n">
        <f aca="true">OFFSET(T240,2*$O240-2,-7)</f>
        <v>18</v>
      </c>
      <c r="U240" s="0" t="n">
        <f aca="true">OFFSET(U240,2*$O240-2,-7)</f>
        <v>0.1</v>
      </c>
      <c r="V240" s="0" t="n">
        <f aca="false">Q240</f>
        <v>12</v>
      </c>
      <c r="W240" s="0" t="n">
        <f aca="false">R240</f>
        <v>40</v>
      </c>
      <c r="X240" s="0" t="n">
        <f aca="false">S240</f>
        <v>70</v>
      </c>
      <c r="Y240" s="0" t="n">
        <f aca="false">T240</f>
        <v>18</v>
      </c>
      <c r="Z240" s="0" t="n">
        <f aca="false">$C$2</f>
        <v>15</v>
      </c>
      <c r="AA240" s="0" t="n">
        <f aca="false">IF(AND(Z240&gt;=P240,Z240&lt;=P241),TREND(U240:U241,P240:P241,Z240),IF(AND(Z240&gt;=P241,Z240&lt;=P242),TREND(U241:U242,P241:P242,Z240),TREND(U242:U243,P242:P243,Z240)))</f>
        <v>0.1</v>
      </c>
    </row>
    <row r="241" customFormat="false" ht="12.75" hidden="false" customHeight="false" outlineLevel="0" collapsed="false">
      <c r="A241" s="0" t="s">
        <v>1443</v>
      </c>
      <c r="B241" s="0" t="n">
        <v>20</v>
      </c>
      <c r="C241" s="0" t="n">
        <v>15</v>
      </c>
      <c r="D241" s="0" t="n">
        <v>12</v>
      </c>
      <c r="E241" s="0" t="n">
        <v>10</v>
      </c>
      <c r="F241" s="0" t="n">
        <v>30</v>
      </c>
      <c r="G241" s="0" t="n">
        <v>0.639</v>
      </c>
      <c r="O241" s="0" t="n">
        <v>237</v>
      </c>
      <c r="P241" s="0" t="n">
        <f aca="true">OFFSET(P241,2*$O241-2,-7)</f>
        <v>1</v>
      </c>
      <c r="Q241" s="0" t="n">
        <f aca="true">OFFSET(Q241,2*$O241-2,-7)</f>
        <v>12</v>
      </c>
      <c r="R241" s="0" t="n">
        <f aca="true">OFFSET(R241,2*$O241-2,-7)</f>
        <v>40</v>
      </c>
      <c r="S241" s="0" t="n">
        <f aca="true">OFFSET(S241,2*$O241-2,-7)</f>
        <v>70</v>
      </c>
      <c r="T241" s="0" t="n">
        <f aca="true">OFFSET(T241,2*$O241-2,-7)</f>
        <v>18</v>
      </c>
      <c r="U241" s="0" t="n">
        <f aca="true">OFFSET(U241,2*$O241-2,-7)</f>
        <v>0.1</v>
      </c>
    </row>
    <row r="242" customFormat="false" ht="12.75" hidden="false" customHeight="false" outlineLevel="0" collapsed="false">
      <c r="A242" s="0" t="s">
        <v>1444</v>
      </c>
      <c r="B242" s="0" t="n">
        <v>16</v>
      </c>
      <c r="C242" s="0" t="n">
        <v>30</v>
      </c>
      <c r="D242" s="0" t="n">
        <v>12</v>
      </c>
      <c r="E242" s="0" t="n">
        <v>10</v>
      </c>
      <c r="F242" s="0" t="n">
        <v>30</v>
      </c>
      <c r="G242" s="0" t="n">
        <v>1.159</v>
      </c>
      <c r="I242" s="0" t="n">
        <f aca="false">C242</f>
        <v>30</v>
      </c>
      <c r="J242" s="0" t="n">
        <f aca="false">D242</f>
        <v>12</v>
      </c>
      <c r="K242" s="0" t="n">
        <f aca="false">E242</f>
        <v>10</v>
      </c>
      <c r="L242" s="0" t="n">
        <f aca="false">F242</f>
        <v>30</v>
      </c>
      <c r="M242" s="0" t="n">
        <f aca="false">$B$2</f>
        <v>18</v>
      </c>
      <c r="N242" s="0" t="n">
        <f aca="false">IF(AND(M242&gt;=B242,M242&lt;=B243),TREND(G242:G243,B242:B243,M242),TREND(G243:G244,B243:B244,M242))</f>
        <v>1.1</v>
      </c>
      <c r="O242" s="0" t="n">
        <v>238</v>
      </c>
      <c r="P242" s="0" t="n">
        <f aca="true">OFFSET(P242,2*$O242-2,-7)</f>
        <v>8</v>
      </c>
      <c r="Q242" s="0" t="n">
        <f aca="true">OFFSET(Q242,2*$O242-2,-7)</f>
        <v>12</v>
      </c>
      <c r="R242" s="0" t="n">
        <f aca="true">OFFSET(R242,2*$O242-2,-7)</f>
        <v>40</v>
      </c>
      <c r="S242" s="0" t="n">
        <f aca="true">OFFSET(S242,2*$O242-2,-7)</f>
        <v>70</v>
      </c>
      <c r="T242" s="0" t="n">
        <f aca="true">OFFSET(T242,2*$O242-2,-7)</f>
        <v>18</v>
      </c>
      <c r="U242" s="0" t="n">
        <f aca="true">OFFSET(U242,2*$O242-2,-7)</f>
        <v>0.1</v>
      </c>
    </row>
    <row r="243" customFormat="false" ht="12.75" hidden="false" customHeight="false" outlineLevel="0" collapsed="false">
      <c r="A243" s="0" t="s">
        <v>1445</v>
      </c>
      <c r="B243" s="0" t="n">
        <v>18</v>
      </c>
      <c r="C243" s="0" t="n">
        <v>30</v>
      </c>
      <c r="D243" s="0" t="n">
        <v>12</v>
      </c>
      <c r="E243" s="0" t="n">
        <v>10</v>
      </c>
      <c r="F243" s="0" t="n">
        <v>30</v>
      </c>
      <c r="G243" s="0" t="n">
        <v>1.1</v>
      </c>
      <c r="O243" s="0" t="n">
        <v>239</v>
      </c>
      <c r="P243" s="0" t="n">
        <f aca="true">OFFSET(P243,2*$O243-2,-7)</f>
        <v>15</v>
      </c>
      <c r="Q243" s="0" t="n">
        <f aca="true">OFFSET(Q243,2*$O243-2,-7)</f>
        <v>12</v>
      </c>
      <c r="R243" s="0" t="n">
        <f aca="true">OFFSET(R243,2*$O243-2,-7)</f>
        <v>40</v>
      </c>
      <c r="S243" s="0" t="n">
        <f aca="true">OFFSET(S243,2*$O243-2,-7)</f>
        <v>70</v>
      </c>
      <c r="T243" s="0" t="n">
        <f aca="true">OFFSET(T243,2*$O243-2,-7)</f>
        <v>18</v>
      </c>
      <c r="U243" s="0" t="n">
        <f aca="true">OFFSET(U243,2*$O243-2,-7)</f>
        <v>0.1</v>
      </c>
    </row>
    <row r="244" customFormat="false" ht="12.75" hidden="false" customHeight="false" outlineLevel="0" collapsed="false">
      <c r="A244" s="0" t="s">
        <v>1446</v>
      </c>
      <c r="B244" s="0" t="n">
        <v>20</v>
      </c>
      <c r="C244" s="0" t="n">
        <v>30</v>
      </c>
      <c r="D244" s="0" t="n">
        <v>12</v>
      </c>
      <c r="E244" s="0" t="n">
        <v>10</v>
      </c>
      <c r="F244" s="0" t="n">
        <v>30</v>
      </c>
      <c r="G244" s="0" t="n">
        <v>1.049</v>
      </c>
      <c r="O244" s="0" t="n">
        <v>240</v>
      </c>
      <c r="P244" s="0" t="n">
        <f aca="true">OFFSET(P244,2*$O244-2,-7)</f>
        <v>30</v>
      </c>
      <c r="Q244" s="0" t="n">
        <f aca="true">OFFSET(Q244,2*$O244-2,-7)</f>
        <v>12</v>
      </c>
      <c r="R244" s="0" t="n">
        <f aca="true">OFFSET(R244,2*$O244-2,-7)</f>
        <v>40</v>
      </c>
      <c r="S244" s="0" t="n">
        <f aca="true">OFFSET(S244,2*$O244-2,-7)</f>
        <v>70</v>
      </c>
      <c r="T244" s="0" t="n">
        <f aca="true">OFFSET(T244,2*$O244-2,-7)</f>
        <v>18</v>
      </c>
      <c r="U244" s="0" t="n">
        <f aca="true">OFFSET(U244,2*$O244-2,-7)</f>
        <v>0.474</v>
      </c>
    </row>
    <row r="245" customFormat="false" ht="12.75" hidden="false" customHeight="false" outlineLevel="0" collapsed="false">
      <c r="A245" s="0" t="s">
        <v>1447</v>
      </c>
      <c r="B245" s="0" t="n">
        <v>16</v>
      </c>
      <c r="C245" s="0" t="n">
        <v>0</v>
      </c>
      <c r="D245" s="0" t="n">
        <v>1</v>
      </c>
      <c r="E245" s="0" t="n">
        <v>25</v>
      </c>
      <c r="F245" s="0" t="n">
        <v>30</v>
      </c>
      <c r="G245" s="0" t="n">
        <v>0.171</v>
      </c>
      <c r="I245" s="0" t="n">
        <f aca="false">C245</f>
        <v>0</v>
      </c>
      <c r="J245" s="0" t="n">
        <f aca="false">D245</f>
        <v>1</v>
      </c>
      <c r="K245" s="0" t="n">
        <f aca="false">E245</f>
        <v>25</v>
      </c>
      <c r="L245" s="0" t="n">
        <f aca="false">F245</f>
        <v>30</v>
      </c>
      <c r="M245" s="0" t="n">
        <f aca="false">$B$2</f>
        <v>18</v>
      </c>
      <c r="N245" s="0" t="n">
        <f aca="false">IF(AND(M245&gt;=B245,M245&lt;=B246),TREND(G245:G246,B245:B246,M245),TREND(G246:G247,B246:B247,M245))</f>
        <v>0.246</v>
      </c>
      <c r="O245" s="0" t="n">
        <v>241</v>
      </c>
      <c r="P245" s="0" t="n">
        <f aca="true">OFFSET(P245,2*$O245-2,-7)</f>
        <v>0</v>
      </c>
      <c r="Q245" s="0" t="n">
        <f aca="true">OFFSET(Q245,2*$O245-2,-7)</f>
        <v>1</v>
      </c>
      <c r="R245" s="0" t="n">
        <f aca="true">OFFSET(R245,2*$O245-2,-7)</f>
        <v>10</v>
      </c>
      <c r="S245" s="0" t="n">
        <f aca="true">OFFSET(S245,2*$O245-2,-7)</f>
        <v>90</v>
      </c>
      <c r="T245" s="0" t="n">
        <f aca="true">OFFSET(T245,2*$O245-2,-7)</f>
        <v>18</v>
      </c>
      <c r="U245" s="0" t="n">
        <f aca="true">OFFSET(U245,2*$O245-2,-7)</f>
        <v>0.101</v>
      </c>
      <c r="V245" s="0" t="n">
        <f aca="false">Q245</f>
        <v>1</v>
      </c>
      <c r="W245" s="0" t="n">
        <f aca="false">R245</f>
        <v>10</v>
      </c>
      <c r="X245" s="0" t="n">
        <f aca="false">S245</f>
        <v>90</v>
      </c>
      <c r="Y245" s="0" t="n">
        <f aca="false">T245</f>
        <v>18</v>
      </c>
      <c r="Z245" s="0" t="n">
        <f aca="false">$C$2</f>
        <v>15</v>
      </c>
      <c r="AA245" s="0" t="n">
        <f aca="false">IF(AND(Z245&gt;=P245,Z245&lt;=P246),TREND(U245:U246,P245:P246,Z245),IF(AND(Z245&gt;=P246,Z245&lt;=P247),TREND(U246:U247,P246:P247,Z245),TREND(U247:U248,P247:P248,Z245)))</f>
        <v>3.325</v>
      </c>
    </row>
    <row r="246" customFormat="false" ht="12.75" hidden="false" customHeight="false" outlineLevel="0" collapsed="false">
      <c r="A246" s="0" t="s">
        <v>1448</v>
      </c>
      <c r="B246" s="0" t="n">
        <v>18</v>
      </c>
      <c r="C246" s="0" t="n">
        <v>0</v>
      </c>
      <c r="D246" s="0" t="n">
        <v>1</v>
      </c>
      <c r="E246" s="0" t="n">
        <v>25</v>
      </c>
      <c r="F246" s="0" t="n">
        <v>30</v>
      </c>
      <c r="G246" s="0" t="n">
        <v>0.246</v>
      </c>
      <c r="O246" s="0" t="n">
        <v>242</v>
      </c>
      <c r="P246" s="0" t="n">
        <f aca="true">OFFSET(P246,2*$O246-2,-7)</f>
        <v>1</v>
      </c>
      <c r="Q246" s="0" t="n">
        <f aca="true">OFFSET(Q246,2*$O246-2,-7)</f>
        <v>1</v>
      </c>
      <c r="R246" s="0" t="n">
        <f aca="true">OFFSET(R246,2*$O246-2,-7)</f>
        <v>10</v>
      </c>
      <c r="S246" s="0" t="n">
        <f aca="true">OFFSET(S246,2*$O246-2,-7)</f>
        <v>90</v>
      </c>
      <c r="T246" s="0" t="n">
        <f aca="true">OFFSET(T246,2*$O246-2,-7)</f>
        <v>18</v>
      </c>
      <c r="U246" s="0" t="n">
        <f aca="true">OFFSET(U246,2*$O246-2,-7)</f>
        <v>0.233</v>
      </c>
    </row>
    <row r="247" customFormat="false" ht="12.75" hidden="false" customHeight="false" outlineLevel="0" collapsed="false">
      <c r="A247" s="0" t="s">
        <v>1449</v>
      </c>
      <c r="B247" s="0" t="n">
        <v>20</v>
      </c>
      <c r="C247" s="0" t="n">
        <v>0</v>
      </c>
      <c r="D247" s="0" t="n">
        <v>1</v>
      </c>
      <c r="E247" s="0" t="n">
        <v>25</v>
      </c>
      <c r="F247" s="0" t="n">
        <v>30</v>
      </c>
      <c r="G247" s="0" t="n">
        <v>0.308</v>
      </c>
      <c r="O247" s="0" t="n">
        <v>243</v>
      </c>
      <c r="P247" s="0" t="n">
        <f aca="true">OFFSET(P247,2*$O247-2,-7)</f>
        <v>8</v>
      </c>
      <c r="Q247" s="0" t="n">
        <f aca="true">OFFSET(Q247,2*$O247-2,-7)</f>
        <v>1</v>
      </c>
      <c r="R247" s="0" t="n">
        <f aca="true">OFFSET(R247,2*$O247-2,-7)</f>
        <v>10</v>
      </c>
      <c r="S247" s="0" t="n">
        <f aca="true">OFFSET(S247,2*$O247-2,-7)</f>
        <v>90</v>
      </c>
      <c r="T247" s="0" t="n">
        <f aca="true">OFFSET(T247,2*$O247-2,-7)</f>
        <v>18</v>
      </c>
      <c r="U247" s="0" t="n">
        <f aca="true">OFFSET(U247,2*$O247-2,-7)</f>
        <v>1.778</v>
      </c>
    </row>
    <row r="248" customFormat="false" ht="12.75" hidden="false" customHeight="false" outlineLevel="0" collapsed="false">
      <c r="A248" s="0" t="s">
        <v>1450</v>
      </c>
      <c r="B248" s="0" t="n">
        <v>16</v>
      </c>
      <c r="C248" s="0" t="n">
        <v>1</v>
      </c>
      <c r="D248" s="0" t="n">
        <v>1</v>
      </c>
      <c r="E248" s="0" t="n">
        <v>25</v>
      </c>
      <c r="F248" s="0" t="n">
        <v>30</v>
      </c>
      <c r="G248" s="0" t="n">
        <v>0.804</v>
      </c>
      <c r="I248" s="0" t="n">
        <f aca="false">C248</f>
        <v>1</v>
      </c>
      <c r="J248" s="0" t="n">
        <f aca="false">D248</f>
        <v>1</v>
      </c>
      <c r="K248" s="0" t="n">
        <f aca="false">E248</f>
        <v>25</v>
      </c>
      <c r="L248" s="0" t="n">
        <f aca="false">F248</f>
        <v>30</v>
      </c>
      <c r="M248" s="0" t="n">
        <f aca="false">$B$2</f>
        <v>18</v>
      </c>
      <c r="N248" s="0" t="n">
        <f aca="false">IF(AND(M248&gt;=B248,M248&lt;=B249),TREND(G248:G249,B248:B249,M248),TREND(G249:G250,B249:B250,M248))</f>
        <v>0.833</v>
      </c>
      <c r="O248" s="0" t="n">
        <v>244</v>
      </c>
      <c r="P248" s="0" t="n">
        <f aca="true">OFFSET(P248,2*$O248-2,-7)</f>
        <v>15</v>
      </c>
      <c r="Q248" s="0" t="n">
        <f aca="true">OFFSET(Q248,2*$O248-2,-7)</f>
        <v>1</v>
      </c>
      <c r="R248" s="0" t="n">
        <f aca="true">OFFSET(R248,2*$O248-2,-7)</f>
        <v>10</v>
      </c>
      <c r="S248" s="0" t="n">
        <f aca="true">OFFSET(S248,2*$O248-2,-7)</f>
        <v>90</v>
      </c>
      <c r="T248" s="0" t="n">
        <f aca="true">OFFSET(T248,2*$O248-2,-7)</f>
        <v>18</v>
      </c>
      <c r="U248" s="0" t="n">
        <f aca="true">OFFSET(U248,2*$O248-2,-7)</f>
        <v>3.325</v>
      </c>
    </row>
    <row r="249" customFormat="false" ht="12.75" hidden="false" customHeight="false" outlineLevel="0" collapsed="false">
      <c r="A249" s="0" t="s">
        <v>1451</v>
      </c>
      <c r="B249" s="0" t="n">
        <v>18</v>
      </c>
      <c r="C249" s="0" t="n">
        <v>1</v>
      </c>
      <c r="D249" s="0" t="n">
        <v>1</v>
      </c>
      <c r="E249" s="0" t="n">
        <v>25</v>
      </c>
      <c r="F249" s="0" t="n">
        <v>30</v>
      </c>
      <c r="G249" s="0" t="n">
        <v>0.833</v>
      </c>
      <c r="O249" s="0" t="n">
        <v>245</v>
      </c>
      <c r="P249" s="0" t="n">
        <f aca="true">OFFSET(P249,2*$O249-2,-7)</f>
        <v>30</v>
      </c>
      <c r="Q249" s="0" t="n">
        <f aca="true">OFFSET(Q249,2*$O249-2,-7)</f>
        <v>1</v>
      </c>
      <c r="R249" s="0" t="n">
        <f aca="true">OFFSET(R249,2*$O249-2,-7)</f>
        <v>10</v>
      </c>
      <c r="S249" s="0" t="n">
        <f aca="true">OFFSET(S249,2*$O249-2,-7)</f>
        <v>90</v>
      </c>
      <c r="T249" s="0" t="n">
        <f aca="true">OFFSET(T249,2*$O249-2,-7)</f>
        <v>18</v>
      </c>
      <c r="U249" s="0" t="n">
        <f aca="true">OFFSET(U249,2*$O249-2,-7)</f>
        <v>6.641</v>
      </c>
    </row>
    <row r="250" customFormat="false" ht="12.75" hidden="false" customHeight="false" outlineLevel="0" collapsed="false">
      <c r="A250" s="0" t="s">
        <v>1452</v>
      </c>
      <c r="B250" s="0" t="n">
        <v>20</v>
      </c>
      <c r="C250" s="0" t="n">
        <v>1</v>
      </c>
      <c r="D250" s="0" t="n">
        <v>1</v>
      </c>
      <c r="E250" s="0" t="n">
        <v>25</v>
      </c>
      <c r="F250" s="0" t="n">
        <v>30</v>
      </c>
      <c r="G250" s="0" t="n">
        <v>0.865</v>
      </c>
      <c r="O250" s="0" t="n">
        <v>246</v>
      </c>
      <c r="P250" s="0" t="n">
        <f aca="true">OFFSET(P250,2*$O250-2,-7)</f>
        <v>0</v>
      </c>
      <c r="Q250" s="0" t="n">
        <f aca="true">OFFSET(Q250,2*$O250-2,-7)</f>
        <v>3</v>
      </c>
      <c r="R250" s="0" t="n">
        <f aca="true">OFFSET(R250,2*$O250-2,-7)</f>
        <v>10</v>
      </c>
      <c r="S250" s="0" t="n">
        <f aca="true">OFFSET(S250,2*$O250-2,-7)</f>
        <v>90</v>
      </c>
      <c r="T250" s="0" t="n">
        <f aca="true">OFFSET(T250,2*$O250-2,-7)</f>
        <v>18</v>
      </c>
      <c r="U250" s="0" t="n">
        <f aca="true">OFFSET(U250,2*$O250-2,-7)</f>
        <v>0.1</v>
      </c>
      <c r="V250" s="0" t="n">
        <f aca="false">Q250</f>
        <v>3</v>
      </c>
      <c r="W250" s="0" t="n">
        <f aca="false">R250</f>
        <v>10</v>
      </c>
      <c r="X250" s="0" t="n">
        <f aca="false">S250</f>
        <v>90</v>
      </c>
      <c r="Y250" s="0" t="n">
        <f aca="false">T250</f>
        <v>18</v>
      </c>
      <c r="Z250" s="0" t="n">
        <f aca="false">$C$2</f>
        <v>15</v>
      </c>
      <c r="AA250" s="0" t="n">
        <f aca="false">IF(AND(Z250&gt;=P250,Z250&lt;=P251),TREND(U250:U251,P250:P251,Z250),IF(AND(Z250&gt;=P251,Z250&lt;=P252),TREND(U251:U252,P251:P252,Z250),TREND(U252:U253,P252:P253,Z250)))</f>
        <v>0.911</v>
      </c>
    </row>
    <row r="251" customFormat="false" ht="12.75" hidden="false" customHeight="false" outlineLevel="0" collapsed="false">
      <c r="A251" s="0" t="s">
        <v>1453</v>
      </c>
      <c r="B251" s="0" t="n">
        <v>16</v>
      </c>
      <c r="C251" s="0" t="n">
        <v>8</v>
      </c>
      <c r="D251" s="0" t="n">
        <v>1</v>
      </c>
      <c r="E251" s="0" t="n">
        <v>25</v>
      </c>
      <c r="F251" s="0" t="n">
        <v>30</v>
      </c>
      <c r="G251" s="0" t="n">
        <v>3.573</v>
      </c>
      <c r="I251" s="0" t="n">
        <f aca="false">C251</f>
        <v>8</v>
      </c>
      <c r="J251" s="0" t="n">
        <f aca="false">D251</f>
        <v>1</v>
      </c>
      <c r="K251" s="0" t="n">
        <f aca="false">E251</f>
        <v>25</v>
      </c>
      <c r="L251" s="0" t="n">
        <f aca="false">F251</f>
        <v>30</v>
      </c>
      <c r="M251" s="0" t="n">
        <f aca="false">$B$2</f>
        <v>18</v>
      </c>
      <c r="N251" s="0" t="n">
        <f aca="false">IF(AND(M251&gt;=B251,M251&lt;=B252),TREND(G251:G252,B251:B252,M251),TREND(G252:G253,B252:B253,M251))</f>
        <v>3.365</v>
      </c>
      <c r="O251" s="0" t="n">
        <v>247</v>
      </c>
      <c r="P251" s="0" t="n">
        <f aca="true">OFFSET(P251,2*$O251-2,-7)</f>
        <v>1</v>
      </c>
      <c r="Q251" s="0" t="n">
        <f aca="true">OFFSET(Q251,2*$O251-2,-7)</f>
        <v>3</v>
      </c>
      <c r="R251" s="0" t="n">
        <f aca="true">OFFSET(R251,2*$O251-2,-7)</f>
        <v>10</v>
      </c>
      <c r="S251" s="0" t="n">
        <f aca="true">OFFSET(S251,2*$O251-2,-7)</f>
        <v>90</v>
      </c>
      <c r="T251" s="0" t="n">
        <f aca="true">OFFSET(T251,2*$O251-2,-7)</f>
        <v>18</v>
      </c>
      <c r="U251" s="0" t="n">
        <f aca="true">OFFSET(U251,2*$O251-2,-7)</f>
        <v>0.1</v>
      </c>
    </row>
    <row r="252" customFormat="false" ht="12.75" hidden="false" customHeight="false" outlineLevel="0" collapsed="false">
      <c r="A252" s="0" t="s">
        <v>1454</v>
      </c>
      <c r="B252" s="0" t="n">
        <v>18</v>
      </c>
      <c r="C252" s="0" t="n">
        <v>8</v>
      </c>
      <c r="D252" s="0" t="n">
        <v>1</v>
      </c>
      <c r="E252" s="0" t="n">
        <v>25</v>
      </c>
      <c r="F252" s="0" t="n">
        <v>30</v>
      </c>
      <c r="G252" s="0" t="n">
        <v>3.365</v>
      </c>
      <c r="O252" s="0" t="n">
        <v>248</v>
      </c>
      <c r="P252" s="0" t="n">
        <f aca="true">OFFSET(P252,2*$O252-2,-7)</f>
        <v>8</v>
      </c>
      <c r="Q252" s="0" t="n">
        <f aca="true">OFFSET(Q252,2*$O252-2,-7)</f>
        <v>3</v>
      </c>
      <c r="R252" s="0" t="n">
        <f aca="true">OFFSET(R252,2*$O252-2,-7)</f>
        <v>10</v>
      </c>
      <c r="S252" s="0" t="n">
        <f aca="true">OFFSET(S252,2*$O252-2,-7)</f>
        <v>90</v>
      </c>
      <c r="T252" s="0" t="n">
        <f aca="true">OFFSET(T252,2*$O252-2,-7)</f>
        <v>18</v>
      </c>
      <c r="U252" s="0" t="n">
        <f aca="true">OFFSET(U252,2*$O252-2,-7)</f>
        <v>0.436</v>
      </c>
    </row>
    <row r="253" customFormat="false" ht="12.75" hidden="false" customHeight="false" outlineLevel="0" collapsed="false">
      <c r="A253" s="0" t="s">
        <v>1455</v>
      </c>
      <c r="B253" s="0" t="n">
        <v>20</v>
      </c>
      <c r="C253" s="0" t="n">
        <v>8</v>
      </c>
      <c r="D253" s="0" t="n">
        <v>1</v>
      </c>
      <c r="E253" s="0" t="n">
        <v>25</v>
      </c>
      <c r="F253" s="0" t="n">
        <v>30</v>
      </c>
      <c r="G253" s="0" t="n">
        <v>3.198</v>
      </c>
      <c r="O253" s="0" t="n">
        <v>249</v>
      </c>
      <c r="P253" s="0" t="n">
        <f aca="true">OFFSET(P253,2*$O253-2,-7)</f>
        <v>15</v>
      </c>
      <c r="Q253" s="0" t="n">
        <f aca="true">OFFSET(Q253,2*$O253-2,-7)</f>
        <v>3</v>
      </c>
      <c r="R253" s="0" t="n">
        <f aca="true">OFFSET(R253,2*$O253-2,-7)</f>
        <v>10</v>
      </c>
      <c r="S253" s="0" t="n">
        <f aca="true">OFFSET(S253,2*$O253-2,-7)</f>
        <v>90</v>
      </c>
      <c r="T253" s="0" t="n">
        <f aca="true">OFFSET(T253,2*$O253-2,-7)</f>
        <v>18</v>
      </c>
      <c r="U253" s="0" t="n">
        <f aca="true">OFFSET(U253,2*$O253-2,-7)</f>
        <v>0.911</v>
      </c>
    </row>
    <row r="254" customFormat="false" ht="12.75" hidden="false" customHeight="false" outlineLevel="0" collapsed="false">
      <c r="A254" s="0" t="s">
        <v>1456</v>
      </c>
      <c r="B254" s="0" t="n">
        <v>16</v>
      </c>
      <c r="C254" s="0" t="n">
        <v>15</v>
      </c>
      <c r="D254" s="0" t="n">
        <v>1</v>
      </c>
      <c r="E254" s="0" t="n">
        <v>25</v>
      </c>
      <c r="F254" s="0" t="n">
        <v>30</v>
      </c>
      <c r="G254" s="0" t="n">
        <v>6.122</v>
      </c>
      <c r="I254" s="0" t="n">
        <f aca="false">C254</f>
        <v>15</v>
      </c>
      <c r="J254" s="0" t="n">
        <f aca="false">D254</f>
        <v>1</v>
      </c>
      <c r="K254" s="0" t="n">
        <f aca="false">E254</f>
        <v>25</v>
      </c>
      <c r="L254" s="0" t="n">
        <f aca="false">F254</f>
        <v>30</v>
      </c>
      <c r="M254" s="0" t="n">
        <f aca="false">$B$2</f>
        <v>18</v>
      </c>
      <c r="N254" s="0" t="n">
        <f aca="false">IF(AND(M254&gt;=B254,M254&lt;=B255),TREND(G254:G255,B254:B255,M254),TREND(G255:G256,B255:B256,M254))</f>
        <v>5.668</v>
      </c>
      <c r="O254" s="0" t="n">
        <v>250</v>
      </c>
      <c r="P254" s="0" t="n">
        <f aca="true">OFFSET(P254,2*$O254-2,-7)</f>
        <v>30</v>
      </c>
      <c r="Q254" s="0" t="n">
        <f aca="true">OFFSET(Q254,2*$O254-2,-7)</f>
        <v>3</v>
      </c>
      <c r="R254" s="0" t="n">
        <f aca="true">OFFSET(R254,2*$O254-2,-7)</f>
        <v>10</v>
      </c>
      <c r="S254" s="0" t="n">
        <f aca="true">OFFSET(S254,2*$O254-2,-7)</f>
        <v>90</v>
      </c>
      <c r="T254" s="0" t="n">
        <f aca="true">OFFSET(T254,2*$O254-2,-7)</f>
        <v>18</v>
      </c>
      <c r="U254" s="0" t="n">
        <f aca="true">OFFSET(U254,2*$O254-2,-7)</f>
        <v>1.952</v>
      </c>
    </row>
    <row r="255" customFormat="false" ht="12.75" hidden="false" customHeight="false" outlineLevel="0" collapsed="false">
      <c r="A255" s="0" t="s">
        <v>1457</v>
      </c>
      <c r="B255" s="0" t="n">
        <v>18</v>
      </c>
      <c r="C255" s="0" t="n">
        <v>15</v>
      </c>
      <c r="D255" s="0" t="n">
        <v>1</v>
      </c>
      <c r="E255" s="0" t="n">
        <v>25</v>
      </c>
      <c r="F255" s="0" t="n">
        <v>30</v>
      </c>
      <c r="G255" s="0" t="n">
        <v>5.668</v>
      </c>
      <c r="O255" s="0" t="n">
        <v>251</v>
      </c>
      <c r="P255" s="0" t="n">
        <f aca="true">OFFSET(P255,2*$O255-2,-7)</f>
        <v>0</v>
      </c>
      <c r="Q255" s="0" t="n">
        <f aca="true">OFFSET(Q255,2*$O255-2,-7)</f>
        <v>6</v>
      </c>
      <c r="R255" s="0" t="n">
        <f aca="true">OFFSET(R255,2*$O255-2,-7)</f>
        <v>10</v>
      </c>
      <c r="S255" s="0" t="n">
        <f aca="true">OFFSET(S255,2*$O255-2,-7)</f>
        <v>90</v>
      </c>
      <c r="T255" s="0" t="n">
        <f aca="true">OFFSET(T255,2*$O255-2,-7)</f>
        <v>18</v>
      </c>
      <c r="U255" s="0" t="n">
        <f aca="true">OFFSET(U255,2*$O255-2,-7)</f>
        <v>0.1</v>
      </c>
      <c r="V255" s="0" t="n">
        <f aca="false">Q255</f>
        <v>6</v>
      </c>
      <c r="W255" s="0" t="n">
        <f aca="false">R255</f>
        <v>10</v>
      </c>
      <c r="X255" s="0" t="n">
        <f aca="false">S255</f>
        <v>90</v>
      </c>
      <c r="Y255" s="0" t="n">
        <f aca="false">T255</f>
        <v>18</v>
      </c>
      <c r="Z255" s="0" t="n">
        <f aca="false">$C$2</f>
        <v>15</v>
      </c>
      <c r="AA255" s="0" t="n">
        <f aca="false">IF(AND(Z255&gt;=P255,Z255&lt;=P256),TREND(U255:U256,P255:P256,Z255),IF(AND(Z255&gt;=P256,Z255&lt;=P257),TREND(U256:U257,P256:P257,Z255),TREND(U257:U258,P257:P258,Z255)))</f>
        <v>0.356</v>
      </c>
    </row>
    <row r="256" customFormat="false" ht="12.75" hidden="false" customHeight="false" outlineLevel="0" collapsed="false">
      <c r="A256" s="0" t="s">
        <v>1458</v>
      </c>
      <c r="B256" s="0" t="n">
        <v>20</v>
      </c>
      <c r="C256" s="0" t="n">
        <v>15</v>
      </c>
      <c r="D256" s="0" t="n">
        <v>1</v>
      </c>
      <c r="E256" s="0" t="n">
        <v>25</v>
      </c>
      <c r="F256" s="0" t="n">
        <v>30</v>
      </c>
      <c r="G256" s="0" t="n">
        <v>5.303</v>
      </c>
      <c r="O256" s="0" t="n">
        <v>252</v>
      </c>
      <c r="P256" s="0" t="n">
        <f aca="true">OFFSET(P256,2*$O256-2,-7)</f>
        <v>1</v>
      </c>
      <c r="Q256" s="0" t="n">
        <f aca="true">OFFSET(Q256,2*$O256-2,-7)</f>
        <v>6</v>
      </c>
      <c r="R256" s="0" t="n">
        <f aca="true">OFFSET(R256,2*$O256-2,-7)</f>
        <v>10</v>
      </c>
      <c r="S256" s="0" t="n">
        <f aca="true">OFFSET(S256,2*$O256-2,-7)</f>
        <v>90</v>
      </c>
      <c r="T256" s="0" t="n">
        <f aca="true">OFFSET(T256,2*$O256-2,-7)</f>
        <v>18</v>
      </c>
      <c r="U256" s="0" t="n">
        <f aca="true">OFFSET(U256,2*$O256-2,-7)</f>
        <v>0.1</v>
      </c>
    </row>
    <row r="257" customFormat="false" ht="12.75" hidden="false" customHeight="false" outlineLevel="0" collapsed="false">
      <c r="A257" s="0" t="s">
        <v>1459</v>
      </c>
      <c r="B257" s="0" t="n">
        <v>16</v>
      </c>
      <c r="C257" s="0" t="n">
        <v>30</v>
      </c>
      <c r="D257" s="0" t="n">
        <v>1</v>
      </c>
      <c r="E257" s="0" t="n">
        <v>25</v>
      </c>
      <c r="F257" s="0" t="n">
        <v>30</v>
      </c>
      <c r="G257" s="0" t="n">
        <v>11.376</v>
      </c>
      <c r="I257" s="0" t="n">
        <f aca="false">C257</f>
        <v>30</v>
      </c>
      <c r="J257" s="0" t="n">
        <f aca="false">D257</f>
        <v>1</v>
      </c>
      <c r="K257" s="0" t="n">
        <f aca="false">E257</f>
        <v>25</v>
      </c>
      <c r="L257" s="0" t="n">
        <f aca="false">F257</f>
        <v>30</v>
      </c>
      <c r="M257" s="0" t="n">
        <f aca="false">$B$2</f>
        <v>18</v>
      </c>
      <c r="N257" s="0" t="n">
        <f aca="false">IF(AND(M257&gt;=B257,M257&lt;=B258),TREND(G257:G258,B257:B258,M257),TREND(G258:G259,B258:B259,M257))</f>
        <v>10.414</v>
      </c>
      <c r="O257" s="0" t="n">
        <v>253</v>
      </c>
      <c r="P257" s="0" t="n">
        <f aca="true">OFFSET(P257,2*$O257-2,-7)</f>
        <v>8</v>
      </c>
      <c r="Q257" s="0" t="n">
        <f aca="true">OFFSET(Q257,2*$O257-2,-7)</f>
        <v>6</v>
      </c>
      <c r="R257" s="0" t="n">
        <f aca="true">OFFSET(R257,2*$O257-2,-7)</f>
        <v>10</v>
      </c>
      <c r="S257" s="0" t="n">
        <f aca="true">OFFSET(S257,2*$O257-2,-7)</f>
        <v>90</v>
      </c>
      <c r="T257" s="0" t="n">
        <f aca="true">OFFSET(T257,2*$O257-2,-7)</f>
        <v>18</v>
      </c>
      <c r="U257" s="0" t="n">
        <f aca="true">OFFSET(U257,2*$O257-2,-7)</f>
        <v>0.11</v>
      </c>
    </row>
    <row r="258" customFormat="false" ht="12.75" hidden="false" customHeight="false" outlineLevel="0" collapsed="false">
      <c r="A258" s="0" t="s">
        <v>1460</v>
      </c>
      <c r="B258" s="0" t="n">
        <v>18</v>
      </c>
      <c r="C258" s="0" t="n">
        <v>30</v>
      </c>
      <c r="D258" s="0" t="n">
        <v>1</v>
      </c>
      <c r="E258" s="0" t="n">
        <v>25</v>
      </c>
      <c r="F258" s="0" t="n">
        <v>30</v>
      </c>
      <c r="G258" s="0" t="n">
        <v>10.414</v>
      </c>
      <c r="O258" s="0" t="n">
        <v>254</v>
      </c>
      <c r="P258" s="0" t="n">
        <f aca="true">OFFSET(P258,2*$O258-2,-7)</f>
        <v>15</v>
      </c>
      <c r="Q258" s="0" t="n">
        <f aca="true">OFFSET(Q258,2*$O258-2,-7)</f>
        <v>6</v>
      </c>
      <c r="R258" s="0" t="n">
        <f aca="true">OFFSET(R258,2*$O258-2,-7)</f>
        <v>10</v>
      </c>
      <c r="S258" s="0" t="n">
        <f aca="true">OFFSET(S258,2*$O258-2,-7)</f>
        <v>90</v>
      </c>
      <c r="T258" s="0" t="n">
        <f aca="true">OFFSET(T258,2*$O258-2,-7)</f>
        <v>18</v>
      </c>
      <c r="U258" s="0" t="n">
        <f aca="true">OFFSET(U258,2*$O258-2,-7)</f>
        <v>0.356</v>
      </c>
    </row>
    <row r="259" customFormat="false" ht="12.75" hidden="false" customHeight="false" outlineLevel="0" collapsed="false">
      <c r="A259" s="0" t="s">
        <v>1461</v>
      </c>
      <c r="B259" s="0" t="n">
        <v>20</v>
      </c>
      <c r="C259" s="0" t="n">
        <v>30</v>
      </c>
      <c r="D259" s="0" t="n">
        <v>1</v>
      </c>
      <c r="E259" s="0" t="n">
        <v>25</v>
      </c>
      <c r="F259" s="0" t="n">
        <v>30</v>
      </c>
      <c r="G259" s="0" t="n">
        <v>9.618</v>
      </c>
      <c r="O259" s="0" t="n">
        <v>255</v>
      </c>
      <c r="P259" s="0" t="n">
        <f aca="true">OFFSET(P259,2*$O259-2,-7)</f>
        <v>30</v>
      </c>
      <c r="Q259" s="0" t="n">
        <f aca="true">OFFSET(Q259,2*$O259-2,-7)</f>
        <v>6</v>
      </c>
      <c r="R259" s="0" t="n">
        <f aca="true">OFFSET(R259,2*$O259-2,-7)</f>
        <v>10</v>
      </c>
      <c r="S259" s="0" t="n">
        <f aca="true">OFFSET(S259,2*$O259-2,-7)</f>
        <v>90</v>
      </c>
      <c r="T259" s="0" t="n">
        <f aca="true">OFFSET(T259,2*$O259-2,-7)</f>
        <v>18</v>
      </c>
      <c r="U259" s="0" t="n">
        <f aca="true">OFFSET(U259,2*$O259-2,-7)</f>
        <v>0.88</v>
      </c>
    </row>
    <row r="260" customFormat="false" ht="12.75" hidden="false" customHeight="false" outlineLevel="0" collapsed="false">
      <c r="A260" s="0" t="s">
        <v>1462</v>
      </c>
      <c r="B260" s="0" t="n">
        <v>16</v>
      </c>
      <c r="C260" s="0" t="n">
        <v>0</v>
      </c>
      <c r="D260" s="0" t="n">
        <v>3</v>
      </c>
      <c r="E260" s="0" t="n">
        <v>25</v>
      </c>
      <c r="F260" s="0" t="n">
        <v>30</v>
      </c>
      <c r="G260" s="0" t="n">
        <v>0.173</v>
      </c>
      <c r="I260" s="0" t="n">
        <f aca="false">C260</f>
        <v>0</v>
      </c>
      <c r="J260" s="0" t="n">
        <f aca="false">D260</f>
        <v>3</v>
      </c>
      <c r="K260" s="0" t="n">
        <f aca="false">E260</f>
        <v>25</v>
      </c>
      <c r="L260" s="0" t="n">
        <f aca="false">F260</f>
        <v>30</v>
      </c>
      <c r="M260" s="0" t="n">
        <f aca="false">$B$2</f>
        <v>18</v>
      </c>
      <c r="N260" s="0" t="n">
        <f aca="false">IF(AND(M260&gt;=B260,M260&lt;=B261),TREND(G260:G261,B260:B261,M260),TREND(G261:G262,B261:B262,M260))</f>
        <v>0.248</v>
      </c>
      <c r="O260" s="0" t="n">
        <v>256</v>
      </c>
      <c r="P260" s="0" t="n">
        <f aca="true">OFFSET(P260,2*$O260-2,-7)</f>
        <v>0</v>
      </c>
      <c r="Q260" s="0" t="n">
        <f aca="true">OFFSET(Q260,2*$O260-2,-7)</f>
        <v>12</v>
      </c>
      <c r="R260" s="0" t="n">
        <f aca="true">OFFSET(R260,2*$O260-2,-7)</f>
        <v>10</v>
      </c>
      <c r="S260" s="0" t="n">
        <f aca="true">OFFSET(S260,2*$O260-2,-7)</f>
        <v>90</v>
      </c>
      <c r="T260" s="0" t="n">
        <f aca="true">OFFSET(T260,2*$O260-2,-7)</f>
        <v>18</v>
      </c>
      <c r="U260" s="0" t="n">
        <f aca="true">OFFSET(U260,2*$O260-2,-7)</f>
        <v>0.1</v>
      </c>
      <c r="V260" s="0" t="n">
        <f aca="false">Q260</f>
        <v>12</v>
      </c>
      <c r="W260" s="0" t="n">
        <f aca="false">R260</f>
        <v>10</v>
      </c>
      <c r="X260" s="0" t="n">
        <f aca="false">S260</f>
        <v>90</v>
      </c>
      <c r="Y260" s="0" t="n">
        <f aca="false">T260</f>
        <v>18</v>
      </c>
      <c r="Z260" s="0" t="n">
        <f aca="false">$C$2</f>
        <v>15</v>
      </c>
      <c r="AA260" s="0" t="n">
        <f aca="false">IF(AND(Z260&gt;=P260,Z260&lt;=P261),TREND(U260:U261,P260:P261,Z260),IF(AND(Z260&gt;=P261,Z260&lt;=P262),TREND(U261:U262,P261:P262,Z260),TREND(U262:U263,P262:P263,Z260)))</f>
        <v>0.1</v>
      </c>
    </row>
    <row r="261" customFormat="false" ht="12.75" hidden="false" customHeight="false" outlineLevel="0" collapsed="false">
      <c r="A261" s="0" t="s">
        <v>1463</v>
      </c>
      <c r="B261" s="0" t="n">
        <v>18</v>
      </c>
      <c r="C261" s="0" t="n">
        <v>0</v>
      </c>
      <c r="D261" s="0" t="n">
        <v>3</v>
      </c>
      <c r="E261" s="0" t="n">
        <v>25</v>
      </c>
      <c r="F261" s="0" t="n">
        <v>30</v>
      </c>
      <c r="G261" s="0" t="n">
        <v>0.248</v>
      </c>
      <c r="O261" s="0" t="n">
        <v>257</v>
      </c>
      <c r="P261" s="0" t="n">
        <f aca="true">OFFSET(P261,2*$O261-2,-7)</f>
        <v>1</v>
      </c>
      <c r="Q261" s="0" t="n">
        <f aca="true">OFFSET(Q261,2*$O261-2,-7)</f>
        <v>12</v>
      </c>
      <c r="R261" s="0" t="n">
        <f aca="true">OFFSET(R261,2*$O261-2,-7)</f>
        <v>10</v>
      </c>
      <c r="S261" s="0" t="n">
        <f aca="true">OFFSET(S261,2*$O261-2,-7)</f>
        <v>90</v>
      </c>
      <c r="T261" s="0" t="n">
        <f aca="true">OFFSET(T261,2*$O261-2,-7)</f>
        <v>18</v>
      </c>
      <c r="U261" s="0" t="n">
        <f aca="true">OFFSET(U261,2*$O261-2,-7)</f>
        <v>0.1</v>
      </c>
    </row>
    <row r="262" customFormat="false" ht="12.75" hidden="false" customHeight="false" outlineLevel="0" collapsed="false">
      <c r="A262" s="0" t="s">
        <v>1464</v>
      </c>
      <c r="B262" s="0" t="n">
        <v>20</v>
      </c>
      <c r="C262" s="0" t="n">
        <v>0</v>
      </c>
      <c r="D262" s="0" t="n">
        <v>3</v>
      </c>
      <c r="E262" s="0" t="n">
        <v>25</v>
      </c>
      <c r="F262" s="0" t="n">
        <v>30</v>
      </c>
      <c r="G262" s="0" t="n">
        <v>0.308</v>
      </c>
      <c r="O262" s="0" t="n">
        <v>258</v>
      </c>
      <c r="P262" s="0" t="n">
        <f aca="true">OFFSET(P262,2*$O262-2,-7)</f>
        <v>8</v>
      </c>
      <c r="Q262" s="0" t="n">
        <f aca="true">OFFSET(Q262,2*$O262-2,-7)</f>
        <v>12</v>
      </c>
      <c r="R262" s="0" t="n">
        <f aca="true">OFFSET(R262,2*$O262-2,-7)</f>
        <v>10</v>
      </c>
      <c r="S262" s="0" t="n">
        <f aca="true">OFFSET(S262,2*$O262-2,-7)</f>
        <v>90</v>
      </c>
      <c r="T262" s="0" t="n">
        <f aca="true">OFFSET(T262,2*$O262-2,-7)</f>
        <v>18</v>
      </c>
      <c r="U262" s="0" t="n">
        <f aca="true">OFFSET(U262,2*$O262-2,-7)</f>
        <v>0.1</v>
      </c>
    </row>
    <row r="263" customFormat="false" ht="12.75" hidden="false" customHeight="false" outlineLevel="0" collapsed="false">
      <c r="A263" s="0" t="s">
        <v>1465</v>
      </c>
      <c r="B263" s="0" t="n">
        <v>16</v>
      </c>
      <c r="C263" s="0" t="n">
        <v>1</v>
      </c>
      <c r="D263" s="0" t="n">
        <v>3</v>
      </c>
      <c r="E263" s="0" t="n">
        <v>25</v>
      </c>
      <c r="F263" s="0" t="n">
        <v>30</v>
      </c>
      <c r="G263" s="0" t="n">
        <v>0.447</v>
      </c>
      <c r="I263" s="0" t="n">
        <f aca="false">C263</f>
        <v>1</v>
      </c>
      <c r="J263" s="0" t="n">
        <f aca="false">D263</f>
        <v>3</v>
      </c>
      <c r="K263" s="0" t="n">
        <f aca="false">E263</f>
        <v>25</v>
      </c>
      <c r="L263" s="0" t="n">
        <f aca="false">F263</f>
        <v>30</v>
      </c>
      <c r="M263" s="0" t="n">
        <f aca="false">$B$2</f>
        <v>18</v>
      </c>
      <c r="N263" s="0" t="n">
        <f aca="false">IF(AND(M263&gt;=B263,M263&lt;=B264),TREND(G263:G264,B263:B264,M263),TREND(G264:G265,B264:B265,M263))</f>
        <v>0.502</v>
      </c>
      <c r="O263" s="0" t="n">
        <v>259</v>
      </c>
      <c r="P263" s="0" t="n">
        <f aca="true">OFFSET(P263,2*$O263-2,-7)</f>
        <v>15</v>
      </c>
      <c r="Q263" s="0" t="n">
        <f aca="true">OFFSET(Q263,2*$O263-2,-7)</f>
        <v>12</v>
      </c>
      <c r="R263" s="0" t="n">
        <f aca="true">OFFSET(R263,2*$O263-2,-7)</f>
        <v>10</v>
      </c>
      <c r="S263" s="0" t="n">
        <f aca="true">OFFSET(S263,2*$O263-2,-7)</f>
        <v>90</v>
      </c>
      <c r="T263" s="0" t="n">
        <f aca="true">OFFSET(T263,2*$O263-2,-7)</f>
        <v>18</v>
      </c>
      <c r="U263" s="0" t="n">
        <f aca="true">OFFSET(U263,2*$O263-2,-7)</f>
        <v>0.1</v>
      </c>
    </row>
    <row r="264" customFormat="false" ht="12.75" hidden="false" customHeight="false" outlineLevel="0" collapsed="false">
      <c r="A264" s="0" t="s">
        <v>1466</v>
      </c>
      <c r="B264" s="0" t="n">
        <v>18</v>
      </c>
      <c r="C264" s="0" t="n">
        <v>1</v>
      </c>
      <c r="D264" s="0" t="n">
        <v>3</v>
      </c>
      <c r="E264" s="0" t="n">
        <v>25</v>
      </c>
      <c r="F264" s="0" t="n">
        <v>30</v>
      </c>
      <c r="G264" s="0" t="n">
        <v>0.502</v>
      </c>
      <c r="O264" s="0" t="n">
        <v>260</v>
      </c>
      <c r="P264" s="0" t="n">
        <f aca="true">OFFSET(P264,2*$O264-2,-7)</f>
        <v>30</v>
      </c>
      <c r="Q264" s="0" t="n">
        <f aca="true">OFFSET(Q264,2*$O264-2,-7)</f>
        <v>12</v>
      </c>
      <c r="R264" s="0" t="n">
        <f aca="true">OFFSET(R264,2*$O264-2,-7)</f>
        <v>10</v>
      </c>
      <c r="S264" s="0" t="n">
        <f aca="true">OFFSET(S264,2*$O264-2,-7)</f>
        <v>90</v>
      </c>
      <c r="T264" s="0" t="n">
        <f aca="true">OFFSET(T264,2*$O264-2,-7)</f>
        <v>18</v>
      </c>
      <c r="U264" s="0" t="n">
        <f aca="true">OFFSET(U264,2*$O264-2,-7)</f>
        <v>0.33</v>
      </c>
    </row>
    <row r="265" customFormat="false" ht="12.75" hidden="false" customHeight="false" outlineLevel="0" collapsed="false">
      <c r="A265" s="0" t="s">
        <v>1467</v>
      </c>
      <c r="B265" s="0" t="n">
        <v>20</v>
      </c>
      <c r="C265" s="0" t="n">
        <v>1</v>
      </c>
      <c r="D265" s="0" t="n">
        <v>3</v>
      </c>
      <c r="E265" s="0" t="n">
        <v>25</v>
      </c>
      <c r="F265" s="0" t="n">
        <v>30</v>
      </c>
      <c r="G265" s="0" t="n">
        <v>0.546</v>
      </c>
      <c r="O265" s="0" t="n">
        <v>261</v>
      </c>
      <c r="P265" s="0" t="n">
        <f aca="true">OFFSET(P265,2*$O265-2,-7)</f>
        <v>0</v>
      </c>
      <c r="Q265" s="0" t="n">
        <f aca="true">OFFSET(Q265,2*$O265-2,-7)</f>
        <v>1</v>
      </c>
      <c r="R265" s="0" t="n">
        <f aca="true">OFFSET(R265,2*$O265-2,-7)</f>
        <v>25</v>
      </c>
      <c r="S265" s="0" t="n">
        <f aca="true">OFFSET(S265,2*$O265-2,-7)</f>
        <v>90</v>
      </c>
      <c r="T265" s="0" t="n">
        <f aca="true">OFFSET(T265,2*$O265-2,-7)</f>
        <v>18</v>
      </c>
      <c r="U265" s="0" t="n">
        <f aca="true">OFFSET(U265,2*$O265-2,-7)</f>
        <v>0.104</v>
      </c>
      <c r="V265" s="0" t="n">
        <f aca="false">Q265</f>
        <v>1</v>
      </c>
      <c r="W265" s="0" t="n">
        <f aca="false">R265</f>
        <v>25</v>
      </c>
      <c r="X265" s="0" t="n">
        <f aca="false">S265</f>
        <v>90</v>
      </c>
      <c r="Y265" s="0" t="n">
        <f aca="false">T265</f>
        <v>18</v>
      </c>
      <c r="Z265" s="0" t="n">
        <f aca="false">$C$2</f>
        <v>15</v>
      </c>
      <c r="AA265" s="0" t="n">
        <f aca="false">IF(AND(Z265&gt;=P265,Z265&lt;=P266),TREND(U265:U266,P265:P266,Z265),IF(AND(Z265&gt;=P266,Z265&lt;=P267),TREND(U266:U267,P266:P267,Z265),TREND(U267:U268,P267:P268,Z265)))</f>
        <v>3.341</v>
      </c>
    </row>
    <row r="266" customFormat="false" ht="12.75" hidden="false" customHeight="false" outlineLevel="0" collapsed="false">
      <c r="A266" s="0" t="s">
        <v>1468</v>
      </c>
      <c r="B266" s="0" t="n">
        <v>16</v>
      </c>
      <c r="C266" s="0" t="n">
        <v>8</v>
      </c>
      <c r="D266" s="0" t="n">
        <v>3</v>
      </c>
      <c r="E266" s="0" t="n">
        <v>25</v>
      </c>
      <c r="F266" s="0" t="n">
        <v>30</v>
      </c>
      <c r="G266" s="0" t="n">
        <v>1.515</v>
      </c>
      <c r="I266" s="0" t="n">
        <f aca="false">C266</f>
        <v>8</v>
      </c>
      <c r="J266" s="0" t="n">
        <f aca="false">D266</f>
        <v>3</v>
      </c>
      <c r="K266" s="0" t="n">
        <f aca="false">E266</f>
        <v>25</v>
      </c>
      <c r="L266" s="0" t="n">
        <f aca="false">F266</f>
        <v>30</v>
      </c>
      <c r="M266" s="0" t="n">
        <f aca="false">$B$2</f>
        <v>18</v>
      </c>
      <c r="N266" s="0" t="n">
        <f aca="false">IF(AND(M266&gt;=B266,M266&lt;=B267),TREND(G266:G267,B266:B267,M266),TREND(G267:G268,B267:B268,M266))</f>
        <v>1.494</v>
      </c>
      <c r="O266" s="0" t="n">
        <v>262</v>
      </c>
      <c r="P266" s="0" t="n">
        <f aca="true">OFFSET(P266,2*$O266-2,-7)</f>
        <v>1</v>
      </c>
      <c r="Q266" s="0" t="n">
        <f aca="true">OFFSET(Q266,2*$O266-2,-7)</f>
        <v>1</v>
      </c>
      <c r="R266" s="0" t="n">
        <f aca="true">OFFSET(R266,2*$O266-2,-7)</f>
        <v>25</v>
      </c>
      <c r="S266" s="0" t="n">
        <f aca="true">OFFSET(S266,2*$O266-2,-7)</f>
        <v>90</v>
      </c>
      <c r="T266" s="0" t="n">
        <f aca="true">OFFSET(T266,2*$O266-2,-7)</f>
        <v>18</v>
      </c>
      <c r="U266" s="0" t="n">
        <f aca="true">OFFSET(U266,2*$O266-2,-7)</f>
        <v>0.259</v>
      </c>
    </row>
    <row r="267" customFormat="false" ht="12.75" hidden="false" customHeight="false" outlineLevel="0" collapsed="false">
      <c r="A267" s="0" t="s">
        <v>1469</v>
      </c>
      <c r="B267" s="0" t="n">
        <v>18</v>
      </c>
      <c r="C267" s="0" t="n">
        <v>8</v>
      </c>
      <c r="D267" s="0" t="n">
        <v>3</v>
      </c>
      <c r="E267" s="0" t="n">
        <v>25</v>
      </c>
      <c r="F267" s="0" t="n">
        <v>30</v>
      </c>
      <c r="G267" s="0" t="n">
        <v>1.494</v>
      </c>
      <c r="O267" s="0" t="n">
        <v>263</v>
      </c>
      <c r="P267" s="0" t="n">
        <f aca="true">OFFSET(P267,2*$O267-2,-7)</f>
        <v>8</v>
      </c>
      <c r="Q267" s="0" t="n">
        <f aca="true">OFFSET(Q267,2*$O267-2,-7)</f>
        <v>1</v>
      </c>
      <c r="R267" s="0" t="n">
        <f aca="true">OFFSET(R267,2*$O267-2,-7)</f>
        <v>25</v>
      </c>
      <c r="S267" s="0" t="n">
        <f aca="true">OFFSET(S267,2*$O267-2,-7)</f>
        <v>90</v>
      </c>
      <c r="T267" s="0" t="n">
        <f aca="true">OFFSET(T267,2*$O267-2,-7)</f>
        <v>18</v>
      </c>
      <c r="U267" s="0" t="n">
        <f aca="true">OFFSET(U267,2*$O267-2,-7)</f>
        <v>1.796</v>
      </c>
    </row>
    <row r="268" customFormat="false" ht="12.75" hidden="false" customHeight="false" outlineLevel="0" collapsed="false">
      <c r="A268" s="0" t="s">
        <v>1470</v>
      </c>
      <c r="B268" s="0" t="n">
        <v>20</v>
      </c>
      <c r="C268" s="0" t="n">
        <v>8</v>
      </c>
      <c r="D268" s="0" t="n">
        <v>3</v>
      </c>
      <c r="E268" s="0" t="n">
        <v>25</v>
      </c>
      <c r="F268" s="0" t="n">
        <v>30</v>
      </c>
      <c r="G268" s="0" t="n">
        <v>1.472</v>
      </c>
      <c r="O268" s="0" t="n">
        <v>264</v>
      </c>
      <c r="P268" s="0" t="n">
        <f aca="true">OFFSET(P268,2*$O268-2,-7)</f>
        <v>15</v>
      </c>
      <c r="Q268" s="0" t="n">
        <f aca="true">OFFSET(Q268,2*$O268-2,-7)</f>
        <v>1</v>
      </c>
      <c r="R268" s="0" t="n">
        <f aca="true">OFFSET(R268,2*$O268-2,-7)</f>
        <v>25</v>
      </c>
      <c r="S268" s="0" t="n">
        <f aca="true">OFFSET(S268,2*$O268-2,-7)</f>
        <v>90</v>
      </c>
      <c r="T268" s="0" t="n">
        <f aca="true">OFFSET(T268,2*$O268-2,-7)</f>
        <v>18</v>
      </c>
      <c r="U268" s="0" t="n">
        <f aca="true">OFFSET(U268,2*$O268-2,-7)</f>
        <v>3.341</v>
      </c>
    </row>
    <row r="269" customFormat="false" ht="12.75" hidden="false" customHeight="false" outlineLevel="0" collapsed="false">
      <c r="A269" s="0" t="s">
        <v>1471</v>
      </c>
      <c r="B269" s="0" t="n">
        <v>16</v>
      </c>
      <c r="C269" s="0" t="n">
        <v>15</v>
      </c>
      <c r="D269" s="0" t="n">
        <v>3</v>
      </c>
      <c r="E269" s="0" t="n">
        <v>25</v>
      </c>
      <c r="F269" s="0" t="n">
        <v>30</v>
      </c>
      <c r="G269" s="0" t="n">
        <v>2.449</v>
      </c>
      <c r="I269" s="0" t="n">
        <f aca="false">C269</f>
        <v>15</v>
      </c>
      <c r="J269" s="0" t="n">
        <f aca="false">D269</f>
        <v>3</v>
      </c>
      <c r="K269" s="0" t="n">
        <f aca="false">E269</f>
        <v>25</v>
      </c>
      <c r="L269" s="0" t="n">
        <f aca="false">F269</f>
        <v>30</v>
      </c>
      <c r="M269" s="0" t="n">
        <f aca="false">$B$2</f>
        <v>18</v>
      </c>
      <c r="N269" s="0" t="n">
        <f aca="false">IF(AND(M269&gt;=B269,M269&lt;=B270),TREND(G269:G270,B269:B270,M269),TREND(G270:G271,B270:B271,M269))</f>
        <v>2.343</v>
      </c>
      <c r="O269" s="0" t="n">
        <v>265</v>
      </c>
      <c r="P269" s="0" t="n">
        <f aca="true">OFFSET(P269,2*$O269-2,-7)</f>
        <v>30</v>
      </c>
      <c r="Q269" s="0" t="n">
        <f aca="true">OFFSET(Q269,2*$O269-2,-7)</f>
        <v>1</v>
      </c>
      <c r="R269" s="0" t="n">
        <f aca="true">OFFSET(R269,2*$O269-2,-7)</f>
        <v>25</v>
      </c>
      <c r="S269" s="0" t="n">
        <f aca="true">OFFSET(S269,2*$O269-2,-7)</f>
        <v>90</v>
      </c>
      <c r="T269" s="0" t="n">
        <f aca="true">OFFSET(T269,2*$O269-2,-7)</f>
        <v>18</v>
      </c>
      <c r="U269" s="0" t="n">
        <f aca="true">OFFSET(U269,2*$O269-2,-7)</f>
        <v>6.656</v>
      </c>
    </row>
    <row r="270" customFormat="false" ht="12.75" hidden="false" customHeight="false" outlineLevel="0" collapsed="false">
      <c r="A270" s="0" t="s">
        <v>1472</v>
      </c>
      <c r="B270" s="0" t="n">
        <v>18</v>
      </c>
      <c r="C270" s="0" t="n">
        <v>15</v>
      </c>
      <c r="D270" s="0" t="n">
        <v>3</v>
      </c>
      <c r="E270" s="0" t="n">
        <v>25</v>
      </c>
      <c r="F270" s="0" t="n">
        <v>30</v>
      </c>
      <c r="G270" s="0" t="n">
        <v>2.343</v>
      </c>
      <c r="O270" s="0" t="n">
        <v>266</v>
      </c>
      <c r="P270" s="0" t="n">
        <f aca="true">OFFSET(P270,2*$O270-2,-7)</f>
        <v>0</v>
      </c>
      <c r="Q270" s="0" t="n">
        <f aca="true">OFFSET(Q270,2*$O270-2,-7)</f>
        <v>3</v>
      </c>
      <c r="R270" s="0" t="n">
        <f aca="true">OFFSET(R270,2*$O270-2,-7)</f>
        <v>25</v>
      </c>
      <c r="S270" s="0" t="n">
        <f aca="true">OFFSET(S270,2*$O270-2,-7)</f>
        <v>90</v>
      </c>
      <c r="T270" s="0" t="n">
        <f aca="true">OFFSET(T270,2*$O270-2,-7)</f>
        <v>18</v>
      </c>
      <c r="U270" s="0" t="n">
        <f aca="true">OFFSET(U270,2*$O270-2,-7)</f>
        <v>0.1</v>
      </c>
      <c r="V270" s="0" t="n">
        <f aca="false">Q270</f>
        <v>3</v>
      </c>
      <c r="W270" s="0" t="n">
        <f aca="false">R270</f>
        <v>25</v>
      </c>
      <c r="X270" s="0" t="n">
        <f aca="false">S270</f>
        <v>90</v>
      </c>
      <c r="Y270" s="0" t="n">
        <f aca="false">T270</f>
        <v>18</v>
      </c>
      <c r="Z270" s="0" t="n">
        <f aca="false">$C$2</f>
        <v>15</v>
      </c>
      <c r="AA270" s="0" t="n">
        <f aca="false">IF(AND(Z270&gt;=P270,Z270&lt;=P271),TREND(U270:U271,P270:P271,Z270),IF(AND(Z270&gt;=P271,Z270&lt;=P272),TREND(U271:U272,P271:P272,Z270),TREND(U272:U273,P272:P273,Z270)))</f>
        <v>0.698</v>
      </c>
    </row>
    <row r="271" customFormat="false" ht="12.75" hidden="false" customHeight="false" outlineLevel="0" collapsed="false">
      <c r="A271" s="0" t="s">
        <v>1473</v>
      </c>
      <c r="B271" s="0" t="n">
        <v>20</v>
      </c>
      <c r="C271" s="0" t="n">
        <v>15</v>
      </c>
      <c r="D271" s="0" t="n">
        <v>3</v>
      </c>
      <c r="E271" s="0" t="n">
        <v>25</v>
      </c>
      <c r="F271" s="0" t="n">
        <v>30</v>
      </c>
      <c r="G271" s="0" t="n">
        <v>2.255</v>
      </c>
      <c r="O271" s="0" t="n">
        <v>267</v>
      </c>
      <c r="P271" s="0" t="n">
        <f aca="true">OFFSET(P271,2*$O271-2,-7)</f>
        <v>1</v>
      </c>
      <c r="Q271" s="0" t="n">
        <f aca="true">OFFSET(Q271,2*$O271-2,-7)</f>
        <v>3</v>
      </c>
      <c r="R271" s="0" t="n">
        <f aca="true">OFFSET(R271,2*$O271-2,-7)</f>
        <v>25</v>
      </c>
      <c r="S271" s="0" t="n">
        <f aca="true">OFFSET(S271,2*$O271-2,-7)</f>
        <v>90</v>
      </c>
      <c r="T271" s="0" t="n">
        <f aca="true">OFFSET(T271,2*$O271-2,-7)</f>
        <v>18</v>
      </c>
      <c r="U271" s="0" t="n">
        <f aca="true">OFFSET(U271,2*$O271-2,-7)</f>
        <v>0.104</v>
      </c>
    </row>
    <row r="272" customFormat="false" ht="12.75" hidden="false" customHeight="false" outlineLevel="0" collapsed="false">
      <c r="A272" s="0" t="s">
        <v>1474</v>
      </c>
      <c r="B272" s="0" t="n">
        <v>16</v>
      </c>
      <c r="C272" s="0" t="n">
        <v>30</v>
      </c>
      <c r="D272" s="0" t="n">
        <v>3</v>
      </c>
      <c r="E272" s="0" t="n">
        <v>25</v>
      </c>
      <c r="F272" s="0" t="n">
        <v>30</v>
      </c>
      <c r="G272" s="0" t="n">
        <v>4.317</v>
      </c>
      <c r="I272" s="0" t="n">
        <f aca="false">C272</f>
        <v>30</v>
      </c>
      <c r="J272" s="0" t="n">
        <f aca="false">D272</f>
        <v>3</v>
      </c>
      <c r="K272" s="0" t="n">
        <f aca="false">E272</f>
        <v>25</v>
      </c>
      <c r="L272" s="0" t="n">
        <f aca="false">F272</f>
        <v>30</v>
      </c>
      <c r="M272" s="0" t="n">
        <f aca="false">$B$2</f>
        <v>18</v>
      </c>
      <c r="N272" s="0" t="n">
        <f aca="false">IF(AND(M272&gt;=B272,M272&lt;=B273),TREND(G272:G273,B272:B273,M272),TREND(G273:G274,B273:B274,M272))</f>
        <v>4.05</v>
      </c>
      <c r="O272" s="0" t="n">
        <v>268</v>
      </c>
      <c r="P272" s="0" t="n">
        <f aca="true">OFFSET(P272,2*$O272-2,-7)</f>
        <v>8</v>
      </c>
      <c r="Q272" s="0" t="n">
        <f aca="true">OFFSET(Q272,2*$O272-2,-7)</f>
        <v>3</v>
      </c>
      <c r="R272" s="0" t="n">
        <f aca="true">OFFSET(R272,2*$O272-2,-7)</f>
        <v>25</v>
      </c>
      <c r="S272" s="0" t="n">
        <f aca="true">OFFSET(S272,2*$O272-2,-7)</f>
        <v>90</v>
      </c>
      <c r="T272" s="0" t="n">
        <f aca="true">OFFSET(T272,2*$O272-2,-7)</f>
        <v>18</v>
      </c>
      <c r="U272" s="0" t="n">
        <f aca="true">OFFSET(U272,2*$O272-2,-7)</f>
        <v>0.178</v>
      </c>
    </row>
    <row r="273" customFormat="false" ht="12.75" hidden="false" customHeight="false" outlineLevel="0" collapsed="false">
      <c r="A273" s="0" t="s">
        <v>1475</v>
      </c>
      <c r="B273" s="0" t="n">
        <v>18</v>
      </c>
      <c r="C273" s="0" t="n">
        <v>30</v>
      </c>
      <c r="D273" s="0" t="n">
        <v>3</v>
      </c>
      <c r="E273" s="0" t="n">
        <v>25</v>
      </c>
      <c r="F273" s="0" t="n">
        <v>30</v>
      </c>
      <c r="G273" s="0" t="n">
        <v>4.05</v>
      </c>
      <c r="O273" s="0" t="n">
        <v>269</v>
      </c>
      <c r="P273" s="0" t="n">
        <f aca="true">OFFSET(P273,2*$O273-2,-7)</f>
        <v>15</v>
      </c>
      <c r="Q273" s="0" t="n">
        <f aca="true">OFFSET(Q273,2*$O273-2,-7)</f>
        <v>3</v>
      </c>
      <c r="R273" s="0" t="n">
        <f aca="true">OFFSET(R273,2*$O273-2,-7)</f>
        <v>25</v>
      </c>
      <c r="S273" s="0" t="n">
        <f aca="true">OFFSET(S273,2*$O273-2,-7)</f>
        <v>90</v>
      </c>
      <c r="T273" s="0" t="n">
        <f aca="true">OFFSET(T273,2*$O273-2,-7)</f>
        <v>18</v>
      </c>
      <c r="U273" s="0" t="n">
        <f aca="true">OFFSET(U273,2*$O273-2,-7)</f>
        <v>0.698</v>
      </c>
    </row>
    <row r="274" customFormat="false" ht="12.75" hidden="false" customHeight="false" outlineLevel="0" collapsed="false">
      <c r="A274" s="0" t="s">
        <v>1476</v>
      </c>
      <c r="B274" s="0" t="n">
        <v>20</v>
      </c>
      <c r="C274" s="0" t="n">
        <v>30</v>
      </c>
      <c r="D274" s="0" t="n">
        <v>3</v>
      </c>
      <c r="E274" s="0" t="n">
        <v>25</v>
      </c>
      <c r="F274" s="0" t="n">
        <v>30</v>
      </c>
      <c r="G274" s="0" t="n">
        <v>3.824</v>
      </c>
      <c r="O274" s="0" t="n">
        <v>270</v>
      </c>
      <c r="P274" s="0" t="n">
        <f aca="true">OFFSET(P274,2*$O274-2,-7)</f>
        <v>30</v>
      </c>
      <c r="Q274" s="0" t="n">
        <f aca="true">OFFSET(Q274,2*$O274-2,-7)</f>
        <v>3</v>
      </c>
      <c r="R274" s="0" t="n">
        <f aca="true">OFFSET(R274,2*$O274-2,-7)</f>
        <v>25</v>
      </c>
      <c r="S274" s="0" t="n">
        <f aca="true">OFFSET(S274,2*$O274-2,-7)</f>
        <v>90</v>
      </c>
      <c r="T274" s="0" t="n">
        <f aca="true">OFFSET(T274,2*$O274-2,-7)</f>
        <v>18</v>
      </c>
      <c r="U274" s="0" t="n">
        <f aca="true">OFFSET(U274,2*$O274-2,-7)</f>
        <v>1.756</v>
      </c>
    </row>
    <row r="275" customFormat="false" ht="12.75" hidden="false" customHeight="false" outlineLevel="0" collapsed="false">
      <c r="A275" s="0" t="s">
        <v>1477</v>
      </c>
      <c r="B275" s="0" t="n">
        <v>16</v>
      </c>
      <c r="C275" s="0" t="n">
        <v>0</v>
      </c>
      <c r="D275" s="0" t="n">
        <v>6</v>
      </c>
      <c r="E275" s="0" t="n">
        <v>25</v>
      </c>
      <c r="F275" s="0" t="n">
        <v>30</v>
      </c>
      <c r="G275" s="0" t="n">
        <v>0.173</v>
      </c>
      <c r="I275" s="0" t="n">
        <f aca="false">C275</f>
        <v>0</v>
      </c>
      <c r="J275" s="0" t="n">
        <f aca="false">D275</f>
        <v>6</v>
      </c>
      <c r="K275" s="0" t="n">
        <f aca="false">E275</f>
        <v>25</v>
      </c>
      <c r="L275" s="0" t="n">
        <f aca="false">F275</f>
        <v>30</v>
      </c>
      <c r="M275" s="0" t="n">
        <f aca="false">$B$2</f>
        <v>18</v>
      </c>
      <c r="N275" s="0" t="n">
        <f aca="false">IF(AND(M275&gt;=B275,M275&lt;=B276),TREND(G275:G276,B275:B276,M275),TREND(G276:G277,B276:B277,M275))</f>
        <v>0.253</v>
      </c>
      <c r="O275" s="0" t="n">
        <v>271</v>
      </c>
      <c r="P275" s="0" t="n">
        <f aca="true">OFFSET(P275,2*$O275-2,-7)</f>
        <v>0</v>
      </c>
      <c r="Q275" s="0" t="n">
        <f aca="true">OFFSET(Q275,2*$O275-2,-7)</f>
        <v>6</v>
      </c>
      <c r="R275" s="0" t="n">
        <f aca="true">OFFSET(R275,2*$O275-2,-7)</f>
        <v>25</v>
      </c>
      <c r="S275" s="0" t="n">
        <f aca="true">OFFSET(S275,2*$O275-2,-7)</f>
        <v>90</v>
      </c>
      <c r="T275" s="0" t="n">
        <f aca="true">OFFSET(T275,2*$O275-2,-7)</f>
        <v>18</v>
      </c>
      <c r="U275" s="0" t="n">
        <f aca="true">OFFSET(U275,2*$O275-2,-7)</f>
        <v>0.1</v>
      </c>
      <c r="V275" s="0" t="n">
        <f aca="false">Q275</f>
        <v>6</v>
      </c>
      <c r="W275" s="0" t="n">
        <f aca="false">R275</f>
        <v>25</v>
      </c>
      <c r="X275" s="0" t="n">
        <f aca="false">S275</f>
        <v>90</v>
      </c>
      <c r="Y275" s="0" t="n">
        <f aca="false">T275</f>
        <v>18</v>
      </c>
      <c r="Z275" s="0" t="n">
        <f aca="false">$C$2</f>
        <v>15</v>
      </c>
      <c r="AA275" s="0" t="n">
        <f aca="false">IF(AND(Z275&gt;=P275,Z275&lt;=P276),TREND(U275:U276,P275:P276,Z275),IF(AND(Z275&gt;=P276,Z275&lt;=P277),TREND(U276:U277,P276:P277,Z275),TREND(U277:U278,P277:P278,Z275)))</f>
        <v>0.1</v>
      </c>
    </row>
    <row r="276" customFormat="false" ht="12.75" hidden="false" customHeight="false" outlineLevel="0" collapsed="false">
      <c r="A276" s="0" t="s">
        <v>1478</v>
      </c>
      <c r="B276" s="0" t="n">
        <v>18</v>
      </c>
      <c r="C276" s="0" t="n">
        <v>0</v>
      </c>
      <c r="D276" s="0" t="n">
        <v>6</v>
      </c>
      <c r="E276" s="0" t="n">
        <v>25</v>
      </c>
      <c r="F276" s="0" t="n">
        <v>30</v>
      </c>
      <c r="G276" s="0" t="n">
        <v>0.253</v>
      </c>
      <c r="O276" s="0" t="n">
        <v>272</v>
      </c>
      <c r="P276" s="0" t="n">
        <f aca="true">OFFSET(P276,2*$O276-2,-7)</f>
        <v>1</v>
      </c>
      <c r="Q276" s="0" t="n">
        <f aca="true">OFFSET(Q276,2*$O276-2,-7)</f>
        <v>6</v>
      </c>
      <c r="R276" s="0" t="n">
        <f aca="true">OFFSET(R276,2*$O276-2,-7)</f>
        <v>25</v>
      </c>
      <c r="S276" s="0" t="n">
        <f aca="true">OFFSET(S276,2*$O276-2,-7)</f>
        <v>90</v>
      </c>
      <c r="T276" s="0" t="n">
        <f aca="true">OFFSET(T276,2*$O276-2,-7)</f>
        <v>18</v>
      </c>
      <c r="U276" s="0" t="n">
        <f aca="true">OFFSET(U276,2*$O276-2,-7)</f>
        <v>0.1</v>
      </c>
    </row>
    <row r="277" customFormat="false" ht="12.75" hidden="false" customHeight="false" outlineLevel="0" collapsed="false">
      <c r="A277" s="0" t="s">
        <v>1479</v>
      </c>
      <c r="B277" s="0" t="n">
        <v>20</v>
      </c>
      <c r="C277" s="0" t="n">
        <v>0</v>
      </c>
      <c r="D277" s="0" t="n">
        <v>6</v>
      </c>
      <c r="E277" s="0" t="n">
        <v>25</v>
      </c>
      <c r="F277" s="0" t="n">
        <v>30</v>
      </c>
      <c r="G277" s="0" t="n">
        <v>0.313</v>
      </c>
      <c r="O277" s="0" t="n">
        <v>273</v>
      </c>
      <c r="P277" s="0" t="n">
        <f aca="true">OFFSET(P277,2*$O277-2,-7)</f>
        <v>8</v>
      </c>
      <c r="Q277" s="0" t="n">
        <f aca="true">OFFSET(Q277,2*$O277-2,-7)</f>
        <v>6</v>
      </c>
      <c r="R277" s="0" t="n">
        <f aca="true">OFFSET(R277,2*$O277-2,-7)</f>
        <v>25</v>
      </c>
      <c r="S277" s="0" t="n">
        <f aca="true">OFFSET(S277,2*$O277-2,-7)</f>
        <v>90</v>
      </c>
      <c r="T277" s="0" t="n">
        <f aca="true">OFFSET(T277,2*$O277-2,-7)</f>
        <v>18</v>
      </c>
      <c r="U277" s="0" t="n">
        <f aca="true">OFFSET(U277,2*$O277-2,-7)</f>
        <v>0.1</v>
      </c>
    </row>
    <row r="278" customFormat="false" ht="12.75" hidden="false" customHeight="false" outlineLevel="0" collapsed="false">
      <c r="A278" s="0" t="s">
        <v>1480</v>
      </c>
      <c r="B278" s="0" t="n">
        <v>16</v>
      </c>
      <c r="C278" s="0" t="n">
        <v>1</v>
      </c>
      <c r="D278" s="0" t="n">
        <v>6</v>
      </c>
      <c r="E278" s="0" t="n">
        <v>25</v>
      </c>
      <c r="F278" s="0" t="n">
        <v>30</v>
      </c>
      <c r="G278" s="0" t="n">
        <v>0.337</v>
      </c>
      <c r="I278" s="0" t="n">
        <f aca="false">C278</f>
        <v>1</v>
      </c>
      <c r="J278" s="0" t="n">
        <f aca="false">D278</f>
        <v>6</v>
      </c>
      <c r="K278" s="0" t="n">
        <f aca="false">E278</f>
        <v>25</v>
      </c>
      <c r="L278" s="0" t="n">
        <f aca="false">F278</f>
        <v>30</v>
      </c>
      <c r="M278" s="0" t="n">
        <f aca="false">$B$2</f>
        <v>18</v>
      </c>
      <c r="N278" s="0" t="n">
        <f aca="false">IF(AND(M278&gt;=B278,M278&lt;=B279),TREND(G278:G279,B278:B279,M278),TREND(G279:G280,B279:B280,M278))</f>
        <v>0.4</v>
      </c>
      <c r="O278" s="0" t="n">
        <v>274</v>
      </c>
      <c r="P278" s="0" t="n">
        <f aca="true">OFFSET(P278,2*$O278-2,-7)</f>
        <v>15</v>
      </c>
      <c r="Q278" s="0" t="n">
        <f aca="true">OFFSET(Q278,2*$O278-2,-7)</f>
        <v>6</v>
      </c>
      <c r="R278" s="0" t="n">
        <f aca="true">OFFSET(R278,2*$O278-2,-7)</f>
        <v>25</v>
      </c>
      <c r="S278" s="0" t="n">
        <f aca="true">OFFSET(S278,2*$O278-2,-7)</f>
        <v>90</v>
      </c>
      <c r="T278" s="0" t="n">
        <f aca="true">OFFSET(T278,2*$O278-2,-7)</f>
        <v>18</v>
      </c>
      <c r="U278" s="0" t="n">
        <f aca="true">OFFSET(U278,2*$O278-2,-7)</f>
        <v>0.1</v>
      </c>
    </row>
    <row r="279" customFormat="false" ht="12.75" hidden="false" customHeight="false" outlineLevel="0" collapsed="false">
      <c r="A279" s="0" t="s">
        <v>1481</v>
      </c>
      <c r="B279" s="0" t="n">
        <v>18</v>
      </c>
      <c r="C279" s="0" t="n">
        <v>1</v>
      </c>
      <c r="D279" s="0" t="n">
        <v>6</v>
      </c>
      <c r="E279" s="0" t="n">
        <v>25</v>
      </c>
      <c r="F279" s="0" t="n">
        <v>30</v>
      </c>
      <c r="G279" s="0" t="n">
        <v>0.4</v>
      </c>
      <c r="O279" s="0" t="n">
        <v>275</v>
      </c>
      <c r="P279" s="0" t="n">
        <f aca="true">OFFSET(P279,2*$O279-2,-7)</f>
        <v>30</v>
      </c>
      <c r="Q279" s="0" t="n">
        <f aca="true">OFFSET(Q279,2*$O279-2,-7)</f>
        <v>6</v>
      </c>
      <c r="R279" s="0" t="n">
        <f aca="true">OFFSET(R279,2*$O279-2,-7)</f>
        <v>25</v>
      </c>
      <c r="S279" s="0" t="n">
        <f aca="true">OFFSET(S279,2*$O279-2,-7)</f>
        <v>90</v>
      </c>
      <c r="T279" s="0" t="n">
        <f aca="true">OFFSET(T279,2*$O279-2,-7)</f>
        <v>18</v>
      </c>
      <c r="U279" s="0" t="n">
        <f aca="true">OFFSET(U279,2*$O279-2,-7)</f>
        <v>0.659</v>
      </c>
    </row>
    <row r="280" customFormat="false" ht="12.75" hidden="false" customHeight="false" outlineLevel="0" collapsed="false">
      <c r="A280" s="0" t="s">
        <v>1482</v>
      </c>
      <c r="B280" s="0" t="n">
        <v>20</v>
      </c>
      <c r="C280" s="0" t="n">
        <v>1</v>
      </c>
      <c r="D280" s="0" t="n">
        <v>6</v>
      </c>
      <c r="E280" s="0" t="n">
        <v>25</v>
      </c>
      <c r="F280" s="0" t="n">
        <v>30</v>
      </c>
      <c r="G280" s="0" t="n">
        <v>0.45</v>
      </c>
      <c r="O280" s="0" t="n">
        <v>276</v>
      </c>
      <c r="P280" s="0" t="n">
        <f aca="true">OFFSET(P280,2*$O280-2,-7)</f>
        <v>0</v>
      </c>
      <c r="Q280" s="0" t="n">
        <f aca="true">OFFSET(Q280,2*$O280-2,-7)</f>
        <v>12</v>
      </c>
      <c r="R280" s="0" t="n">
        <f aca="true">OFFSET(R280,2*$O280-2,-7)</f>
        <v>25</v>
      </c>
      <c r="S280" s="0" t="n">
        <f aca="true">OFFSET(S280,2*$O280-2,-7)</f>
        <v>90</v>
      </c>
      <c r="T280" s="0" t="n">
        <f aca="true">OFFSET(T280,2*$O280-2,-7)</f>
        <v>18</v>
      </c>
      <c r="U280" s="0" t="n">
        <f aca="true">OFFSET(U280,2*$O280-2,-7)</f>
        <v>0.1</v>
      </c>
      <c r="V280" s="0" t="n">
        <f aca="false">Q280</f>
        <v>12</v>
      </c>
      <c r="W280" s="0" t="n">
        <f aca="false">R280</f>
        <v>25</v>
      </c>
      <c r="X280" s="0" t="n">
        <f aca="false">S280</f>
        <v>90</v>
      </c>
      <c r="Y280" s="0" t="n">
        <f aca="false">T280</f>
        <v>18</v>
      </c>
      <c r="Z280" s="0" t="n">
        <f aca="false">$C$2</f>
        <v>15</v>
      </c>
      <c r="AA280" s="0" t="n">
        <f aca="false">IF(AND(Z280&gt;=P280,Z280&lt;=P281),TREND(U280:U281,P280:P281,Z280),IF(AND(Z280&gt;=P281,Z280&lt;=P282),TREND(U281:U282,P281:P282,Z280),TREND(U282:U283,P282:P283,Z280)))</f>
        <v>0.1</v>
      </c>
    </row>
    <row r="281" customFormat="false" ht="12.75" hidden="false" customHeight="false" outlineLevel="0" collapsed="false">
      <c r="A281" s="0" t="s">
        <v>1483</v>
      </c>
      <c r="B281" s="0" t="n">
        <v>16</v>
      </c>
      <c r="C281" s="0" t="n">
        <v>8</v>
      </c>
      <c r="D281" s="0" t="n">
        <v>6</v>
      </c>
      <c r="E281" s="0" t="n">
        <v>25</v>
      </c>
      <c r="F281" s="0" t="n">
        <v>30</v>
      </c>
      <c r="G281" s="0" t="n">
        <v>0.955</v>
      </c>
      <c r="I281" s="0" t="n">
        <f aca="false">C281</f>
        <v>8</v>
      </c>
      <c r="J281" s="0" t="n">
        <f aca="false">D281</f>
        <v>6</v>
      </c>
      <c r="K281" s="0" t="n">
        <f aca="false">E281</f>
        <v>25</v>
      </c>
      <c r="L281" s="0" t="n">
        <f aca="false">F281</f>
        <v>30</v>
      </c>
      <c r="M281" s="0" t="n">
        <f aca="false">$B$2</f>
        <v>18</v>
      </c>
      <c r="N281" s="0" t="n">
        <f aca="false">IF(AND(M281&gt;=B281,M281&lt;=B282),TREND(G281:G282,B281:B282,M281),TREND(G282:G283,B282:B283,M281))</f>
        <v>0.975</v>
      </c>
      <c r="O281" s="0" t="n">
        <v>277</v>
      </c>
      <c r="P281" s="0" t="n">
        <f aca="true">OFFSET(P281,2*$O281-2,-7)</f>
        <v>1</v>
      </c>
      <c r="Q281" s="0" t="n">
        <f aca="true">OFFSET(Q281,2*$O281-2,-7)</f>
        <v>12</v>
      </c>
      <c r="R281" s="0" t="n">
        <f aca="true">OFFSET(R281,2*$O281-2,-7)</f>
        <v>25</v>
      </c>
      <c r="S281" s="0" t="n">
        <f aca="true">OFFSET(S281,2*$O281-2,-7)</f>
        <v>90</v>
      </c>
      <c r="T281" s="0" t="n">
        <f aca="true">OFFSET(T281,2*$O281-2,-7)</f>
        <v>18</v>
      </c>
      <c r="U281" s="0" t="n">
        <f aca="true">OFFSET(U281,2*$O281-2,-7)</f>
        <v>0.1</v>
      </c>
    </row>
    <row r="282" customFormat="false" ht="12.75" hidden="false" customHeight="false" outlineLevel="0" collapsed="false">
      <c r="A282" s="0" t="s">
        <v>1484</v>
      </c>
      <c r="B282" s="0" t="n">
        <v>18</v>
      </c>
      <c r="C282" s="0" t="n">
        <v>8</v>
      </c>
      <c r="D282" s="0" t="n">
        <v>6</v>
      </c>
      <c r="E282" s="0" t="n">
        <v>25</v>
      </c>
      <c r="F282" s="0" t="n">
        <v>30</v>
      </c>
      <c r="G282" s="0" t="n">
        <v>0.975</v>
      </c>
      <c r="O282" s="0" t="n">
        <v>278</v>
      </c>
      <c r="P282" s="0" t="n">
        <f aca="true">OFFSET(P282,2*$O282-2,-7)</f>
        <v>8</v>
      </c>
      <c r="Q282" s="0" t="n">
        <f aca="true">OFFSET(Q282,2*$O282-2,-7)</f>
        <v>12</v>
      </c>
      <c r="R282" s="0" t="n">
        <f aca="true">OFFSET(R282,2*$O282-2,-7)</f>
        <v>25</v>
      </c>
      <c r="S282" s="0" t="n">
        <f aca="true">OFFSET(S282,2*$O282-2,-7)</f>
        <v>90</v>
      </c>
      <c r="T282" s="0" t="n">
        <f aca="true">OFFSET(T282,2*$O282-2,-7)</f>
        <v>18</v>
      </c>
      <c r="U282" s="0" t="n">
        <f aca="true">OFFSET(U282,2*$O282-2,-7)</f>
        <v>0.1</v>
      </c>
    </row>
    <row r="283" customFormat="false" ht="12.75" hidden="false" customHeight="false" outlineLevel="0" collapsed="false">
      <c r="A283" s="0" t="s">
        <v>1485</v>
      </c>
      <c r="B283" s="0" t="n">
        <v>20</v>
      </c>
      <c r="C283" s="0" t="n">
        <v>8</v>
      </c>
      <c r="D283" s="0" t="n">
        <v>6</v>
      </c>
      <c r="E283" s="0" t="n">
        <v>25</v>
      </c>
      <c r="F283" s="0" t="n">
        <v>30</v>
      </c>
      <c r="G283" s="0" t="n">
        <v>0.987</v>
      </c>
      <c r="O283" s="0" t="n">
        <v>279</v>
      </c>
      <c r="P283" s="0" t="n">
        <f aca="true">OFFSET(P283,2*$O283-2,-7)</f>
        <v>15</v>
      </c>
      <c r="Q283" s="0" t="n">
        <f aca="true">OFFSET(Q283,2*$O283-2,-7)</f>
        <v>12</v>
      </c>
      <c r="R283" s="0" t="n">
        <f aca="true">OFFSET(R283,2*$O283-2,-7)</f>
        <v>25</v>
      </c>
      <c r="S283" s="0" t="n">
        <f aca="true">OFFSET(S283,2*$O283-2,-7)</f>
        <v>90</v>
      </c>
      <c r="T283" s="0" t="n">
        <f aca="true">OFFSET(T283,2*$O283-2,-7)</f>
        <v>18</v>
      </c>
      <c r="U283" s="0" t="n">
        <f aca="true">OFFSET(U283,2*$O283-2,-7)</f>
        <v>0.1</v>
      </c>
    </row>
    <row r="284" customFormat="false" ht="12.75" hidden="false" customHeight="false" outlineLevel="0" collapsed="false">
      <c r="A284" s="0" t="s">
        <v>1486</v>
      </c>
      <c r="B284" s="0" t="n">
        <v>16</v>
      </c>
      <c r="C284" s="0" t="n">
        <v>15</v>
      </c>
      <c r="D284" s="0" t="n">
        <v>6</v>
      </c>
      <c r="E284" s="0" t="n">
        <v>25</v>
      </c>
      <c r="F284" s="0" t="n">
        <v>30</v>
      </c>
      <c r="G284" s="0" t="n">
        <v>1.445</v>
      </c>
      <c r="I284" s="0" t="n">
        <f aca="false">C284</f>
        <v>15</v>
      </c>
      <c r="J284" s="0" t="n">
        <f aca="false">D284</f>
        <v>6</v>
      </c>
      <c r="K284" s="0" t="n">
        <f aca="false">E284</f>
        <v>25</v>
      </c>
      <c r="L284" s="0" t="n">
        <f aca="false">F284</f>
        <v>30</v>
      </c>
      <c r="M284" s="0" t="n">
        <f aca="false">$B$2</f>
        <v>18</v>
      </c>
      <c r="N284" s="0" t="n">
        <f aca="false">IF(AND(M284&gt;=B284,M284&lt;=B285),TREND(G284:G285,B284:B285,M284),TREND(G285:G286,B285:B286,M284))</f>
        <v>1.43</v>
      </c>
      <c r="O284" s="0" t="n">
        <v>280</v>
      </c>
      <c r="P284" s="0" t="n">
        <f aca="true">OFFSET(P284,2*$O284-2,-7)</f>
        <v>30</v>
      </c>
      <c r="Q284" s="0" t="n">
        <f aca="true">OFFSET(Q284,2*$O284-2,-7)</f>
        <v>12</v>
      </c>
      <c r="R284" s="0" t="n">
        <f aca="true">OFFSET(R284,2*$O284-2,-7)</f>
        <v>25</v>
      </c>
      <c r="S284" s="0" t="n">
        <f aca="true">OFFSET(S284,2*$O284-2,-7)</f>
        <v>90</v>
      </c>
      <c r="T284" s="0" t="n">
        <f aca="true">OFFSET(T284,2*$O284-2,-7)</f>
        <v>18</v>
      </c>
      <c r="U284" s="0" t="n">
        <f aca="true">OFFSET(U284,2*$O284-2,-7)</f>
        <v>0.103</v>
      </c>
    </row>
    <row r="285" customFormat="false" ht="12.75" hidden="false" customHeight="false" outlineLevel="0" collapsed="false">
      <c r="A285" s="0" t="s">
        <v>1487</v>
      </c>
      <c r="B285" s="0" t="n">
        <v>18</v>
      </c>
      <c r="C285" s="0" t="n">
        <v>15</v>
      </c>
      <c r="D285" s="0" t="n">
        <v>6</v>
      </c>
      <c r="E285" s="0" t="n">
        <v>25</v>
      </c>
      <c r="F285" s="0" t="n">
        <v>30</v>
      </c>
      <c r="G285" s="0" t="n">
        <v>1.43</v>
      </c>
      <c r="O285" s="0" t="n">
        <v>281</v>
      </c>
      <c r="P285" s="0" t="n">
        <f aca="true">OFFSET(P285,2*$O285-2,-7)</f>
        <v>0</v>
      </c>
      <c r="Q285" s="0" t="n">
        <f aca="true">OFFSET(Q285,2*$O285-2,-7)</f>
        <v>1</v>
      </c>
      <c r="R285" s="0" t="n">
        <f aca="true">OFFSET(R285,2*$O285-2,-7)</f>
        <v>40</v>
      </c>
      <c r="S285" s="0" t="n">
        <f aca="true">OFFSET(S285,2*$O285-2,-7)</f>
        <v>90</v>
      </c>
      <c r="T285" s="0" t="n">
        <f aca="true">OFFSET(T285,2*$O285-2,-7)</f>
        <v>18</v>
      </c>
      <c r="U285" s="0" t="n">
        <f aca="true">OFFSET(U285,2*$O285-2,-7)</f>
        <v>0.102</v>
      </c>
      <c r="V285" s="0" t="n">
        <f aca="false">Q285</f>
        <v>1</v>
      </c>
      <c r="W285" s="0" t="n">
        <f aca="false">R285</f>
        <v>40</v>
      </c>
      <c r="X285" s="0" t="n">
        <f aca="false">S285</f>
        <v>90</v>
      </c>
      <c r="Y285" s="0" t="n">
        <f aca="false">T285</f>
        <v>18</v>
      </c>
      <c r="Z285" s="0" t="n">
        <f aca="false">$C$2</f>
        <v>15</v>
      </c>
      <c r="AA285" s="0" t="n">
        <f aca="false">IF(AND(Z285&gt;=P285,Z285&lt;=P286),TREND(U285:U286,P285:P286,Z285),IF(AND(Z285&gt;=P286,Z285&lt;=P287),TREND(U286:U287,P286:P287,Z285),TREND(U287:U288,P287:P288,Z285)))</f>
        <v>3.365</v>
      </c>
    </row>
    <row r="286" customFormat="false" ht="12.75" hidden="false" customHeight="false" outlineLevel="0" collapsed="false">
      <c r="A286" s="0" t="s">
        <v>1488</v>
      </c>
      <c r="B286" s="0" t="n">
        <v>20</v>
      </c>
      <c r="C286" s="0" t="n">
        <v>15</v>
      </c>
      <c r="D286" s="0" t="n">
        <v>6</v>
      </c>
      <c r="E286" s="0" t="n">
        <v>25</v>
      </c>
      <c r="F286" s="0" t="n">
        <v>30</v>
      </c>
      <c r="G286" s="0" t="n">
        <v>1.413</v>
      </c>
      <c r="O286" s="0" t="n">
        <v>282</v>
      </c>
      <c r="P286" s="0" t="n">
        <f aca="true">OFFSET(P286,2*$O286-2,-7)</f>
        <v>1</v>
      </c>
      <c r="Q286" s="0" t="n">
        <f aca="true">OFFSET(Q286,2*$O286-2,-7)</f>
        <v>1</v>
      </c>
      <c r="R286" s="0" t="n">
        <f aca="true">OFFSET(R286,2*$O286-2,-7)</f>
        <v>40</v>
      </c>
      <c r="S286" s="0" t="n">
        <f aca="true">OFFSET(S286,2*$O286-2,-7)</f>
        <v>90</v>
      </c>
      <c r="T286" s="0" t="n">
        <f aca="true">OFFSET(T286,2*$O286-2,-7)</f>
        <v>18</v>
      </c>
      <c r="U286" s="0" t="n">
        <f aca="true">OFFSET(U286,2*$O286-2,-7)</f>
        <v>0.293</v>
      </c>
    </row>
    <row r="287" customFormat="false" ht="12.75" hidden="false" customHeight="false" outlineLevel="0" collapsed="false">
      <c r="A287" s="0" t="s">
        <v>1489</v>
      </c>
      <c r="B287" s="0" t="n">
        <v>16</v>
      </c>
      <c r="C287" s="0" t="n">
        <v>30</v>
      </c>
      <c r="D287" s="0" t="n">
        <v>6</v>
      </c>
      <c r="E287" s="0" t="n">
        <v>25</v>
      </c>
      <c r="F287" s="0" t="n">
        <v>30</v>
      </c>
      <c r="G287" s="0" t="n">
        <v>2.449</v>
      </c>
      <c r="I287" s="0" t="n">
        <f aca="false">C287</f>
        <v>30</v>
      </c>
      <c r="J287" s="0" t="n">
        <f aca="false">D287</f>
        <v>6</v>
      </c>
      <c r="K287" s="0" t="n">
        <f aca="false">E287</f>
        <v>25</v>
      </c>
      <c r="L287" s="0" t="n">
        <f aca="false">F287</f>
        <v>30</v>
      </c>
      <c r="M287" s="0" t="n">
        <f aca="false">$B$2</f>
        <v>18</v>
      </c>
      <c r="N287" s="0" t="n">
        <f aca="false">IF(AND(M287&gt;=B287,M287&lt;=B288),TREND(G287:G288,B287:B288,M287),TREND(G288:G289,B288:B289,M287))</f>
        <v>2.345</v>
      </c>
      <c r="O287" s="0" t="n">
        <v>283</v>
      </c>
      <c r="P287" s="0" t="n">
        <f aca="true">OFFSET(P287,2*$O287-2,-7)</f>
        <v>8</v>
      </c>
      <c r="Q287" s="0" t="n">
        <f aca="true">OFFSET(Q287,2*$O287-2,-7)</f>
        <v>1</v>
      </c>
      <c r="R287" s="0" t="n">
        <f aca="true">OFFSET(R287,2*$O287-2,-7)</f>
        <v>40</v>
      </c>
      <c r="S287" s="0" t="n">
        <f aca="true">OFFSET(S287,2*$O287-2,-7)</f>
        <v>90</v>
      </c>
      <c r="T287" s="0" t="n">
        <f aca="true">OFFSET(T287,2*$O287-2,-7)</f>
        <v>18</v>
      </c>
      <c r="U287" s="0" t="n">
        <f aca="true">OFFSET(U287,2*$O287-2,-7)</f>
        <v>1.822</v>
      </c>
    </row>
    <row r="288" customFormat="false" ht="12.75" hidden="false" customHeight="false" outlineLevel="0" collapsed="false">
      <c r="A288" s="0" t="s">
        <v>1490</v>
      </c>
      <c r="B288" s="0" t="n">
        <v>18</v>
      </c>
      <c r="C288" s="0" t="n">
        <v>30</v>
      </c>
      <c r="D288" s="0" t="n">
        <v>6</v>
      </c>
      <c r="E288" s="0" t="n">
        <v>25</v>
      </c>
      <c r="F288" s="0" t="n">
        <v>30</v>
      </c>
      <c r="G288" s="0" t="n">
        <v>2.345</v>
      </c>
      <c r="O288" s="0" t="n">
        <v>284</v>
      </c>
      <c r="P288" s="0" t="n">
        <f aca="true">OFFSET(P288,2*$O288-2,-7)</f>
        <v>15</v>
      </c>
      <c r="Q288" s="0" t="n">
        <f aca="true">OFFSET(Q288,2*$O288-2,-7)</f>
        <v>1</v>
      </c>
      <c r="R288" s="0" t="n">
        <f aca="true">OFFSET(R288,2*$O288-2,-7)</f>
        <v>40</v>
      </c>
      <c r="S288" s="0" t="n">
        <f aca="true">OFFSET(S288,2*$O288-2,-7)</f>
        <v>90</v>
      </c>
      <c r="T288" s="0" t="n">
        <f aca="true">OFFSET(T288,2*$O288-2,-7)</f>
        <v>18</v>
      </c>
      <c r="U288" s="0" t="n">
        <f aca="true">OFFSET(U288,2*$O288-2,-7)</f>
        <v>3.365</v>
      </c>
    </row>
    <row r="289" customFormat="false" ht="12.75" hidden="false" customHeight="false" outlineLevel="0" collapsed="false">
      <c r="A289" s="0" t="s">
        <v>1491</v>
      </c>
      <c r="B289" s="0" t="n">
        <v>20</v>
      </c>
      <c r="C289" s="0" t="n">
        <v>30</v>
      </c>
      <c r="D289" s="0" t="n">
        <v>6</v>
      </c>
      <c r="E289" s="0" t="n">
        <v>25</v>
      </c>
      <c r="F289" s="0" t="n">
        <v>30</v>
      </c>
      <c r="G289" s="0" t="n">
        <v>2.255</v>
      </c>
      <c r="O289" s="0" t="n">
        <v>285</v>
      </c>
      <c r="P289" s="0" t="n">
        <f aca="true">OFFSET(P289,2*$O289-2,-7)</f>
        <v>30</v>
      </c>
      <c r="Q289" s="0" t="n">
        <f aca="true">OFFSET(Q289,2*$O289-2,-7)</f>
        <v>1</v>
      </c>
      <c r="R289" s="0" t="n">
        <f aca="true">OFFSET(R289,2*$O289-2,-7)</f>
        <v>40</v>
      </c>
      <c r="S289" s="0" t="n">
        <f aca="true">OFFSET(S289,2*$O289-2,-7)</f>
        <v>90</v>
      </c>
      <c r="T289" s="0" t="n">
        <f aca="true">OFFSET(T289,2*$O289-2,-7)</f>
        <v>18</v>
      </c>
      <c r="U289" s="0" t="n">
        <f aca="true">OFFSET(U289,2*$O289-2,-7)</f>
        <v>6.677</v>
      </c>
    </row>
    <row r="290" customFormat="false" ht="12.75" hidden="false" customHeight="false" outlineLevel="0" collapsed="false">
      <c r="A290" s="0" t="s">
        <v>1492</v>
      </c>
      <c r="B290" s="0" t="n">
        <v>16</v>
      </c>
      <c r="C290" s="0" t="n">
        <v>0</v>
      </c>
      <c r="D290" s="0" t="n">
        <v>12</v>
      </c>
      <c r="E290" s="0" t="n">
        <v>25</v>
      </c>
      <c r="F290" s="0" t="n">
        <v>30</v>
      </c>
      <c r="G290" s="0" t="n">
        <v>0.186</v>
      </c>
      <c r="I290" s="0" t="n">
        <f aca="false">C290</f>
        <v>0</v>
      </c>
      <c r="J290" s="0" t="n">
        <f aca="false">D290</f>
        <v>12</v>
      </c>
      <c r="K290" s="0" t="n">
        <f aca="false">E290</f>
        <v>25</v>
      </c>
      <c r="L290" s="0" t="n">
        <f aca="false">F290</f>
        <v>30</v>
      </c>
      <c r="M290" s="0" t="n">
        <f aca="false">$B$2</f>
        <v>18</v>
      </c>
      <c r="N290" s="0" t="n">
        <f aca="false">IF(AND(M290&gt;=B290,M290&lt;=B291),TREND(G290:G291,B290:B291,M290),TREND(G291:G292,B291:B292,M290))</f>
        <v>0.267</v>
      </c>
      <c r="O290" s="0" t="n">
        <v>286</v>
      </c>
      <c r="P290" s="0" t="n">
        <f aca="true">OFFSET(P290,2*$O290-2,-7)</f>
        <v>0</v>
      </c>
      <c r="Q290" s="0" t="n">
        <f aca="true">OFFSET(Q290,2*$O290-2,-7)</f>
        <v>3</v>
      </c>
      <c r="R290" s="0" t="n">
        <f aca="true">OFFSET(R290,2*$O290-2,-7)</f>
        <v>40</v>
      </c>
      <c r="S290" s="0" t="n">
        <f aca="true">OFFSET(S290,2*$O290-2,-7)</f>
        <v>90</v>
      </c>
      <c r="T290" s="0" t="n">
        <f aca="true">OFFSET(T290,2*$O290-2,-7)</f>
        <v>18</v>
      </c>
      <c r="U290" s="0" t="n">
        <f aca="true">OFFSET(U290,2*$O290-2,-7)</f>
        <v>0.1</v>
      </c>
      <c r="V290" s="0" t="n">
        <f aca="false">Q290</f>
        <v>3</v>
      </c>
      <c r="W290" s="0" t="n">
        <f aca="false">R290</f>
        <v>40</v>
      </c>
      <c r="X290" s="0" t="n">
        <f aca="false">S290</f>
        <v>90</v>
      </c>
      <c r="Y290" s="0" t="n">
        <f aca="false">T290</f>
        <v>18</v>
      </c>
      <c r="Z290" s="0" t="n">
        <f aca="false">$C$2</f>
        <v>15</v>
      </c>
      <c r="AA290" s="0" t="n">
        <f aca="false">IF(AND(Z290&gt;=P290,Z290&lt;=P291),TREND(U290:U291,P290:P291,Z290),IF(AND(Z290&gt;=P291,Z290&lt;=P292),TREND(U291:U292,P291:P292,Z290),TREND(U292:U293,P292:P293,Z290)))</f>
        <v>0.363</v>
      </c>
    </row>
    <row r="291" customFormat="false" ht="12.75" hidden="false" customHeight="false" outlineLevel="0" collapsed="false">
      <c r="A291" s="0" t="s">
        <v>1493</v>
      </c>
      <c r="B291" s="0" t="n">
        <v>18</v>
      </c>
      <c r="C291" s="0" t="n">
        <v>0</v>
      </c>
      <c r="D291" s="0" t="n">
        <v>12</v>
      </c>
      <c r="E291" s="0" t="n">
        <v>25</v>
      </c>
      <c r="F291" s="0" t="n">
        <v>30</v>
      </c>
      <c r="G291" s="0" t="n">
        <v>0.267</v>
      </c>
      <c r="O291" s="0" t="n">
        <v>287</v>
      </c>
      <c r="P291" s="0" t="n">
        <f aca="true">OFFSET(P291,2*$O291-2,-7)</f>
        <v>1</v>
      </c>
      <c r="Q291" s="0" t="n">
        <f aca="true">OFFSET(Q291,2*$O291-2,-7)</f>
        <v>3</v>
      </c>
      <c r="R291" s="0" t="n">
        <f aca="true">OFFSET(R291,2*$O291-2,-7)</f>
        <v>40</v>
      </c>
      <c r="S291" s="0" t="n">
        <f aca="true">OFFSET(S291,2*$O291-2,-7)</f>
        <v>90</v>
      </c>
      <c r="T291" s="0" t="n">
        <f aca="true">OFFSET(T291,2*$O291-2,-7)</f>
        <v>18</v>
      </c>
      <c r="U291" s="0" t="n">
        <f aca="true">OFFSET(U291,2*$O291-2,-7)</f>
        <v>0.11</v>
      </c>
    </row>
    <row r="292" customFormat="false" ht="12.75" hidden="false" customHeight="false" outlineLevel="0" collapsed="false">
      <c r="A292" s="0" t="s">
        <v>1494</v>
      </c>
      <c r="B292" s="0" t="n">
        <v>20</v>
      </c>
      <c r="C292" s="0" t="n">
        <v>0</v>
      </c>
      <c r="D292" s="0" t="n">
        <v>12</v>
      </c>
      <c r="E292" s="0" t="n">
        <v>25</v>
      </c>
      <c r="F292" s="0" t="n">
        <v>30</v>
      </c>
      <c r="G292" s="0" t="n">
        <v>0.323</v>
      </c>
      <c r="O292" s="0" t="n">
        <v>288</v>
      </c>
      <c r="P292" s="0" t="n">
        <f aca="true">OFFSET(P292,2*$O292-2,-7)</f>
        <v>8</v>
      </c>
      <c r="Q292" s="0" t="n">
        <f aca="true">OFFSET(Q292,2*$O292-2,-7)</f>
        <v>3</v>
      </c>
      <c r="R292" s="0" t="n">
        <f aca="true">OFFSET(R292,2*$O292-2,-7)</f>
        <v>40</v>
      </c>
      <c r="S292" s="0" t="n">
        <f aca="true">OFFSET(S292,2*$O292-2,-7)</f>
        <v>90</v>
      </c>
      <c r="T292" s="0" t="n">
        <f aca="true">OFFSET(T292,2*$O292-2,-7)</f>
        <v>18</v>
      </c>
      <c r="U292" s="0" t="n">
        <f aca="true">OFFSET(U292,2*$O292-2,-7)</f>
        <v>0.106</v>
      </c>
    </row>
    <row r="293" customFormat="false" ht="12.75" hidden="false" customHeight="false" outlineLevel="0" collapsed="false">
      <c r="A293" s="0" t="s">
        <v>1495</v>
      </c>
      <c r="B293" s="0" t="n">
        <v>16</v>
      </c>
      <c r="C293" s="0" t="n">
        <v>1</v>
      </c>
      <c r="D293" s="0" t="n">
        <v>12</v>
      </c>
      <c r="E293" s="0" t="n">
        <v>25</v>
      </c>
      <c r="F293" s="0" t="n">
        <v>30</v>
      </c>
      <c r="G293" s="0" t="n">
        <v>0.274</v>
      </c>
      <c r="I293" s="0" t="n">
        <f aca="false">C293</f>
        <v>1</v>
      </c>
      <c r="J293" s="0" t="n">
        <f aca="false">D293</f>
        <v>12</v>
      </c>
      <c r="K293" s="0" t="n">
        <f aca="false">E293</f>
        <v>25</v>
      </c>
      <c r="L293" s="0" t="n">
        <f aca="false">F293</f>
        <v>30</v>
      </c>
      <c r="M293" s="0" t="n">
        <f aca="false">$B$2</f>
        <v>18</v>
      </c>
      <c r="N293" s="0" t="n">
        <f aca="false">IF(AND(M293&gt;=B293,M293&lt;=B294),TREND(G293:G294,B293:B294,M293),TREND(G294:G295,B294:B295,M293))</f>
        <v>0.346</v>
      </c>
      <c r="O293" s="0" t="n">
        <v>289</v>
      </c>
      <c r="P293" s="0" t="n">
        <f aca="true">OFFSET(P293,2*$O293-2,-7)</f>
        <v>15</v>
      </c>
      <c r="Q293" s="0" t="n">
        <f aca="true">OFFSET(Q293,2*$O293-2,-7)</f>
        <v>3</v>
      </c>
      <c r="R293" s="0" t="n">
        <f aca="true">OFFSET(R293,2*$O293-2,-7)</f>
        <v>40</v>
      </c>
      <c r="S293" s="0" t="n">
        <f aca="true">OFFSET(S293,2*$O293-2,-7)</f>
        <v>90</v>
      </c>
      <c r="T293" s="0" t="n">
        <f aca="true">OFFSET(T293,2*$O293-2,-7)</f>
        <v>18</v>
      </c>
      <c r="U293" s="0" t="n">
        <f aca="true">OFFSET(U293,2*$O293-2,-7)</f>
        <v>0.363</v>
      </c>
    </row>
    <row r="294" customFormat="false" ht="12.75" hidden="false" customHeight="false" outlineLevel="0" collapsed="false">
      <c r="A294" s="0" t="s">
        <v>1496</v>
      </c>
      <c r="B294" s="0" t="n">
        <v>18</v>
      </c>
      <c r="C294" s="0" t="n">
        <v>1</v>
      </c>
      <c r="D294" s="0" t="n">
        <v>12</v>
      </c>
      <c r="E294" s="0" t="n">
        <v>25</v>
      </c>
      <c r="F294" s="0" t="n">
        <v>30</v>
      </c>
      <c r="G294" s="0" t="n">
        <v>0.346</v>
      </c>
      <c r="O294" s="0" t="n">
        <v>290</v>
      </c>
      <c r="P294" s="0" t="n">
        <f aca="true">OFFSET(P294,2*$O294-2,-7)</f>
        <v>30</v>
      </c>
      <c r="Q294" s="0" t="n">
        <f aca="true">OFFSET(Q294,2*$O294-2,-7)</f>
        <v>3</v>
      </c>
      <c r="R294" s="0" t="n">
        <f aca="true">OFFSET(R294,2*$O294-2,-7)</f>
        <v>40</v>
      </c>
      <c r="S294" s="0" t="n">
        <f aca="true">OFFSET(S294,2*$O294-2,-7)</f>
        <v>90</v>
      </c>
      <c r="T294" s="0" t="n">
        <f aca="true">OFFSET(T294,2*$O294-2,-7)</f>
        <v>18</v>
      </c>
      <c r="U294" s="0" t="n">
        <f aca="true">OFFSET(U294,2*$O294-2,-7)</f>
        <v>1.471</v>
      </c>
    </row>
    <row r="295" customFormat="false" ht="12.75" hidden="false" customHeight="false" outlineLevel="0" collapsed="false">
      <c r="A295" s="0" t="s">
        <v>1497</v>
      </c>
      <c r="B295" s="0" t="n">
        <v>20</v>
      </c>
      <c r="C295" s="0" t="n">
        <v>1</v>
      </c>
      <c r="D295" s="0" t="n">
        <v>12</v>
      </c>
      <c r="E295" s="0" t="n">
        <v>25</v>
      </c>
      <c r="F295" s="0" t="n">
        <v>30</v>
      </c>
      <c r="G295" s="0" t="n">
        <v>0.395</v>
      </c>
      <c r="O295" s="0" t="n">
        <v>291</v>
      </c>
      <c r="P295" s="0" t="n">
        <f aca="true">OFFSET(P295,2*$O295-2,-7)</f>
        <v>0</v>
      </c>
      <c r="Q295" s="0" t="n">
        <f aca="true">OFFSET(Q295,2*$O295-2,-7)</f>
        <v>6</v>
      </c>
      <c r="R295" s="0" t="n">
        <f aca="true">OFFSET(R295,2*$O295-2,-7)</f>
        <v>40</v>
      </c>
      <c r="S295" s="0" t="n">
        <f aca="true">OFFSET(S295,2*$O295-2,-7)</f>
        <v>90</v>
      </c>
      <c r="T295" s="0" t="n">
        <f aca="true">OFFSET(T295,2*$O295-2,-7)</f>
        <v>18</v>
      </c>
      <c r="U295" s="0" t="n">
        <f aca="true">OFFSET(U295,2*$O295-2,-7)</f>
        <v>0.1</v>
      </c>
      <c r="V295" s="0" t="n">
        <f aca="false">Q295</f>
        <v>6</v>
      </c>
      <c r="W295" s="0" t="n">
        <f aca="false">R295</f>
        <v>40</v>
      </c>
      <c r="X295" s="0" t="n">
        <f aca="false">S295</f>
        <v>90</v>
      </c>
      <c r="Y295" s="0" t="n">
        <f aca="false">T295</f>
        <v>18</v>
      </c>
      <c r="Z295" s="0" t="n">
        <f aca="false">$C$2</f>
        <v>15</v>
      </c>
      <c r="AA295" s="0" t="n">
        <f aca="false">IF(AND(Z295&gt;=P295,Z295&lt;=P296),TREND(U295:U296,P295:P296,Z295),IF(AND(Z295&gt;=P296,Z295&lt;=P297),TREND(U296:U297,P296:P297,Z295),TREND(U297:U298,P297:P298,Z295)))</f>
        <v>0.1</v>
      </c>
    </row>
    <row r="296" customFormat="false" ht="12.75" hidden="false" customHeight="false" outlineLevel="0" collapsed="false">
      <c r="A296" s="0" t="s">
        <v>1498</v>
      </c>
      <c r="B296" s="0" t="n">
        <v>16</v>
      </c>
      <c r="C296" s="0" t="n">
        <v>8</v>
      </c>
      <c r="D296" s="0" t="n">
        <v>12</v>
      </c>
      <c r="E296" s="0" t="n">
        <v>25</v>
      </c>
      <c r="F296" s="0" t="n">
        <v>30</v>
      </c>
      <c r="G296" s="0" t="n">
        <v>0.631</v>
      </c>
      <c r="I296" s="0" t="n">
        <f aca="false">C296</f>
        <v>8</v>
      </c>
      <c r="J296" s="0" t="n">
        <f aca="false">D296</f>
        <v>12</v>
      </c>
      <c r="K296" s="0" t="n">
        <f aca="false">E296</f>
        <v>25</v>
      </c>
      <c r="L296" s="0" t="n">
        <f aca="false">F296</f>
        <v>30</v>
      </c>
      <c r="M296" s="0" t="n">
        <f aca="false">$B$2</f>
        <v>18</v>
      </c>
      <c r="N296" s="0" t="n">
        <f aca="false">IF(AND(M296&gt;=B296,M296&lt;=B297),TREND(G296:G297,B296:B297,M296),TREND(G297:G298,B297:B298,M296))</f>
        <v>0.675</v>
      </c>
      <c r="O296" s="0" t="n">
        <v>292</v>
      </c>
      <c r="P296" s="0" t="n">
        <f aca="true">OFFSET(P296,2*$O296-2,-7)</f>
        <v>1</v>
      </c>
      <c r="Q296" s="0" t="n">
        <f aca="true">OFFSET(Q296,2*$O296-2,-7)</f>
        <v>6</v>
      </c>
      <c r="R296" s="0" t="n">
        <f aca="true">OFFSET(R296,2*$O296-2,-7)</f>
        <v>40</v>
      </c>
      <c r="S296" s="0" t="n">
        <f aca="true">OFFSET(S296,2*$O296-2,-7)</f>
        <v>90</v>
      </c>
      <c r="T296" s="0" t="n">
        <f aca="true">OFFSET(T296,2*$O296-2,-7)</f>
        <v>18</v>
      </c>
      <c r="U296" s="0" t="n">
        <f aca="true">OFFSET(U296,2*$O296-2,-7)</f>
        <v>0.1</v>
      </c>
    </row>
    <row r="297" customFormat="false" ht="12.75" hidden="false" customHeight="false" outlineLevel="0" collapsed="false">
      <c r="A297" s="0" t="s">
        <v>1499</v>
      </c>
      <c r="B297" s="0" t="n">
        <v>18</v>
      </c>
      <c r="C297" s="0" t="n">
        <v>8</v>
      </c>
      <c r="D297" s="0" t="n">
        <v>12</v>
      </c>
      <c r="E297" s="0" t="n">
        <v>25</v>
      </c>
      <c r="F297" s="0" t="n">
        <v>30</v>
      </c>
      <c r="G297" s="0" t="n">
        <v>0.675</v>
      </c>
      <c r="O297" s="0" t="n">
        <v>293</v>
      </c>
      <c r="P297" s="0" t="n">
        <f aca="true">OFFSET(P297,2*$O297-2,-7)</f>
        <v>8</v>
      </c>
      <c r="Q297" s="0" t="n">
        <f aca="true">OFFSET(Q297,2*$O297-2,-7)</f>
        <v>6</v>
      </c>
      <c r="R297" s="0" t="n">
        <f aca="true">OFFSET(R297,2*$O297-2,-7)</f>
        <v>40</v>
      </c>
      <c r="S297" s="0" t="n">
        <f aca="true">OFFSET(S297,2*$O297-2,-7)</f>
        <v>90</v>
      </c>
      <c r="T297" s="0" t="n">
        <f aca="true">OFFSET(T297,2*$O297-2,-7)</f>
        <v>18</v>
      </c>
      <c r="U297" s="0" t="n">
        <f aca="true">OFFSET(U297,2*$O297-2,-7)</f>
        <v>0.101</v>
      </c>
    </row>
    <row r="298" customFormat="false" ht="12.75" hidden="false" customHeight="false" outlineLevel="0" collapsed="false">
      <c r="A298" s="0" t="s">
        <v>1500</v>
      </c>
      <c r="B298" s="0" t="n">
        <v>20</v>
      </c>
      <c r="C298" s="0" t="n">
        <v>8</v>
      </c>
      <c r="D298" s="0" t="n">
        <v>12</v>
      </c>
      <c r="E298" s="0" t="n">
        <v>25</v>
      </c>
      <c r="F298" s="0" t="n">
        <v>30</v>
      </c>
      <c r="G298" s="0" t="n">
        <v>0.709</v>
      </c>
      <c r="O298" s="0" t="n">
        <v>294</v>
      </c>
      <c r="P298" s="0" t="n">
        <f aca="true">OFFSET(P298,2*$O298-2,-7)</f>
        <v>15</v>
      </c>
      <c r="Q298" s="0" t="n">
        <f aca="true">OFFSET(Q298,2*$O298-2,-7)</f>
        <v>6</v>
      </c>
      <c r="R298" s="0" t="n">
        <f aca="true">OFFSET(R298,2*$O298-2,-7)</f>
        <v>40</v>
      </c>
      <c r="S298" s="0" t="n">
        <f aca="true">OFFSET(S298,2*$O298-2,-7)</f>
        <v>90</v>
      </c>
      <c r="T298" s="0" t="n">
        <f aca="true">OFFSET(T298,2*$O298-2,-7)</f>
        <v>18</v>
      </c>
      <c r="U298" s="0" t="n">
        <f aca="true">OFFSET(U298,2*$O298-2,-7)</f>
        <v>0.1</v>
      </c>
    </row>
    <row r="299" customFormat="false" ht="12.75" hidden="false" customHeight="false" outlineLevel="0" collapsed="false">
      <c r="A299" s="0" t="s">
        <v>1501</v>
      </c>
      <c r="B299" s="0" t="n">
        <v>16</v>
      </c>
      <c r="C299" s="0" t="n">
        <v>15</v>
      </c>
      <c r="D299" s="0" t="n">
        <v>12</v>
      </c>
      <c r="E299" s="0" t="n">
        <v>25</v>
      </c>
      <c r="F299" s="0" t="n">
        <v>30</v>
      </c>
      <c r="G299" s="0" t="n">
        <v>0.909</v>
      </c>
      <c r="I299" s="0" t="n">
        <f aca="false">C299</f>
        <v>15</v>
      </c>
      <c r="J299" s="0" t="n">
        <f aca="false">D299</f>
        <v>12</v>
      </c>
      <c r="K299" s="0" t="n">
        <f aca="false">E299</f>
        <v>25</v>
      </c>
      <c r="L299" s="0" t="n">
        <f aca="false">F299</f>
        <v>30</v>
      </c>
      <c r="M299" s="0" t="n">
        <f aca="false">$B$2</f>
        <v>18</v>
      </c>
      <c r="N299" s="0" t="n">
        <f aca="false">IF(AND(M299&gt;=B299,M299&lt;=B300),TREND(G299:G300,B299:B300,M299),TREND(G300:G301,B300:B301,M299))</f>
        <v>0.936</v>
      </c>
      <c r="O299" s="0" t="n">
        <v>295</v>
      </c>
      <c r="P299" s="0" t="n">
        <f aca="true">OFFSET(P299,2*$O299-2,-7)</f>
        <v>30</v>
      </c>
      <c r="Q299" s="0" t="n">
        <f aca="true">OFFSET(Q299,2*$O299-2,-7)</f>
        <v>6</v>
      </c>
      <c r="R299" s="0" t="n">
        <f aca="true">OFFSET(R299,2*$O299-2,-7)</f>
        <v>40</v>
      </c>
      <c r="S299" s="0" t="n">
        <f aca="true">OFFSET(S299,2*$O299-2,-7)</f>
        <v>90</v>
      </c>
      <c r="T299" s="0" t="n">
        <f aca="true">OFFSET(T299,2*$O299-2,-7)</f>
        <v>18</v>
      </c>
      <c r="U299" s="0" t="n">
        <f aca="true">OFFSET(U299,2*$O299-2,-7)</f>
        <v>0.116</v>
      </c>
    </row>
    <row r="300" customFormat="false" ht="12.75" hidden="false" customHeight="false" outlineLevel="0" collapsed="false">
      <c r="A300" s="0" t="s">
        <v>1502</v>
      </c>
      <c r="B300" s="0" t="n">
        <v>18</v>
      </c>
      <c r="C300" s="0" t="n">
        <v>15</v>
      </c>
      <c r="D300" s="0" t="n">
        <v>12</v>
      </c>
      <c r="E300" s="0" t="n">
        <v>25</v>
      </c>
      <c r="F300" s="0" t="n">
        <v>30</v>
      </c>
      <c r="G300" s="0" t="n">
        <v>0.936</v>
      </c>
      <c r="O300" s="0" t="n">
        <v>296</v>
      </c>
      <c r="P300" s="0" t="n">
        <f aca="true">OFFSET(P300,2*$O300-2,-7)</f>
        <v>0</v>
      </c>
      <c r="Q300" s="0" t="n">
        <f aca="true">OFFSET(Q300,2*$O300-2,-7)</f>
        <v>12</v>
      </c>
      <c r="R300" s="0" t="n">
        <f aca="true">OFFSET(R300,2*$O300-2,-7)</f>
        <v>40</v>
      </c>
      <c r="S300" s="0" t="n">
        <f aca="true">OFFSET(S300,2*$O300-2,-7)</f>
        <v>90</v>
      </c>
      <c r="T300" s="0" t="n">
        <f aca="true">OFFSET(T300,2*$O300-2,-7)</f>
        <v>18</v>
      </c>
      <c r="U300" s="0" t="n">
        <f aca="true">OFFSET(U300,2*$O300-2,-7)</f>
        <v>0.1</v>
      </c>
      <c r="V300" s="0" t="n">
        <f aca="false">Q300</f>
        <v>12</v>
      </c>
      <c r="W300" s="0" t="n">
        <f aca="false">R300</f>
        <v>40</v>
      </c>
      <c r="X300" s="0" t="n">
        <f aca="false">S300</f>
        <v>90</v>
      </c>
      <c r="Y300" s="0" t="n">
        <f aca="false">T300</f>
        <v>18</v>
      </c>
      <c r="Z300" s="0" t="n">
        <f aca="false">$C$2</f>
        <v>15</v>
      </c>
      <c r="AA300" s="0" t="n">
        <f aca="false">IF(AND(Z300&gt;=P300,Z300&lt;=P301),TREND(U300:U301,P300:P301,Z300),IF(AND(Z300&gt;=P301,Z300&lt;=P302),TREND(U301:U302,P301:P302,Z300),TREND(U302:U303,P302:P303,Z300)))</f>
        <v>0.1</v>
      </c>
    </row>
    <row r="301" customFormat="false" ht="12.75" hidden="false" customHeight="false" outlineLevel="0" collapsed="false">
      <c r="A301" s="0" t="s">
        <v>1503</v>
      </c>
      <c r="B301" s="0" t="n">
        <v>20</v>
      </c>
      <c r="C301" s="0" t="n">
        <v>15</v>
      </c>
      <c r="D301" s="0" t="n">
        <v>12</v>
      </c>
      <c r="E301" s="0" t="n">
        <v>25</v>
      </c>
      <c r="F301" s="0" t="n">
        <v>30</v>
      </c>
      <c r="G301" s="0" t="n">
        <v>0.954</v>
      </c>
      <c r="O301" s="0" t="n">
        <v>297</v>
      </c>
      <c r="P301" s="0" t="n">
        <f aca="true">OFFSET(P301,2*$O301-2,-7)</f>
        <v>1</v>
      </c>
      <c r="Q301" s="0" t="n">
        <f aca="true">OFFSET(Q301,2*$O301-2,-7)</f>
        <v>12</v>
      </c>
      <c r="R301" s="0" t="n">
        <f aca="true">OFFSET(R301,2*$O301-2,-7)</f>
        <v>40</v>
      </c>
      <c r="S301" s="0" t="n">
        <f aca="true">OFFSET(S301,2*$O301-2,-7)</f>
        <v>90</v>
      </c>
      <c r="T301" s="0" t="n">
        <f aca="true">OFFSET(T301,2*$O301-2,-7)</f>
        <v>18</v>
      </c>
      <c r="U301" s="0" t="n">
        <f aca="true">OFFSET(U301,2*$O301-2,-7)</f>
        <v>0.1</v>
      </c>
    </row>
    <row r="302" customFormat="false" ht="12.75" hidden="false" customHeight="false" outlineLevel="0" collapsed="false">
      <c r="A302" s="0" t="s">
        <v>1504</v>
      </c>
      <c r="B302" s="0" t="n">
        <v>16</v>
      </c>
      <c r="C302" s="0" t="n">
        <v>30</v>
      </c>
      <c r="D302" s="0" t="n">
        <v>12</v>
      </c>
      <c r="E302" s="0" t="n">
        <v>25</v>
      </c>
      <c r="F302" s="0" t="n">
        <v>30</v>
      </c>
      <c r="G302" s="0" t="n">
        <v>1.445</v>
      </c>
      <c r="I302" s="0" t="n">
        <f aca="false">C302</f>
        <v>30</v>
      </c>
      <c r="J302" s="0" t="n">
        <f aca="false">D302</f>
        <v>12</v>
      </c>
      <c r="K302" s="0" t="n">
        <f aca="false">E302</f>
        <v>25</v>
      </c>
      <c r="L302" s="0" t="n">
        <f aca="false">F302</f>
        <v>30</v>
      </c>
      <c r="M302" s="0" t="n">
        <f aca="false">$B$2</f>
        <v>18</v>
      </c>
      <c r="N302" s="0" t="n">
        <f aca="false">IF(AND(M302&gt;=B302,M302&lt;=B303),TREND(G302:G303,B302:B303,M302),TREND(G303:G304,B303:B304,M302))</f>
        <v>1.429</v>
      </c>
      <c r="O302" s="0" t="n">
        <v>298</v>
      </c>
      <c r="P302" s="0" t="n">
        <f aca="true">OFFSET(P302,2*$O302-2,-7)</f>
        <v>8</v>
      </c>
      <c r="Q302" s="0" t="n">
        <f aca="true">OFFSET(Q302,2*$O302-2,-7)</f>
        <v>12</v>
      </c>
      <c r="R302" s="0" t="n">
        <f aca="true">OFFSET(R302,2*$O302-2,-7)</f>
        <v>40</v>
      </c>
      <c r="S302" s="0" t="n">
        <f aca="true">OFFSET(S302,2*$O302-2,-7)</f>
        <v>90</v>
      </c>
      <c r="T302" s="0" t="n">
        <f aca="true">OFFSET(T302,2*$O302-2,-7)</f>
        <v>18</v>
      </c>
      <c r="U302" s="0" t="n">
        <f aca="true">OFFSET(U302,2*$O302-2,-7)</f>
        <v>0.1</v>
      </c>
    </row>
    <row r="303" customFormat="false" ht="12.75" hidden="false" customHeight="false" outlineLevel="0" collapsed="false">
      <c r="A303" s="0" t="s">
        <v>1505</v>
      </c>
      <c r="B303" s="0" t="n">
        <v>18</v>
      </c>
      <c r="C303" s="0" t="n">
        <v>30</v>
      </c>
      <c r="D303" s="0" t="n">
        <v>12</v>
      </c>
      <c r="E303" s="0" t="n">
        <v>25</v>
      </c>
      <c r="F303" s="0" t="n">
        <v>30</v>
      </c>
      <c r="G303" s="0" t="n">
        <v>1.429</v>
      </c>
      <c r="O303" s="0" t="n">
        <v>299</v>
      </c>
      <c r="P303" s="0" t="n">
        <f aca="true">OFFSET(P303,2*$O303-2,-7)</f>
        <v>15</v>
      </c>
      <c r="Q303" s="0" t="n">
        <f aca="true">OFFSET(Q303,2*$O303-2,-7)</f>
        <v>12</v>
      </c>
      <c r="R303" s="0" t="n">
        <f aca="true">OFFSET(R303,2*$O303-2,-7)</f>
        <v>40</v>
      </c>
      <c r="S303" s="0" t="n">
        <f aca="true">OFFSET(S303,2*$O303-2,-7)</f>
        <v>90</v>
      </c>
      <c r="T303" s="0" t="n">
        <f aca="true">OFFSET(T303,2*$O303-2,-7)</f>
        <v>18</v>
      </c>
      <c r="U303" s="0" t="n">
        <f aca="true">OFFSET(U303,2*$O303-2,-7)</f>
        <v>0.1</v>
      </c>
    </row>
    <row r="304" customFormat="false" ht="12.75" hidden="false" customHeight="false" outlineLevel="0" collapsed="false">
      <c r="A304" s="0" t="s">
        <v>1506</v>
      </c>
      <c r="B304" s="0" t="n">
        <v>20</v>
      </c>
      <c r="C304" s="0" t="n">
        <v>30</v>
      </c>
      <c r="D304" s="0" t="n">
        <v>12</v>
      </c>
      <c r="E304" s="0" t="n">
        <v>25</v>
      </c>
      <c r="F304" s="0" t="n">
        <v>30</v>
      </c>
      <c r="G304" s="0" t="n">
        <v>1.413</v>
      </c>
      <c r="O304" s="0" t="n">
        <v>300</v>
      </c>
      <c r="P304" s="0" t="n">
        <f aca="true">OFFSET(P304,2*$O304-2,-7)</f>
        <v>30</v>
      </c>
      <c r="Q304" s="0" t="n">
        <f aca="true">OFFSET(Q304,2*$O304-2,-7)</f>
        <v>12</v>
      </c>
      <c r="R304" s="0" t="n">
        <f aca="true">OFFSET(R304,2*$O304-2,-7)</f>
        <v>40</v>
      </c>
      <c r="S304" s="0" t="n">
        <f aca="true">OFFSET(S304,2*$O304-2,-7)</f>
        <v>90</v>
      </c>
      <c r="T304" s="0" t="n">
        <f aca="true">OFFSET(T304,2*$O304-2,-7)</f>
        <v>18</v>
      </c>
      <c r="U304" s="0" t="n">
        <f aca="true">OFFSET(U304,2*$O304-2,-7)</f>
        <v>0.1</v>
      </c>
    </row>
    <row r="305" customFormat="false" ht="12.75" hidden="false" customHeight="false" outlineLevel="0" collapsed="false">
      <c r="A305" s="0" t="s">
        <v>1507</v>
      </c>
      <c r="B305" s="0" t="n">
        <v>16</v>
      </c>
      <c r="C305" s="0" t="n">
        <v>0</v>
      </c>
      <c r="D305" s="0" t="n">
        <v>1</v>
      </c>
      <c r="E305" s="0" t="n">
        <v>40</v>
      </c>
      <c r="F305" s="0" t="n">
        <v>30</v>
      </c>
      <c r="G305" s="0" t="n">
        <v>0.308</v>
      </c>
      <c r="I305" s="0" t="n">
        <f aca="false">C305</f>
        <v>0</v>
      </c>
      <c r="J305" s="0" t="n">
        <f aca="false">D305</f>
        <v>1</v>
      </c>
      <c r="K305" s="0" t="n">
        <f aca="false">E305</f>
        <v>40</v>
      </c>
      <c r="L305" s="0" t="n">
        <f aca="false">F305</f>
        <v>30</v>
      </c>
      <c r="M305" s="0" t="n">
        <f aca="false">$B$2</f>
        <v>18</v>
      </c>
      <c r="N305" s="0" t="n">
        <f aca="false">IF(AND(M305&gt;=B305,M305&lt;=B306),TREND(G305:G306,B305:B306,M305),TREND(G306:G307,B306:B307,M305))</f>
        <v>0.444</v>
      </c>
    </row>
    <row r="306" customFormat="false" ht="12.75" hidden="false" customHeight="false" outlineLevel="0" collapsed="false">
      <c r="A306" s="0" t="s">
        <v>1508</v>
      </c>
      <c r="B306" s="0" t="n">
        <v>18</v>
      </c>
      <c r="C306" s="0" t="n">
        <v>0</v>
      </c>
      <c r="D306" s="0" t="n">
        <v>1</v>
      </c>
      <c r="E306" s="0" t="n">
        <v>40</v>
      </c>
      <c r="F306" s="0" t="n">
        <v>30</v>
      </c>
      <c r="G306" s="0" t="n">
        <v>0.444</v>
      </c>
    </row>
    <row r="307" customFormat="false" ht="12.75" hidden="false" customHeight="false" outlineLevel="0" collapsed="false">
      <c r="A307" s="0" t="s">
        <v>1509</v>
      </c>
      <c r="B307" s="0" t="n">
        <v>20</v>
      </c>
      <c r="C307" s="0" t="n">
        <v>0</v>
      </c>
      <c r="D307" s="0" t="n">
        <v>1</v>
      </c>
      <c r="E307" s="0" t="n">
        <v>40</v>
      </c>
      <c r="F307" s="0" t="n">
        <v>30</v>
      </c>
      <c r="G307" s="0" t="n">
        <v>0.554</v>
      </c>
    </row>
    <row r="308" customFormat="false" ht="12.75" hidden="false" customHeight="false" outlineLevel="0" collapsed="false">
      <c r="A308" s="0" t="s">
        <v>1510</v>
      </c>
      <c r="B308" s="0" t="n">
        <v>16</v>
      </c>
      <c r="C308" s="0" t="n">
        <v>1</v>
      </c>
      <c r="D308" s="0" t="n">
        <v>1</v>
      </c>
      <c r="E308" s="0" t="n">
        <v>40</v>
      </c>
      <c r="F308" s="0" t="n">
        <v>30</v>
      </c>
      <c r="G308" s="0" t="n">
        <v>1.042</v>
      </c>
      <c r="I308" s="0" t="n">
        <f aca="false">C308</f>
        <v>1</v>
      </c>
      <c r="J308" s="0" t="n">
        <f aca="false">D308</f>
        <v>1</v>
      </c>
      <c r="K308" s="0" t="n">
        <f aca="false">E308</f>
        <v>40</v>
      </c>
      <c r="L308" s="0" t="n">
        <f aca="false">F308</f>
        <v>30</v>
      </c>
      <c r="M308" s="0" t="n">
        <f aca="false">$B$2</f>
        <v>18</v>
      </c>
      <c r="N308" s="0" t="n">
        <f aca="false">IF(AND(M308&gt;=B308,M308&lt;=B309),TREND(G308:G309,B308:B309,M308),TREND(G309:G310,B309:B310,M308))</f>
        <v>1.128</v>
      </c>
    </row>
    <row r="309" customFormat="false" ht="12.75" hidden="false" customHeight="false" outlineLevel="0" collapsed="false">
      <c r="A309" s="0" t="s">
        <v>1511</v>
      </c>
      <c r="B309" s="0" t="n">
        <v>18</v>
      </c>
      <c r="C309" s="0" t="n">
        <v>1</v>
      </c>
      <c r="D309" s="0" t="n">
        <v>1</v>
      </c>
      <c r="E309" s="0" t="n">
        <v>40</v>
      </c>
      <c r="F309" s="0" t="n">
        <v>30</v>
      </c>
      <c r="G309" s="0" t="n">
        <v>1.128</v>
      </c>
    </row>
    <row r="310" customFormat="false" ht="12.75" hidden="false" customHeight="false" outlineLevel="0" collapsed="false">
      <c r="A310" s="0" t="s">
        <v>1512</v>
      </c>
      <c r="B310" s="0" t="n">
        <v>20</v>
      </c>
      <c r="C310" s="0" t="n">
        <v>1</v>
      </c>
      <c r="D310" s="0" t="n">
        <v>1</v>
      </c>
      <c r="E310" s="0" t="n">
        <v>40</v>
      </c>
      <c r="F310" s="0" t="n">
        <v>30</v>
      </c>
      <c r="G310" s="0" t="n">
        <v>1.188</v>
      </c>
    </row>
    <row r="311" customFormat="false" ht="12.75" hidden="false" customHeight="false" outlineLevel="0" collapsed="false">
      <c r="A311" s="0" t="s">
        <v>1513</v>
      </c>
      <c r="B311" s="0" t="n">
        <v>16</v>
      </c>
      <c r="C311" s="0" t="n">
        <v>8</v>
      </c>
      <c r="D311" s="0" t="n">
        <v>1</v>
      </c>
      <c r="E311" s="0" t="n">
        <v>40</v>
      </c>
      <c r="F311" s="0" t="n">
        <v>30</v>
      </c>
      <c r="G311" s="0" t="n">
        <v>3.995</v>
      </c>
      <c r="I311" s="0" t="n">
        <f aca="false">C311</f>
        <v>8</v>
      </c>
      <c r="J311" s="0" t="n">
        <f aca="false">D311</f>
        <v>1</v>
      </c>
      <c r="K311" s="0" t="n">
        <f aca="false">E311</f>
        <v>40</v>
      </c>
      <c r="L311" s="0" t="n">
        <f aca="false">F311</f>
        <v>30</v>
      </c>
      <c r="M311" s="0" t="n">
        <f aca="false">$B$2</f>
        <v>18</v>
      </c>
      <c r="N311" s="0" t="n">
        <f aca="false">IF(AND(M311&gt;=B311,M311&lt;=B312),TREND(G311:G312,B311:B312,M311),TREND(G312:G313,B312:B313,M311))</f>
        <v>3.853</v>
      </c>
    </row>
    <row r="312" customFormat="false" ht="12.75" hidden="false" customHeight="false" outlineLevel="0" collapsed="false">
      <c r="A312" s="0" t="s">
        <v>1514</v>
      </c>
      <c r="B312" s="0" t="n">
        <v>18</v>
      </c>
      <c r="C312" s="0" t="n">
        <v>8</v>
      </c>
      <c r="D312" s="0" t="n">
        <v>1</v>
      </c>
      <c r="E312" s="0" t="n">
        <v>40</v>
      </c>
      <c r="F312" s="0" t="n">
        <v>30</v>
      </c>
      <c r="G312" s="0" t="n">
        <v>3.853</v>
      </c>
    </row>
    <row r="313" customFormat="false" ht="12.75" hidden="false" customHeight="false" outlineLevel="0" collapsed="false">
      <c r="A313" s="0" t="s">
        <v>1515</v>
      </c>
      <c r="B313" s="0" t="n">
        <v>20</v>
      </c>
      <c r="C313" s="0" t="n">
        <v>8</v>
      </c>
      <c r="D313" s="0" t="n">
        <v>1</v>
      </c>
      <c r="E313" s="0" t="n">
        <v>40</v>
      </c>
      <c r="F313" s="0" t="n">
        <v>30</v>
      </c>
      <c r="G313" s="0" t="n">
        <v>3.721</v>
      </c>
    </row>
    <row r="314" customFormat="false" ht="12.75" hidden="false" customHeight="false" outlineLevel="0" collapsed="false">
      <c r="A314" s="0" t="s">
        <v>1516</v>
      </c>
      <c r="B314" s="0" t="n">
        <v>16</v>
      </c>
      <c r="C314" s="0" t="n">
        <v>15</v>
      </c>
      <c r="D314" s="0" t="n">
        <v>1</v>
      </c>
      <c r="E314" s="0" t="n">
        <v>40</v>
      </c>
      <c r="F314" s="0" t="n">
        <v>30</v>
      </c>
      <c r="G314" s="0" t="n">
        <v>6.655</v>
      </c>
      <c r="I314" s="0" t="n">
        <f aca="false">C314</f>
        <v>15</v>
      </c>
      <c r="J314" s="0" t="n">
        <f aca="false">D314</f>
        <v>1</v>
      </c>
      <c r="K314" s="0" t="n">
        <f aca="false">E314</f>
        <v>40</v>
      </c>
      <c r="L314" s="0" t="n">
        <f aca="false">F314</f>
        <v>30</v>
      </c>
      <c r="M314" s="0" t="n">
        <f aca="false">$B$2</f>
        <v>18</v>
      </c>
      <c r="N314" s="0" t="n">
        <f aca="false">IF(AND(M314&gt;=B314,M314&lt;=B315),TREND(G314:G315,B314:B315,M314),TREND(G315:G316,B315:B316,M314))</f>
        <v>6.259</v>
      </c>
    </row>
    <row r="315" customFormat="false" ht="12.75" hidden="false" customHeight="false" outlineLevel="0" collapsed="false">
      <c r="A315" s="0" t="s">
        <v>1517</v>
      </c>
      <c r="B315" s="0" t="n">
        <v>18</v>
      </c>
      <c r="C315" s="0" t="n">
        <v>15</v>
      </c>
      <c r="D315" s="0" t="n">
        <v>1</v>
      </c>
      <c r="E315" s="0" t="n">
        <v>40</v>
      </c>
      <c r="F315" s="0" t="n">
        <v>30</v>
      </c>
      <c r="G315" s="0" t="n">
        <v>6.259</v>
      </c>
    </row>
    <row r="316" customFormat="false" ht="12.75" hidden="false" customHeight="false" outlineLevel="0" collapsed="false">
      <c r="A316" s="0" t="s">
        <v>1518</v>
      </c>
      <c r="B316" s="0" t="n">
        <v>20</v>
      </c>
      <c r="C316" s="0" t="n">
        <v>15</v>
      </c>
      <c r="D316" s="0" t="n">
        <v>1</v>
      </c>
      <c r="E316" s="0" t="n">
        <v>40</v>
      </c>
      <c r="F316" s="0" t="n">
        <v>30</v>
      </c>
      <c r="G316" s="0" t="n">
        <v>5.938</v>
      </c>
    </row>
    <row r="317" customFormat="false" ht="12.75" hidden="false" customHeight="false" outlineLevel="0" collapsed="false">
      <c r="A317" s="0" t="s">
        <v>1519</v>
      </c>
      <c r="B317" s="0" t="n">
        <v>16</v>
      </c>
      <c r="C317" s="0" t="n">
        <v>30</v>
      </c>
      <c r="D317" s="0" t="n">
        <v>1</v>
      </c>
      <c r="E317" s="0" t="n">
        <v>40</v>
      </c>
      <c r="F317" s="0" t="n">
        <v>30</v>
      </c>
      <c r="G317" s="0" t="n">
        <v>12.084</v>
      </c>
      <c r="I317" s="0" t="n">
        <f aca="false">C317</f>
        <v>30</v>
      </c>
      <c r="J317" s="0" t="n">
        <f aca="false">D317</f>
        <v>1</v>
      </c>
      <c r="K317" s="0" t="n">
        <f aca="false">E317</f>
        <v>40</v>
      </c>
      <c r="L317" s="0" t="n">
        <f aca="false">F317</f>
        <v>30</v>
      </c>
      <c r="M317" s="0" t="n">
        <f aca="false">$B$2</f>
        <v>18</v>
      </c>
      <c r="N317" s="0" t="n">
        <f aca="false">IF(AND(M317&gt;=B317,M317&lt;=B318),TREND(G317:G318,B317:B318,M317),TREND(G318:G319,B318:B319,M317))</f>
        <v>11.176</v>
      </c>
    </row>
    <row r="318" customFormat="false" ht="12.75" hidden="false" customHeight="false" outlineLevel="0" collapsed="false">
      <c r="A318" s="0" t="s">
        <v>1520</v>
      </c>
      <c r="B318" s="0" t="n">
        <v>18</v>
      </c>
      <c r="C318" s="0" t="n">
        <v>30</v>
      </c>
      <c r="D318" s="0" t="n">
        <v>1</v>
      </c>
      <c r="E318" s="0" t="n">
        <v>40</v>
      </c>
      <c r="F318" s="0" t="n">
        <v>30</v>
      </c>
      <c r="G318" s="0" t="n">
        <v>11.176</v>
      </c>
    </row>
    <row r="319" customFormat="false" ht="12.75" hidden="false" customHeight="false" outlineLevel="0" collapsed="false">
      <c r="A319" s="0" t="s">
        <v>1521</v>
      </c>
      <c r="B319" s="0" t="n">
        <v>20</v>
      </c>
      <c r="C319" s="0" t="n">
        <v>30</v>
      </c>
      <c r="D319" s="0" t="n">
        <v>1</v>
      </c>
      <c r="E319" s="0" t="n">
        <v>40</v>
      </c>
      <c r="F319" s="0" t="n">
        <v>30</v>
      </c>
      <c r="G319" s="0" t="n">
        <v>10.405</v>
      </c>
    </row>
    <row r="320" customFormat="false" ht="12.75" hidden="false" customHeight="false" outlineLevel="0" collapsed="false">
      <c r="A320" s="0" t="s">
        <v>1522</v>
      </c>
      <c r="B320" s="0" t="n">
        <v>16</v>
      </c>
      <c r="C320" s="0" t="n">
        <v>0</v>
      </c>
      <c r="D320" s="0" t="n">
        <v>3</v>
      </c>
      <c r="E320" s="0" t="n">
        <v>40</v>
      </c>
      <c r="F320" s="0" t="n">
        <v>30</v>
      </c>
      <c r="G320" s="0" t="n">
        <v>0.312</v>
      </c>
      <c r="I320" s="0" t="n">
        <f aca="false">C320</f>
        <v>0</v>
      </c>
      <c r="J320" s="0" t="n">
        <f aca="false">D320</f>
        <v>3</v>
      </c>
      <c r="K320" s="0" t="n">
        <f aca="false">E320</f>
        <v>40</v>
      </c>
      <c r="L320" s="0" t="n">
        <f aca="false">F320</f>
        <v>30</v>
      </c>
      <c r="M320" s="0" t="n">
        <f aca="false">$B$2</f>
        <v>18</v>
      </c>
      <c r="N320" s="0" t="n">
        <f aca="false">IF(AND(M320&gt;=B320,M320&lt;=B321),TREND(G320:G321,B320:B321,M320),TREND(G321:G322,B321:B322,M320))</f>
        <v>0.446</v>
      </c>
    </row>
    <row r="321" customFormat="false" ht="12.75" hidden="false" customHeight="false" outlineLevel="0" collapsed="false">
      <c r="A321" s="0" t="s">
        <v>1523</v>
      </c>
      <c r="B321" s="0" t="n">
        <v>18</v>
      </c>
      <c r="C321" s="0" t="n">
        <v>0</v>
      </c>
      <c r="D321" s="0" t="n">
        <v>3</v>
      </c>
      <c r="E321" s="0" t="n">
        <v>40</v>
      </c>
      <c r="F321" s="0" t="n">
        <v>30</v>
      </c>
      <c r="G321" s="0" t="n">
        <v>0.446</v>
      </c>
    </row>
    <row r="322" customFormat="false" ht="12.75" hidden="false" customHeight="false" outlineLevel="0" collapsed="false">
      <c r="A322" s="0" t="s">
        <v>1524</v>
      </c>
      <c r="B322" s="0" t="n">
        <v>20</v>
      </c>
      <c r="C322" s="0" t="n">
        <v>0</v>
      </c>
      <c r="D322" s="0" t="n">
        <v>3</v>
      </c>
      <c r="E322" s="0" t="n">
        <v>40</v>
      </c>
      <c r="F322" s="0" t="n">
        <v>30</v>
      </c>
      <c r="G322" s="0" t="n">
        <v>0.554</v>
      </c>
    </row>
    <row r="323" customFormat="false" ht="12.75" hidden="false" customHeight="false" outlineLevel="0" collapsed="false">
      <c r="A323" s="0" t="s">
        <v>1525</v>
      </c>
      <c r="B323" s="0" t="n">
        <v>16</v>
      </c>
      <c r="C323" s="0" t="n">
        <v>1</v>
      </c>
      <c r="D323" s="0" t="n">
        <v>3</v>
      </c>
      <c r="E323" s="0" t="n">
        <v>40</v>
      </c>
      <c r="F323" s="0" t="n">
        <v>30</v>
      </c>
      <c r="G323" s="0" t="n">
        <v>0.633</v>
      </c>
      <c r="I323" s="0" t="n">
        <f aca="false">C323</f>
        <v>1</v>
      </c>
      <c r="J323" s="0" t="n">
        <f aca="false">D323</f>
        <v>3</v>
      </c>
      <c r="K323" s="0" t="n">
        <f aca="false">E323</f>
        <v>40</v>
      </c>
      <c r="L323" s="0" t="n">
        <f aca="false">F323</f>
        <v>30</v>
      </c>
      <c r="M323" s="0" t="n">
        <f aca="false">$B$2</f>
        <v>18</v>
      </c>
      <c r="N323" s="0" t="n">
        <f aca="false">IF(AND(M323&gt;=B323,M323&lt;=B324),TREND(G323:G324,B323:B324,M323),TREND(G324:G325,B324:B325,M323))</f>
        <v>0.744</v>
      </c>
    </row>
    <row r="324" customFormat="false" ht="12.75" hidden="false" customHeight="false" outlineLevel="0" collapsed="false">
      <c r="A324" s="0" t="s">
        <v>1526</v>
      </c>
      <c r="B324" s="0" t="n">
        <v>18</v>
      </c>
      <c r="C324" s="0" t="n">
        <v>1</v>
      </c>
      <c r="D324" s="0" t="n">
        <v>3</v>
      </c>
      <c r="E324" s="0" t="n">
        <v>40</v>
      </c>
      <c r="F324" s="0" t="n">
        <v>30</v>
      </c>
      <c r="G324" s="0" t="n">
        <v>0.744</v>
      </c>
    </row>
    <row r="325" customFormat="false" ht="12.75" hidden="false" customHeight="false" outlineLevel="0" collapsed="false">
      <c r="A325" s="0" t="s">
        <v>1527</v>
      </c>
      <c r="B325" s="0" t="n">
        <v>20</v>
      </c>
      <c r="C325" s="0" t="n">
        <v>1</v>
      </c>
      <c r="D325" s="0" t="n">
        <v>3</v>
      </c>
      <c r="E325" s="0" t="n">
        <v>40</v>
      </c>
      <c r="F325" s="0" t="n">
        <v>30</v>
      </c>
      <c r="G325" s="0" t="n">
        <v>0.837</v>
      </c>
    </row>
    <row r="326" customFormat="false" ht="12.75" hidden="false" customHeight="false" outlineLevel="0" collapsed="false">
      <c r="A326" s="0" t="s">
        <v>1528</v>
      </c>
      <c r="B326" s="0" t="n">
        <v>16</v>
      </c>
      <c r="C326" s="0" t="n">
        <v>8</v>
      </c>
      <c r="D326" s="0" t="n">
        <v>3</v>
      </c>
      <c r="E326" s="0" t="n">
        <v>40</v>
      </c>
      <c r="F326" s="0" t="n">
        <v>30</v>
      </c>
      <c r="G326" s="0" t="n">
        <v>1.821</v>
      </c>
      <c r="I326" s="0" t="n">
        <f aca="false">C326</f>
        <v>8</v>
      </c>
      <c r="J326" s="0" t="n">
        <f aca="false">D326</f>
        <v>3</v>
      </c>
      <c r="K326" s="0" t="n">
        <f aca="false">E326</f>
        <v>40</v>
      </c>
      <c r="L326" s="0" t="n">
        <f aca="false">F326</f>
        <v>30</v>
      </c>
      <c r="M326" s="0" t="n">
        <f aca="false">$B$2</f>
        <v>18</v>
      </c>
      <c r="N326" s="0" t="n">
        <f aca="false">IF(AND(M326&gt;=B326,M326&lt;=B327),TREND(G326:G327,B326:B327,M326),TREND(G327:G328,B327:B328,M326))</f>
        <v>1.869</v>
      </c>
    </row>
    <row r="327" customFormat="false" ht="12.75" hidden="false" customHeight="false" outlineLevel="0" collapsed="false">
      <c r="A327" s="0" t="s">
        <v>1529</v>
      </c>
      <c r="B327" s="0" t="n">
        <v>18</v>
      </c>
      <c r="C327" s="0" t="n">
        <v>8</v>
      </c>
      <c r="D327" s="0" t="n">
        <v>3</v>
      </c>
      <c r="E327" s="0" t="n">
        <v>40</v>
      </c>
      <c r="F327" s="0" t="n">
        <v>30</v>
      </c>
      <c r="G327" s="0" t="n">
        <v>1.869</v>
      </c>
    </row>
    <row r="328" customFormat="false" ht="12.75" hidden="false" customHeight="false" outlineLevel="0" collapsed="false">
      <c r="A328" s="0" t="s">
        <v>1530</v>
      </c>
      <c r="B328" s="0" t="n">
        <v>20</v>
      </c>
      <c r="C328" s="0" t="n">
        <v>8</v>
      </c>
      <c r="D328" s="0" t="n">
        <v>3</v>
      </c>
      <c r="E328" s="0" t="n">
        <v>40</v>
      </c>
      <c r="F328" s="0" t="n">
        <v>30</v>
      </c>
      <c r="G328" s="0" t="n">
        <v>1.886</v>
      </c>
    </row>
    <row r="329" customFormat="false" ht="12.75" hidden="false" customHeight="false" outlineLevel="0" collapsed="false">
      <c r="A329" s="0" t="s">
        <v>1531</v>
      </c>
      <c r="B329" s="0" t="n">
        <v>16</v>
      </c>
      <c r="C329" s="0" t="n">
        <v>15</v>
      </c>
      <c r="D329" s="0" t="n">
        <v>3</v>
      </c>
      <c r="E329" s="0" t="n">
        <v>40</v>
      </c>
      <c r="F329" s="0" t="n">
        <v>30</v>
      </c>
      <c r="G329" s="0" t="n">
        <v>2.809</v>
      </c>
      <c r="I329" s="0" t="n">
        <f aca="false">C329</f>
        <v>15</v>
      </c>
      <c r="J329" s="0" t="n">
        <f aca="false">D329</f>
        <v>3</v>
      </c>
      <c r="K329" s="0" t="n">
        <f aca="false">E329</f>
        <v>40</v>
      </c>
      <c r="L329" s="0" t="n">
        <f aca="false">F329</f>
        <v>30</v>
      </c>
      <c r="M329" s="0" t="n">
        <f aca="false">$B$2</f>
        <v>18</v>
      </c>
      <c r="N329" s="0" t="n">
        <f aca="false">IF(AND(M329&gt;=B329,M329&lt;=B330),TREND(G329:G330,B329:B330,M329),TREND(G330:G331,B330:B331,M329))</f>
        <v>2.763</v>
      </c>
    </row>
    <row r="330" customFormat="false" ht="12.75" hidden="false" customHeight="false" outlineLevel="0" collapsed="false">
      <c r="A330" s="0" t="s">
        <v>1532</v>
      </c>
      <c r="B330" s="0" t="n">
        <v>18</v>
      </c>
      <c r="C330" s="0" t="n">
        <v>15</v>
      </c>
      <c r="D330" s="0" t="n">
        <v>3</v>
      </c>
      <c r="E330" s="0" t="n">
        <v>40</v>
      </c>
      <c r="F330" s="0" t="n">
        <v>30</v>
      </c>
      <c r="G330" s="0" t="n">
        <v>2.763</v>
      </c>
    </row>
    <row r="331" customFormat="false" ht="12.75" hidden="false" customHeight="false" outlineLevel="0" collapsed="false">
      <c r="A331" s="0" t="s">
        <v>1533</v>
      </c>
      <c r="B331" s="0" t="n">
        <v>20</v>
      </c>
      <c r="C331" s="0" t="n">
        <v>15</v>
      </c>
      <c r="D331" s="0" t="n">
        <v>3</v>
      </c>
      <c r="E331" s="0" t="n">
        <v>40</v>
      </c>
      <c r="F331" s="0" t="n">
        <v>30</v>
      </c>
      <c r="G331" s="0" t="n">
        <v>2.719</v>
      </c>
    </row>
    <row r="332" customFormat="false" ht="12.75" hidden="false" customHeight="false" outlineLevel="0" collapsed="false">
      <c r="A332" s="0" t="s">
        <v>1534</v>
      </c>
      <c r="B332" s="0" t="n">
        <v>16</v>
      </c>
      <c r="C332" s="0" t="n">
        <v>30</v>
      </c>
      <c r="D332" s="0" t="n">
        <v>3</v>
      </c>
      <c r="E332" s="0" t="n">
        <v>40</v>
      </c>
      <c r="F332" s="0" t="n">
        <v>30</v>
      </c>
      <c r="G332" s="0" t="n">
        <v>4.796</v>
      </c>
      <c r="I332" s="0" t="n">
        <f aca="false">C332</f>
        <v>30</v>
      </c>
      <c r="J332" s="0" t="n">
        <f aca="false">D332</f>
        <v>3</v>
      </c>
      <c r="K332" s="0" t="n">
        <f aca="false">E332</f>
        <v>40</v>
      </c>
      <c r="L332" s="0" t="n">
        <f aca="false">F332</f>
        <v>30</v>
      </c>
      <c r="M332" s="0" t="n">
        <f aca="false">$B$2</f>
        <v>18</v>
      </c>
      <c r="N332" s="0" t="n">
        <f aca="false">IF(AND(M332&gt;=B332,M332&lt;=B333),TREND(G332:G333,B332:B333,M332),TREND(G333:G334,B333:B334,M332))</f>
        <v>4.572</v>
      </c>
    </row>
    <row r="333" customFormat="false" ht="12.75" hidden="false" customHeight="false" outlineLevel="0" collapsed="false">
      <c r="A333" s="0" t="s">
        <v>1535</v>
      </c>
      <c r="B333" s="0" t="n">
        <v>18</v>
      </c>
      <c r="C333" s="0" t="n">
        <v>30</v>
      </c>
      <c r="D333" s="0" t="n">
        <v>3</v>
      </c>
      <c r="E333" s="0" t="n">
        <v>40</v>
      </c>
      <c r="F333" s="0" t="n">
        <v>30</v>
      </c>
      <c r="G333" s="0" t="n">
        <v>4.572</v>
      </c>
    </row>
    <row r="334" customFormat="false" ht="12.75" hidden="false" customHeight="false" outlineLevel="0" collapsed="false">
      <c r="A334" s="0" t="s">
        <v>1536</v>
      </c>
      <c r="B334" s="0" t="n">
        <v>20</v>
      </c>
      <c r="C334" s="0" t="n">
        <v>30</v>
      </c>
      <c r="D334" s="0" t="n">
        <v>3</v>
      </c>
      <c r="E334" s="0" t="n">
        <v>40</v>
      </c>
      <c r="F334" s="0" t="n">
        <v>30</v>
      </c>
      <c r="G334" s="0" t="n">
        <v>4.382</v>
      </c>
    </row>
    <row r="335" customFormat="false" ht="12.75" hidden="false" customHeight="false" outlineLevel="0" collapsed="false">
      <c r="A335" s="0" t="s">
        <v>1537</v>
      </c>
      <c r="B335" s="0" t="n">
        <v>16</v>
      </c>
      <c r="C335" s="0" t="n">
        <v>0</v>
      </c>
      <c r="D335" s="0" t="n">
        <v>6</v>
      </c>
      <c r="E335" s="0" t="n">
        <v>40</v>
      </c>
      <c r="F335" s="0" t="n">
        <v>30</v>
      </c>
      <c r="G335" s="0" t="n">
        <v>0.311</v>
      </c>
      <c r="I335" s="0" t="n">
        <f aca="false">C335</f>
        <v>0</v>
      </c>
      <c r="J335" s="0" t="n">
        <f aca="false">D335</f>
        <v>6</v>
      </c>
      <c r="K335" s="0" t="n">
        <f aca="false">E335</f>
        <v>40</v>
      </c>
      <c r="L335" s="0" t="n">
        <f aca="false">F335</f>
        <v>30</v>
      </c>
      <c r="M335" s="0" t="n">
        <f aca="false">$B$2</f>
        <v>18</v>
      </c>
      <c r="N335" s="0" t="n">
        <f aca="false">IF(AND(M335&gt;=B335,M335&lt;=B336),TREND(G335:G336,B335:B336,M335),TREND(G336:G337,B336:B337,M335))</f>
        <v>0.455</v>
      </c>
    </row>
    <row r="336" customFormat="false" ht="12.75" hidden="false" customHeight="false" outlineLevel="0" collapsed="false">
      <c r="A336" s="0" t="s">
        <v>1538</v>
      </c>
      <c r="B336" s="0" t="n">
        <v>18</v>
      </c>
      <c r="C336" s="0" t="n">
        <v>0</v>
      </c>
      <c r="D336" s="0" t="n">
        <v>6</v>
      </c>
      <c r="E336" s="0" t="n">
        <v>40</v>
      </c>
      <c r="F336" s="0" t="n">
        <v>30</v>
      </c>
      <c r="G336" s="0" t="n">
        <v>0.455</v>
      </c>
    </row>
    <row r="337" customFormat="false" ht="12.75" hidden="false" customHeight="false" outlineLevel="0" collapsed="false">
      <c r="A337" s="0" t="s">
        <v>1539</v>
      </c>
      <c r="B337" s="0" t="n">
        <v>20</v>
      </c>
      <c r="C337" s="0" t="n">
        <v>0</v>
      </c>
      <c r="D337" s="0" t="n">
        <v>6</v>
      </c>
      <c r="E337" s="0" t="n">
        <v>40</v>
      </c>
      <c r="F337" s="0" t="n">
        <v>30</v>
      </c>
      <c r="G337" s="0" t="n">
        <v>0.545</v>
      </c>
    </row>
    <row r="338" customFormat="false" ht="12.75" hidden="false" customHeight="false" outlineLevel="0" collapsed="false">
      <c r="A338" s="0" t="s">
        <v>1540</v>
      </c>
      <c r="B338" s="0" t="n">
        <v>16</v>
      </c>
      <c r="C338" s="0" t="n">
        <v>1</v>
      </c>
      <c r="D338" s="0" t="n">
        <v>6</v>
      </c>
      <c r="E338" s="0" t="n">
        <v>40</v>
      </c>
      <c r="F338" s="0" t="n">
        <v>30</v>
      </c>
      <c r="G338" s="0" t="n">
        <v>0.498</v>
      </c>
      <c r="I338" s="0" t="n">
        <f aca="false">C338</f>
        <v>1</v>
      </c>
      <c r="J338" s="0" t="n">
        <f aca="false">D338</f>
        <v>6</v>
      </c>
      <c r="K338" s="0" t="n">
        <f aca="false">E338</f>
        <v>40</v>
      </c>
      <c r="L338" s="0" t="n">
        <f aca="false">F338</f>
        <v>30</v>
      </c>
      <c r="M338" s="0" t="n">
        <f aca="false">$B$2</f>
        <v>18</v>
      </c>
      <c r="N338" s="0" t="n">
        <f aca="false">IF(AND(M338&gt;=B338,M338&lt;=B339),TREND(G338:G339,B338:B339,M338),TREND(G339:G340,B339:B340,M338))</f>
        <v>0.623</v>
      </c>
    </row>
    <row r="339" customFormat="false" ht="12.75" hidden="false" customHeight="false" outlineLevel="0" collapsed="false">
      <c r="A339" s="0" t="s">
        <v>1541</v>
      </c>
      <c r="B339" s="0" t="n">
        <v>18</v>
      </c>
      <c r="C339" s="0" t="n">
        <v>1</v>
      </c>
      <c r="D339" s="0" t="n">
        <v>6</v>
      </c>
      <c r="E339" s="0" t="n">
        <v>40</v>
      </c>
      <c r="F339" s="0" t="n">
        <v>30</v>
      </c>
      <c r="G339" s="0" t="n">
        <v>0.623</v>
      </c>
    </row>
    <row r="340" customFormat="false" ht="12.75" hidden="false" customHeight="false" outlineLevel="0" collapsed="false">
      <c r="A340" s="0" t="s">
        <v>1542</v>
      </c>
      <c r="B340" s="0" t="n">
        <v>20</v>
      </c>
      <c r="C340" s="0" t="n">
        <v>1</v>
      </c>
      <c r="D340" s="0" t="n">
        <v>6</v>
      </c>
      <c r="E340" s="0" t="n">
        <v>40</v>
      </c>
      <c r="F340" s="0" t="n">
        <v>30</v>
      </c>
      <c r="G340" s="0" t="n">
        <v>0.713</v>
      </c>
    </row>
    <row r="341" customFormat="false" ht="12.75" hidden="false" customHeight="false" outlineLevel="0" collapsed="false">
      <c r="A341" s="0" t="s">
        <v>1543</v>
      </c>
      <c r="B341" s="0" t="n">
        <v>16</v>
      </c>
      <c r="C341" s="0" t="n">
        <v>8</v>
      </c>
      <c r="D341" s="0" t="n">
        <v>6</v>
      </c>
      <c r="E341" s="0" t="n">
        <v>40</v>
      </c>
      <c r="F341" s="0" t="n">
        <v>30</v>
      </c>
      <c r="G341" s="0" t="n">
        <v>1.203</v>
      </c>
      <c r="I341" s="0" t="n">
        <f aca="false">C341</f>
        <v>8</v>
      </c>
      <c r="J341" s="0" t="n">
        <f aca="false">D341</f>
        <v>6</v>
      </c>
      <c r="K341" s="0" t="n">
        <f aca="false">E341</f>
        <v>40</v>
      </c>
      <c r="L341" s="0" t="n">
        <f aca="false">F341</f>
        <v>30</v>
      </c>
      <c r="M341" s="0" t="n">
        <f aca="false">$B$2</f>
        <v>18</v>
      </c>
      <c r="N341" s="0" t="n">
        <f aca="false">IF(AND(M341&gt;=B341,M341&lt;=B342),TREND(G341:G342,B341:B342,M341),TREND(G342:G343,B342:B343,M341))</f>
        <v>1.279</v>
      </c>
    </row>
    <row r="342" customFormat="false" ht="12.75" hidden="false" customHeight="false" outlineLevel="0" collapsed="false">
      <c r="A342" s="0" t="s">
        <v>1544</v>
      </c>
      <c r="B342" s="0" t="n">
        <v>18</v>
      </c>
      <c r="C342" s="0" t="n">
        <v>8</v>
      </c>
      <c r="D342" s="0" t="n">
        <v>6</v>
      </c>
      <c r="E342" s="0" t="n">
        <v>40</v>
      </c>
      <c r="F342" s="0" t="n">
        <v>30</v>
      </c>
      <c r="G342" s="0" t="n">
        <v>1.279</v>
      </c>
    </row>
    <row r="343" customFormat="false" ht="12.75" hidden="false" customHeight="false" outlineLevel="0" collapsed="false">
      <c r="A343" s="0" t="s">
        <v>1545</v>
      </c>
      <c r="B343" s="0" t="n">
        <v>20</v>
      </c>
      <c r="C343" s="0" t="n">
        <v>8</v>
      </c>
      <c r="D343" s="0" t="n">
        <v>6</v>
      </c>
      <c r="E343" s="0" t="n">
        <v>40</v>
      </c>
      <c r="F343" s="0" t="n">
        <v>30</v>
      </c>
      <c r="G343" s="0" t="n">
        <v>1.347</v>
      </c>
    </row>
    <row r="344" customFormat="false" ht="12.75" hidden="false" customHeight="false" outlineLevel="0" collapsed="false">
      <c r="A344" s="0" t="s">
        <v>1546</v>
      </c>
      <c r="B344" s="0" t="n">
        <v>16</v>
      </c>
      <c r="C344" s="0" t="n">
        <v>15</v>
      </c>
      <c r="D344" s="0" t="n">
        <v>6</v>
      </c>
      <c r="E344" s="0" t="n">
        <v>40</v>
      </c>
      <c r="F344" s="0" t="n">
        <v>30</v>
      </c>
      <c r="G344" s="0" t="n">
        <v>1.748</v>
      </c>
      <c r="I344" s="0" t="n">
        <f aca="false">C344</f>
        <v>15</v>
      </c>
      <c r="J344" s="0" t="n">
        <f aca="false">D344</f>
        <v>6</v>
      </c>
      <c r="K344" s="0" t="n">
        <f aca="false">E344</f>
        <v>40</v>
      </c>
      <c r="L344" s="0" t="n">
        <f aca="false">F344</f>
        <v>30</v>
      </c>
      <c r="M344" s="0" t="n">
        <f aca="false">$B$2</f>
        <v>18</v>
      </c>
      <c r="N344" s="0" t="n">
        <f aca="false">IF(AND(M344&gt;=B344,M344&lt;=B345),TREND(G344:G345,B344:B345,M344),TREND(G345:G346,B345:B346,M344))</f>
        <v>1.79</v>
      </c>
    </row>
    <row r="345" customFormat="false" ht="12.75" hidden="false" customHeight="false" outlineLevel="0" collapsed="false">
      <c r="A345" s="0" t="s">
        <v>1547</v>
      </c>
      <c r="B345" s="0" t="n">
        <v>18</v>
      </c>
      <c r="C345" s="0" t="n">
        <v>15</v>
      </c>
      <c r="D345" s="0" t="n">
        <v>6</v>
      </c>
      <c r="E345" s="0" t="n">
        <v>40</v>
      </c>
      <c r="F345" s="0" t="n">
        <v>30</v>
      </c>
      <c r="G345" s="0" t="n">
        <v>1.79</v>
      </c>
    </row>
    <row r="346" customFormat="false" ht="12.75" hidden="false" customHeight="false" outlineLevel="0" collapsed="false">
      <c r="A346" s="0" t="s">
        <v>1548</v>
      </c>
      <c r="B346" s="0" t="n">
        <v>20</v>
      </c>
      <c r="C346" s="0" t="n">
        <v>15</v>
      </c>
      <c r="D346" s="0" t="n">
        <v>6</v>
      </c>
      <c r="E346" s="0" t="n">
        <v>40</v>
      </c>
      <c r="F346" s="0" t="n">
        <v>30</v>
      </c>
      <c r="G346" s="0" t="n">
        <v>1.815</v>
      </c>
    </row>
    <row r="347" customFormat="false" ht="12.75" hidden="false" customHeight="false" outlineLevel="0" collapsed="false">
      <c r="A347" s="0" t="s">
        <v>1549</v>
      </c>
      <c r="B347" s="0" t="n">
        <v>16</v>
      </c>
      <c r="C347" s="0" t="n">
        <v>30</v>
      </c>
      <c r="D347" s="0" t="n">
        <v>6</v>
      </c>
      <c r="E347" s="0" t="n">
        <v>40</v>
      </c>
      <c r="F347" s="0" t="n">
        <v>30</v>
      </c>
      <c r="G347" s="0" t="n">
        <v>2.808</v>
      </c>
      <c r="I347" s="0" t="n">
        <f aca="false">C347</f>
        <v>30</v>
      </c>
      <c r="J347" s="0" t="n">
        <f aca="false">D347</f>
        <v>6</v>
      </c>
      <c r="K347" s="0" t="n">
        <f aca="false">E347</f>
        <v>40</v>
      </c>
      <c r="L347" s="0" t="n">
        <f aca="false">F347</f>
        <v>30</v>
      </c>
      <c r="M347" s="0" t="n">
        <f aca="false">$B$2</f>
        <v>18</v>
      </c>
      <c r="N347" s="0" t="n">
        <f aca="false">IF(AND(M347&gt;=B347,M347&lt;=B348),TREND(G347:G348,B347:B348,M347),TREND(G348:G349,B348:B349,M347))</f>
        <v>2.763</v>
      </c>
    </row>
    <row r="348" customFormat="false" ht="12.75" hidden="false" customHeight="false" outlineLevel="0" collapsed="false">
      <c r="A348" s="0" t="s">
        <v>1550</v>
      </c>
      <c r="B348" s="0" t="n">
        <v>18</v>
      </c>
      <c r="C348" s="0" t="n">
        <v>30</v>
      </c>
      <c r="D348" s="0" t="n">
        <v>6</v>
      </c>
      <c r="E348" s="0" t="n">
        <v>40</v>
      </c>
      <c r="F348" s="0" t="n">
        <v>30</v>
      </c>
      <c r="G348" s="0" t="n">
        <v>2.763</v>
      </c>
    </row>
    <row r="349" customFormat="false" ht="12.75" hidden="false" customHeight="false" outlineLevel="0" collapsed="false">
      <c r="A349" s="0" t="s">
        <v>1551</v>
      </c>
      <c r="B349" s="0" t="n">
        <v>20</v>
      </c>
      <c r="C349" s="0" t="n">
        <v>30</v>
      </c>
      <c r="D349" s="0" t="n">
        <v>6</v>
      </c>
      <c r="E349" s="0" t="n">
        <v>40</v>
      </c>
      <c r="F349" s="0" t="n">
        <v>30</v>
      </c>
      <c r="G349" s="0" t="n">
        <v>2.717</v>
      </c>
    </row>
    <row r="350" customFormat="false" ht="12.75" hidden="false" customHeight="false" outlineLevel="0" collapsed="false">
      <c r="A350" s="0" t="s">
        <v>1552</v>
      </c>
      <c r="B350" s="0" t="n">
        <v>16</v>
      </c>
      <c r="C350" s="0" t="n">
        <v>0</v>
      </c>
      <c r="D350" s="0" t="n">
        <v>12</v>
      </c>
      <c r="E350" s="0" t="n">
        <v>40</v>
      </c>
      <c r="F350" s="0" t="n">
        <v>30</v>
      </c>
      <c r="G350" s="0" t="n">
        <v>0.334</v>
      </c>
      <c r="I350" s="0" t="n">
        <f aca="false">C350</f>
        <v>0</v>
      </c>
      <c r="J350" s="0" t="n">
        <f aca="false">D350</f>
        <v>12</v>
      </c>
      <c r="K350" s="0" t="n">
        <f aca="false">E350</f>
        <v>40</v>
      </c>
      <c r="L350" s="0" t="n">
        <f aca="false">F350</f>
        <v>30</v>
      </c>
      <c r="M350" s="0" t="n">
        <f aca="false">$B$2</f>
        <v>18</v>
      </c>
      <c r="N350" s="0" t="n">
        <f aca="false">IF(AND(M350&gt;=B350,M350&lt;=B351),TREND(G350:G351,B350:B351,M350),TREND(G351:G352,B351:B352,M350))</f>
        <v>0.48</v>
      </c>
    </row>
    <row r="351" customFormat="false" ht="12.75" hidden="false" customHeight="false" outlineLevel="0" collapsed="false">
      <c r="A351" s="0" t="s">
        <v>1553</v>
      </c>
      <c r="B351" s="0" t="n">
        <v>18</v>
      </c>
      <c r="C351" s="0" t="n">
        <v>0</v>
      </c>
      <c r="D351" s="0" t="n">
        <v>12</v>
      </c>
      <c r="E351" s="0" t="n">
        <v>40</v>
      </c>
      <c r="F351" s="0" t="n">
        <v>30</v>
      </c>
      <c r="G351" s="0" t="n">
        <v>0.48</v>
      </c>
    </row>
    <row r="352" customFormat="false" ht="12.75" hidden="false" customHeight="false" outlineLevel="0" collapsed="false">
      <c r="A352" s="0" t="s">
        <v>1554</v>
      </c>
      <c r="B352" s="0" t="n">
        <v>20</v>
      </c>
      <c r="C352" s="0" t="n">
        <v>0</v>
      </c>
      <c r="D352" s="0" t="n">
        <v>12</v>
      </c>
      <c r="E352" s="0" t="n">
        <v>40</v>
      </c>
      <c r="F352" s="0" t="n">
        <v>30</v>
      </c>
      <c r="G352" s="0" t="n">
        <v>0.582</v>
      </c>
    </row>
    <row r="353" customFormat="false" ht="12.75" hidden="false" customHeight="false" outlineLevel="0" collapsed="false">
      <c r="A353" s="0" t="s">
        <v>1555</v>
      </c>
      <c r="B353" s="0" t="n">
        <v>16</v>
      </c>
      <c r="C353" s="0" t="n">
        <v>1</v>
      </c>
      <c r="D353" s="0" t="n">
        <v>12</v>
      </c>
      <c r="E353" s="0" t="n">
        <v>40</v>
      </c>
      <c r="F353" s="0" t="n">
        <v>30</v>
      </c>
      <c r="G353" s="0" t="n">
        <v>0.442</v>
      </c>
      <c r="I353" s="0" t="n">
        <f aca="false">C353</f>
        <v>1</v>
      </c>
      <c r="J353" s="0" t="n">
        <f aca="false">D353</f>
        <v>12</v>
      </c>
      <c r="K353" s="0" t="n">
        <f aca="false">E353</f>
        <v>40</v>
      </c>
      <c r="L353" s="0" t="n">
        <f aca="false">F353</f>
        <v>30</v>
      </c>
      <c r="M353" s="0" t="n">
        <f aca="false">$B$2</f>
        <v>18</v>
      </c>
      <c r="N353" s="0" t="n">
        <f aca="false">IF(AND(M353&gt;=B353,M353&lt;=B354),TREND(G353:G354,B353:B354,M353),TREND(G354:G355,B354:B355,M353))</f>
        <v>0.579</v>
      </c>
    </row>
    <row r="354" customFormat="false" ht="12.75" hidden="false" customHeight="false" outlineLevel="0" collapsed="false">
      <c r="A354" s="0" t="s">
        <v>1556</v>
      </c>
      <c r="B354" s="0" t="n">
        <v>18</v>
      </c>
      <c r="C354" s="0" t="n">
        <v>1</v>
      </c>
      <c r="D354" s="0" t="n">
        <v>12</v>
      </c>
      <c r="E354" s="0" t="n">
        <v>40</v>
      </c>
      <c r="F354" s="0" t="n">
        <v>30</v>
      </c>
      <c r="G354" s="0" t="n">
        <v>0.579</v>
      </c>
    </row>
    <row r="355" customFormat="false" ht="12.75" hidden="false" customHeight="false" outlineLevel="0" collapsed="false">
      <c r="A355" s="0" t="s">
        <v>1557</v>
      </c>
      <c r="B355" s="0" t="n">
        <v>20</v>
      </c>
      <c r="C355" s="0" t="n">
        <v>1</v>
      </c>
      <c r="D355" s="0" t="n">
        <v>12</v>
      </c>
      <c r="E355" s="0" t="n">
        <v>40</v>
      </c>
      <c r="F355" s="0" t="n">
        <v>30</v>
      </c>
      <c r="G355" s="0" t="n">
        <v>0.666</v>
      </c>
    </row>
    <row r="356" customFormat="false" ht="12.75" hidden="false" customHeight="false" outlineLevel="0" collapsed="false">
      <c r="A356" s="0" t="s">
        <v>1558</v>
      </c>
      <c r="B356" s="0" t="n">
        <v>16</v>
      </c>
      <c r="C356" s="0" t="n">
        <v>8</v>
      </c>
      <c r="D356" s="0" t="n">
        <v>12</v>
      </c>
      <c r="E356" s="0" t="n">
        <v>40</v>
      </c>
      <c r="F356" s="0" t="n">
        <v>30</v>
      </c>
      <c r="G356" s="0" t="n">
        <v>0.844</v>
      </c>
      <c r="I356" s="0" t="n">
        <f aca="false">C356</f>
        <v>8</v>
      </c>
      <c r="J356" s="0" t="n">
        <f aca="false">D356</f>
        <v>12</v>
      </c>
      <c r="K356" s="0" t="n">
        <f aca="false">E356</f>
        <v>40</v>
      </c>
      <c r="L356" s="0" t="n">
        <f aca="false">F356</f>
        <v>30</v>
      </c>
      <c r="M356" s="0" t="n">
        <f aca="false">$B$2</f>
        <v>18</v>
      </c>
      <c r="N356" s="0" t="n">
        <f aca="false">IF(AND(M356&gt;=B356,M356&lt;=B357),TREND(G356:G357,B356:B357,M356),TREND(G357:G358,B357:B358,M356))</f>
        <v>0.946</v>
      </c>
    </row>
    <row r="357" customFormat="false" ht="12.75" hidden="false" customHeight="false" outlineLevel="0" collapsed="false">
      <c r="A357" s="0" t="s">
        <v>1559</v>
      </c>
      <c r="B357" s="0" t="n">
        <v>18</v>
      </c>
      <c r="C357" s="0" t="n">
        <v>8</v>
      </c>
      <c r="D357" s="0" t="n">
        <v>12</v>
      </c>
      <c r="E357" s="0" t="n">
        <v>40</v>
      </c>
      <c r="F357" s="0" t="n">
        <v>30</v>
      </c>
      <c r="G357" s="0" t="n">
        <v>0.946</v>
      </c>
    </row>
    <row r="358" customFormat="false" ht="12.75" hidden="false" customHeight="false" outlineLevel="0" collapsed="false">
      <c r="A358" s="0" t="s">
        <v>1560</v>
      </c>
      <c r="B358" s="0" t="n">
        <v>20</v>
      </c>
      <c r="C358" s="0" t="n">
        <v>8</v>
      </c>
      <c r="D358" s="0" t="n">
        <v>12</v>
      </c>
      <c r="E358" s="0" t="n">
        <v>40</v>
      </c>
      <c r="F358" s="0" t="n">
        <v>30</v>
      </c>
      <c r="G358" s="0" t="n">
        <v>1.025</v>
      </c>
    </row>
    <row r="359" customFormat="false" ht="12.75" hidden="false" customHeight="false" outlineLevel="0" collapsed="false">
      <c r="A359" s="0" t="s">
        <v>1561</v>
      </c>
      <c r="B359" s="0" t="n">
        <v>16</v>
      </c>
      <c r="C359" s="0" t="n">
        <v>15</v>
      </c>
      <c r="D359" s="0" t="n">
        <v>12</v>
      </c>
      <c r="E359" s="0" t="n">
        <v>40</v>
      </c>
      <c r="F359" s="0" t="n">
        <v>30</v>
      </c>
      <c r="G359" s="0" t="n">
        <v>1.16</v>
      </c>
      <c r="I359" s="0" t="n">
        <f aca="false">C359</f>
        <v>15</v>
      </c>
      <c r="J359" s="0" t="n">
        <f aca="false">D359</f>
        <v>12</v>
      </c>
      <c r="K359" s="0" t="n">
        <f aca="false">E359</f>
        <v>40</v>
      </c>
      <c r="L359" s="0" t="n">
        <f aca="false">F359</f>
        <v>30</v>
      </c>
      <c r="M359" s="0" t="n">
        <f aca="false">$B$2</f>
        <v>18</v>
      </c>
      <c r="N359" s="0" t="n">
        <f aca="false">IF(AND(M359&gt;=B359,M359&lt;=B360),TREND(G359:G360,B359:B360,M359),TREND(G360:G361,B360:B361,M359))</f>
        <v>1.24</v>
      </c>
    </row>
    <row r="360" customFormat="false" ht="12.75" hidden="false" customHeight="false" outlineLevel="0" collapsed="false">
      <c r="A360" s="0" t="s">
        <v>1562</v>
      </c>
      <c r="B360" s="0" t="n">
        <v>18</v>
      </c>
      <c r="C360" s="0" t="n">
        <v>15</v>
      </c>
      <c r="D360" s="0" t="n">
        <v>12</v>
      </c>
      <c r="E360" s="0" t="n">
        <v>40</v>
      </c>
      <c r="F360" s="0" t="n">
        <v>30</v>
      </c>
      <c r="G360" s="0" t="n">
        <v>1.24</v>
      </c>
    </row>
    <row r="361" customFormat="false" ht="12.75" hidden="false" customHeight="false" outlineLevel="0" collapsed="false">
      <c r="A361" s="0" t="s">
        <v>1563</v>
      </c>
      <c r="B361" s="0" t="n">
        <v>20</v>
      </c>
      <c r="C361" s="0" t="n">
        <v>15</v>
      </c>
      <c r="D361" s="0" t="n">
        <v>12</v>
      </c>
      <c r="E361" s="0" t="n">
        <v>40</v>
      </c>
      <c r="F361" s="0" t="n">
        <v>30</v>
      </c>
      <c r="G361" s="0" t="n">
        <v>1.299</v>
      </c>
    </row>
    <row r="362" customFormat="false" ht="12.75" hidden="false" customHeight="false" outlineLevel="0" collapsed="false">
      <c r="A362" s="0" t="s">
        <v>1564</v>
      </c>
      <c r="B362" s="0" t="n">
        <v>16</v>
      </c>
      <c r="C362" s="0" t="n">
        <v>30</v>
      </c>
      <c r="D362" s="0" t="n">
        <v>12</v>
      </c>
      <c r="E362" s="0" t="n">
        <v>40</v>
      </c>
      <c r="F362" s="0" t="n">
        <v>30</v>
      </c>
      <c r="G362" s="0" t="n">
        <v>1.748</v>
      </c>
      <c r="I362" s="0" t="n">
        <f aca="false">C362</f>
        <v>30</v>
      </c>
      <c r="J362" s="0" t="n">
        <f aca="false">D362</f>
        <v>12</v>
      </c>
      <c r="K362" s="0" t="n">
        <f aca="false">E362</f>
        <v>40</v>
      </c>
      <c r="L362" s="0" t="n">
        <f aca="false">F362</f>
        <v>30</v>
      </c>
      <c r="M362" s="0" t="n">
        <f aca="false">$B$2</f>
        <v>18</v>
      </c>
      <c r="N362" s="0" t="n">
        <f aca="false">IF(AND(M362&gt;=B362,M362&lt;=B363),TREND(G362:G363,B362:B363,M362),TREND(G363:G364,B363:B364,M362))</f>
        <v>1.788</v>
      </c>
    </row>
    <row r="363" customFormat="false" ht="12.75" hidden="false" customHeight="false" outlineLevel="0" collapsed="false">
      <c r="A363" s="0" t="s">
        <v>1565</v>
      </c>
      <c r="B363" s="0" t="n">
        <v>18</v>
      </c>
      <c r="C363" s="0" t="n">
        <v>30</v>
      </c>
      <c r="D363" s="0" t="n">
        <v>12</v>
      </c>
      <c r="E363" s="0" t="n">
        <v>40</v>
      </c>
      <c r="F363" s="0" t="n">
        <v>30</v>
      </c>
      <c r="G363" s="0" t="n">
        <v>1.788</v>
      </c>
    </row>
    <row r="364" customFormat="false" ht="12.75" hidden="false" customHeight="false" outlineLevel="0" collapsed="false">
      <c r="A364" s="0" t="s">
        <v>1566</v>
      </c>
      <c r="B364" s="0" t="n">
        <v>20</v>
      </c>
      <c r="C364" s="0" t="n">
        <v>30</v>
      </c>
      <c r="D364" s="0" t="n">
        <v>12</v>
      </c>
      <c r="E364" s="0" t="n">
        <v>40</v>
      </c>
      <c r="F364" s="0" t="n">
        <v>30</v>
      </c>
      <c r="G364" s="0" t="n">
        <v>1.815</v>
      </c>
    </row>
    <row r="365" customFormat="false" ht="12.75" hidden="false" customHeight="false" outlineLevel="0" collapsed="false">
      <c r="A365" s="0" t="s">
        <v>1567</v>
      </c>
      <c r="B365" s="0" t="n">
        <v>16</v>
      </c>
      <c r="C365" s="0" t="n">
        <v>0</v>
      </c>
      <c r="D365" s="0" t="n">
        <v>1</v>
      </c>
      <c r="E365" s="0" t="n">
        <v>10</v>
      </c>
      <c r="F365" s="0" t="n">
        <v>50</v>
      </c>
      <c r="G365" s="0" t="n">
        <v>0.1</v>
      </c>
      <c r="I365" s="0" t="n">
        <f aca="false">C365</f>
        <v>0</v>
      </c>
      <c r="J365" s="0" t="n">
        <f aca="false">D365</f>
        <v>1</v>
      </c>
      <c r="K365" s="0" t="n">
        <f aca="false">E365</f>
        <v>10</v>
      </c>
      <c r="L365" s="0" t="n">
        <f aca="false">F365</f>
        <v>50</v>
      </c>
      <c r="M365" s="0" t="n">
        <f aca="false">$B$2</f>
        <v>18</v>
      </c>
      <c r="N365" s="0" t="n">
        <f aca="false">IF(AND(M365&gt;=B365,M365&lt;=B366),TREND(G365:G366,B365:B366,M365),TREND(G366:G367,B366:B367,M365))</f>
        <v>0.1</v>
      </c>
    </row>
    <row r="366" customFormat="false" ht="12.75" hidden="false" customHeight="false" outlineLevel="0" collapsed="false">
      <c r="A366" s="0" t="s">
        <v>1568</v>
      </c>
      <c r="B366" s="0" t="n">
        <v>18</v>
      </c>
      <c r="C366" s="0" t="n">
        <v>0</v>
      </c>
      <c r="D366" s="0" t="n">
        <v>1</v>
      </c>
      <c r="E366" s="0" t="n">
        <v>10</v>
      </c>
      <c r="F366" s="0" t="n">
        <v>50</v>
      </c>
      <c r="G366" s="0" t="n">
        <v>0.1</v>
      </c>
    </row>
    <row r="367" customFormat="false" ht="12.75" hidden="false" customHeight="false" outlineLevel="0" collapsed="false">
      <c r="A367" s="0" t="s">
        <v>1569</v>
      </c>
      <c r="B367" s="0" t="n">
        <v>20</v>
      </c>
      <c r="C367" s="0" t="n">
        <v>0</v>
      </c>
      <c r="D367" s="0" t="n">
        <v>1</v>
      </c>
      <c r="E367" s="0" t="n">
        <v>10</v>
      </c>
      <c r="F367" s="0" t="n">
        <v>50</v>
      </c>
      <c r="G367" s="0" t="n">
        <v>0.101</v>
      </c>
    </row>
    <row r="368" customFormat="false" ht="12.75" hidden="false" customHeight="false" outlineLevel="0" collapsed="false">
      <c r="A368" s="0" t="s">
        <v>1570</v>
      </c>
      <c r="B368" s="0" t="n">
        <v>16</v>
      </c>
      <c r="C368" s="0" t="n">
        <v>1</v>
      </c>
      <c r="D368" s="0" t="n">
        <v>1</v>
      </c>
      <c r="E368" s="0" t="n">
        <v>10</v>
      </c>
      <c r="F368" s="0" t="n">
        <v>50</v>
      </c>
      <c r="G368" s="0" t="n">
        <v>0.406</v>
      </c>
      <c r="I368" s="0" t="n">
        <f aca="false">C368</f>
        <v>1</v>
      </c>
      <c r="J368" s="0" t="n">
        <f aca="false">D368</f>
        <v>1</v>
      </c>
      <c r="K368" s="0" t="n">
        <f aca="false">E368</f>
        <v>10</v>
      </c>
      <c r="L368" s="0" t="n">
        <f aca="false">F368</f>
        <v>50</v>
      </c>
      <c r="M368" s="0" t="n">
        <f aca="false">$B$2</f>
        <v>18</v>
      </c>
      <c r="N368" s="0" t="n">
        <f aca="false">IF(AND(M368&gt;=B368,M368&lt;=B369),TREND(G368:G369,B368:B369,M368),TREND(G369:G370,B369:B370,M368))</f>
        <v>0.394</v>
      </c>
    </row>
    <row r="369" customFormat="false" ht="12.75" hidden="false" customHeight="false" outlineLevel="0" collapsed="false">
      <c r="A369" s="0" t="s">
        <v>1571</v>
      </c>
      <c r="B369" s="0" t="n">
        <v>18</v>
      </c>
      <c r="C369" s="0" t="n">
        <v>1</v>
      </c>
      <c r="D369" s="0" t="n">
        <v>1</v>
      </c>
      <c r="E369" s="0" t="n">
        <v>10</v>
      </c>
      <c r="F369" s="0" t="n">
        <v>50</v>
      </c>
      <c r="G369" s="0" t="n">
        <v>0.394</v>
      </c>
    </row>
    <row r="370" customFormat="false" ht="12.75" hidden="false" customHeight="false" outlineLevel="0" collapsed="false">
      <c r="A370" s="0" t="s">
        <v>1572</v>
      </c>
      <c r="B370" s="0" t="n">
        <v>20</v>
      </c>
      <c r="C370" s="0" t="n">
        <v>1</v>
      </c>
      <c r="D370" s="0" t="n">
        <v>1</v>
      </c>
      <c r="E370" s="0" t="n">
        <v>10</v>
      </c>
      <c r="F370" s="0" t="n">
        <v>50</v>
      </c>
      <c r="G370" s="0" t="n">
        <v>0.384</v>
      </c>
    </row>
    <row r="371" customFormat="false" ht="12.75" hidden="false" customHeight="false" outlineLevel="0" collapsed="false">
      <c r="A371" s="0" t="s">
        <v>1573</v>
      </c>
      <c r="B371" s="0" t="n">
        <v>16</v>
      </c>
      <c r="C371" s="0" t="n">
        <v>8</v>
      </c>
      <c r="D371" s="0" t="n">
        <v>1</v>
      </c>
      <c r="E371" s="0" t="n">
        <v>10</v>
      </c>
      <c r="F371" s="0" t="n">
        <v>50</v>
      </c>
      <c r="G371" s="0" t="n">
        <v>2.696</v>
      </c>
      <c r="I371" s="0" t="n">
        <f aca="false">C371</f>
        <v>8</v>
      </c>
      <c r="J371" s="0" t="n">
        <f aca="false">D371</f>
        <v>1</v>
      </c>
      <c r="K371" s="0" t="n">
        <f aca="false">E371</f>
        <v>10</v>
      </c>
      <c r="L371" s="0" t="n">
        <f aca="false">F371</f>
        <v>50</v>
      </c>
      <c r="M371" s="0" t="n">
        <f aca="false">$B$2</f>
        <v>18</v>
      </c>
      <c r="N371" s="0" t="n">
        <f aca="false">IF(AND(M371&gt;=B371,M371&lt;=B372),TREND(G371:G372,B371:B372,M371),TREND(G372:G373,B372:B373,M371))</f>
        <v>2.444</v>
      </c>
    </row>
    <row r="372" customFormat="false" ht="12.75" hidden="false" customHeight="false" outlineLevel="0" collapsed="false">
      <c r="A372" s="0" t="s">
        <v>1574</v>
      </c>
      <c r="B372" s="0" t="n">
        <v>18</v>
      </c>
      <c r="C372" s="0" t="n">
        <v>8</v>
      </c>
      <c r="D372" s="0" t="n">
        <v>1</v>
      </c>
      <c r="E372" s="0" t="n">
        <v>10</v>
      </c>
      <c r="F372" s="0" t="n">
        <v>50</v>
      </c>
      <c r="G372" s="0" t="n">
        <v>2.444</v>
      </c>
    </row>
    <row r="373" customFormat="false" ht="12.75" hidden="false" customHeight="false" outlineLevel="0" collapsed="false">
      <c r="A373" s="0" t="s">
        <v>1575</v>
      </c>
      <c r="B373" s="0" t="n">
        <v>20</v>
      </c>
      <c r="C373" s="0" t="n">
        <v>8</v>
      </c>
      <c r="D373" s="0" t="n">
        <v>1</v>
      </c>
      <c r="E373" s="0" t="n">
        <v>10</v>
      </c>
      <c r="F373" s="0" t="n">
        <v>50</v>
      </c>
      <c r="G373" s="0" t="n">
        <v>2.243</v>
      </c>
    </row>
    <row r="374" customFormat="false" ht="12.75" hidden="false" customHeight="false" outlineLevel="0" collapsed="false">
      <c r="A374" s="0" t="s">
        <v>1576</v>
      </c>
      <c r="B374" s="0" t="n">
        <v>16</v>
      </c>
      <c r="C374" s="0" t="n">
        <v>15</v>
      </c>
      <c r="D374" s="0" t="n">
        <v>1</v>
      </c>
      <c r="E374" s="0" t="n">
        <v>10</v>
      </c>
      <c r="F374" s="0" t="n">
        <v>50</v>
      </c>
      <c r="G374" s="0" t="n">
        <v>5.103</v>
      </c>
      <c r="I374" s="0" t="n">
        <f aca="false">C374</f>
        <v>15</v>
      </c>
      <c r="J374" s="0" t="n">
        <f aca="false">D374</f>
        <v>1</v>
      </c>
      <c r="K374" s="0" t="n">
        <f aca="false">E374</f>
        <v>10</v>
      </c>
      <c r="L374" s="0" t="n">
        <f aca="false">F374</f>
        <v>50</v>
      </c>
      <c r="M374" s="0" t="n">
        <f aca="false">$B$2</f>
        <v>18</v>
      </c>
      <c r="N374" s="0" t="n">
        <f aca="false">IF(AND(M374&gt;=B374,M374&lt;=B375),TREND(G374:G375,B374:B375,M374),TREND(G375:G376,B375:B376,M374))</f>
        <v>4.582</v>
      </c>
    </row>
    <row r="375" customFormat="false" ht="12.75" hidden="false" customHeight="false" outlineLevel="0" collapsed="false">
      <c r="A375" s="0" t="s">
        <v>1577</v>
      </c>
      <c r="B375" s="0" t="n">
        <v>18</v>
      </c>
      <c r="C375" s="0" t="n">
        <v>15</v>
      </c>
      <c r="D375" s="0" t="n">
        <v>1</v>
      </c>
      <c r="E375" s="0" t="n">
        <v>10</v>
      </c>
      <c r="F375" s="0" t="n">
        <v>50</v>
      </c>
      <c r="G375" s="0" t="n">
        <v>4.582</v>
      </c>
    </row>
    <row r="376" customFormat="false" ht="12.75" hidden="false" customHeight="false" outlineLevel="0" collapsed="false">
      <c r="A376" s="0" t="s">
        <v>1578</v>
      </c>
      <c r="B376" s="0" t="n">
        <v>20</v>
      </c>
      <c r="C376" s="0" t="n">
        <v>15</v>
      </c>
      <c r="D376" s="0" t="n">
        <v>1</v>
      </c>
      <c r="E376" s="0" t="n">
        <v>10</v>
      </c>
      <c r="F376" s="0" t="n">
        <v>50</v>
      </c>
      <c r="G376" s="0" t="n">
        <v>4.166</v>
      </c>
    </row>
    <row r="377" customFormat="false" ht="12.75" hidden="false" customHeight="false" outlineLevel="0" collapsed="false">
      <c r="A377" s="0" t="s">
        <v>1579</v>
      </c>
      <c r="B377" s="0" t="n">
        <v>16</v>
      </c>
      <c r="C377" s="0" t="n">
        <v>30</v>
      </c>
      <c r="D377" s="0" t="n">
        <v>1</v>
      </c>
      <c r="E377" s="0" t="n">
        <v>10</v>
      </c>
      <c r="F377" s="0" t="n">
        <v>50</v>
      </c>
      <c r="G377" s="0" t="n">
        <v>10.135</v>
      </c>
      <c r="I377" s="0" t="n">
        <f aca="false">C377</f>
        <v>30</v>
      </c>
      <c r="J377" s="0" t="n">
        <f aca="false">D377</f>
        <v>1</v>
      </c>
      <c r="K377" s="0" t="n">
        <f aca="false">E377</f>
        <v>10</v>
      </c>
      <c r="L377" s="0" t="n">
        <f aca="false">F377</f>
        <v>50</v>
      </c>
      <c r="M377" s="0" t="n">
        <f aca="false">$B$2</f>
        <v>18</v>
      </c>
      <c r="N377" s="0" t="n">
        <f aca="false">IF(AND(M377&gt;=B377,M377&lt;=B378),TREND(G377:G378,B377:B378,M377),TREND(G378:G379,B378:B379,M377))</f>
        <v>9.055</v>
      </c>
    </row>
    <row r="378" customFormat="false" ht="12.75" hidden="false" customHeight="false" outlineLevel="0" collapsed="false">
      <c r="A378" s="0" t="s">
        <v>1580</v>
      </c>
      <c r="B378" s="0" t="n">
        <v>18</v>
      </c>
      <c r="C378" s="0" t="n">
        <v>30</v>
      </c>
      <c r="D378" s="0" t="n">
        <v>1</v>
      </c>
      <c r="E378" s="0" t="n">
        <v>10</v>
      </c>
      <c r="F378" s="0" t="n">
        <v>50</v>
      </c>
      <c r="G378" s="0" t="n">
        <v>9.055</v>
      </c>
    </row>
    <row r="379" customFormat="false" ht="12.75" hidden="false" customHeight="false" outlineLevel="0" collapsed="false">
      <c r="A379" s="0" t="s">
        <v>1581</v>
      </c>
      <c r="B379" s="0" t="n">
        <v>20</v>
      </c>
      <c r="C379" s="0" t="n">
        <v>30</v>
      </c>
      <c r="D379" s="0" t="n">
        <v>1</v>
      </c>
      <c r="E379" s="0" t="n">
        <v>10</v>
      </c>
      <c r="F379" s="0" t="n">
        <v>50</v>
      </c>
      <c r="G379" s="0" t="n">
        <v>8.19</v>
      </c>
    </row>
    <row r="380" customFormat="false" ht="12.75" hidden="false" customHeight="false" outlineLevel="0" collapsed="false">
      <c r="A380" s="0" t="s">
        <v>1582</v>
      </c>
      <c r="B380" s="0" t="n">
        <v>16</v>
      </c>
      <c r="C380" s="0" t="n">
        <v>0</v>
      </c>
      <c r="D380" s="0" t="n">
        <v>3</v>
      </c>
      <c r="E380" s="0" t="n">
        <v>10</v>
      </c>
      <c r="F380" s="0" t="n">
        <v>50</v>
      </c>
      <c r="G380" s="0" t="n">
        <v>0.1</v>
      </c>
      <c r="I380" s="0" t="n">
        <f aca="false">C380</f>
        <v>0</v>
      </c>
      <c r="J380" s="0" t="n">
        <f aca="false">D380</f>
        <v>3</v>
      </c>
      <c r="K380" s="0" t="n">
        <f aca="false">E380</f>
        <v>10</v>
      </c>
      <c r="L380" s="0" t="n">
        <f aca="false">F380</f>
        <v>50</v>
      </c>
      <c r="M380" s="0" t="n">
        <f aca="false">$B$2</f>
        <v>18</v>
      </c>
      <c r="N380" s="0" t="n">
        <f aca="false">IF(AND(M380&gt;=B380,M380&lt;=B381),TREND(G380:G381,B380:B381,M380),TREND(G381:G382,B381:B382,M380))</f>
        <v>0.1</v>
      </c>
    </row>
    <row r="381" customFormat="false" ht="12.75" hidden="false" customHeight="false" outlineLevel="0" collapsed="false">
      <c r="A381" s="0" t="s">
        <v>1583</v>
      </c>
      <c r="B381" s="0" t="n">
        <v>18</v>
      </c>
      <c r="C381" s="0" t="n">
        <v>0</v>
      </c>
      <c r="D381" s="0" t="n">
        <v>3</v>
      </c>
      <c r="E381" s="0" t="n">
        <v>10</v>
      </c>
      <c r="F381" s="0" t="n">
        <v>50</v>
      </c>
      <c r="G381" s="0" t="n">
        <v>0.1</v>
      </c>
    </row>
    <row r="382" customFormat="false" ht="12.75" hidden="false" customHeight="false" outlineLevel="0" collapsed="false">
      <c r="A382" s="0" t="s">
        <v>1584</v>
      </c>
      <c r="B382" s="0" t="n">
        <v>20</v>
      </c>
      <c r="C382" s="0" t="n">
        <v>0</v>
      </c>
      <c r="D382" s="0" t="n">
        <v>3</v>
      </c>
      <c r="E382" s="0" t="n">
        <v>10</v>
      </c>
      <c r="F382" s="0" t="n">
        <v>50</v>
      </c>
      <c r="G382" s="0" t="n">
        <v>0.1</v>
      </c>
    </row>
    <row r="383" customFormat="false" ht="12.75" hidden="false" customHeight="false" outlineLevel="0" collapsed="false">
      <c r="A383" s="0" t="s">
        <v>1585</v>
      </c>
      <c r="B383" s="0" t="n">
        <v>16</v>
      </c>
      <c r="C383" s="0" t="n">
        <v>1</v>
      </c>
      <c r="D383" s="0" t="n">
        <v>3</v>
      </c>
      <c r="E383" s="0" t="n">
        <v>10</v>
      </c>
      <c r="F383" s="0" t="n">
        <v>50</v>
      </c>
      <c r="G383" s="0" t="n">
        <v>0.147</v>
      </c>
      <c r="I383" s="0" t="n">
        <f aca="false">C383</f>
        <v>1</v>
      </c>
      <c r="J383" s="0" t="n">
        <f aca="false">D383</f>
        <v>3</v>
      </c>
      <c r="K383" s="0" t="n">
        <f aca="false">E383</f>
        <v>10</v>
      </c>
      <c r="L383" s="0" t="n">
        <f aca="false">F383</f>
        <v>50</v>
      </c>
      <c r="M383" s="0" t="n">
        <f aca="false">$B$2</f>
        <v>18</v>
      </c>
      <c r="N383" s="0" t="n">
        <f aca="false">IF(AND(M383&gt;=B383,M383&lt;=B384),TREND(G383:G384,B383:B384,M383),TREND(G384:G385,B384:B385,M383))</f>
        <v>0.157</v>
      </c>
    </row>
    <row r="384" customFormat="false" ht="12.75" hidden="false" customHeight="false" outlineLevel="0" collapsed="false">
      <c r="A384" s="0" t="s">
        <v>1586</v>
      </c>
      <c r="B384" s="0" t="n">
        <v>18</v>
      </c>
      <c r="C384" s="0" t="n">
        <v>1</v>
      </c>
      <c r="D384" s="0" t="n">
        <v>3</v>
      </c>
      <c r="E384" s="0" t="n">
        <v>10</v>
      </c>
      <c r="F384" s="0" t="n">
        <v>50</v>
      </c>
      <c r="G384" s="0" t="n">
        <v>0.157</v>
      </c>
    </row>
    <row r="385" customFormat="false" ht="12.75" hidden="false" customHeight="false" outlineLevel="0" collapsed="false">
      <c r="A385" s="0" t="s">
        <v>1587</v>
      </c>
      <c r="B385" s="0" t="n">
        <v>20</v>
      </c>
      <c r="C385" s="0" t="n">
        <v>1</v>
      </c>
      <c r="D385" s="0" t="n">
        <v>3</v>
      </c>
      <c r="E385" s="0" t="n">
        <v>10</v>
      </c>
      <c r="F385" s="0" t="n">
        <v>50</v>
      </c>
      <c r="G385" s="0" t="n">
        <v>0.162</v>
      </c>
    </row>
    <row r="386" customFormat="false" ht="12.75" hidden="false" customHeight="false" outlineLevel="0" collapsed="false">
      <c r="A386" s="0" t="s">
        <v>1588</v>
      </c>
      <c r="B386" s="0" t="n">
        <v>16</v>
      </c>
      <c r="C386" s="0" t="n">
        <v>8</v>
      </c>
      <c r="D386" s="0" t="n">
        <v>3</v>
      </c>
      <c r="E386" s="0" t="n">
        <v>10</v>
      </c>
      <c r="F386" s="0" t="n">
        <v>50</v>
      </c>
      <c r="G386" s="0" t="n">
        <v>0.948</v>
      </c>
      <c r="I386" s="0" t="n">
        <f aca="false">C386</f>
        <v>8</v>
      </c>
      <c r="J386" s="0" t="n">
        <f aca="false">D386</f>
        <v>3</v>
      </c>
      <c r="K386" s="0" t="n">
        <f aca="false">E386</f>
        <v>10</v>
      </c>
      <c r="L386" s="0" t="n">
        <f aca="false">F386</f>
        <v>50</v>
      </c>
      <c r="M386" s="0" t="n">
        <f aca="false">$B$2</f>
        <v>18</v>
      </c>
      <c r="N386" s="0" t="n">
        <f aca="false">IF(AND(M386&gt;=B386,M386&lt;=B387),TREND(G386:G387,B386:B387,M386),TREND(G387:G388,B387:B388,M386))</f>
        <v>0.88</v>
      </c>
    </row>
    <row r="387" customFormat="false" ht="12.75" hidden="false" customHeight="false" outlineLevel="0" collapsed="false">
      <c r="A387" s="0" t="s">
        <v>1589</v>
      </c>
      <c r="B387" s="0" t="n">
        <v>18</v>
      </c>
      <c r="C387" s="0" t="n">
        <v>8</v>
      </c>
      <c r="D387" s="0" t="n">
        <v>3</v>
      </c>
      <c r="E387" s="0" t="n">
        <v>10</v>
      </c>
      <c r="F387" s="0" t="n">
        <v>50</v>
      </c>
      <c r="G387" s="0" t="n">
        <v>0.88</v>
      </c>
    </row>
    <row r="388" customFormat="false" ht="12.75" hidden="false" customHeight="false" outlineLevel="0" collapsed="false">
      <c r="A388" s="0" t="s">
        <v>1590</v>
      </c>
      <c r="B388" s="0" t="n">
        <v>20</v>
      </c>
      <c r="C388" s="0" t="n">
        <v>8</v>
      </c>
      <c r="D388" s="0" t="n">
        <v>3</v>
      </c>
      <c r="E388" s="0" t="n">
        <v>10</v>
      </c>
      <c r="F388" s="0" t="n">
        <v>50</v>
      </c>
      <c r="G388" s="0" t="n">
        <v>0.83</v>
      </c>
    </row>
    <row r="389" customFormat="false" ht="12.75" hidden="false" customHeight="false" outlineLevel="0" collapsed="false">
      <c r="A389" s="0" t="s">
        <v>1591</v>
      </c>
      <c r="B389" s="0" t="n">
        <v>16</v>
      </c>
      <c r="C389" s="0" t="n">
        <v>15</v>
      </c>
      <c r="D389" s="0" t="n">
        <v>3</v>
      </c>
      <c r="E389" s="0" t="n">
        <v>10</v>
      </c>
      <c r="F389" s="0" t="n">
        <v>50</v>
      </c>
      <c r="G389" s="0" t="n">
        <v>1.737</v>
      </c>
      <c r="I389" s="0" t="n">
        <f aca="false">C389</f>
        <v>15</v>
      </c>
      <c r="J389" s="0" t="n">
        <f aca="false">D389</f>
        <v>3</v>
      </c>
      <c r="K389" s="0" t="n">
        <f aca="false">E389</f>
        <v>10</v>
      </c>
      <c r="L389" s="0" t="n">
        <f aca="false">F389</f>
        <v>50</v>
      </c>
      <c r="M389" s="0" t="n">
        <f aca="false">$B$2</f>
        <v>18</v>
      </c>
      <c r="N389" s="0" t="n">
        <f aca="false">IF(AND(M389&gt;=B389,M389&lt;=B390),TREND(G389:G390,B389:B390,M389),TREND(G390:G391,B390:B391,M389))</f>
        <v>1.586</v>
      </c>
    </row>
    <row r="390" customFormat="false" ht="12.75" hidden="false" customHeight="false" outlineLevel="0" collapsed="false">
      <c r="A390" s="0" t="s">
        <v>1592</v>
      </c>
      <c r="B390" s="0" t="n">
        <v>18</v>
      </c>
      <c r="C390" s="0" t="n">
        <v>15</v>
      </c>
      <c r="D390" s="0" t="n">
        <v>3</v>
      </c>
      <c r="E390" s="0" t="n">
        <v>10</v>
      </c>
      <c r="F390" s="0" t="n">
        <v>50</v>
      </c>
      <c r="G390" s="0" t="n">
        <v>1.586</v>
      </c>
    </row>
    <row r="391" customFormat="false" ht="12.75" hidden="false" customHeight="false" outlineLevel="0" collapsed="false">
      <c r="A391" s="0" t="s">
        <v>1593</v>
      </c>
      <c r="B391" s="0" t="n">
        <v>20</v>
      </c>
      <c r="C391" s="0" t="n">
        <v>15</v>
      </c>
      <c r="D391" s="0" t="n">
        <v>3</v>
      </c>
      <c r="E391" s="0" t="n">
        <v>10</v>
      </c>
      <c r="F391" s="0" t="n">
        <v>50</v>
      </c>
      <c r="G391" s="0" t="n">
        <v>1.465</v>
      </c>
    </row>
    <row r="392" customFormat="false" ht="12.75" hidden="false" customHeight="false" outlineLevel="0" collapsed="false">
      <c r="A392" s="0" t="s">
        <v>1594</v>
      </c>
      <c r="B392" s="0" t="n">
        <v>16</v>
      </c>
      <c r="C392" s="0" t="n">
        <v>30</v>
      </c>
      <c r="D392" s="0" t="n">
        <v>3</v>
      </c>
      <c r="E392" s="0" t="n">
        <v>10</v>
      </c>
      <c r="F392" s="0" t="n">
        <v>50</v>
      </c>
      <c r="G392" s="0" t="n">
        <v>3.415</v>
      </c>
      <c r="I392" s="0" t="n">
        <f aca="false">C392</f>
        <v>30</v>
      </c>
      <c r="J392" s="0" t="n">
        <f aca="false">D392</f>
        <v>3</v>
      </c>
      <c r="K392" s="0" t="n">
        <f aca="false">E392</f>
        <v>10</v>
      </c>
      <c r="L392" s="0" t="n">
        <f aca="false">F392</f>
        <v>50</v>
      </c>
      <c r="M392" s="0" t="n">
        <f aca="false">$B$2</f>
        <v>18</v>
      </c>
      <c r="N392" s="0" t="n">
        <f aca="false">IF(AND(M392&gt;=B392,M392&lt;=B393),TREND(G392:G393,B392:B393,M392),TREND(G393:G394,B393:B394,M392))</f>
        <v>3.079</v>
      </c>
    </row>
    <row r="393" customFormat="false" ht="12.75" hidden="false" customHeight="false" outlineLevel="0" collapsed="false">
      <c r="A393" s="0" t="s">
        <v>1595</v>
      </c>
      <c r="B393" s="0" t="n">
        <v>18</v>
      </c>
      <c r="C393" s="0" t="n">
        <v>30</v>
      </c>
      <c r="D393" s="0" t="n">
        <v>3</v>
      </c>
      <c r="E393" s="0" t="n">
        <v>10</v>
      </c>
      <c r="F393" s="0" t="n">
        <v>50</v>
      </c>
      <c r="G393" s="0" t="n">
        <v>3.079</v>
      </c>
    </row>
    <row r="394" customFormat="false" ht="12.75" hidden="false" customHeight="false" outlineLevel="0" collapsed="false">
      <c r="A394" s="0" t="s">
        <v>1596</v>
      </c>
      <c r="B394" s="0" t="n">
        <v>20</v>
      </c>
      <c r="C394" s="0" t="n">
        <v>30</v>
      </c>
      <c r="D394" s="0" t="n">
        <v>3</v>
      </c>
      <c r="E394" s="0" t="n">
        <v>10</v>
      </c>
      <c r="F394" s="0" t="n">
        <v>50</v>
      </c>
      <c r="G394" s="0" t="n">
        <v>2.809</v>
      </c>
    </row>
    <row r="395" customFormat="false" ht="12.75" hidden="false" customHeight="false" outlineLevel="0" collapsed="false">
      <c r="A395" s="0" t="s">
        <v>1597</v>
      </c>
      <c r="B395" s="0" t="n">
        <v>16</v>
      </c>
      <c r="C395" s="0" t="n">
        <v>0</v>
      </c>
      <c r="D395" s="0" t="n">
        <v>6</v>
      </c>
      <c r="E395" s="0" t="n">
        <v>10</v>
      </c>
      <c r="F395" s="0" t="n">
        <v>50</v>
      </c>
      <c r="G395" s="0" t="n">
        <v>0.1</v>
      </c>
      <c r="I395" s="0" t="n">
        <f aca="false">C395</f>
        <v>0</v>
      </c>
      <c r="J395" s="0" t="n">
        <f aca="false">D395</f>
        <v>6</v>
      </c>
      <c r="K395" s="0" t="n">
        <f aca="false">E395</f>
        <v>10</v>
      </c>
      <c r="L395" s="0" t="n">
        <f aca="false">F395</f>
        <v>50</v>
      </c>
      <c r="M395" s="0" t="n">
        <f aca="false">$B$2</f>
        <v>18</v>
      </c>
      <c r="N395" s="0" t="n">
        <f aca="false">IF(AND(M395&gt;=B395,M395&lt;=B396),TREND(G395:G396,B395:B396,M395),TREND(G396:G397,B396:B397,M395))</f>
        <v>0.1</v>
      </c>
    </row>
    <row r="396" customFormat="false" ht="12.75" hidden="false" customHeight="false" outlineLevel="0" collapsed="false">
      <c r="A396" s="0" t="s">
        <v>1598</v>
      </c>
      <c r="B396" s="0" t="n">
        <v>18</v>
      </c>
      <c r="C396" s="0" t="n">
        <v>0</v>
      </c>
      <c r="D396" s="0" t="n">
        <v>6</v>
      </c>
      <c r="E396" s="0" t="n">
        <v>10</v>
      </c>
      <c r="F396" s="0" t="n">
        <v>50</v>
      </c>
      <c r="G396" s="0" t="n">
        <v>0.1</v>
      </c>
    </row>
    <row r="397" customFormat="false" ht="12.75" hidden="false" customHeight="false" outlineLevel="0" collapsed="false">
      <c r="A397" s="0" t="s">
        <v>1599</v>
      </c>
      <c r="B397" s="0" t="n">
        <v>20</v>
      </c>
      <c r="C397" s="0" t="n">
        <v>0</v>
      </c>
      <c r="D397" s="0" t="n">
        <v>6</v>
      </c>
      <c r="E397" s="0" t="n">
        <v>10</v>
      </c>
      <c r="F397" s="0" t="n">
        <v>50</v>
      </c>
      <c r="G397" s="0" t="n">
        <v>0.1</v>
      </c>
    </row>
    <row r="398" customFormat="false" ht="12.75" hidden="false" customHeight="false" outlineLevel="0" collapsed="false">
      <c r="A398" s="0" t="s">
        <v>1600</v>
      </c>
      <c r="B398" s="0" t="n">
        <v>16</v>
      </c>
      <c r="C398" s="0" t="n">
        <v>1</v>
      </c>
      <c r="D398" s="0" t="n">
        <v>6</v>
      </c>
      <c r="E398" s="0" t="n">
        <v>10</v>
      </c>
      <c r="F398" s="0" t="n">
        <v>50</v>
      </c>
      <c r="G398" s="0" t="n">
        <v>0.1</v>
      </c>
      <c r="I398" s="0" t="n">
        <f aca="false">C398</f>
        <v>1</v>
      </c>
      <c r="J398" s="0" t="n">
        <f aca="false">D398</f>
        <v>6</v>
      </c>
      <c r="K398" s="0" t="n">
        <f aca="false">E398</f>
        <v>10</v>
      </c>
      <c r="L398" s="0" t="n">
        <f aca="false">F398</f>
        <v>50</v>
      </c>
      <c r="M398" s="0" t="n">
        <f aca="false">$B$2</f>
        <v>18</v>
      </c>
      <c r="N398" s="0" t="n">
        <f aca="false">IF(AND(M398&gt;=B398,M398&lt;=B399),TREND(G398:G399,B398:B399,M398),TREND(G399:G400,B399:B400,M398))</f>
        <v>0.1</v>
      </c>
    </row>
    <row r="399" customFormat="false" ht="12.75" hidden="false" customHeight="false" outlineLevel="0" collapsed="false">
      <c r="A399" s="0" t="s">
        <v>1601</v>
      </c>
      <c r="B399" s="0" t="n">
        <v>18</v>
      </c>
      <c r="C399" s="0" t="n">
        <v>1</v>
      </c>
      <c r="D399" s="0" t="n">
        <v>6</v>
      </c>
      <c r="E399" s="0" t="n">
        <v>10</v>
      </c>
      <c r="F399" s="0" t="n">
        <v>50</v>
      </c>
      <c r="G399" s="0" t="n">
        <v>0.1</v>
      </c>
    </row>
    <row r="400" customFormat="false" ht="12.75" hidden="false" customHeight="false" outlineLevel="0" collapsed="false">
      <c r="A400" s="0" t="s">
        <v>1602</v>
      </c>
      <c r="B400" s="0" t="n">
        <v>20</v>
      </c>
      <c r="C400" s="0" t="n">
        <v>1</v>
      </c>
      <c r="D400" s="0" t="n">
        <v>6</v>
      </c>
      <c r="E400" s="0" t="n">
        <v>10</v>
      </c>
      <c r="F400" s="0" t="n">
        <v>50</v>
      </c>
      <c r="G400" s="0" t="n">
        <v>0.1</v>
      </c>
    </row>
    <row r="401" customFormat="false" ht="12.75" hidden="false" customHeight="false" outlineLevel="0" collapsed="false">
      <c r="A401" s="0" t="s">
        <v>1603</v>
      </c>
      <c r="B401" s="0" t="n">
        <v>16</v>
      </c>
      <c r="C401" s="0" t="n">
        <v>8</v>
      </c>
      <c r="D401" s="0" t="n">
        <v>6</v>
      </c>
      <c r="E401" s="0" t="n">
        <v>10</v>
      </c>
      <c r="F401" s="0" t="n">
        <v>50</v>
      </c>
      <c r="G401" s="0" t="n">
        <v>0.505</v>
      </c>
      <c r="I401" s="0" t="n">
        <f aca="false">C401</f>
        <v>8</v>
      </c>
      <c r="J401" s="0" t="n">
        <f aca="false">D401</f>
        <v>6</v>
      </c>
      <c r="K401" s="0" t="n">
        <f aca="false">E401</f>
        <v>10</v>
      </c>
      <c r="L401" s="0" t="n">
        <f aca="false">F401</f>
        <v>50</v>
      </c>
      <c r="M401" s="0" t="n">
        <f aca="false">$B$2</f>
        <v>18</v>
      </c>
      <c r="N401" s="0" t="n">
        <f aca="false">IF(AND(M401&gt;=B401,M401&lt;=B402),TREND(G401:G402,B401:B402,M401),TREND(G402:G403,B402:B403,M401))</f>
        <v>0.485</v>
      </c>
    </row>
    <row r="402" customFormat="false" ht="12.75" hidden="false" customHeight="false" outlineLevel="0" collapsed="false">
      <c r="A402" s="0" t="s">
        <v>1604</v>
      </c>
      <c r="B402" s="0" t="n">
        <v>18</v>
      </c>
      <c r="C402" s="0" t="n">
        <v>8</v>
      </c>
      <c r="D402" s="0" t="n">
        <v>6</v>
      </c>
      <c r="E402" s="0" t="n">
        <v>10</v>
      </c>
      <c r="F402" s="0" t="n">
        <v>50</v>
      </c>
      <c r="G402" s="0" t="n">
        <v>0.485</v>
      </c>
    </row>
    <row r="403" customFormat="false" ht="12.75" hidden="false" customHeight="false" outlineLevel="0" collapsed="false">
      <c r="A403" s="0" t="s">
        <v>1605</v>
      </c>
      <c r="B403" s="0" t="n">
        <v>20</v>
      </c>
      <c r="C403" s="0" t="n">
        <v>8</v>
      </c>
      <c r="D403" s="0" t="n">
        <v>6</v>
      </c>
      <c r="E403" s="0" t="n">
        <v>10</v>
      </c>
      <c r="F403" s="0" t="n">
        <v>50</v>
      </c>
      <c r="G403" s="0" t="n">
        <v>0.467</v>
      </c>
    </row>
    <row r="404" customFormat="false" ht="12.75" hidden="false" customHeight="false" outlineLevel="0" collapsed="false">
      <c r="A404" s="0" t="s">
        <v>1606</v>
      </c>
      <c r="B404" s="0" t="n">
        <v>16</v>
      </c>
      <c r="C404" s="0" t="n">
        <v>15</v>
      </c>
      <c r="D404" s="0" t="n">
        <v>6</v>
      </c>
      <c r="E404" s="0" t="n">
        <v>10</v>
      </c>
      <c r="F404" s="0" t="n">
        <v>50</v>
      </c>
      <c r="G404" s="0" t="n">
        <v>0.899</v>
      </c>
      <c r="I404" s="0" t="n">
        <f aca="false">C404</f>
        <v>15</v>
      </c>
      <c r="J404" s="0" t="n">
        <f aca="false">D404</f>
        <v>6</v>
      </c>
      <c r="K404" s="0" t="n">
        <f aca="false">E404</f>
        <v>10</v>
      </c>
      <c r="L404" s="0" t="n">
        <f aca="false">F404</f>
        <v>50</v>
      </c>
      <c r="M404" s="0" t="n">
        <f aca="false">$B$2</f>
        <v>18</v>
      </c>
      <c r="N404" s="0" t="n">
        <f aca="false">IF(AND(M404&gt;=B404,M404&lt;=B405),TREND(G404:G405,B404:B405,M404),TREND(G405:G406,B405:B406,M404))</f>
        <v>0.838</v>
      </c>
    </row>
    <row r="405" customFormat="false" ht="12.75" hidden="false" customHeight="false" outlineLevel="0" collapsed="false">
      <c r="A405" s="0" t="s">
        <v>1607</v>
      </c>
      <c r="B405" s="0" t="n">
        <v>18</v>
      </c>
      <c r="C405" s="0" t="n">
        <v>15</v>
      </c>
      <c r="D405" s="0" t="n">
        <v>6</v>
      </c>
      <c r="E405" s="0" t="n">
        <v>10</v>
      </c>
      <c r="F405" s="0" t="n">
        <v>50</v>
      </c>
      <c r="G405" s="0" t="n">
        <v>0.838</v>
      </c>
    </row>
    <row r="406" customFormat="false" ht="12.75" hidden="false" customHeight="false" outlineLevel="0" collapsed="false">
      <c r="A406" s="0" t="s">
        <v>1608</v>
      </c>
      <c r="B406" s="0" t="n">
        <v>20</v>
      </c>
      <c r="C406" s="0" t="n">
        <v>15</v>
      </c>
      <c r="D406" s="0" t="n">
        <v>6</v>
      </c>
      <c r="E406" s="0" t="n">
        <v>10</v>
      </c>
      <c r="F406" s="0" t="n">
        <v>50</v>
      </c>
      <c r="G406" s="0" t="n">
        <v>0.788</v>
      </c>
    </row>
    <row r="407" customFormat="false" ht="12.75" hidden="false" customHeight="false" outlineLevel="0" collapsed="false">
      <c r="A407" s="0" t="s">
        <v>1609</v>
      </c>
      <c r="B407" s="0" t="n">
        <v>16</v>
      </c>
      <c r="C407" s="0" t="n">
        <v>30</v>
      </c>
      <c r="D407" s="0" t="n">
        <v>6</v>
      </c>
      <c r="E407" s="0" t="n">
        <v>10</v>
      </c>
      <c r="F407" s="0" t="n">
        <v>50</v>
      </c>
      <c r="G407" s="0" t="n">
        <v>1.738</v>
      </c>
      <c r="I407" s="0" t="n">
        <f aca="false">C407</f>
        <v>30</v>
      </c>
      <c r="J407" s="0" t="n">
        <f aca="false">D407</f>
        <v>6</v>
      </c>
      <c r="K407" s="0" t="n">
        <f aca="false">E407</f>
        <v>10</v>
      </c>
      <c r="L407" s="0" t="n">
        <f aca="false">F407</f>
        <v>50</v>
      </c>
      <c r="M407" s="0" t="n">
        <f aca="false">$B$2</f>
        <v>18</v>
      </c>
      <c r="N407" s="0" t="n">
        <f aca="false">IF(AND(M407&gt;=B407,M407&lt;=B408),TREND(G407:G408,B407:B408,M407),TREND(G408:G409,B408:B409,M407))</f>
        <v>1.586</v>
      </c>
    </row>
    <row r="408" customFormat="false" ht="12.75" hidden="false" customHeight="false" outlineLevel="0" collapsed="false">
      <c r="A408" s="0" t="s">
        <v>1610</v>
      </c>
      <c r="B408" s="0" t="n">
        <v>18</v>
      </c>
      <c r="C408" s="0" t="n">
        <v>30</v>
      </c>
      <c r="D408" s="0" t="n">
        <v>6</v>
      </c>
      <c r="E408" s="0" t="n">
        <v>10</v>
      </c>
      <c r="F408" s="0" t="n">
        <v>50</v>
      </c>
      <c r="G408" s="0" t="n">
        <v>1.586</v>
      </c>
    </row>
    <row r="409" customFormat="false" ht="12.75" hidden="false" customHeight="false" outlineLevel="0" collapsed="false">
      <c r="A409" s="0" t="s">
        <v>1611</v>
      </c>
      <c r="B409" s="0" t="n">
        <v>20</v>
      </c>
      <c r="C409" s="0" t="n">
        <v>30</v>
      </c>
      <c r="D409" s="0" t="n">
        <v>6</v>
      </c>
      <c r="E409" s="0" t="n">
        <v>10</v>
      </c>
      <c r="F409" s="0" t="n">
        <v>50</v>
      </c>
      <c r="G409" s="0" t="n">
        <v>1.464</v>
      </c>
    </row>
    <row r="410" customFormat="false" ht="12.75" hidden="false" customHeight="false" outlineLevel="0" collapsed="false">
      <c r="A410" s="0" t="s">
        <v>1612</v>
      </c>
      <c r="B410" s="0" t="n">
        <v>16</v>
      </c>
      <c r="C410" s="0" t="n">
        <v>0</v>
      </c>
      <c r="D410" s="0" t="n">
        <v>12</v>
      </c>
      <c r="E410" s="0" t="n">
        <v>10</v>
      </c>
      <c r="F410" s="0" t="n">
        <v>50</v>
      </c>
      <c r="G410" s="0" t="n">
        <v>0.1</v>
      </c>
      <c r="I410" s="0" t="n">
        <f aca="false">C410</f>
        <v>0</v>
      </c>
      <c r="J410" s="0" t="n">
        <f aca="false">D410</f>
        <v>12</v>
      </c>
      <c r="K410" s="0" t="n">
        <f aca="false">E410</f>
        <v>10</v>
      </c>
      <c r="L410" s="0" t="n">
        <f aca="false">F410</f>
        <v>50</v>
      </c>
      <c r="M410" s="0" t="n">
        <f aca="false">$B$2</f>
        <v>18</v>
      </c>
      <c r="N410" s="0" t="n">
        <f aca="false">IF(AND(M410&gt;=B410,M410&lt;=B411),TREND(G410:G411,B410:B411,M410),TREND(G411:G412,B411:B412,M410))</f>
        <v>0.1</v>
      </c>
    </row>
    <row r="411" customFormat="false" ht="12.75" hidden="false" customHeight="false" outlineLevel="0" collapsed="false">
      <c r="A411" s="0" t="s">
        <v>1613</v>
      </c>
      <c r="B411" s="0" t="n">
        <v>18</v>
      </c>
      <c r="C411" s="0" t="n">
        <v>0</v>
      </c>
      <c r="D411" s="0" t="n">
        <v>12</v>
      </c>
      <c r="E411" s="0" t="n">
        <v>10</v>
      </c>
      <c r="F411" s="0" t="n">
        <v>50</v>
      </c>
      <c r="G411" s="0" t="n">
        <v>0.1</v>
      </c>
    </row>
    <row r="412" customFormat="false" ht="12.75" hidden="false" customHeight="false" outlineLevel="0" collapsed="false">
      <c r="A412" s="0" t="s">
        <v>1614</v>
      </c>
      <c r="B412" s="0" t="n">
        <v>20</v>
      </c>
      <c r="C412" s="0" t="n">
        <v>0</v>
      </c>
      <c r="D412" s="0" t="n">
        <v>12</v>
      </c>
      <c r="E412" s="0" t="n">
        <v>10</v>
      </c>
      <c r="F412" s="0" t="n">
        <v>50</v>
      </c>
      <c r="G412" s="0" t="n">
        <v>0.1</v>
      </c>
    </row>
    <row r="413" customFormat="false" ht="12.75" hidden="false" customHeight="false" outlineLevel="0" collapsed="false">
      <c r="A413" s="0" t="s">
        <v>1615</v>
      </c>
      <c r="B413" s="0" t="n">
        <v>16</v>
      </c>
      <c r="C413" s="0" t="n">
        <v>1</v>
      </c>
      <c r="D413" s="0" t="n">
        <v>12</v>
      </c>
      <c r="E413" s="0" t="n">
        <v>10</v>
      </c>
      <c r="F413" s="0" t="n">
        <v>50</v>
      </c>
      <c r="G413" s="0" t="n">
        <v>0.1</v>
      </c>
      <c r="I413" s="0" t="n">
        <f aca="false">C413</f>
        <v>1</v>
      </c>
      <c r="J413" s="0" t="n">
        <f aca="false">D413</f>
        <v>12</v>
      </c>
      <c r="K413" s="0" t="n">
        <f aca="false">E413</f>
        <v>10</v>
      </c>
      <c r="L413" s="0" t="n">
        <f aca="false">F413</f>
        <v>50</v>
      </c>
      <c r="M413" s="0" t="n">
        <f aca="false">$B$2</f>
        <v>18</v>
      </c>
      <c r="N413" s="0" t="n">
        <f aca="false">IF(AND(M413&gt;=B413,M413&lt;=B414),TREND(G413:G414,B413:B414,M413),TREND(G414:G415,B414:B415,M413))</f>
        <v>0.1</v>
      </c>
    </row>
    <row r="414" customFormat="false" ht="12.75" hidden="false" customHeight="false" outlineLevel="0" collapsed="false">
      <c r="A414" s="0" t="s">
        <v>1616</v>
      </c>
      <c r="B414" s="0" t="n">
        <v>18</v>
      </c>
      <c r="C414" s="0" t="n">
        <v>1</v>
      </c>
      <c r="D414" s="0" t="n">
        <v>12</v>
      </c>
      <c r="E414" s="0" t="n">
        <v>10</v>
      </c>
      <c r="F414" s="0" t="n">
        <v>50</v>
      </c>
      <c r="G414" s="0" t="n">
        <v>0.1</v>
      </c>
    </row>
    <row r="415" customFormat="false" ht="12.75" hidden="false" customHeight="false" outlineLevel="0" collapsed="false">
      <c r="A415" s="0" t="s">
        <v>1617</v>
      </c>
      <c r="B415" s="0" t="n">
        <v>20</v>
      </c>
      <c r="C415" s="0" t="n">
        <v>1</v>
      </c>
      <c r="D415" s="0" t="n">
        <v>12</v>
      </c>
      <c r="E415" s="0" t="n">
        <v>10</v>
      </c>
      <c r="F415" s="0" t="n">
        <v>50</v>
      </c>
      <c r="G415" s="0" t="n">
        <v>0.1</v>
      </c>
    </row>
    <row r="416" customFormat="false" ht="12.75" hidden="false" customHeight="false" outlineLevel="0" collapsed="false">
      <c r="A416" s="0" t="s">
        <v>1618</v>
      </c>
      <c r="B416" s="0" t="n">
        <v>16</v>
      </c>
      <c r="C416" s="0" t="n">
        <v>8</v>
      </c>
      <c r="D416" s="0" t="n">
        <v>12</v>
      </c>
      <c r="E416" s="0" t="n">
        <v>10</v>
      </c>
      <c r="F416" s="0" t="n">
        <v>50</v>
      </c>
      <c r="G416" s="0" t="n">
        <v>0.274</v>
      </c>
      <c r="I416" s="0" t="n">
        <f aca="false">C416</f>
        <v>8</v>
      </c>
      <c r="J416" s="0" t="n">
        <f aca="false">D416</f>
        <v>12</v>
      </c>
      <c r="K416" s="0" t="n">
        <f aca="false">E416</f>
        <v>10</v>
      </c>
      <c r="L416" s="0" t="n">
        <f aca="false">F416</f>
        <v>50</v>
      </c>
      <c r="M416" s="0" t="n">
        <f aca="false">$B$2</f>
        <v>18</v>
      </c>
      <c r="N416" s="0" t="n">
        <f aca="false">IF(AND(M416&gt;=B416,M416&lt;=B417),TREND(G416:G417,B416:B417,M416),TREND(G417:G418,B417:B418,M416))</f>
        <v>0.274</v>
      </c>
    </row>
    <row r="417" customFormat="false" ht="12.75" hidden="false" customHeight="false" outlineLevel="0" collapsed="false">
      <c r="A417" s="0" t="s">
        <v>1619</v>
      </c>
      <c r="B417" s="0" t="n">
        <v>18</v>
      </c>
      <c r="C417" s="0" t="n">
        <v>8</v>
      </c>
      <c r="D417" s="0" t="n">
        <v>12</v>
      </c>
      <c r="E417" s="0" t="n">
        <v>10</v>
      </c>
      <c r="F417" s="0" t="n">
        <v>50</v>
      </c>
      <c r="G417" s="0" t="n">
        <v>0.274</v>
      </c>
    </row>
    <row r="418" customFormat="false" ht="12.75" hidden="false" customHeight="false" outlineLevel="0" collapsed="false">
      <c r="A418" s="0" t="s">
        <v>1620</v>
      </c>
      <c r="B418" s="0" t="n">
        <v>20</v>
      </c>
      <c r="C418" s="0" t="n">
        <v>8</v>
      </c>
      <c r="D418" s="0" t="n">
        <v>12</v>
      </c>
      <c r="E418" s="0" t="n">
        <v>10</v>
      </c>
      <c r="F418" s="0" t="n">
        <v>50</v>
      </c>
      <c r="G418" s="0" t="n">
        <v>0.273</v>
      </c>
    </row>
    <row r="419" customFormat="false" ht="12.75" hidden="false" customHeight="false" outlineLevel="0" collapsed="false">
      <c r="A419" s="0" t="s">
        <v>1621</v>
      </c>
      <c r="B419" s="0" t="n">
        <v>16</v>
      </c>
      <c r="C419" s="0" t="n">
        <v>15</v>
      </c>
      <c r="D419" s="0" t="n">
        <v>12</v>
      </c>
      <c r="E419" s="0" t="n">
        <v>10</v>
      </c>
      <c r="F419" s="0" t="n">
        <v>50</v>
      </c>
      <c r="G419" s="0" t="n">
        <v>0.477</v>
      </c>
      <c r="I419" s="0" t="n">
        <f aca="false">C419</f>
        <v>15</v>
      </c>
      <c r="J419" s="0" t="n">
        <f aca="false">D419</f>
        <v>12</v>
      </c>
      <c r="K419" s="0" t="n">
        <f aca="false">E419</f>
        <v>10</v>
      </c>
      <c r="L419" s="0" t="n">
        <f aca="false">F419</f>
        <v>50</v>
      </c>
      <c r="M419" s="0" t="n">
        <f aca="false">$B$2</f>
        <v>18</v>
      </c>
      <c r="N419" s="0" t="n">
        <f aca="false">IF(AND(M419&gt;=B419,M419&lt;=B420),TREND(G419:G420,B419:B420,M419),TREND(G420:G421,B420:B421,M419))</f>
        <v>0.459</v>
      </c>
    </row>
    <row r="420" customFormat="false" ht="12.75" hidden="false" customHeight="false" outlineLevel="0" collapsed="false">
      <c r="A420" s="0" t="s">
        <v>1622</v>
      </c>
      <c r="B420" s="0" t="n">
        <v>18</v>
      </c>
      <c r="C420" s="0" t="n">
        <v>15</v>
      </c>
      <c r="D420" s="0" t="n">
        <v>12</v>
      </c>
      <c r="E420" s="0" t="n">
        <v>10</v>
      </c>
      <c r="F420" s="0" t="n">
        <v>50</v>
      </c>
      <c r="G420" s="0" t="n">
        <v>0.459</v>
      </c>
    </row>
    <row r="421" customFormat="false" ht="12.75" hidden="false" customHeight="false" outlineLevel="0" collapsed="false">
      <c r="A421" s="0" t="s">
        <v>1623</v>
      </c>
      <c r="B421" s="0" t="n">
        <v>20</v>
      </c>
      <c r="C421" s="0" t="n">
        <v>15</v>
      </c>
      <c r="D421" s="0" t="n">
        <v>12</v>
      </c>
      <c r="E421" s="0" t="n">
        <v>10</v>
      </c>
      <c r="F421" s="0" t="n">
        <v>50</v>
      </c>
      <c r="G421" s="0" t="n">
        <v>0.444</v>
      </c>
    </row>
    <row r="422" customFormat="false" ht="12.75" hidden="false" customHeight="false" outlineLevel="0" collapsed="false">
      <c r="A422" s="0" t="s">
        <v>1624</v>
      </c>
      <c r="B422" s="0" t="n">
        <v>16</v>
      </c>
      <c r="C422" s="0" t="n">
        <v>30</v>
      </c>
      <c r="D422" s="0" t="n">
        <v>12</v>
      </c>
      <c r="E422" s="0" t="n">
        <v>10</v>
      </c>
      <c r="F422" s="0" t="n">
        <v>50</v>
      </c>
      <c r="G422" s="0" t="n">
        <v>0.895</v>
      </c>
      <c r="I422" s="0" t="n">
        <f aca="false">C422</f>
        <v>30</v>
      </c>
      <c r="J422" s="0" t="n">
        <f aca="false">D422</f>
        <v>12</v>
      </c>
      <c r="K422" s="0" t="n">
        <f aca="false">E422</f>
        <v>10</v>
      </c>
      <c r="L422" s="0" t="n">
        <f aca="false">F422</f>
        <v>50</v>
      </c>
      <c r="M422" s="0" t="n">
        <f aca="false">$B$2</f>
        <v>18</v>
      </c>
      <c r="N422" s="0" t="n">
        <f aca="false">IF(AND(M422&gt;=B422,M422&lt;=B423),TREND(G422:G423,B422:B423,M422),TREND(G423:G424,B423:B424,M422))</f>
        <v>0.835</v>
      </c>
    </row>
    <row r="423" customFormat="false" ht="12.75" hidden="false" customHeight="false" outlineLevel="0" collapsed="false">
      <c r="A423" s="0" t="s">
        <v>1625</v>
      </c>
      <c r="B423" s="0" t="n">
        <v>18</v>
      </c>
      <c r="C423" s="0" t="n">
        <v>30</v>
      </c>
      <c r="D423" s="0" t="n">
        <v>12</v>
      </c>
      <c r="E423" s="0" t="n">
        <v>10</v>
      </c>
      <c r="F423" s="0" t="n">
        <v>50</v>
      </c>
      <c r="G423" s="0" t="n">
        <v>0.835</v>
      </c>
    </row>
    <row r="424" customFormat="false" ht="12.75" hidden="false" customHeight="false" outlineLevel="0" collapsed="false">
      <c r="A424" s="0" t="s">
        <v>1626</v>
      </c>
      <c r="B424" s="0" t="n">
        <v>20</v>
      </c>
      <c r="C424" s="0" t="n">
        <v>30</v>
      </c>
      <c r="D424" s="0" t="n">
        <v>12</v>
      </c>
      <c r="E424" s="0" t="n">
        <v>10</v>
      </c>
      <c r="F424" s="0" t="n">
        <v>50</v>
      </c>
      <c r="G424" s="0" t="n">
        <v>0.786</v>
      </c>
    </row>
    <row r="425" customFormat="false" ht="12.75" hidden="false" customHeight="false" outlineLevel="0" collapsed="false">
      <c r="A425" s="0" t="s">
        <v>1627</v>
      </c>
      <c r="B425" s="0" t="n">
        <v>16</v>
      </c>
      <c r="C425" s="0" t="n">
        <v>0</v>
      </c>
      <c r="D425" s="0" t="n">
        <v>1</v>
      </c>
      <c r="E425" s="0" t="n">
        <v>25</v>
      </c>
      <c r="F425" s="0" t="n">
        <v>50</v>
      </c>
      <c r="G425" s="0" t="n">
        <v>0.101</v>
      </c>
      <c r="I425" s="0" t="n">
        <f aca="false">C425</f>
        <v>0</v>
      </c>
      <c r="J425" s="0" t="n">
        <f aca="false">D425</f>
        <v>1</v>
      </c>
      <c r="K425" s="0" t="n">
        <f aca="false">E425</f>
        <v>25</v>
      </c>
      <c r="L425" s="0" t="n">
        <f aca="false">F425</f>
        <v>50</v>
      </c>
      <c r="M425" s="0" t="n">
        <f aca="false">$B$2</f>
        <v>18</v>
      </c>
      <c r="N425" s="0" t="n">
        <f aca="false">IF(AND(M425&gt;=B425,M425&lt;=B426),TREND(G425:G426,B425:B426,M425),TREND(G426:G427,B426:B427,M425))</f>
        <v>0.103</v>
      </c>
    </row>
    <row r="426" customFormat="false" ht="12.75" hidden="false" customHeight="false" outlineLevel="0" collapsed="false">
      <c r="A426" s="0" t="s">
        <v>1628</v>
      </c>
      <c r="B426" s="0" t="n">
        <v>18</v>
      </c>
      <c r="C426" s="0" t="n">
        <v>0</v>
      </c>
      <c r="D426" s="0" t="n">
        <v>1</v>
      </c>
      <c r="E426" s="0" t="n">
        <v>25</v>
      </c>
      <c r="F426" s="0" t="n">
        <v>50</v>
      </c>
      <c r="G426" s="0" t="n">
        <v>0.103</v>
      </c>
    </row>
    <row r="427" customFormat="false" ht="12.75" hidden="false" customHeight="false" outlineLevel="0" collapsed="false">
      <c r="A427" s="0" t="s">
        <v>1629</v>
      </c>
      <c r="B427" s="0" t="n">
        <v>20</v>
      </c>
      <c r="C427" s="0" t="n">
        <v>0</v>
      </c>
      <c r="D427" s="0" t="n">
        <v>1</v>
      </c>
      <c r="E427" s="0" t="n">
        <v>25</v>
      </c>
      <c r="F427" s="0" t="n">
        <v>50</v>
      </c>
      <c r="G427" s="0" t="n">
        <v>0.103</v>
      </c>
    </row>
    <row r="428" customFormat="false" ht="12.75" hidden="false" customHeight="false" outlineLevel="0" collapsed="false">
      <c r="A428" s="0" t="s">
        <v>1630</v>
      </c>
      <c r="B428" s="0" t="n">
        <v>16</v>
      </c>
      <c r="C428" s="0" t="n">
        <v>1</v>
      </c>
      <c r="D428" s="0" t="n">
        <v>1</v>
      </c>
      <c r="E428" s="0" t="n">
        <v>25</v>
      </c>
      <c r="F428" s="0" t="n">
        <v>50</v>
      </c>
      <c r="G428" s="0" t="n">
        <v>0.447</v>
      </c>
      <c r="I428" s="0" t="n">
        <f aca="false">C428</f>
        <v>1</v>
      </c>
      <c r="J428" s="0" t="n">
        <f aca="false">D428</f>
        <v>1</v>
      </c>
      <c r="K428" s="0" t="n">
        <f aca="false">E428</f>
        <v>25</v>
      </c>
      <c r="L428" s="0" t="n">
        <f aca="false">F428</f>
        <v>50</v>
      </c>
      <c r="M428" s="0" t="n">
        <f aca="false">$B$2</f>
        <v>18</v>
      </c>
      <c r="N428" s="0" t="n">
        <f aca="false">IF(AND(M428&gt;=B428,M428&lt;=B429),TREND(G428:G429,B428:B429,M428),TREND(G429:G430,B429:B430,M428))</f>
        <v>0.475</v>
      </c>
    </row>
    <row r="429" customFormat="false" ht="12.75" hidden="false" customHeight="false" outlineLevel="0" collapsed="false">
      <c r="A429" s="0" t="s">
        <v>1631</v>
      </c>
      <c r="B429" s="0" t="n">
        <v>18</v>
      </c>
      <c r="C429" s="0" t="n">
        <v>1</v>
      </c>
      <c r="D429" s="0" t="n">
        <v>1</v>
      </c>
      <c r="E429" s="0" t="n">
        <v>25</v>
      </c>
      <c r="F429" s="0" t="n">
        <v>50</v>
      </c>
      <c r="G429" s="0" t="n">
        <v>0.475</v>
      </c>
    </row>
    <row r="430" customFormat="false" ht="12.75" hidden="false" customHeight="false" outlineLevel="0" collapsed="false">
      <c r="A430" s="0" t="s">
        <v>1632</v>
      </c>
      <c r="B430" s="0" t="n">
        <v>20</v>
      </c>
      <c r="C430" s="0" t="n">
        <v>1</v>
      </c>
      <c r="D430" s="0" t="n">
        <v>1</v>
      </c>
      <c r="E430" s="0" t="n">
        <v>25</v>
      </c>
      <c r="F430" s="0" t="n">
        <v>50</v>
      </c>
      <c r="G430" s="0" t="n">
        <v>0.498</v>
      </c>
    </row>
    <row r="431" customFormat="false" ht="12.75" hidden="false" customHeight="false" outlineLevel="0" collapsed="false">
      <c r="A431" s="0" t="s">
        <v>1633</v>
      </c>
      <c r="B431" s="0" t="n">
        <v>16</v>
      </c>
      <c r="C431" s="0" t="n">
        <v>8</v>
      </c>
      <c r="D431" s="0" t="n">
        <v>1</v>
      </c>
      <c r="E431" s="0" t="n">
        <v>25</v>
      </c>
      <c r="F431" s="0" t="n">
        <v>50</v>
      </c>
      <c r="G431" s="0" t="n">
        <v>2.96</v>
      </c>
      <c r="I431" s="0" t="n">
        <f aca="false">C431</f>
        <v>8</v>
      </c>
      <c r="J431" s="0" t="n">
        <f aca="false">D431</f>
        <v>1</v>
      </c>
      <c r="K431" s="0" t="n">
        <f aca="false">E431</f>
        <v>25</v>
      </c>
      <c r="L431" s="0" t="n">
        <f aca="false">F431</f>
        <v>50</v>
      </c>
      <c r="M431" s="0" t="n">
        <f aca="false">$B$2</f>
        <v>18</v>
      </c>
      <c r="N431" s="0" t="n">
        <f aca="false">IF(AND(M431&gt;=B431,M431&lt;=B432),TREND(G431:G432,B431:B432,M431),TREND(G432:G433,B432:B433,M431))</f>
        <v>2.729</v>
      </c>
    </row>
    <row r="432" customFormat="false" ht="12.75" hidden="false" customHeight="false" outlineLevel="0" collapsed="false">
      <c r="A432" s="0" t="s">
        <v>1634</v>
      </c>
      <c r="B432" s="0" t="n">
        <v>18</v>
      </c>
      <c r="C432" s="0" t="n">
        <v>8</v>
      </c>
      <c r="D432" s="0" t="n">
        <v>1</v>
      </c>
      <c r="E432" s="0" t="n">
        <v>25</v>
      </c>
      <c r="F432" s="0" t="n">
        <v>50</v>
      </c>
      <c r="G432" s="0" t="n">
        <v>2.729</v>
      </c>
    </row>
    <row r="433" customFormat="false" ht="12.75" hidden="false" customHeight="false" outlineLevel="0" collapsed="false">
      <c r="A433" s="0" t="s">
        <v>1635</v>
      </c>
      <c r="B433" s="0" t="n">
        <v>20</v>
      </c>
      <c r="C433" s="0" t="n">
        <v>8</v>
      </c>
      <c r="D433" s="0" t="n">
        <v>1</v>
      </c>
      <c r="E433" s="0" t="n">
        <v>25</v>
      </c>
      <c r="F433" s="0" t="n">
        <v>50</v>
      </c>
      <c r="G433" s="0" t="n">
        <v>2.544</v>
      </c>
    </row>
    <row r="434" customFormat="false" ht="12.75" hidden="false" customHeight="false" outlineLevel="0" collapsed="false">
      <c r="A434" s="0" t="s">
        <v>1636</v>
      </c>
      <c r="B434" s="0" t="n">
        <v>16</v>
      </c>
      <c r="C434" s="0" t="n">
        <v>15</v>
      </c>
      <c r="D434" s="0" t="n">
        <v>1</v>
      </c>
      <c r="E434" s="0" t="n">
        <v>25</v>
      </c>
      <c r="F434" s="0" t="n">
        <v>50</v>
      </c>
      <c r="G434" s="0" t="n">
        <v>5.226</v>
      </c>
      <c r="I434" s="0" t="n">
        <f aca="false">C434</f>
        <v>15</v>
      </c>
      <c r="J434" s="0" t="n">
        <f aca="false">D434</f>
        <v>1</v>
      </c>
      <c r="K434" s="0" t="n">
        <f aca="false">E434</f>
        <v>25</v>
      </c>
      <c r="L434" s="0" t="n">
        <f aca="false">F434</f>
        <v>50</v>
      </c>
      <c r="M434" s="0" t="n">
        <f aca="false">$B$2</f>
        <v>18</v>
      </c>
      <c r="N434" s="0" t="n">
        <f aca="false">IF(AND(M434&gt;=B434,M434&lt;=B435),TREND(G434:G435,B434:B435,M434),TREND(G435:G436,B435:B436,M434))</f>
        <v>4.747</v>
      </c>
    </row>
    <row r="435" customFormat="false" ht="12.75" hidden="false" customHeight="false" outlineLevel="0" collapsed="false">
      <c r="A435" s="0" t="s">
        <v>1637</v>
      </c>
      <c r="B435" s="0" t="n">
        <v>18</v>
      </c>
      <c r="C435" s="0" t="n">
        <v>15</v>
      </c>
      <c r="D435" s="0" t="n">
        <v>1</v>
      </c>
      <c r="E435" s="0" t="n">
        <v>25</v>
      </c>
      <c r="F435" s="0" t="n">
        <v>50</v>
      </c>
      <c r="G435" s="0" t="n">
        <v>4.747</v>
      </c>
    </row>
    <row r="436" customFormat="false" ht="12.75" hidden="false" customHeight="false" outlineLevel="0" collapsed="false">
      <c r="A436" s="0" t="s">
        <v>1638</v>
      </c>
      <c r="B436" s="0" t="n">
        <v>20</v>
      </c>
      <c r="C436" s="0" t="n">
        <v>15</v>
      </c>
      <c r="D436" s="0" t="n">
        <v>1</v>
      </c>
      <c r="E436" s="0" t="n">
        <v>25</v>
      </c>
      <c r="F436" s="0" t="n">
        <v>50</v>
      </c>
      <c r="G436" s="0" t="n">
        <v>4.365</v>
      </c>
    </row>
    <row r="437" customFormat="false" ht="12.75" hidden="false" customHeight="false" outlineLevel="0" collapsed="false">
      <c r="A437" s="0" t="s">
        <v>1639</v>
      </c>
      <c r="B437" s="0" t="n">
        <v>16</v>
      </c>
      <c r="C437" s="0" t="n">
        <v>30</v>
      </c>
      <c r="D437" s="0" t="n">
        <v>1</v>
      </c>
      <c r="E437" s="0" t="n">
        <v>25</v>
      </c>
      <c r="F437" s="0" t="n">
        <v>50</v>
      </c>
      <c r="G437" s="0" t="n">
        <v>10.255</v>
      </c>
      <c r="I437" s="0" t="n">
        <f aca="false">C437</f>
        <v>30</v>
      </c>
      <c r="J437" s="0" t="n">
        <f aca="false">D437</f>
        <v>1</v>
      </c>
      <c r="K437" s="0" t="n">
        <f aca="false">E437</f>
        <v>25</v>
      </c>
      <c r="L437" s="0" t="n">
        <f aca="false">F437</f>
        <v>50</v>
      </c>
      <c r="M437" s="0" t="n">
        <f aca="false">$B$2</f>
        <v>18</v>
      </c>
      <c r="N437" s="0" t="n">
        <f aca="false">IF(AND(M437&gt;=B437,M437&lt;=B438),TREND(G437:G438,B437:B438,M437),TREND(G438:G439,B438:B439,M437))</f>
        <v>9.238</v>
      </c>
    </row>
    <row r="438" customFormat="false" ht="12.75" hidden="false" customHeight="false" outlineLevel="0" collapsed="false">
      <c r="A438" s="0" t="s">
        <v>1640</v>
      </c>
      <c r="B438" s="0" t="n">
        <v>18</v>
      </c>
      <c r="C438" s="0" t="n">
        <v>30</v>
      </c>
      <c r="D438" s="0" t="n">
        <v>1</v>
      </c>
      <c r="E438" s="0" t="n">
        <v>25</v>
      </c>
      <c r="F438" s="0" t="n">
        <v>50</v>
      </c>
      <c r="G438" s="0" t="n">
        <v>9.238</v>
      </c>
    </row>
    <row r="439" customFormat="false" ht="12.75" hidden="false" customHeight="false" outlineLevel="0" collapsed="false">
      <c r="A439" s="0" t="s">
        <v>1641</v>
      </c>
      <c r="B439" s="0" t="n">
        <v>20</v>
      </c>
      <c r="C439" s="0" t="n">
        <v>30</v>
      </c>
      <c r="D439" s="0" t="n">
        <v>1</v>
      </c>
      <c r="E439" s="0" t="n">
        <v>25</v>
      </c>
      <c r="F439" s="0" t="n">
        <v>50</v>
      </c>
      <c r="G439" s="0" t="n">
        <v>8.681</v>
      </c>
    </row>
    <row r="440" customFormat="false" ht="12.75" hidden="false" customHeight="false" outlineLevel="0" collapsed="false">
      <c r="A440" s="0" t="s">
        <v>1642</v>
      </c>
      <c r="B440" s="0" t="n">
        <v>16</v>
      </c>
      <c r="C440" s="0" t="n">
        <v>0</v>
      </c>
      <c r="D440" s="0" t="n">
        <v>3</v>
      </c>
      <c r="E440" s="0" t="n">
        <v>25</v>
      </c>
      <c r="F440" s="0" t="n">
        <v>50</v>
      </c>
      <c r="G440" s="0" t="n">
        <v>0.1</v>
      </c>
      <c r="I440" s="0" t="n">
        <f aca="false">C440</f>
        <v>0</v>
      </c>
      <c r="J440" s="0" t="n">
        <f aca="false">D440</f>
        <v>3</v>
      </c>
      <c r="K440" s="0" t="n">
        <f aca="false">E440</f>
        <v>25</v>
      </c>
      <c r="L440" s="0" t="n">
        <f aca="false">F440</f>
        <v>50</v>
      </c>
      <c r="M440" s="0" t="n">
        <f aca="false">$B$2</f>
        <v>18</v>
      </c>
      <c r="N440" s="0" t="n">
        <f aca="false">IF(AND(M440&gt;=B440,M440&lt;=B441),TREND(G440:G441,B440:B441,M440),TREND(G441:G442,B441:B442,M440))</f>
        <v>0.1</v>
      </c>
    </row>
    <row r="441" customFormat="false" ht="12.75" hidden="false" customHeight="false" outlineLevel="0" collapsed="false">
      <c r="A441" s="0" t="s">
        <v>1643</v>
      </c>
      <c r="B441" s="0" t="n">
        <v>18</v>
      </c>
      <c r="C441" s="0" t="n">
        <v>0</v>
      </c>
      <c r="D441" s="0" t="n">
        <v>3</v>
      </c>
      <c r="E441" s="0" t="n">
        <v>25</v>
      </c>
      <c r="F441" s="0" t="n">
        <v>50</v>
      </c>
      <c r="G441" s="0" t="n">
        <v>0.1</v>
      </c>
    </row>
    <row r="442" customFormat="false" ht="12.75" hidden="false" customHeight="false" outlineLevel="0" collapsed="false">
      <c r="A442" s="0" t="s">
        <v>1644</v>
      </c>
      <c r="B442" s="0" t="n">
        <v>20</v>
      </c>
      <c r="C442" s="0" t="n">
        <v>0</v>
      </c>
      <c r="D442" s="0" t="n">
        <v>3</v>
      </c>
      <c r="E442" s="0" t="n">
        <v>25</v>
      </c>
      <c r="F442" s="0" t="n">
        <v>50</v>
      </c>
      <c r="G442" s="0" t="n">
        <v>0.1</v>
      </c>
    </row>
    <row r="443" customFormat="false" ht="12.75" hidden="false" customHeight="false" outlineLevel="0" collapsed="false">
      <c r="A443" s="0" t="s">
        <v>1645</v>
      </c>
      <c r="B443" s="0" t="n">
        <v>16</v>
      </c>
      <c r="C443" s="0" t="n">
        <v>1</v>
      </c>
      <c r="D443" s="0" t="n">
        <v>3</v>
      </c>
      <c r="E443" s="0" t="n">
        <v>25</v>
      </c>
      <c r="F443" s="0" t="n">
        <v>50</v>
      </c>
      <c r="G443" s="0" t="n">
        <v>0.13</v>
      </c>
      <c r="I443" s="0" t="n">
        <f aca="false">C443</f>
        <v>1</v>
      </c>
      <c r="J443" s="0" t="n">
        <f aca="false">D443</f>
        <v>3</v>
      </c>
      <c r="K443" s="0" t="n">
        <f aca="false">E443</f>
        <v>25</v>
      </c>
      <c r="L443" s="0" t="n">
        <f aca="false">F443</f>
        <v>50</v>
      </c>
      <c r="M443" s="0" t="n">
        <f aca="false">$B$2</f>
        <v>18</v>
      </c>
      <c r="N443" s="0" t="n">
        <f aca="false">IF(AND(M443&gt;=B443,M443&lt;=B444),TREND(G443:G444,B443:B444,M443),TREND(G444:G445,B444:B445,M443))</f>
        <v>0.17</v>
      </c>
    </row>
    <row r="444" customFormat="false" ht="12.75" hidden="false" customHeight="false" outlineLevel="0" collapsed="false">
      <c r="A444" s="0" t="s">
        <v>1646</v>
      </c>
      <c r="B444" s="0" t="n">
        <v>18</v>
      </c>
      <c r="C444" s="0" t="n">
        <v>1</v>
      </c>
      <c r="D444" s="0" t="n">
        <v>3</v>
      </c>
      <c r="E444" s="0" t="n">
        <v>25</v>
      </c>
      <c r="F444" s="0" t="n">
        <v>50</v>
      </c>
      <c r="G444" s="0" t="n">
        <v>0.17</v>
      </c>
    </row>
    <row r="445" customFormat="false" ht="12.75" hidden="false" customHeight="false" outlineLevel="0" collapsed="false">
      <c r="A445" s="0" t="s">
        <v>1647</v>
      </c>
      <c r="B445" s="0" t="n">
        <v>20</v>
      </c>
      <c r="C445" s="0" t="n">
        <v>1</v>
      </c>
      <c r="D445" s="0" t="n">
        <v>3</v>
      </c>
      <c r="E445" s="0" t="n">
        <v>25</v>
      </c>
      <c r="F445" s="0" t="n">
        <v>50</v>
      </c>
      <c r="G445" s="0" t="n">
        <v>0.202</v>
      </c>
    </row>
    <row r="446" customFormat="false" ht="12.75" hidden="false" customHeight="false" outlineLevel="0" collapsed="false">
      <c r="A446" s="0" t="s">
        <v>1648</v>
      </c>
      <c r="B446" s="0" t="n">
        <v>16</v>
      </c>
      <c r="C446" s="0" t="n">
        <v>8</v>
      </c>
      <c r="D446" s="0" t="n">
        <v>3</v>
      </c>
      <c r="E446" s="0" t="n">
        <v>25</v>
      </c>
      <c r="F446" s="0" t="n">
        <v>50</v>
      </c>
      <c r="G446" s="0" t="n">
        <v>1.04</v>
      </c>
      <c r="I446" s="0" t="n">
        <f aca="false">C446</f>
        <v>8</v>
      </c>
      <c r="J446" s="0" t="n">
        <f aca="false">D446</f>
        <v>3</v>
      </c>
      <c r="K446" s="0" t="n">
        <f aca="false">E446</f>
        <v>25</v>
      </c>
      <c r="L446" s="0" t="n">
        <f aca="false">F446</f>
        <v>50</v>
      </c>
      <c r="M446" s="0" t="n">
        <f aca="false">$B$2</f>
        <v>18</v>
      </c>
      <c r="N446" s="0" t="n">
        <f aca="false">IF(AND(M446&gt;=B446,M446&lt;=B447),TREND(G446:G447,B446:B447,M446),TREND(G447:G448,B447:B448,M446))</f>
        <v>1.024</v>
      </c>
    </row>
    <row r="447" customFormat="false" ht="12.75" hidden="false" customHeight="false" outlineLevel="0" collapsed="false">
      <c r="A447" s="0" t="s">
        <v>1649</v>
      </c>
      <c r="B447" s="0" t="n">
        <v>18</v>
      </c>
      <c r="C447" s="0" t="n">
        <v>8</v>
      </c>
      <c r="D447" s="0" t="n">
        <v>3</v>
      </c>
      <c r="E447" s="0" t="n">
        <v>25</v>
      </c>
      <c r="F447" s="0" t="n">
        <v>50</v>
      </c>
      <c r="G447" s="0" t="n">
        <v>1.024</v>
      </c>
    </row>
    <row r="448" customFormat="false" ht="12.75" hidden="false" customHeight="false" outlineLevel="0" collapsed="false">
      <c r="A448" s="0" t="s">
        <v>1650</v>
      </c>
      <c r="B448" s="0" t="n">
        <v>20</v>
      </c>
      <c r="C448" s="0" t="n">
        <v>8</v>
      </c>
      <c r="D448" s="0" t="n">
        <v>3</v>
      </c>
      <c r="E448" s="0" t="n">
        <v>25</v>
      </c>
      <c r="F448" s="0" t="n">
        <v>50</v>
      </c>
      <c r="G448" s="0" t="n">
        <v>0.99</v>
      </c>
    </row>
    <row r="449" customFormat="false" ht="12.75" hidden="false" customHeight="false" outlineLevel="0" collapsed="false">
      <c r="A449" s="0" t="s">
        <v>1651</v>
      </c>
      <c r="B449" s="0" t="n">
        <v>16</v>
      </c>
      <c r="C449" s="0" t="n">
        <v>15</v>
      </c>
      <c r="D449" s="0" t="n">
        <v>3</v>
      </c>
      <c r="E449" s="0" t="n">
        <v>25</v>
      </c>
      <c r="F449" s="0" t="n">
        <v>50</v>
      </c>
      <c r="G449" s="0" t="n">
        <v>1.835</v>
      </c>
      <c r="I449" s="0" t="n">
        <f aca="false">C449</f>
        <v>15</v>
      </c>
      <c r="J449" s="0" t="n">
        <f aca="false">D449</f>
        <v>3</v>
      </c>
      <c r="K449" s="0" t="n">
        <f aca="false">E449</f>
        <v>25</v>
      </c>
      <c r="L449" s="0" t="n">
        <f aca="false">F449</f>
        <v>50</v>
      </c>
      <c r="M449" s="0" t="n">
        <f aca="false">$B$2</f>
        <v>18</v>
      </c>
      <c r="N449" s="0" t="n">
        <f aca="false">IF(AND(M449&gt;=B449,M449&lt;=B450),TREND(G449:G450,B449:B450,M449),TREND(G450:G451,B450:B451,M449))</f>
        <v>1.733</v>
      </c>
    </row>
    <row r="450" customFormat="false" ht="12.75" hidden="false" customHeight="false" outlineLevel="0" collapsed="false">
      <c r="A450" s="0" t="s">
        <v>1652</v>
      </c>
      <c r="B450" s="0" t="n">
        <v>18</v>
      </c>
      <c r="C450" s="0" t="n">
        <v>15</v>
      </c>
      <c r="D450" s="0" t="n">
        <v>3</v>
      </c>
      <c r="E450" s="0" t="n">
        <v>25</v>
      </c>
      <c r="F450" s="0" t="n">
        <v>50</v>
      </c>
      <c r="G450" s="0" t="n">
        <v>1.733</v>
      </c>
    </row>
    <row r="451" customFormat="false" ht="12.75" hidden="false" customHeight="false" outlineLevel="0" collapsed="false">
      <c r="A451" s="0" t="s">
        <v>1653</v>
      </c>
      <c r="B451" s="0" t="n">
        <v>20</v>
      </c>
      <c r="C451" s="0" t="n">
        <v>15</v>
      </c>
      <c r="D451" s="0" t="n">
        <v>3</v>
      </c>
      <c r="E451" s="0" t="n">
        <v>25</v>
      </c>
      <c r="F451" s="0" t="n">
        <v>50</v>
      </c>
      <c r="G451" s="0" t="n">
        <v>1.684</v>
      </c>
    </row>
    <row r="452" customFormat="false" ht="12.75" hidden="false" customHeight="false" outlineLevel="0" collapsed="false">
      <c r="A452" s="0" t="s">
        <v>1654</v>
      </c>
      <c r="B452" s="0" t="n">
        <v>16</v>
      </c>
      <c r="C452" s="0" t="n">
        <v>30</v>
      </c>
      <c r="D452" s="0" t="n">
        <v>3</v>
      </c>
      <c r="E452" s="0" t="n">
        <v>25</v>
      </c>
      <c r="F452" s="0" t="n">
        <v>50</v>
      </c>
      <c r="G452" s="0" t="n">
        <v>3.515</v>
      </c>
      <c r="I452" s="0" t="n">
        <f aca="false">C452</f>
        <v>30</v>
      </c>
      <c r="J452" s="0" t="n">
        <f aca="false">D452</f>
        <v>3</v>
      </c>
      <c r="K452" s="0" t="n">
        <f aca="false">E452</f>
        <v>25</v>
      </c>
      <c r="L452" s="0" t="n">
        <f aca="false">F452</f>
        <v>50</v>
      </c>
      <c r="M452" s="0" t="n">
        <f aca="false">$B$2</f>
        <v>18</v>
      </c>
      <c r="N452" s="0" t="n">
        <f aca="false">IF(AND(M452&gt;=B452,M452&lt;=B453),TREND(G452:G453,B452:B453,M452),TREND(G453:G454,B453:B454,M452))</f>
        <v>3.232</v>
      </c>
    </row>
    <row r="453" customFormat="false" ht="12.75" hidden="false" customHeight="false" outlineLevel="0" collapsed="false">
      <c r="A453" s="0" t="s">
        <v>1655</v>
      </c>
      <c r="B453" s="0" t="n">
        <v>18</v>
      </c>
      <c r="C453" s="0" t="n">
        <v>30</v>
      </c>
      <c r="D453" s="0" t="n">
        <v>3</v>
      </c>
      <c r="E453" s="0" t="n">
        <v>25</v>
      </c>
      <c r="F453" s="0" t="n">
        <v>50</v>
      </c>
      <c r="G453" s="0" t="n">
        <v>3.232</v>
      </c>
    </row>
    <row r="454" customFormat="false" ht="12.75" hidden="false" customHeight="false" outlineLevel="0" collapsed="false">
      <c r="A454" s="0" t="s">
        <v>1656</v>
      </c>
      <c r="B454" s="0" t="n">
        <v>20</v>
      </c>
      <c r="C454" s="0" t="n">
        <v>30</v>
      </c>
      <c r="D454" s="0" t="n">
        <v>3</v>
      </c>
      <c r="E454" s="0" t="n">
        <v>25</v>
      </c>
      <c r="F454" s="0" t="n">
        <v>50</v>
      </c>
      <c r="G454" s="0" t="n">
        <v>3.003</v>
      </c>
    </row>
    <row r="455" customFormat="false" ht="12.75" hidden="false" customHeight="false" outlineLevel="0" collapsed="false">
      <c r="A455" s="0" t="s">
        <v>1657</v>
      </c>
      <c r="B455" s="0" t="n">
        <v>16</v>
      </c>
      <c r="C455" s="0" t="n">
        <v>0</v>
      </c>
      <c r="D455" s="0" t="n">
        <v>6</v>
      </c>
      <c r="E455" s="0" t="n">
        <v>25</v>
      </c>
      <c r="F455" s="0" t="n">
        <v>50</v>
      </c>
      <c r="G455" s="0" t="n">
        <v>0.1</v>
      </c>
      <c r="I455" s="0" t="n">
        <f aca="false">C455</f>
        <v>0</v>
      </c>
      <c r="J455" s="0" t="n">
        <f aca="false">D455</f>
        <v>6</v>
      </c>
      <c r="K455" s="0" t="n">
        <f aca="false">E455</f>
        <v>25</v>
      </c>
      <c r="L455" s="0" t="n">
        <f aca="false">F455</f>
        <v>50</v>
      </c>
      <c r="M455" s="0" t="n">
        <f aca="false">$B$2</f>
        <v>18</v>
      </c>
      <c r="N455" s="0" t="n">
        <f aca="false">IF(AND(M455&gt;=B455,M455&lt;=B456),TREND(G455:G456,B455:B456,M455),TREND(G456:G457,B456:B457,M455))</f>
        <v>0.1</v>
      </c>
    </row>
    <row r="456" customFormat="false" ht="12.75" hidden="false" customHeight="false" outlineLevel="0" collapsed="false">
      <c r="A456" s="0" t="s">
        <v>1658</v>
      </c>
      <c r="B456" s="0" t="n">
        <v>18</v>
      </c>
      <c r="C456" s="0" t="n">
        <v>0</v>
      </c>
      <c r="D456" s="0" t="n">
        <v>6</v>
      </c>
      <c r="E456" s="0" t="n">
        <v>25</v>
      </c>
      <c r="F456" s="0" t="n">
        <v>50</v>
      </c>
      <c r="G456" s="0" t="n">
        <v>0.1</v>
      </c>
    </row>
    <row r="457" customFormat="false" ht="12.75" hidden="false" customHeight="false" outlineLevel="0" collapsed="false">
      <c r="A457" s="0" t="s">
        <v>1659</v>
      </c>
      <c r="B457" s="0" t="n">
        <v>20</v>
      </c>
      <c r="C457" s="0" t="n">
        <v>0</v>
      </c>
      <c r="D457" s="0" t="n">
        <v>6</v>
      </c>
      <c r="E457" s="0" t="n">
        <v>25</v>
      </c>
      <c r="F457" s="0" t="n">
        <v>50</v>
      </c>
      <c r="G457" s="0" t="n">
        <v>0.1</v>
      </c>
    </row>
    <row r="458" customFormat="false" ht="12.75" hidden="false" customHeight="false" outlineLevel="0" collapsed="false">
      <c r="A458" s="0" t="s">
        <v>1660</v>
      </c>
      <c r="B458" s="0" t="n">
        <v>16</v>
      </c>
      <c r="C458" s="0" t="n">
        <v>1</v>
      </c>
      <c r="D458" s="0" t="n">
        <v>6</v>
      </c>
      <c r="E458" s="0" t="n">
        <v>25</v>
      </c>
      <c r="F458" s="0" t="n">
        <v>50</v>
      </c>
      <c r="G458" s="0" t="n">
        <v>0.1</v>
      </c>
      <c r="I458" s="0" t="n">
        <f aca="false">C458</f>
        <v>1</v>
      </c>
      <c r="J458" s="0" t="n">
        <f aca="false">D458</f>
        <v>6</v>
      </c>
      <c r="K458" s="0" t="n">
        <f aca="false">E458</f>
        <v>25</v>
      </c>
      <c r="L458" s="0" t="n">
        <f aca="false">F458</f>
        <v>50</v>
      </c>
      <c r="M458" s="0" t="n">
        <f aca="false">$B$2</f>
        <v>18</v>
      </c>
      <c r="N458" s="0" t="n">
        <f aca="false">IF(AND(M458&gt;=B458,M458&lt;=B459),TREND(G458:G459,B458:B459,M458),TREND(G459:G460,B459:B460,M458))</f>
        <v>0.1</v>
      </c>
    </row>
    <row r="459" customFormat="false" ht="12.75" hidden="false" customHeight="false" outlineLevel="0" collapsed="false">
      <c r="A459" s="0" t="s">
        <v>1661</v>
      </c>
      <c r="B459" s="0" t="n">
        <v>18</v>
      </c>
      <c r="C459" s="0" t="n">
        <v>1</v>
      </c>
      <c r="D459" s="0" t="n">
        <v>6</v>
      </c>
      <c r="E459" s="0" t="n">
        <v>25</v>
      </c>
      <c r="F459" s="0" t="n">
        <v>50</v>
      </c>
      <c r="G459" s="0" t="n">
        <v>0.1</v>
      </c>
    </row>
    <row r="460" customFormat="false" ht="12.75" hidden="false" customHeight="false" outlineLevel="0" collapsed="false">
      <c r="A460" s="0" t="s">
        <v>1662</v>
      </c>
      <c r="B460" s="0" t="n">
        <v>20</v>
      </c>
      <c r="C460" s="0" t="n">
        <v>1</v>
      </c>
      <c r="D460" s="0" t="n">
        <v>6</v>
      </c>
      <c r="E460" s="0" t="n">
        <v>25</v>
      </c>
      <c r="F460" s="0" t="n">
        <v>50</v>
      </c>
      <c r="G460" s="0" t="n">
        <v>0.106</v>
      </c>
    </row>
    <row r="461" customFormat="false" ht="12.75" hidden="false" customHeight="false" outlineLevel="0" collapsed="false">
      <c r="A461" s="0" t="s">
        <v>1663</v>
      </c>
      <c r="B461" s="0" t="n">
        <v>16</v>
      </c>
      <c r="C461" s="0" t="n">
        <v>8</v>
      </c>
      <c r="D461" s="0" t="n">
        <v>6</v>
      </c>
      <c r="E461" s="0" t="n">
        <v>25</v>
      </c>
      <c r="F461" s="0" t="n">
        <v>50</v>
      </c>
      <c r="G461" s="0" t="n">
        <v>0.566</v>
      </c>
      <c r="I461" s="0" t="n">
        <f aca="false">C461</f>
        <v>8</v>
      </c>
      <c r="J461" s="0" t="n">
        <f aca="false">D461</f>
        <v>6</v>
      </c>
      <c r="K461" s="0" t="n">
        <f aca="false">E461</f>
        <v>25</v>
      </c>
      <c r="L461" s="0" t="n">
        <f aca="false">F461</f>
        <v>50</v>
      </c>
      <c r="M461" s="0" t="n">
        <f aca="false">$B$2</f>
        <v>18</v>
      </c>
      <c r="N461" s="0" t="n">
        <f aca="false">IF(AND(M461&gt;=B461,M461&lt;=B462),TREND(G461:G462,B461:B462,M461),TREND(G462:G463,B462:B463,M461))</f>
        <v>0.578</v>
      </c>
    </row>
    <row r="462" customFormat="false" ht="12.75" hidden="false" customHeight="false" outlineLevel="0" collapsed="false">
      <c r="A462" s="0" t="s">
        <v>1664</v>
      </c>
      <c r="B462" s="0" t="n">
        <v>18</v>
      </c>
      <c r="C462" s="0" t="n">
        <v>8</v>
      </c>
      <c r="D462" s="0" t="n">
        <v>6</v>
      </c>
      <c r="E462" s="0" t="n">
        <v>25</v>
      </c>
      <c r="F462" s="0" t="n">
        <v>50</v>
      </c>
      <c r="G462" s="0" t="n">
        <v>0.578</v>
      </c>
    </row>
    <row r="463" customFormat="false" ht="12.75" hidden="false" customHeight="false" outlineLevel="0" collapsed="false">
      <c r="A463" s="0" t="s">
        <v>1665</v>
      </c>
      <c r="B463" s="0" t="n">
        <v>20</v>
      </c>
      <c r="C463" s="0" t="n">
        <v>8</v>
      </c>
      <c r="D463" s="0" t="n">
        <v>6</v>
      </c>
      <c r="E463" s="0" t="n">
        <v>25</v>
      </c>
      <c r="F463" s="0" t="n">
        <v>50</v>
      </c>
      <c r="G463" s="0" t="n">
        <v>0.586</v>
      </c>
    </row>
    <row r="464" customFormat="false" ht="12.75" hidden="false" customHeight="false" outlineLevel="0" collapsed="false">
      <c r="A464" s="0" t="s">
        <v>1666</v>
      </c>
      <c r="B464" s="0" t="n">
        <v>16</v>
      </c>
      <c r="C464" s="0" t="n">
        <v>15</v>
      </c>
      <c r="D464" s="0" t="n">
        <v>6</v>
      </c>
      <c r="E464" s="0" t="n">
        <v>25</v>
      </c>
      <c r="F464" s="0" t="n">
        <v>50</v>
      </c>
      <c r="G464" s="0" t="n">
        <v>0.984</v>
      </c>
      <c r="I464" s="0" t="n">
        <f aca="false">C464</f>
        <v>15</v>
      </c>
      <c r="J464" s="0" t="n">
        <f aca="false">D464</f>
        <v>6</v>
      </c>
      <c r="K464" s="0" t="n">
        <f aca="false">E464</f>
        <v>25</v>
      </c>
      <c r="L464" s="0" t="n">
        <f aca="false">F464</f>
        <v>50</v>
      </c>
      <c r="M464" s="0" t="n">
        <f aca="false">$B$2</f>
        <v>18</v>
      </c>
      <c r="N464" s="0" t="n">
        <f aca="false">IF(AND(M464&gt;=B464,M464&lt;=B465),TREND(G464:G465,B464:B465,M464),TREND(G465:G466,B465:B466,M464))</f>
        <v>0.967</v>
      </c>
    </row>
    <row r="465" customFormat="false" ht="12.75" hidden="false" customHeight="false" outlineLevel="0" collapsed="false">
      <c r="A465" s="0" t="s">
        <v>1667</v>
      </c>
      <c r="B465" s="0" t="n">
        <v>18</v>
      </c>
      <c r="C465" s="0" t="n">
        <v>15</v>
      </c>
      <c r="D465" s="0" t="n">
        <v>6</v>
      </c>
      <c r="E465" s="0" t="n">
        <v>25</v>
      </c>
      <c r="F465" s="0" t="n">
        <v>50</v>
      </c>
      <c r="G465" s="0" t="n">
        <v>0.967</v>
      </c>
    </row>
    <row r="466" customFormat="false" ht="12.75" hidden="false" customHeight="false" outlineLevel="0" collapsed="false">
      <c r="A466" s="0" t="s">
        <v>1668</v>
      </c>
      <c r="B466" s="0" t="n">
        <v>20</v>
      </c>
      <c r="C466" s="0" t="n">
        <v>15</v>
      </c>
      <c r="D466" s="0" t="n">
        <v>6</v>
      </c>
      <c r="E466" s="0" t="n">
        <v>25</v>
      </c>
      <c r="F466" s="0" t="n">
        <v>50</v>
      </c>
      <c r="G466" s="0" t="n">
        <v>0.943</v>
      </c>
    </row>
    <row r="467" customFormat="false" ht="12.75" hidden="false" customHeight="false" outlineLevel="0" collapsed="false">
      <c r="A467" s="0" t="s">
        <v>1669</v>
      </c>
      <c r="B467" s="0" t="n">
        <v>16</v>
      </c>
      <c r="C467" s="0" t="n">
        <v>30</v>
      </c>
      <c r="D467" s="0" t="n">
        <v>6</v>
      </c>
      <c r="E467" s="0" t="n">
        <v>25</v>
      </c>
      <c r="F467" s="0" t="n">
        <v>50</v>
      </c>
      <c r="G467" s="0" t="n">
        <v>1.835</v>
      </c>
      <c r="I467" s="0" t="n">
        <f aca="false">C467</f>
        <v>30</v>
      </c>
      <c r="J467" s="0" t="n">
        <f aca="false">D467</f>
        <v>6</v>
      </c>
      <c r="K467" s="0" t="n">
        <f aca="false">E467</f>
        <v>25</v>
      </c>
      <c r="L467" s="0" t="n">
        <f aca="false">F467</f>
        <v>50</v>
      </c>
      <c r="M467" s="0" t="n">
        <f aca="false">$B$2</f>
        <v>18</v>
      </c>
      <c r="N467" s="0" t="n">
        <f aca="false">IF(AND(M467&gt;=B467,M467&lt;=B468),TREND(G467:G468,B467:B468,M467),TREND(G468:G469,B468:B469,M467))</f>
        <v>1.729</v>
      </c>
    </row>
    <row r="468" customFormat="false" ht="12.75" hidden="false" customHeight="false" outlineLevel="0" collapsed="false">
      <c r="A468" s="0" t="s">
        <v>1670</v>
      </c>
      <c r="B468" s="0" t="n">
        <v>18</v>
      </c>
      <c r="C468" s="0" t="n">
        <v>30</v>
      </c>
      <c r="D468" s="0" t="n">
        <v>6</v>
      </c>
      <c r="E468" s="0" t="n">
        <v>25</v>
      </c>
      <c r="F468" s="0" t="n">
        <v>50</v>
      </c>
      <c r="G468" s="0" t="n">
        <v>1.729</v>
      </c>
    </row>
    <row r="469" customFormat="false" ht="12.75" hidden="false" customHeight="false" outlineLevel="0" collapsed="false">
      <c r="A469" s="0" t="s">
        <v>1671</v>
      </c>
      <c r="B469" s="0" t="n">
        <v>20</v>
      </c>
      <c r="C469" s="0" t="n">
        <v>30</v>
      </c>
      <c r="D469" s="0" t="n">
        <v>6</v>
      </c>
      <c r="E469" s="0" t="n">
        <v>25</v>
      </c>
      <c r="F469" s="0" t="n">
        <v>50</v>
      </c>
      <c r="G469" s="0" t="n">
        <v>1.644</v>
      </c>
    </row>
    <row r="470" customFormat="false" ht="12.75" hidden="false" customHeight="false" outlineLevel="0" collapsed="false">
      <c r="A470" s="0" t="s">
        <v>1672</v>
      </c>
      <c r="B470" s="0" t="n">
        <v>16</v>
      </c>
      <c r="C470" s="0" t="n">
        <v>0</v>
      </c>
      <c r="D470" s="0" t="n">
        <v>12</v>
      </c>
      <c r="E470" s="0" t="n">
        <v>25</v>
      </c>
      <c r="F470" s="0" t="n">
        <v>50</v>
      </c>
      <c r="G470" s="0" t="n">
        <v>0.1</v>
      </c>
      <c r="I470" s="0" t="n">
        <f aca="false">C470</f>
        <v>0</v>
      </c>
      <c r="J470" s="0" t="n">
        <f aca="false">D470</f>
        <v>12</v>
      </c>
      <c r="K470" s="0" t="n">
        <f aca="false">E470</f>
        <v>25</v>
      </c>
      <c r="L470" s="0" t="n">
        <f aca="false">F470</f>
        <v>50</v>
      </c>
      <c r="M470" s="0" t="n">
        <f aca="false">$B$2</f>
        <v>18</v>
      </c>
      <c r="N470" s="0" t="n">
        <f aca="false">IF(AND(M470&gt;=B470,M470&lt;=B471),TREND(G470:G471,B470:B471,M470),TREND(G471:G472,B471:B472,M470))</f>
        <v>0.1</v>
      </c>
    </row>
    <row r="471" customFormat="false" ht="12.75" hidden="false" customHeight="false" outlineLevel="0" collapsed="false">
      <c r="A471" s="0" t="s">
        <v>1673</v>
      </c>
      <c r="B471" s="0" t="n">
        <v>18</v>
      </c>
      <c r="C471" s="0" t="n">
        <v>0</v>
      </c>
      <c r="D471" s="0" t="n">
        <v>12</v>
      </c>
      <c r="E471" s="0" t="n">
        <v>25</v>
      </c>
      <c r="F471" s="0" t="n">
        <v>50</v>
      </c>
      <c r="G471" s="0" t="n">
        <v>0.1</v>
      </c>
    </row>
    <row r="472" customFormat="false" ht="12.75" hidden="false" customHeight="false" outlineLevel="0" collapsed="false">
      <c r="A472" s="0" t="s">
        <v>1674</v>
      </c>
      <c r="B472" s="0" t="n">
        <v>20</v>
      </c>
      <c r="C472" s="0" t="n">
        <v>0</v>
      </c>
      <c r="D472" s="0" t="n">
        <v>12</v>
      </c>
      <c r="E472" s="0" t="n">
        <v>25</v>
      </c>
      <c r="F472" s="0" t="n">
        <v>50</v>
      </c>
      <c r="G472" s="0" t="n">
        <v>0.1</v>
      </c>
    </row>
    <row r="473" customFormat="false" ht="12.75" hidden="false" customHeight="false" outlineLevel="0" collapsed="false">
      <c r="A473" s="0" t="s">
        <v>1675</v>
      </c>
      <c r="B473" s="0" t="n">
        <v>16</v>
      </c>
      <c r="C473" s="0" t="n">
        <v>1</v>
      </c>
      <c r="D473" s="0" t="n">
        <v>12</v>
      </c>
      <c r="E473" s="0" t="n">
        <v>25</v>
      </c>
      <c r="F473" s="0" t="n">
        <v>50</v>
      </c>
      <c r="G473" s="0" t="n">
        <v>0.1</v>
      </c>
      <c r="I473" s="0" t="n">
        <f aca="false">C473</f>
        <v>1</v>
      </c>
      <c r="J473" s="0" t="n">
        <f aca="false">D473</f>
        <v>12</v>
      </c>
      <c r="K473" s="0" t="n">
        <f aca="false">E473</f>
        <v>25</v>
      </c>
      <c r="L473" s="0" t="n">
        <f aca="false">F473</f>
        <v>50</v>
      </c>
      <c r="M473" s="0" t="n">
        <f aca="false">$B$2</f>
        <v>18</v>
      </c>
      <c r="N473" s="0" t="n">
        <f aca="false">IF(AND(M473&gt;=B473,M473&lt;=B474),TREND(G473:G474,B473:B474,M473),TREND(G474:G475,B474:B475,M473))</f>
        <v>0.1</v>
      </c>
    </row>
    <row r="474" customFormat="false" ht="12.75" hidden="false" customHeight="false" outlineLevel="0" collapsed="false">
      <c r="A474" s="0" t="s">
        <v>1676</v>
      </c>
      <c r="B474" s="0" t="n">
        <v>18</v>
      </c>
      <c r="C474" s="0" t="n">
        <v>1</v>
      </c>
      <c r="D474" s="0" t="n">
        <v>12</v>
      </c>
      <c r="E474" s="0" t="n">
        <v>25</v>
      </c>
      <c r="F474" s="0" t="n">
        <v>50</v>
      </c>
      <c r="G474" s="0" t="n">
        <v>0.1</v>
      </c>
    </row>
    <row r="475" customFormat="false" ht="12.75" hidden="false" customHeight="false" outlineLevel="0" collapsed="false">
      <c r="A475" s="0" t="s">
        <v>1677</v>
      </c>
      <c r="B475" s="0" t="n">
        <v>20</v>
      </c>
      <c r="C475" s="0" t="n">
        <v>1</v>
      </c>
      <c r="D475" s="0" t="n">
        <v>12</v>
      </c>
      <c r="E475" s="0" t="n">
        <v>25</v>
      </c>
      <c r="F475" s="0" t="n">
        <v>50</v>
      </c>
      <c r="G475" s="0" t="n">
        <v>0.1</v>
      </c>
    </row>
    <row r="476" customFormat="false" ht="12.75" hidden="false" customHeight="false" outlineLevel="0" collapsed="false">
      <c r="A476" s="0" t="s">
        <v>1678</v>
      </c>
      <c r="B476" s="0" t="n">
        <v>16</v>
      </c>
      <c r="C476" s="0" t="n">
        <v>8</v>
      </c>
      <c r="D476" s="0" t="n">
        <v>12</v>
      </c>
      <c r="E476" s="0" t="n">
        <v>25</v>
      </c>
      <c r="F476" s="0" t="n">
        <v>50</v>
      </c>
      <c r="G476" s="0" t="n">
        <v>0.295</v>
      </c>
      <c r="I476" s="0" t="n">
        <f aca="false">C476</f>
        <v>8</v>
      </c>
      <c r="J476" s="0" t="n">
        <f aca="false">D476</f>
        <v>12</v>
      </c>
      <c r="K476" s="0" t="n">
        <f aca="false">E476</f>
        <v>25</v>
      </c>
      <c r="L476" s="0" t="n">
        <f aca="false">F476</f>
        <v>50</v>
      </c>
      <c r="M476" s="0" t="n">
        <f aca="false">$B$2</f>
        <v>18</v>
      </c>
      <c r="N476" s="0" t="n">
        <f aca="false">IF(AND(M476&gt;=B476,M476&lt;=B477),TREND(G476:G477,B476:B477,M476),TREND(G477:G478,B477:B478,M476))</f>
        <v>0.324</v>
      </c>
    </row>
    <row r="477" customFormat="false" ht="12.75" hidden="false" customHeight="false" outlineLevel="0" collapsed="false">
      <c r="A477" s="0" t="s">
        <v>1679</v>
      </c>
      <c r="B477" s="0" t="n">
        <v>18</v>
      </c>
      <c r="C477" s="0" t="n">
        <v>8</v>
      </c>
      <c r="D477" s="0" t="n">
        <v>12</v>
      </c>
      <c r="E477" s="0" t="n">
        <v>25</v>
      </c>
      <c r="F477" s="0" t="n">
        <v>50</v>
      </c>
      <c r="G477" s="0" t="n">
        <v>0.324</v>
      </c>
    </row>
    <row r="478" customFormat="false" ht="12.75" hidden="false" customHeight="false" outlineLevel="0" collapsed="false">
      <c r="A478" s="0" t="s">
        <v>1680</v>
      </c>
      <c r="B478" s="0" t="n">
        <v>20</v>
      </c>
      <c r="C478" s="0" t="n">
        <v>8</v>
      </c>
      <c r="D478" s="0" t="n">
        <v>12</v>
      </c>
      <c r="E478" s="0" t="n">
        <v>25</v>
      </c>
      <c r="F478" s="0" t="n">
        <v>50</v>
      </c>
      <c r="G478" s="0" t="n">
        <v>0.346</v>
      </c>
    </row>
    <row r="479" customFormat="false" ht="12.75" hidden="false" customHeight="false" outlineLevel="0" collapsed="false">
      <c r="A479" s="0" t="s">
        <v>1681</v>
      </c>
      <c r="B479" s="0" t="n">
        <v>16</v>
      </c>
      <c r="C479" s="0" t="n">
        <v>15</v>
      </c>
      <c r="D479" s="0" t="n">
        <v>12</v>
      </c>
      <c r="E479" s="0" t="n">
        <v>25</v>
      </c>
      <c r="F479" s="0" t="n">
        <v>50</v>
      </c>
      <c r="G479" s="0" t="n">
        <v>0.534</v>
      </c>
      <c r="I479" s="0" t="n">
        <f aca="false">C479</f>
        <v>15</v>
      </c>
      <c r="J479" s="0" t="n">
        <f aca="false">D479</f>
        <v>12</v>
      </c>
      <c r="K479" s="0" t="n">
        <f aca="false">E479</f>
        <v>25</v>
      </c>
      <c r="L479" s="0" t="n">
        <f aca="false">F479</f>
        <v>50</v>
      </c>
      <c r="M479" s="0" t="n">
        <f aca="false">$B$2</f>
        <v>18</v>
      </c>
      <c r="N479" s="0" t="n">
        <f aca="false">IF(AND(M479&gt;=B479,M479&lt;=B480),TREND(G479:G480,B479:B480,M479),TREND(G480:G481,B480:B481,M479))</f>
        <v>0.548</v>
      </c>
    </row>
    <row r="480" customFormat="false" ht="12.75" hidden="false" customHeight="false" outlineLevel="0" collapsed="false">
      <c r="A480" s="0" t="s">
        <v>1682</v>
      </c>
      <c r="B480" s="0" t="n">
        <v>18</v>
      </c>
      <c r="C480" s="0" t="n">
        <v>15</v>
      </c>
      <c r="D480" s="0" t="n">
        <v>12</v>
      </c>
      <c r="E480" s="0" t="n">
        <v>25</v>
      </c>
      <c r="F480" s="0" t="n">
        <v>50</v>
      </c>
      <c r="G480" s="0" t="n">
        <v>0.548</v>
      </c>
    </row>
    <row r="481" customFormat="false" ht="12.75" hidden="false" customHeight="false" outlineLevel="0" collapsed="false">
      <c r="A481" s="0" t="s">
        <v>1683</v>
      </c>
      <c r="B481" s="0" t="n">
        <v>20</v>
      </c>
      <c r="C481" s="0" t="n">
        <v>15</v>
      </c>
      <c r="D481" s="0" t="n">
        <v>12</v>
      </c>
      <c r="E481" s="0" t="n">
        <v>25</v>
      </c>
      <c r="F481" s="0" t="n">
        <v>50</v>
      </c>
      <c r="G481" s="0" t="n">
        <v>0.555</v>
      </c>
    </row>
    <row r="482" customFormat="false" ht="12.75" hidden="false" customHeight="false" outlineLevel="0" collapsed="false">
      <c r="A482" s="0" t="s">
        <v>1684</v>
      </c>
      <c r="B482" s="0" t="n">
        <v>16</v>
      </c>
      <c r="C482" s="0" t="n">
        <v>30</v>
      </c>
      <c r="D482" s="0" t="n">
        <v>12</v>
      </c>
      <c r="E482" s="0" t="n">
        <v>25</v>
      </c>
      <c r="F482" s="0" t="n">
        <v>50</v>
      </c>
      <c r="G482" s="0" t="n">
        <v>0.986</v>
      </c>
      <c r="I482" s="0" t="n">
        <f aca="false">C482</f>
        <v>30</v>
      </c>
      <c r="J482" s="0" t="n">
        <f aca="false">D482</f>
        <v>12</v>
      </c>
      <c r="K482" s="0" t="n">
        <f aca="false">E482</f>
        <v>25</v>
      </c>
      <c r="L482" s="0" t="n">
        <f aca="false">F482</f>
        <v>50</v>
      </c>
      <c r="M482" s="0" t="n">
        <f aca="false">$B$2</f>
        <v>18</v>
      </c>
      <c r="N482" s="0" t="n">
        <f aca="false">IF(AND(M482&gt;=B482,M482&lt;=B483),TREND(G482:G483,B482:B483,M482),TREND(G483:G484,B483:B484,M482))</f>
        <v>0.963</v>
      </c>
    </row>
    <row r="483" customFormat="false" ht="12.75" hidden="false" customHeight="false" outlineLevel="0" collapsed="false">
      <c r="A483" s="0" t="s">
        <v>1685</v>
      </c>
      <c r="B483" s="0" t="n">
        <v>18</v>
      </c>
      <c r="C483" s="0" t="n">
        <v>30</v>
      </c>
      <c r="D483" s="0" t="n">
        <v>12</v>
      </c>
      <c r="E483" s="0" t="n">
        <v>25</v>
      </c>
      <c r="F483" s="0" t="n">
        <v>50</v>
      </c>
      <c r="G483" s="0" t="n">
        <v>0.963</v>
      </c>
    </row>
    <row r="484" customFormat="false" ht="12.75" hidden="false" customHeight="false" outlineLevel="0" collapsed="false">
      <c r="A484" s="0" t="s">
        <v>1686</v>
      </c>
      <c r="B484" s="0" t="n">
        <v>20</v>
      </c>
      <c r="C484" s="0" t="n">
        <v>30</v>
      </c>
      <c r="D484" s="0" t="n">
        <v>12</v>
      </c>
      <c r="E484" s="0" t="n">
        <v>25</v>
      </c>
      <c r="F484" s="0" t="n">
        <v>50</v>
      </c>
      <c r="G484" s="0" t="n">
        <v>0.942</v>
      </c>
    </row>
    <row r="485" customFormat="false" ht="12.75" hidden="false" customHeight="false" outlineLevel="0" collapsed="false">
      <c r="A485" s="0" t="s">
        <v>1687</v>
      </c>
      <c r="B485" s="0" t="n">
        <v>16</v>
      </c>
      <c r="C485" s="0" t="n">
        <v>0</v>
      </c>
      <c r="D485" s="0" t="n">
        <v>1</v>
      </c>
      <c r="E485" s="0" t="n">
        <v>40</v>
      </c>
      <c r="F485" s="0" t="n">
        <v>50</v>
      </c>
      <c r="G485" s="0" t="n">
        <v>0.1</v>
      </c>
      <c r="I485" s="0" t="n">
        <f aca="false">C485</f>
        <v>0</v>
      </c>
      <c r="J485" s="0" t="n">
        <f aca="false">D485</f>
        <v>1</v>
      </c>
      <c r="K485" s="0" t="n">
        <f aca="false">E485</f>
        <v>40</v>
      </c>
      <c r="L485" s="0" t="n">
        <f aca="false">F485</f>
        <v>50</v>
      </c>
      <c r="M485" s="0" t="n">
        <f aca="false">$B$2</f>
        <v>18</v>
      </c>
      <c r="N485" s="0" t="n">
        <f aca="false">IF(AND(M485&gt;=B485,M485&lt;=B486),TREND(G485:G486,B485:B486,M485),TREND(G486:G487,B486:B487,M485))</f>
        <v>0.105</v>
      </c>
    </row>
    <row r="486" customFormat="false" ht="12.75" hidden="false" customHeight="false" outlineLevel="0" collapsed="false">
      <c r="A486" s="0" t="s">
        <v>1688</v>
      </c>
      <c r="B486" s="0" t="n">
        <v>18</v>
      </c>
      <c r="C486" s="0" t="n">
        <v>0</v>
      </c>
      <c r="D486" s="0" t="n">
        <v>1</v>
      </c>
      <c r="E486" s="0" t="n">
        <v>40</v>
      </c>
      <c r="F486" s="0" t="n">
        <v>50</v>
      </c>
      <c r="G486" s="0" t="n">
        <v>0.105</v>
      </c>
    </row>
    <row r="487" customFormat="false" ht="12.75" hidden="false" customHeight="false" outlineLevel="0" collapsed="false">
      <c r="A487" s="0" t="s">
        <v>1689</v>
      </c>
      <c r="B487" s="0" t="n">
        <v>20</v>
      </c>
      <c r="C487" s="0" t="n">
        <v>0</v>
      </c>
      <c r="D487" s="0" t="n">
        <v>1</v>
      </c>
      <c r="E487" s="0" t="n">
        <v>40</v>
      </c>
      <c r="F487" s="0" t="n">
        <v>50</v>
      </c>
      <c r="G487" s="0" t="n">
        <v>0.17</v>
      </c>
    </row>
    <row r="488" customFormat="false" ht="12.75" hidden="false" customHeight="false" outlineLevel="0" collapsed="false">
      <c r="A488" s="0" t="s">
        <v>1690</v>
      </c>
      <c r="B488" s="0" t="n">
        <v>16</v>
      </c>
      <c r="C488" s="0" t="n">
        <v>1</v>
      </c>
      <c r="D488" s="0" t="n">
        <v>1</v>
      </c>
      <c r="E488" s="0" t="n">
        <v>40</v>
      </c>
      <c r="F488" s="0" t="n">
        <v>50</v>
      </c>
      <c r="G488" s="0" t="n">
        <v>0.518</v>
      </c>
      <c r="I488" s="0" t="n">
        <f aca="false">C488</f>
        <v>1</v>
      </c>
      <c r="J488" s="0" t="n">
        <f aca="false">D488</f>
        <v>1</v>
      </c>
      <c r="K488" s="0" t="n">
        <f aca="false">E488</f>
        <v>40</v>
      </c>
      <c r="L488" s="0" t="n">
        <f aca="false">F488</f>
        <v>50</v>
      </c>
      <c r="M488" s="0" t="n">
        <f aca="false">$B$2</f>
        <v>18</v>
      </c>
      <c r="N488" s="0" t="n">
        <f aca="false">IF(AND(M488&gt;=B488,M488&lt;=B489),TREND(G488:G489,B488:B489,M488),TREND(G489:G490,B489:B490,M488))</f>
        <v>0.589</v>
      </c>
    </row>
    <row r="489" customFormat="false" ht="12.75" hidden="false" customHeight="false" outlineLevel="0" collapsed="false">
      <c r="A489" s="0" t="s">
        <v>1691</v>
      </c>
      <c r="B489" s="0" t="n">
        <v>18</v>
      </c>
      <c r="C489" s="0" t="n">
        <v>1</v>
      </c>
      <c r="D489" s="0" t="n">
        <v>1</v>
      </c>
      <c r="E489" s="0" t="n">
        <v>40</v>
      </c>
      <c r="F489" s="0" t="n">
        <v>50</v>
      </c>
      <c r="G489" s="0" t="n">
        <v>0.589</v>
      </c>
    </row>
    <row r="490" customFormat="false" ht="12.75" hidden="false" customHeight="false" outlineLevel="0" collapsed="false">
      <c r="A490" s="0" t="s">
        <v>1692</v>
      </c>
      <c r="B490" s="0" t="n">
        <v>20</v>
      </c>
      <c r="C490" s="0" t="n">
        <v>1</v>
      </c>
      <c r="D490" s="0" t="n">
        <v>1</v>
      </c>
      <c r="E490" s="0" t="n">
        <v>40</v>
      </c>
      <c r="F490" s="0" t="n">
        <v>50</v>
      </c>
      <c r="G490" s="0" t="n">
        <v>0.647</v>
      </c>
    </row>
    <row r="491" customFormat="false" ht="12.75" hidden="false" customHeight="false" outlineLevel="0" collapsed="false">
      <c r="A491" s="0" t="s">
        <v>1693</v>
      </c>
      <c r="B491" s="0" t="n">
        <v>16</v>
      </c>
      <c r="C491" s="0" t="n">
        <v>8</v>
      </c>
      <c r="D491" s="0" t="n">
        <v>1</v>
      </c>
      <c r="E491" s="0" t="n">
        <v>40</v>
      </c>
      <c r="F491" s="0" t="n">
        <v>50</v>
      </c>
      <c r="G491" s="0" t="n">
        <v>3.124</v>
      </c>
      <c r="I491" s="0" t="n">
        <f aca="false">C491</f>
        <v>8</v>
      </c>
      <c r="J491" s="0" t="n">
        <f aca="false">D491</f>
        <v>1</v>
      </c>
      <c r="K491" s="0" t="n">
        <f aca="false">E491</f>
        <v>40</v>
      </c>
      <c r="L491" s="0" t="n">
        <f aca="false">F491</f>
        <v>50</v>
      </c>
      <c r="M491" s="0" t="n">
        <f aca="false">$B$2</f>
        <v>18</v>
      </c>
      <c r="N491" s="0" t="n">
        <f aca="false">IF(AND(M491&gt;=B491,M491&lt;=B492),TREND(G491:G492,B491:B492,M491),TREND(G492:G493,B492:B493,M491))</f>
        <v>2.94</v>
      </c>
    </row>
    <row r="492" customFormat="false" ht="12.75" hidden="false" customHeight="false" outlineLevel="0" collapsed="false">
      <c r="A492" s="0" t="s">
        <v>1694</v>
      </c>
      <c r="B492" s="0" t="n">
        <v>18</v>
      </c>
      <c r="C492" s="0" t="n">
        <v>8</v>
      </c>
      <c r="D492" s="0" t="n">
        <v>1</v>
      </c>
      <c r="E492" s="0" t="n">
        <v>40</v>
      </c>
      <c r="F492" s="0" t="n">
        <v>50</v>
      </c>
      <c r="G492" s="0" t="n">
        <v>2.94</v>
      </c>
    </row>
    <row r="493" customFormat="false" ht="12.75" hidden="false" customHeight="false" outlineLevel="0" collapsed="false">
      <c r="A493" s="0" t="s">
        <v>1695</v>
      </c>
      <c r="B493" s="0" t="n">
        <v>20</v>
      </c>
      <c r="C493" s="0" t="n">
        <v>8</v>
      </c>
      <c r="D493" s="0" t="n">
        <v>1</v>
      </c>
      <c r="E493" s="0" t="n">
        <v>40</v>
      </c>
      <c r="F493" s="0" t="n">
        <v>50</v>
      </c>
      <c r="G493" s="0" t="n">
        <v>2.737</v>
      </c>
    </row>
    <row r="494" customFormat="false" ht="12.75" hidden="false" customHeight="false" outlineLevel="0" collapsed="false">
      <c r="A494" s="0" t="s">
        <v>1696</v>
      </c>
      <c r="B494" s="0" t="n">
        <v>16</v>
      </c>
      <c r="C494" s="0" t="n">
        <v>15</v>
      </c>
      <c r="D494" s="0" t="n">
        <v>1</v>
      </c>
      <c r="E494" s="0" t="n">
        <v>40</v>
      </c>
      <c r="F494" s="0" t="n">
        <v>50</v>
      </c>
      <c r="G494" s="0" t="n">
        <v>5.54</v>
      </c>
      <c r="I494" s="0" t="n">
        <f aca="false">C494</f>
        <v>15</v>
      </c>
      <c r="J494" s="0" t="n">
        <f aca="false">D494</f>
        <v>1</v>
      </c>
      <c r="K494" s="0" t="n">
        <f aca="false">E494</f>
        <v>40</v>
      </c>
      <c r="L494" s="0" t="n">
        <f aca="false">F494</f>
        <v>50</v>
      </c>
      <c r="M494" s="0" t="n">
        <f aca="false">$B$2</f>
        <v>18</v>
      </c>
      <c r="N494" s="0" t="n">
        <f aca="false">IF(AND(M494&gt;=B494,M494&lt;=B495),TREND(G494:G495,B494:B495,M494),TREND(G495:G496,B495:B496,M494))</f>
        <v>5.1</v>
      </c>
    </row>
    <row r="495" customFormat="false" ht="12.75" hidden="false" customHeight="false" outlineLevel="0" collapsed="false">
      <c r="A495" s="0" t="s">
        <v>1697</v>
      </c>
      <c r="B495" s="0" t="n">
        <v>18</v>
      </c>
      <c r="C495" s="0" t="n">
        <v>15</v>
      </c>
      <c r="D495" s="0" t="n">
        <v>1</v>
      </c>
      <c r="E495" s="0" t="n">
        <v>40</v>
      </c>
      <c r="F495" s="0" t="n">
        <v>50</v>
      </c>
      <c r="G495" s="0" t="n">
        <v>5.1</v>
      </c>
    </row>
    <row r="496" customFormat="false" ht="12.75" hidden="false" customHeight="false" outlineLevel="0" collapsed="false">
      <c r="A496" s="0" t="s">
        <v>1698</v>
      </c>
      <c r="B496" s="0" t="n">
        <v>20</v>
      </c>
      <c r="C496" s="0" t="n">
        <v>15</v>
      </c>
      <c r="D496" s="0" t="n">
        <v>1</v>
      </c>
      <c r="E496" s="0" t="n">
        <v>40</v>
      </c>
      <c r="F496" s="0" t="n">
        <v>50</v>
      </c>
      <c r="G496" s="0" t="n">
        <v>4.748</v>
      </c>
    </row>
    <row r="497" customFormat="false" ht="12.75" hidden="false" customHeight="false" outlineLevel="0" collapsed="false">
      <c r="A497" s="0" t="s">
        <v>1699</v>
      </c>
      <c r="B497" s="0" t="n">
        <v>16</v>
      </c>
      <c r="C497" s="0" t="n">
        <v>30</v>
      </c>
      <c r="D497" s="0" t="n">
        <v>1</v>
      </c>
      <c r="E497" s="0" t="n">
        <v>40</v>
      </c>
      <c r="F497" s="0" t="n">
        <v>50</v>
      </c>
      <c r="G497" s="0" t="n">
        <v>10.427</v>
      </c>
      <c r="I497" s="0" t="n">
        <f aca="false">C497</f>
        <v>30</v>
      </c>
      <c r="J497" s="0" t="n">
        <f aca="false">D497</f>
        <v>1</v>
      </c>
      <c r="K497" s="0" t="n">
        <f aca="false">E497</f>
        <v>40</v>
      </c>
      <c r="L497" s="0" t="n">
        <f aca="false">F497</f>
        <v>50</v>
      </c>
      <c r="M497" s="0" t="n">
        <f aca="false">$B$2</f>
        <v>18</v>
      </c>
      <c r="N497" s="0" t="n">
        <f aca="false">IF(AND(M497&gt;=B497,M497&lt;=B498),TREND(G497:G498,B497:B498,M497),TREND(G498:G499,B498:B499,M497))</f>
        <v>9.453</v>
      </c>
    </row>
    <row r="498" customFormat="false" ht="12.75" hidden="false" customHeight="false" outlineLevel="0" collapsed="false">
      <c r="A498" s="0" t="s">
        <v>1700</v>
      </c>
      <c r="B498" s="0" t="n">
        <v>18</v>
      </c>
      <c r="C498" s="0" t="n">
        <v>30</v>
      </c>
      <c r="D498" s="0" t="n">
        <v>1</v>
      </c>
      <c r="E498" s="0" t="n">
        <v>40</v>
      </c>
      <c r="F498" s="0" t="n">
        <v>50</v>
      </c>
      <c r="G498" s="0" t="n">
        <v>9.453</v>
      </c>
    </row>
    <row r="499" customFormat="false" ht="12.75" hidden="false" customHeight="false" outlineLevel="0" collapsed="false">
      <c r="A499" s="0" t="s">
        <v>1701</v>
      </c>
      <c r="B499" s="0" t="n">
        <v>20</v>
      </c>
      <c r="C499" s="0" t="n">
        <v>30</v>
      </c>
      <c r="D499" s="0" t="n">
        <v>1</v>
      </c>
      <c r="E499" s="0" t="n">
        <v>40</v>
      </c>
      <c r="F499" s="0" t="n">
        <v>50</v>
      </c>
      <c r="G499" s="0" t="n">
        <v>8.674</v>
      </c>
    </row>
    <row r="500" customFormat="false" ht="12.75" hidden="false" customHeight="false" outlineLevel="0" collapsed="false">
      <c r="A500" s="0" t="s">
        <v>1702</v>
      </c>
      <c r="B500" s="0" t="n">
        <v>16</v>
      </c>
      <c r="C500" s="0" t="n">
        <v>0</v>
      </c>
      <c r="D500" s="0" t="n">
        <v>3</v>
      </c>
      <c r="E500" s="0" t="n">
        <v>40</v>
      </c>
      <c r="F500" s="0" t="n">
        <v>50</v>
      </c>
      <c r="G500" s="0" t="n">
        <v>0.1</v>
      </c>
      <c r="I500" s="0" t="n">
        <f aca="false">C500</f>
        <v>0</v>
      </c>
      <c r="J500" s="0" t="n">
        <f aca="false">D500</f>
        <v>3</v>
      </c>
      <c r="K500" s="0" t="n">
        <f aca="false">E500</f>
        <v>40</v>
      </c>
      <c r="L500" s="0" t="n">
        <f aca="false">F500</f>
        <v>50</v>
      </c>
      <c r="M500" s="0" t="n">
        <f aca="false">$B$2</f>
        <v>18</v>
      </c>
      <c r="N500" s="0" t="n">
        <f aca="false">IF(AND(M500&gt;=B500,M500&lt;=B501),TREND(G500:G501,B500:B501,M500),TREND(G501:G502,B501:B502,M500))</f>
        <v>0.1</v>
      </c>
    </row>
    <row r="501" customFormat="false" ht="12.75" hidden="false" customHeight="false" outlineLevel="0" collapsed="false">
      <c r="A501" s="0" t="s">
        <v>1703</v>
      </c>
      <c r="B501" s="0" t="n">
        <v>18</v>
      </c>
      <c r="C501" s="0" t="n">
        <v>0</v>
      </c>
      <c r="D501" s="0" t="n">
        <v>3</v>
      </c>
      <c r="E501" s="0" t="n">
        <v>40</v>
      </c>
      <c r="F501" s="0" t="n">
        <v>50</v>
      </c>
      <c r="G501" s="0" t="n">
        <v>0.1</v>
      </c>
    </row>
    <row r="502" customFormat="false" ht="12.75" hidden="false" customHeight="false" outlineLevel="0" collapsed="false">
      <c r="A502" s="0" t="s">
        <v>1704</v>
      </c>
      <c r="B502" s="0" t="n">
        <v>20</v>
      </c>
      <c r="C502" s="0" t="n">
        <v>0</v>
      </c>
      <c r="D502" s="0" t="n">
        <v>3</v>
      </c>
      <c r="E502" s="0" t="n">
        <v>40</v>
      </c>
      <c r="F502" s="0" t="n">
        <v>50</v>
      </c>
      <c r="G502" s="0" t="n">
        <v>0.1</v>
      </c>
    </row>
    <row r="503" customFormat="false" ht="12.75" hidden="false" customHeight="false" outlineLevel="0" collapsed="false">
      <c r="A503" s="0" t="s">
        <v>1705</v>
      </c>
      <c r="B503" s="0" t="n">
        <v>16</v>
      </c>
      <c r="C503" s="0" t="n">
        <v>1</v>
      </c>
      <c r="D503" s="0" t="n">
        <v>3</v>
      </c>
      <c r="E503" s="0" t="n">
        <v>40</v>
      </c>
      <c r="F503" s="0" t="n">
        <v>50</v>
      </c>
      <c r="G503" s="0" t="n">
        <v>0.105</v>
      </c>
      <c r="I503" s="0" t="n">
        <f aca="false">C503</f>
        <v>1</v>
      </c>
      <c r="J503" s="0" t="n">
        <f aca="false">D503</f>
        <v>3</v>
      </c>
      <c r="K503" s="0" t="n">
        <f aca="false">E503</f>
        <v>40</v>
      </c>
      <c r="L503" s="0" t="n">
        <f aca="false">F503</f>
        <v>50</v>
      </c>
      <c r="M503" s="0" t="n">
        <f aca="false">$B$2</f>
        <v>18</v>
      </c>
      <c r="N503" s="0" t="n">
        <f aca="false">IF(AND(M503&gt;=B503,M503&lt;=B504),TREND(G503:G504,B503:B504,M503),TREND(G504:G505,B504:B505,M503))</f>
        <v>0.157</v>
      </c>
    </row>
    <row r="504" customFormat="false" ht="12.75" hidden="false" customHeight="false" outlineLevel="0" collapsed="false">
      <c r="A504" s="0" t="s">
        <v>1706</v>
      </c>
      <c r="B504" s="0" t="n">
        <v>18</v>
      </c>
      <c r="C504" s="0" t="n">
        <v>1</v>
      </c>
      <c r="D504" s="0" t="n">
        <v>3</v>
      </c>
      <c r="E504" s="0" t="n">
        <v>40</v>
      </c>
      <c r="F504" s="0" t="n">
        <v>50</v>
      </c>
      <c r="G504" s="0" t="n">
        <v>0.157</v>
      </c>
    </row>
    <row r="505" customFormat="false" ht="12.75" hidden="false" customHeight="false" outlineLevel="0" collapsed="false">
      <c r="A505" s="0" t="s">
        <v>1707</v>
      </c>
      <c r="B505" s="0" t="n">
        <v>20</v>
      </c>
      <c r="C505" s="0" t="n">
        <v>1</v>
      </c>
      <c r="D505" s="0" t="n">
        <v>3</v>
      </c>
      <c r="E505" s="0" t="n">
        <v>40</v>
      </c>
      <c r="F505" s="0" t="n">
        <v>50</v>
      </c>
      <c r="G505" s="0" t="n">
        <v>0.226</v>
      </c>
    </row>
    <row r="506" customFormat="false" ht="12.75" hidden="false" customHeight="false" outlineLevel="0" collapsed="false">
      <c r="A506" s="0" t="s">
        <v>1708</v>
      </c>
      <c r="B506" s="0" t="n">
        <v>16</v>
      </c>
      <c r="C506" s="0" t="n">
        <v>8</v>
      </c>
      <c r="D506" s="0" t="n">
        <v>3</v>
      </c>
      <c r="E506" s="0" t="n">
        <v>40</v>
      </c>
      <c r="F506" s="0" t="n">
        <v>50</v>
      </c>
      <c r="G506" s="0" t="n">
        <v>1.118</v>
      </c>
      <c r="I506" s="0" t="n">
        <f aca="false">C506</f>
        <v>8</v>
      </c>
      <c r="J506" s="0" t="n">
        <f aca="false">D506</f>
        <v>3</v>
      </c>
      <c r="K506" s="0" t="n">
        <f aca="false">E506</f>
        <v>40</v>
      </c>
      <c r="L506" s="0" t="n">
        <f aca="false">F506</f>
        <v>50</v>
      </c>
      <c r="M506" s="0" t="n">
        <f aca="false">$B$2</f>
        <v>18</v>
      </c>
      <c r="N506" s="0" t="n">
        <f aca="false">IF(AND(M506&gt;=B506,M506&lt;=B507),TREND(G506:G507,B506:B507,M506),TREND(G507:G508,B507:B508,M506))</f>
        <v>1.143</v>
      </c>
    </row>
    <row r="507" customFormat="false" ht="12.75" hidden="false" customHeight="false" outlineLevel="0" collapsed="false">
      <c r="A507" s="0" t="s">
        <v>1709</v>
      </c>
      <c r="B507" s="0" t="n">
        <v>18</v>
      </c>
      <c r="C507" s="0" t="n">
        <v>8</v>
      </c>
      <c r="D507" s="0" t="n">
        <v>3</v>
      </c>
      <c r="E507" s="0" t="n">
        <v>40</v>
      </c>
      <c r="F507" s="0" t="n">
        <v>50</v>
      </c>
      <c r="G507" s="0" t="n">
        <v>1.143</v>
      </c>
    </row>
    <row r="508" customFormat="false" ht="12.75" hidden="false" customHeight="false" outlineLevel="0" collapsed="false">
      <c r="A508" s="0" t="s">
        <v>1710</v>
      </c>
      <c r="B508" s="0" t="n">
        <v>20</v>
      </c>
      <c r="C508" s="0" t="n">
        <v>8</v>
      </c>
      <c r="D508" s="0" t="n">
        <v>3</v>
      </c>
      <c r="E508" s="0" t="n">
        <v>40</v>
      </c>
      <c r="F508" s="0" t="n">
        <v>50</v>
      </c>
      <c r="G508" s="0" t="n">
        <v>1.14</v>
      </c>
    </row>
    <row r="509" customFormat="false" ht="12.75" hidden="false" customHeight="false" outlineLevel="0" collapsed="false">
      <c r="A509" s="0" t="s">
        <v>1711</v>
      </c>
      <c r="B509" s="0" t="n">
        <v>16</v>
      </c>
      <c r="C509" s="0" t="n">
        <v>15</v>
      </c>
      <c r="D509" s="0" t="n">
        <v>3</v>
      </c>
      <c r="E509" s="0" t="n">
        <v>40</v>
      </c>
      <c r="F509" s="0" t="n">
        <v>50</v>
      </c>
      <c r="G509" s="0" t="n">
        <v>1.957</v>
      </c>
      <c r="I509" s="0" t="n">
        <f aca="false">C509</f>
        <v>15</v>
      </c>
      <c r="J509" s="0" t="n">
        <f aca="false">D509</f>
        <v>3</v>
      </c>
      <c r="K509" s="0" t="n">
        <f aca="false">E509</f>
        <v>40</v>
      </c>
      <c r="L509" s="0" t="n">
        <f aca="false">F509</f>
        <v>50</v>
      </c>
      <c r="M509" s="0" t="n">
        <f aca="false">$B$2</f>
        <v>18</v>
      </c>
      <c r="N509" s="0" t="n">
        <f aca="false">IF(AND(M509&gt;=B509,M509&lt;=B510),TREND(G509:G510,B509:B510,M509),TREND(G510:G511,B510:B511,M509))</f>
        <v>1.909</v>
      </c>
    </row>
    <row r="510" customFormat="false" ht="12.75" hidden="false" customHeight="false" outlineLevel="0" collapsed="false">
      <c r="A510" s="0" t="s">
        <v>1712</v>
      </c>
      <c r="B510" s="0" t="n">
        <v>18</v>
      </c>
      <c r="C510" s="0" t="n">
        <v>15</v>
      </c>
      <c r="D510" s="0" t="n">
        <v>3</v>
      </c>
      <c r="E510" s="0" t="n">
        <v>40</v>
      </c>
      <c r="F510" s="0" t="n">
        <v>50</v>
      </c>
      <c r="G510" s="0" t="n">
        <v>1.909</v>
      </c>
    </row>
    <row r="511" customFormat="false" ht="12.75" hidden="false" customHeight="false" outlineLevel="0" collapsed="false">
      <c r="A511" s="0" t="s">
        <v>1713</v>
      </c>
      <c r="B511" s="0" t="n">
        <v>20</v>
      </c>
      <c r="C511" s="0" t="n">
        <v>15</v>
      </c>
      <c r="D511" s="0" t="n">
        <v>3</v>
      </c>
      <c r="E511" s="0" t="n">
        <v>40</v>
      </c>
      <c r="F511" s="0" t="n">
        <v>50</v>
      </c>
      <c r="G511" s="0" t="n">
        <v>1.85</v>
      </c>
    </row>
    <row r="512" customFormat="false" ht="12.75" hidden="false" customHeight="false" outlineLevel="0" collapsed="false">
      <c r="A512" s="0" t="s">
        <v>1714</v>
      </c>
      <c r="B512" s="0" t="n">
        <v>16</v>
      </c>
      <c r="C512" s="0" t="n">
        <v>30</v>
      </c>
      <c r="D512" s="0" t="n">
        <v>3</v>
      </c>
      <c r="E512" s="0" t="n">
        <v>40</v>
      </c>
      <c r="F512" s="0" t="n">
        <v>50</v>
      </c>
      <c r="G512" s="0" t="n">
        <v>3.642</v>
      </c>
      <c r="I512" s="0" t="n">
        <f aca="false">C512</f>
        <v>30</v>
      </c>
      <c r="J512" s="0" t="n">
        <f aca="false">D512</f>
        <v>3</v>
      </c>
      <c r="K512" s="0" t="n">
        <f aca="false">E512</f>
        <v>40</v>
      </c>
      <c r="L512" s="0" t="n">
        <f aca="false">F512</f>
        <v>50</v>
      </c>
      <c r="M512" s="0" t="n">
        <f aca="false">$B$2</f>
        <v>18</v>
      </c>
      <c r="N512" s="0" t="n">
        <f aca="false">IF(AND(M512&gt;=B512,M512&lt;=B513),TREND(G512:G513,B512:B513,M512),TREND(G513:G514,B513:B514,M512))</f>
        <v>3.418</v>
      </c>
    </row>
    <row r="513" customFormat="false" ht="12.75" hidden="false" customHeight="false" outlineLevel="0" collapsed="false">
      <c r="A513" s="0" t="s">
        <v>1715</v>
      </c>
      <c r="B513" s="0" t="n">
        <v>18</v>
      </c>
      <c r="C513" s="0" t="n">
        <v>30</v>
      </c>
      <c r="D513" s="0" t="n">
        <v>3</v>
      </c>
      <c r="E513" s="0" t="n">
        <v>40</v>
      </c>
      <c r="F513" s="0" t="n">
        <v>50</v>
      </c>
      <c r="G513" s="0" t="n">
        <v>3.418</v>
      </c>
    </row>
    <row r="514" customFormat="false" ht="12.75" hidden="false" customHeight="false" outlineLevel="0" collapsed="false">
      <c r="A514" s="0" t="s">
        <v>1716</v>
      </c>
      <c r="B514" s="0" t="n">
        <v>20</v>
      </c>
      <c r="C514" s="0" t="n">
        <v>30</v>
      </c>
      <c r="D514" s="0" t="n">
        <v>3</v>
      </c>
      <c r="E514" s="0" t="n">
        <v>40</v>
      </c>
      <c r="F514" s="0" t="n">
        <v>50</v>
      </c>
      <c r="G514" s="0" t="n">
        <v>3.24</v>
      </c>
    </row>
    <row r="515" customFormat="false" ht="12.75" hidden="false" customHeight="false" outlineLevel="0" collapsed="false">
      <c r="A515" s="0" t="s">
        <v>1717</v>
      </c>
      <c r="B515" s="0" t="n">
        <v>16</v>
      </c>
      <c r="C515" s="0" t="n">
        <v>0</v>
      </c>
      <c r="D515" s="0" t="n">
        <v>6</v>
      </c>
      <c r="E515" s="0" t="n">
        <v>40</v>
      </c>
      <c r="F515" s="0" t="n">
        <v>50</v>
      </c>
      <c r="G515" s="0" t="n">
        <v>0.1</v>
      </c>
      <c r="I515" s="0" t="n">
        <f aca="false">C515</f>
        <v>0</v>
      </c>
      <c r="J515" s="0" t="n">
        <f aca="false">D515</f>
        <v>6</v>
      </c>
      <c r="K515" s="0" t="n">
        <f aca="false">E515</f>
        <v>40</v>
      </c>
      <c r="L515" s="0" t="n">
        <f aca="false">F515</f>
        <v>50</v>
      </c>
      <c r="M515" s="0" t="n">
        <f aca="false">$B$2</f>
        <v>18</v>
      </c>
      <c r="N515" s="0" t="n">
        <f aca="false">IF(AND(M515&gt;=B515,M515&lt;=B516),TREND(G515:G516,B515:B516,M515),TREND(G516:G517,B516:B517,M515))</f>
        <v>0.1</v>
      </c>
    </row>
    <row r="516" customFormat="false" ht="12.75" hidden="false" customHeight="false" outlineLevel="0" collapsed="false">
      <c r="A516" s="0" t="s">
        <v>1718</v>
      </c>
      <c r="B516" s="0" t="n">
        <v>18</v>
      </c>
      <c r="C516" s="0" t="n">
        <v>0</v>
      </c>
      <c r="D516" s="0" t="n">
        <v>6</v>
      </c>
      <c r="E516" s="0" t="n">
        <v>40</v>
      </c>
      <c r="F516" s="0" t="n">
        <v>50</v>
      </c>
      <c r="G516" s="0" t="n">
        <v>0.1</v>
      </c>
    </row>
    <row r="517" customFormat="false" ht="12.75" hidden="false" customHeight="false" outlineLevel="0" collapsed="false">
      <c r="A517" s="0" t="s">
        <v>1719</v>
      </c>
      <c r="B517" s="0" t="n">
        <v>20</v>
      </c>
      <c r="C517" s="0" t="n">
        <v>0</v>
      </c>
      <c r="D517" s="0" t="n">
        <v>6</v>
      </c>
      <c r="E517" s="0" t="n">
        <v>40</v>
      </c>
      <c r="F517" s="0" t="n">
        <v>50</v>
      </c>
      <c r="G517" s="0" t="n">
        <v>0.1</v>
      </c>
    </row>
    <row r="518" customFormat="false" ht="12.75" hidden="false" customHeight="false" outlineLevel="0" collapsed="false">
      <c r="A518" s="0" t="s">
        <v>1720</v>
      </c>
      <c r="B518" s="0" t="n">
        <v>16</v>
      </c>
      <c r="C518" s="0" t="n">
        <v>1</v>
      </c>
      <c r="D518" s="0" t="n">
        <v>6</v>
      </c>
      <c r="E518" s="0" t="n">
        <v>40</v>
      </c>
      <c r="F518" s="0" t="n">
        <v>50</v>
      </c>
      <c r="G518" s="0" t="n">
        <v>0.1</v>
      </c>
      <c r="I518" s="0" t="n">
        <f aca="false">C518</f>
        <v>1</v>
      </c>
      <c r="J518" s="0" t="n">
        <f aca="false">D518</f>
        <v>6</v>
      </c>
      <c r="K518" s="0" t="n">
        <f aca="false">E518</f>
        <v>40</v>
      </c>
      <c r="L518" s="0" t="n">
        <f aca="false">F518</f>
        <v>50</v>
      </c>
      <c r="M518" s="0" t="n">
        <f aca="false">$B$2</f>
        <v>18</v>
      </c>
      <c r="N518" s="0" t="n">
        <f aca="false">IF(AND(M518&gt;=B518,M518&lt;=B519),TREND(G518:G519,B518:B519,M518),TREND(G519:G520,B519:B520,M518))</f>
        <v>0.1</v>
      </c>
    </row>
    <row r="519" customFormat="false" ht="12.75" hidden="false" customHeight="false" outlineLevel="0" collapsed="false">
      <c r="A519" s="0" t="s">
        <v>1721</v>
      </c>
      <c r="B519" s="0" t="n">
        <v>18</v>
      </c>
      <c r="C519" s="0" t="n">
        <v>1</v>
      </c>
      <c r="D519" s="0" t="n">
        <v>6</v>
      </c>
      <c r="E519" s="0" t="n">
        <v>40</v>
      </c>
      <c r="F519" s="0" t="n">
        <v>50</v>
      </c>
      <c r="G519" s="0" t="n">
        <v>0.1</v>
      </c>
    </row>
    <row r="520" customFormat="false" ht="12.75" hidden="false" customHeight="false" outlineLevel="0" collapsed="false">
      <c r="A520" s="0" t="s">
        <v>1722</v>
      </c>
      <c r="B520" s="0" t="n">
        <v>20</v>
      </c>
      <c r="C520" s="0" t="n">
        <v>1</v>
      </c>
      <c r="D520" s="0" t="n">
        <v>6</v>
      </c>
      <c r="E520" s="0" t="n">
        <v>40</v>
      </c>
      <c r="F520" s="0" t="n">
        <v>50</v>
      </c>
      <c r="G520" s="0" t="n">
        <v>0.104</v>
      </c>
    </row>
    <row r="521" customFormat="false" ht="12.75" hidden="false" customHeight="false" outlineLevel="0" collapsed="false">
      <c r="A521" s="0" t="s">
        <v>1723</v>
      </c>
      <c r="B521" s="0" t="n">
        <v>16</v>
      </c>
      <c r="C521" s="0" t="n">
        <v>8</v>
      </c>
      <c r="D521" s="0" t="n">
        <v>6</v>
      </c>
      <c r="E521" s="0" t="n">
        <v>40</v>
      </c>
      <c r="F521" s="0" t="n">
        <v>50</v>
      </c>
      <c r="G521" s="0" t="n">
        <v>0.594</v>
      </c>
      <c r="I521" s="0" t="n">
        <f aca="false">C521</f>
        <v>8</v>
      </c>
      <c r="J521" s="0" t="n">
        <f aca="false">D521</f>
        <v>6</v>
      </c>
      <c r="K521" s="0" t="n">
        <f aca="false">E521</f>
        <v>40</v>
      </c>
      <c r="L521" s="0" t="n">
        <f aca="false">F521</f>
        <v>50</v>
      </c>
      <c r="M521" s="0" t="n">
        <f aca="false">$B$2</f>
        <v>18</v>
      </c>
      <c r="N521" s="0" t="n">
        <f aca="false">IF(AND(M521&gt;=B521,M521&lt;=B522),TREND(G521:G522,B521:B522,M521),TREND(G522:G523,B522:B523,M521))</f>
        <v>0.637</v>
      </c>
    </row>
    <row r="522" customFormat="false" ht="12.75" hidden="false" customHeight="false" outlineLevel="0" collapsed="false">
      <c r="A522" s="0" t="s">
        <v>1724</v>
      </c>
      <c r="B522" s="0" t="n">
        <v>18</v>
      </c>
      <c r="C522" s="0" t="n">
        <v>8</v>
      </c>
      <c r="D522" s="0" t="n">
        <v>6</v>
      </c>
      <c r="E522" s="0" t="n">
        <v>40</v>
      </c>
      <c r="F522" s="0" t="n">
        <v>50</v>
      </c>
      <c r="G522" s="0" t="n">
        <v>0.637</v>
      </c>
    </row>
    <row r="523" customFormat="false" ht="12.75" hidden="false" customHeight="false" outlineLevel="0" collapsed="false">
      <c r="A523" s="0" t="s">
        <v>1725</v>
      </c>
      <c r="B523" s="0" t="n">
        <v>20</v>
      </c>
      <c r="C523" s="0" t="n">
        <v>8</v>
      </c>
      <c r="D523" s="0" t="n">
        <v>6</v>
      </c>
      <c r="E523" s="0" t="n">
        <v>40</v>
      </c>
      <c r="F523" s="0" t="n">
        <v>50</v>
      </c>
      <c r="G523" s="0" t="n">
        <v>0.674</v>
      </c>
    </row>
    <row r="524" customFormat="false" ht="12.75" hidden="false" customHeight="false" outlineLevel="0" collapsed="false">
      <c r="A524" s="0" t="s">
        <v>1726</v>
      </c>
      <c r="B524" s="0" t="n">
        <v>16</v>
      </c>
      <c r="C524" s="0" t="n">
        <v>15</v>
      </c>
      <c r="D524" s="0" t="n">
        <v>6</v>
      </c>
      <c r="E524" s="0" t="n">
        <v>40</v>
      </c>
      <c r="F524" s="0" t="n">
        <v>50</v>
      </c>
      <c r="G524" s="0" t="n">
        <v>1.06</v>
      </c>
      <c r="I524" s="0" t="n">
        <f aca="false">C524</f>
        <v>15</v>
      </c>
      <c r="J524" s="0" t="n">
        <f aca="false">D524</f>
        <v>6</v>
      </c>
      <c r="K524" s="0" t="n">
        <f aca="false">E524</f>
        <v>40</v>
      </c>
      <c r="L524" s="0" t="n">
        <f aca="false">F524</f>
        <v>50</v>
      </c>
      <c r="M524" s="0" t="n">
        <f aca="false">$B$2</f>
        <v>18</v>
      </c>
      <c r="N524" s="0" t="n">
        <f aca="false">IF(AND(M524&gt;=B524,M524&lt;=B525),TREND(G524:G525,B524:B525,M524),TREND(G525:G526,B525:B526,M524))</f>
        <v>1.073</v>
      </c>
    </row>
    <row r="525" customFormat="false" ht="12.75" hidden="false" customHeight="false" outlineLevel="0" collapsed="false">
      <c r="A525" s="0" t="s">
        <v>1727</v>
      </c>
      <c r="B525" s="0" t="n">
        <v>18</v>
      </c>
      <c r="C525" s="0" t="n">
        <v>15</v>
      </c>
      <c r="D525" s="0" t="n">
        <v>6</v>
      </c>
      <c r="E525" s="0" t="n">
        <v>40</v>
      </c>
      <c r="F525" s="0" t="n">
        <v>50</v>
      </c>
      <c r="G525" s="0" t="n">
        <v>1.073</v>
      </c>
    </row>
    <row r="526" customFormat="false" ht="12.75" hidden="false" customHeight="false" outlineLevel="0" collapsed="false">
      <c r="A526" s="0" t="s">
        <v>1728</v>
      </c>
      <c r="B526" s="0" t="n">
        <v>20</v>
      </c>
      <c r="C526" s="0" t="n">
        <v>15</v>
      </c>
      <c r="D526" s="0" t="n">
        <v>6</v>
      </c>
      <c r="E526" s="0" t="n">
        <v>40</v>
      </c>
      <c r="F526" s="0" t="n">
        <v>50</v>
      </c>
      <c r="G526" s="0" t="n">
        <v>1.088</v>
      </c>
    </row>
    <row r="527" customFormat="false" ht="12.75" hidden="false" customHeight="false" outlineLevel="0" collapsed="false">
      <c r="A527" s="0" t="s">
        <v>1729</v>
      </c>
      <c r="B527" s="0" t="n">
        <v>16</v>
      </c>
      <c r="C527" s="0" t="n">
        <v>30</v>
      </c>
      <c r="D527" s="0" t="n">
        <v>6</v>
      </c>
      <c r="E527" s="0" t="n">
        <v>40</v>
      </c>
      <c r="F527" s="0" t="n">
        <v>50</v>
      </c>
      <c r="G527" s="0" t="n">
        <v>1.945</v>
      </c>
      <c r="I527" s="0" t="n">
        <f aca="false">C527</f>
        <v>30</v>
      </c>
      <c r="J527" s="0" t="n">
        <f aca="false">D527</f>
        <v>6</v>
      </c>
      <c r="K527" s="0" t="n">
        <f aca="false">E527</f>
        <v>40</v>
      </c>
      <c r="L527" s="0" t="n">
        <f aca="false">F527</f>
        <v>50</v>
      </c>
      <c r="M527" s="0" t="n">
        <f aca="false">$B$2</f>
        <v>18</v>
      </c>
      <c r="N527" s="0" t="n">
        <f aca="false">IF(AND(M527&gt;=B527,M527&lt;=B528),TREND(G527:G528,B527:B528,M527),TREND(G528:G529,B528:B529,M527))</f>
        <v>1.889</v>
      </c>
    </row>
    <row r="528" customFormat="false" ht="12.75" hidden="false" customHeight="false" outlineLevel="0" collapsed="false">
      <c r="A528" s="0" t="s">
        <v>1730</v>
      </c>
      <c r="B528" s="0" t="n">
        <v>18</v>
      </c>
      <c r="C528" s="0" t="n">
        <v>30</v>
      </c>
      <c r="D528" s="0" t="n">
        <v>6</v>
      </c>
      <c r="E528" s="0" t="n">
        <v>40</v>
      </c>
      <c r="F528" s="0" t="n">
        <v>50</v>
      </c>
      <c r="G528" s="0" t="n">
        <v>1.889</v>
      </c>
    </row>
    <row r="529" customFormat="false" ht="12.75" hidden="false" customHeight="false" outlineLevel="0" collapsed="false">
      <c r="A529" s="0" t="s">
        <v>1731</v>
      </c>
      <c r="B529" s="0" t="n">
        <v>20</v>
      </c>
      <c r="C529" s="0" t="n">
        <v>30</v>
      </c>
      <c r="D529" s="0" t="n">
        <v>6</v>
      </c>
      <c r="E529" s="0" t="n">
        <v>40</v>
      </c>
      <c r="F529" s="0" t="n">
        <v>50</v>
      </c>
      <c r="G529" s="0" t="n">
        <v>1.848</v>
      </c>
    </row>
    <row r="530" customFormat="false" ht="12.75" hidden="false" customHeight="false" outlineLevel="0" collapsed="false">
      <c r="A530" s="0" t="s">
        <v>1732</v>
      </c>
      <c r="B530" s="0" t="n">
        <v>16</v>
      </c>
      <c r="C530" s="0" t="n">
        <v>0</v>
      </c>
      <c r="D530" s="0" t="n">
        <v>12</v>
      </c>
      <c r="E530" s="0" t="n">
        <v>40</v>
      </c>
      <c r="F530" s="0" t="n">
        <v>50</v>
      </c>
      <c r="G530" s="0" t="n">
        <v>0.1</v>
      </c>
      <c r="I530" s="0" t="n">
        <f aca="false">C530</f>
        <v>0</v>
      </c>
      <c r="J530" s="0" t="n">
        <f aca="false">D530</f>
        <v>12</v>
      </c>
      <c r="K530" s="0" t="n">
        <f aca="false">E530</f>
        <v>40</v>
      </c>
      <c r="L530" s="0" t="n">
        <f aca="false">F530</f>
        <v>50</v>
      </c>
      <c r="M530" s="0" t="n">
        <f aca="false">$B$2</f>
        <v>18</v>
      </c>
      <c r="N530" s="0" t="n">
        <f aca="false">IF(AND(M530&gt;=B530,M530&lt;=B531),TREND(G530:G531,B530:B531,M530),TREND(G531:G532,B531:B532,M530))</f>
        <v>0.1</v>
      </c>
    </row>
    <row r="531" customFormat="false" ht="12.75" hidden="false" customHeight="false" outlineLevel="0" collapsed="false">
      <c r="A531" s="0" t="s">
        <v>1733</v>
      </c>
      <c r="B531" s="0" t="n">
        <v>18</v>
      </c>
      <c r="C531" s="0" t="n">
        <v>0</v>
      </c>
      <c r="D531" s="0" t="n">
        <v>12</v>
      </c>
      <c r="E531" s="0" t="n">
        <v>40</v>
      </c>
      <c r="F531" s="0" t="n">
        <v>50</v>
      </c>
      <c r="G531" s="0" t="n">
        <v>0.1</v>
      </c>
    </row>
    <row r="532" customFormat="false" ht="12.75" hidden="false" customHeight="false" outlineLevel="0" collapsed="false">
      <c r="A532" s="0" t="s">
        <v>1734</v>
      </c>
      <c r="B532" s="0" t="n">
        <v>20</v>
      </c>
      <c r="C532" s="0" t="n">
        <v>0</v>
      </c>
      <c r="D532" s="0" t="n">
        <v>12</v>
      </c>
      <c r="E532" s="0" t="n">
        <v>40</v>
      </c>
      <c r="F532" s="0" t="n">
        <v>50</v>
      </c>
      <c r="G532" s="0" t="n">
        <v>0.102</v>
      </c>
    </row>
    <row r="533" customFormat="false" ht="12.75" hidden="false" customHeight="false" outlineLevel="0" collapsed="false">
      <c r="A533" s="0" t="s">
        <v>1735</v>
      </c>
      <c r="B533" s="0" t="n">
        <v>16</v>
      </c>
      <c r="C533" s="0" t="n">
        <v>1</v>
      </c>
      <c r="D533" s="0" t="n">
        <v>12</v>
      </c>
      <c r="E533" s="0" t="n">
        <v>40</v>
      </c>
      <c r="F533" s="0" t="n">
        <v>50</v>
      </c>
      <c r="G533" s="0" t="n">
        <v>0.1</v>
      </c>
      <c r="I533" s="0" t="n">
        <f aca="false">C533</f>
        <v>1</v>
      </c>
      <c r="J533" s="0" t="n">
        <f aca="false">D533</f>
        <v>12</v>
      </c>
      <c r="K533" s="0" t="n">
        <f aca="false">E533</f>
        <v>40</v>
      </c>
      <c r="L533" s="0" t="n">
        <f aca="false">F533</f>
        <v>50</v>
      </c>
      <c r="M533" s="0" t="n">
        <f aca="false">$B$2</f>
        <v>18</v>
      </c>
      <c r="N533" s="0" t="n">
        <f aca="false">IF(AND(M533&gt;=B533,M533&lt;=B534),TREND(G533:G534,B533:B534,M533),TREND(G534:G535,B534:B535,M533))</f>
        <v>0.1</v>
      </c>
    </row>
    <row r="534" customFormat="false" ht="12.75" hidden="false" customHeight="false" outlineLevel="0" collapsed="false">
      <c r="A534" s="0" t="s">
        <v>1736</v>
      </c>
      <c r="B534" s="0" t="n">
        <v>18</v>
      </c>
      <c r="C534" s="0" t="n">
        <v>1</v>
      </c>
      <c r="D534" s="0" t="n">
        <v>12</v>
      </c>
      <c r="E534" s="0" t="n">
        <v>40</v>
      </c>
      <c r="F534" s="0" t="n">
        <v>50</v>
      </c>
      <c r="G534" s="0" t="n">
        <v>0.1</v>
      </c>
    </row>
    <row r="535" customFormat="false" ht="12.75" hidden="false" customHeight="false" outlineLevel="0" collapsed="false">
      <c r="A535" s="0" t="s">
        <v>1737</v>
      </c>
      <c r="B535" s="0" t="n">
        <v>20</v>
      </c>
      <c r="C535" s="0" t="n">
        <v>1</v>
      </c>
      <c r="D535" s="0" t="n">
        <v>12</v>
      </c>
      <c r="E535" s="0" t="n">
        <v>40</v>
      </c>
      <c r="F535" s="0" t="n">
        <v>50</v>
      </c>
      <c r="G535" s="0" t="n">
        <v>0.127</v>
      </c>
    </row>
    <row r="536" customFormat="false" ht="12.75" hidden="false" customHeight="false" outlineLevel="0" collapsed="false">
      <c r="A536" s="0" t="s">
        <v>1738</v>
      </c>
      <c r="B536" s="0" t="n">
        <v>16</v>
      </c>
      <c r="C536" s="0" t="n">
        <v>8</v>
      </c>
      <c r="D536" s="0" t="n">
        <v>12</v>
      </c>
      <c r="E536" s="0" t="n">
        <v>40</v>
      </c>
      <c r="F536" s="0" t="n">
        <v>50</v>
      </c>
      <c r="G536" s="0" t="n">
        <v>0.274</v>
      </c>
      <c r="I536" s="0" t="n">
        <f aca="false">C536</f>
        <v>8</v>
      </c>
      <c r="J536" s="0" t="n">
        <f aca="false">D536</f>
        <v>12</v>
      </c>
      <c r="K536" s="0" t="n">
        <f aca="false">E536</f>
        <v>40</v>
      </c>
      <c r="L536" s="0" t="n">
        <f aca="false">F536</f>
        <v>50</v>
      </c>
      <c r="M536" s="0" t="n">
        <f aca="false">$B$2</f>
        <v>18</v>
      </c>
      <c r="N536" s="0" t="n">
        <f aca="false">IF(AND(M536&gt;=B536,M536&lt;=B537),TREND(G536:G537,B536:B537,M536),TREND(G537:G538,B537:B538,M536))</f>
        <v>0.343</v>
      </c>
    </row>
    <row r="537" customFormat="false" ht="12.75" hidden="false" customHeight="false" outlineLevel="0" collapsed="false">
      <c r="A537" s="0" t="s">
        <v>1739</v>
      </c>
      <c r="B537" s="0" t="n">
        <v>18</v>
      </c>
      <c r="C537" s="0" t="n">
        <v>8</v>
      </c>
      <c r="D537" s="0" t="n">
        <v>12</v>
      </c>
      <c r="E537" s="0" t="n">
        <v>40</v>
      </c>
      <c r="F537" s="0" t="n">
        <v>50</v>
      </c>
      <c r="G537" s="0" t="n">
        <v>0.343</v>
      </c>
    </row>
    <row r="538" customFormat="false" ht="12.75" hidden="false" customHeight="false" outlineLevel="0" collapsed="false">
      <c r="A538" s="0" t="s">
        <v>1740</v>
      </c>
      <c r="B538" s="0" t="n">
        <v>20</v>
      </c>
      <c r="C538" s="0" t="n">
        <v>8</v>
      </c>
      <c r="D538" s="0" t="n">
        <v>12</v>
      </c>
      <c r="E538" s="0" t="n">
        <v>40</v>
      </c>
      <c r="F538" s="0" t="n">
        <v>50</v>
      </c>
      <c r="G538" s="0" t="n">
        <v>0.39</v>
      </c>
    </row>
    <row r="539" customFormat="false" ht="12.75" hidden="false" customHeight="false" outlineLevel="0" collapsed="false">
      <c r="A539" s="0" t="s">
        <v>1741</v>
      </c>
      <c r="B539" s="0" t="n">
        <v>16</v>
      </c>
      <c r="C539" s="0" t="n">
        <v>15</v>
      </c>
      <c r="D539" s="0" t="n">
        <v>12</v>
      </c>
      <c r="E539" s="0" t="n">
        <v>40</v>
      </c>
      <c r="F539" s="0" t="n">
        <v>50</v>
      </c>
      <c r="G539" s="0" t="n">
        <v>0.553</v>
      </c>
      <c r="I539" s="0" t="n">
        <f aca="false">C539</f>
        <v>15</v>
      </c>
      <c r="J539" s="0" t="n">
        <f aca="false">D539</f>
        <v>12</v>
      </c>
      <c r="K539" s="0" t="n">
        <f aca="false">E539</f>
        <v>40</v>
      </c>
      <c r="L539" s="0" t="n">
        <f aca="false">F539</f>
        <v>50</v>
      </c>
      <c r="M539" s="0" t="n">
        <f aca="false">$B$2</f>
        <v>18</v>
      </c>
      <c r="N539" s="0" t="n">
        <f aca="false">IF(AND(M539&gt;=B539,M539&lt;=B540),TREND(G539:G540,B539:B540,M539),TREND(G540:G541,B540:B541,M539))</f>
        <v>0.603</v>
      </c>
    </row>
    <row r="540" customFormat="false" ht="12.75" hidden="false" customHeight="false" outlineLevel="0" collapsed="false">
      <c r="A540" s="0" t="s">
        <v>1742</v>
      </c>
      <c r="B540" s="0" t="n">
        <v>18</v>
      </c>
      <c r="C540" s="0" t="n">
        <v>15</v>
      </c>
      <c r="D540" s="0" t="n">
        <v>12</v>
      </c>
      <c r="E540" s="0" t="n">
        <v>40</v>
      </c>
      <c r="F540" s="0" t="n">
        <v>50</v>
      </c>
      <c r="G540" s="0" t="n">
        <v>0.603</v>
      </c>
    </row>
    <row r="541" customFormat="false" ht="12.75" hidden="false" customHeight="false" outlineLevel="0" collapsed="false">
      <c r="A541" s="0" t="s">
        <v>1743</v>
      </c>
      <c r="B541" s="0" t="n">
        <v>20</v>
      </c>
      <c r="C541" s="0" t="n">
        <v>15</v>
      </c>
      <c r="D541" s="0" t="n">
        <v>12</v>
      </c>
      <c r="E541" s="0" t="n">
        <v>40</v>
      </c>
      <c r="F541" s="0" t="n">
        <v>50</v>
      </c>
      <c r="G541" s="0" t="n">
        <v>0.642</v>
      </c>
    </row>
    <row r="542" customFormat="false" ht="12.75" hidden="false" customHeight="false" outlineLevel="0" collapsed="false">
      <c r="A542" s="0" t="s">
        <v>1744</v>
      </c>
      <c r="B542" s="0" t="n">
        <v>16</v>
      </c>
      <c r="C542" s="0" t="n">
        <v>30</v>
      </c>
      <c r="D542" s="0" t="n">
        <v>12</v>
      </c>
      <c r="E542" s="0" t="n">
        <v>40</v>
      </c>
      <c r="F542" s="0" t="n">
        <v>50</v>
      </c>
      <c r="G542" s="0" t="n">
        <v>1.056</v>
      </c>
      <c r="I542" s="0" t="n">
        <f aca="false">C542</f>
        <v>30</v>
      </c>
      <c r="J542" s="0" t="n">
        <f aca="false">D542</f>
        <v>12</v>
      </c>
      <c r="K542" s="0" t="n">
        <f aca="false">E542</f>
        <v>40</v>
      </c>
      <c r="L542" s="0" t="n">
        <f aca="false">F542</f>
        <v>50</v>
      </c>
      <c r="M542" s="0" t="n">
        <f aca="false">$B$2</f>
        <v>18</v>
      </c>
      <c r="N542" s="0" t="n">
        <f aca="false">IF(AND(M542&gt;=B542,M542&lt;=B543),TREND(G542:G543,B542:B543,M542),TREND(G543:G544,B543:B544,M542))</f>
        <v>1.073</v>
      </c>
    </row>
    <row r="543" customFormat="false" ht="12.75" hidden="false" customHeight="false" outlineLevel="0" collapsed="false">
      <c r="A543" s="0" t="s">
        <v>1745</v>
      </c>
      <c r="B543" s="0" t="n">
        <v>18</v>
      </c>
      <c r="C543" s="0" t="n">
        <v>30</v>
      </c>
      <c r="D543" s="0" t="n">
        <v>12</v>
      </c>
      <c r="E543" s="0" t="n">
        <v>40</v>
      </c>
      <c r="F543" s="0" t="n">
        <v>50</v>
      </c>
      <c r="G543" s="0" t="n">
        <v>1.073</v>
      </c>
    </row>
    <row r="544" customFormat="false" ht="12.75" hidden="false" customHeight="false" outlineLevel="0" collapsed="false">
      <c r="A544" s="0" t="s">
        <v>1746</v>
      </c>
      <c r="B544" s="0" t="n">
        <v>20</v>
      </c>
      <c r="C544" s="0" t="n">
        <v>30</v>
      </c>
      <c r="D544" s="0" t="n">
        <v>12</v>
      </c>
      <c r="E544" s="0" t="n">
        <v>40</v>
      </c>
      <c r="F544" s="0" t="n">
        <v>50</v>
      </c>
      <c r="G544" s="0" t="n">
        <v>1.082</v>
      </c>
    </row>
    <row r="545" customFormat="false" ht="12.75" hidden="false" customHeight="false" outlineLevel="0" collapsed="false">
      <c r="A545" s="0" t="s">
        <v>1747</v>
      </c>
      <c r="B545" s="0" t="n">
        <v>16</v>
      </c>
      <c r="C545" s="0" t="n">
        <v>0</v>
      </c>
      <c r="D545" s="0" t="n">
        <v>1</v>
      </c>
      <c r="E545" s="0" t="n">
        <v>10</v>
      </c>
      <c r="F545" s="0" t="n">
        <v>70</v>
      </c>
      <c r="G545" s="0" t="n">
        <v>0.1</v>
      </c>
      <c r="I545" s="0" t="n">
        <f aca="false">C545</f>
        <v>0</v>
      </c>
      <c r="J545" s="0" t="n">
        <f aca="false">D545</f>
        <v>1</v>
      </c>
      <c r="K545" s="0" t="n">
        <f aca="false">E545</f>
        <v>10</v>
      </c>
      <c r="L545" s="0" t="n">
        <f aca="false">F545</f>
        <v>70</v>
      </c>
      <c r="M545" s="0" t="n">
        <f aca="false">$B$2</f>
        <v>18</v>
      </c>
      <c r="N545" s="0" t="n">
        <f aca="false">IF(AND(M545&gt;=B545,M545&lt;=B546),TREND(G545:G546,B545:B546,M545),TREND(G546:G547,B546:B547,M545))</f>
        <v>0.101</v>
      </c>
    </row>
    <row r="546" customFormat="false" ht="12.75" hidden="false" customHeight="false" outlineLevel="0" collapsed="false">
      <c r="A546" s="0" t="s">
        <v>1748</v>
      </c>
      <c r="B546" s="0" t="n">
        <v>18</v>
      </c>
      <c r="C546" s="0" t="n">
        <v>0</v>
      </c>
      <c r="D546" s="0" t="n">
        <v>1</v>
      </c>
      <c r="E546" s="0" t="n">
        <v>10</v>
      </c>
      <c r="F546" s="0" t="n">
        <v>70</v>
      </c>
      <c r="G546" s="0" t="n">
        <v>0.101</v>
      </c>
    </row>
    <row r="547" customFormat="false" ht="12.75" hidden="false" customHeight="false" outlineLevel="0" collapsed="false">
      <c r="A547" s="0" t="s">
        <v>1749</v>
      </c>
      <c r="B547" s="0" t="n">
        <v>20</v>
      </c>
      <c r="C547" s="0" t="n">
        <v>0</v>
      </c>
      <c r="D547" s="0" t="n">
        <v>1</v>
      </c>
      <c r="E547" s="0" t="n">
        <v>10</v>
      </c>
      <c r="F547" s="0" t="n">
        <v>70</v>
      </c>
      <c r="G547" s="0" t="n">
        <v>0.1</v>
      </c>
    </row>
    <row r="548" customFormat="false" ht="12.75" hidden="false" customHeight="false" outlineLevel="0" collapsed="false">
      <c r="A548" s="0" t="s">
        <v>1750</v>
      </c>
      <c r="B548" s="0" t="n">
        <v>16</v>
      </c>
      <c r="C548" s="0" t="n">
        <v>1</v>
      </c>
      <c r="D548" s="0" t="n">
        <v>1</v>
      </c>
      <c r="E548" s="0" t="n">
        <v>10</v>
      </c>
      <c r="F548" s="0" t="n">
        <v>70</v>
      </c>
      <c r="G548" s="0" t="n">
        <v>0.341</v>
      </c>
      <c r="I548" s="0" t="n">
        <f aca="false">C548</f>
        <v>1</v>
      </c>
      <c r="J548" s="0" t="n">
        <f aca="false">D548</f>
        <v>1</v>
      </c>
      <c r="K548" s="0" t="n">
        <f aca="false">E548</f>
        <v>10</v>
      </c>
      <c r="L548" s="0" t="n">
        <f aca="false">F548</f>
        <v>70</v>
      </c>
      <c r="M548" s="0" t="n">
        <f aca="false">$B$2</f>
        <v>18</v>
      </c>
      <c r="N548" s="0" t="n">
        <f aca="false">IF(AND(M548&gt;=B548,M548&lt;=B549),TREND(G548:G549,B548:B549,M548),TREND(G549:G550,B549:B550,M548))</f>
        <v>0.321</v>
      </c>
    </row>
    <row r="549" customFormat="false" ht="12.75" hidden="false" customHeight="false" outlineLevel="0" collapsed="false">
      <c r="A549" s="0" t="s">
        <v>1751</v>
      </c>
      <c r="B549" s="0" t="n">
        <v>18</v>
      </c>
      <c r="C549" s="0" t="n">
        <v>1</v>
      </c>
      <c r="D549" s="0" t="n">
        <v>1</v>
      </c>
      <c r="E549" s="0" t="n">
        <v>10</v>
      </c>
      <c r="F549" s="0" t="n">
        <v>70</v>
      </c>
      <c r="G549" s="0" t="n">
        <v>0.321</v>
      </c>
    </row>
    <row r="550" customFormat="false" ht="12.75" hidden="false" customHeight="false" outlineLevel="0" collapsed="false">
      <c r="A550" s="0" t="s">
        <v>1752</v>
      </c>
      <c r="B550" s="0" t="n">
        <v>20</v>
      </c>
      <c r="C550" s="0" t="n">
        <v>1</v>
      </c>
      <c r="D550" s="0" t="n">
        <v>1</v>
      </c>
      <c r="E550" s="0" t="n">
        <v>10</v>
      </c>
      <c r="F550" s="0" t="n">
        <v>70</v>
      </c>
      <c r="G550" s="0" t="n">
        <v>0.311</v>
      </c>
    </row>
    <row r="551" customFormat="false" ht="12.75" hidden="false" customHeight="false" outlineLevel="0" collapsed="false">
      <c r="A551" s="0" t="s">
        <v>1753</v>
      </c>
      <c r="B551" s="0" t="n">
        <v>16</v>
      </c>
      <c r="C551" s="0" t="n">
        <v>8</v>
      </c>
      <c r="D551" s="0" t="n">
        <v>1</v>
      </c>
      <c r="E551" s="0" t="n">
        <v>10</v>
      </c>
      <c r="F551" s="0" t="n">
        <v>70</v>
      </c>
      <c r="G551" s="0" t="n">
        <v>2.336</v>
      </c>
      <c r="I551" s="0" t="n">
        <f aca="false">C551</f>
        <v>8</v>
      </c>
      <c r="J551" s="0" t="n">
        <f aca="false">D551</f>
        <v>1</v>
      </c>
      <c r="K551" s="0" t="n">
        <f aca="false">E551</f>
        <v>10</v>
      </c>
      <c r="L551" s="0" t="n">
        <f aca="false">F551</f>
        <v>70</v>
      </c>
      <c r="M551" s="0" t="n">
        <f aca="false">$B$2</f>
        <v>18</v>
      </c>
      <c r="N551" s="0" t="n">
        <f aca="false">IF(AND(M551&gt;=B551,M551&lt;=B552),TREND(G551:G552,B551:B552,M551),TREND(G552:G553,B552:B553,M551))</f>
        <v>2.115</v>
      </c>
    </row>
    <row r="552" customFormat="false" ht="12.75" hidden="false" customHeight="false" outlineLevel="0" collapsed="false">
      <c r="A552" s="0" t="s">
        <v>1754</v>
      </c>
      <c r="B552" s="0" t="n">
        <v>18</v>
      </c>
      <c r="C552" s="0" t="n">
        <v>8</v>
      </c>
      <c r="D552" s="0" t="n">
        <v>1</v>
      </c>
      <c r="E552" s="0" t="n">
        <v>10</v>
      </c>
      <c r="F552" s="0" t="n">
        <v>70</v>
      </c>
      <c r="G552" s="0" t="n">
        <v>2.115</v>
      </c>
    </row>
    <row r="553" customFormat="false" ht="12.75" hidden="false" customHeight="false" outlineLevel="0" collapsed="false">
      <c r="A553" s="0" t="s">
        <v>1755</v>
      </c>
      <c r="B553" s="0" t="n">
        <v>20</v>
      </c>
      <c r="C553" s="0" t="n">
        <v>8</v>
      </c>
      <c r="D553" s="0" t="n">
        <v>1</v>
      </c>
      <c r="E553" s="0" t="n">
        <v>10</v>
      </c>
      <c r="F553" s="0" t="n">
        <v>70</v>
      </c>
      <c r="G553" s="0" t="n">
        <v>1.939</v>
      </c>
    </row>
    <row r="554" customFormat="false" ht="12.75" hidden="false" customHeight="false" outlineLevel="0" collapsed="false">
      <c r="A554" s="0" t="s">
        <v>1756</v>
      </c>
      <c r="B554" s="0" t="n">
        <v>16</v>
      </c>
      <c r="C554" s="0" t="n">
        <v>15</v>
      </c>
      <c r="D554" s="0" t="n">
        <v>1</v>
      </c>
      <c r="E554" s="0" t="n">
        <v>10</v>
      </c>
      <c r="F554" s="0" t="n">
        <v>70</v>
      </c>
      <c r="G554" s="0" t="n">
        <v>4.552</v>
      </c>
      <c r="I554" s="0" t="n">
        <f aca="false">C554</f>
        <v>15</v>
      </c>
      <c r="J554" s="0" t="n">
        <f aca="false">D554</f>
        <v>1</v>
      </c>
      <c r="K554" s="0" t="n">
        <f aca="false">E554</f>
        <v>10</v>
      </c>
      <c r="L554" s="0" t="n">
        <f aca="false">F554</f>
        <v>70</v>
      </c>
      <c r="M554" s="0" t="n">
        <f aca="false">$B$2</f>
        <v>18</v>
      </c>
      <c r="N554" s="0" t="n">
        <f aca="false">IF(AND(M554&gt;=B554,M554&lt;=B555),TREND(G554:G555,B554:B555,M554),TREND(G555:G556,B555:B556,M554))</f>
        <v>4.082</v>
      </c>
    </row>
    <row r="555" customFormat="false" ht="12.75" hidden="false" customHeight="false" outlineLevel="0" collapsed="false">
      <c r="A555" s="0" t="s">
        <v>1757</v>
      </c>
      <c r="B555" s="0" t="n">
        <v>18</v>
      </c>
      <c r="C555" s="0" t="n">
        <v>15</v>
      </c>
      <c r="D555" s="0" t="n">
        <v>1</v>
      </c>
      <c r="E555" s="0" t="n">
        <v>10</v>
      </c>
      <c r="F555" s="0" t="n">
        <v>70</v>
      </c>
      <c r="G555" s="0" t="n">
        <v>4.082</v>
      </c>
    </row>
    <row r="556" customFormat="false" ht="12.75" hidden="false" customHeight="false" outlineLevel="0" collapsed="false">
      <c r="A556" s="0" t="s">
        <v>1758</v>
      </c>
      <c r="B556" s="0" t="n">
        <v>20</v>
      </c>
      <c r="C556" s="0" t="n">
        <v>15</v>
      </c>
      <c r="D556" s="0" t="n">
        <v>1</v>
      </c>
      <c r="E556" s="0" t="n">
        <v>10</v>
      </c>
      <c r="F556" s="0" t="n">
        <v>70</v>
      </c>
      <c r="G556" s="0" t="n">
        <v>3.707</v>
      </c>
    </row>
    <row r="557" customFormat="false" ht="12.75" hidden="false" customHeight="false" outlineLevel="0" collapsed="false">
      <c r="A557" s="0" t="s">
        <v>1759</v>
      </c>
      <c r="B557" s="0" t="n">
        <v>16</v>
      </c>
      <c r="C557" s="0" t="n">
        <v>30</v>
      </c>
      <c r="D557" s="0" t="n">
        <v>1</v>
      </c>
      <c r="E557" s="0" t="n">
        <v>10</v>
      </c>
      <c r="F557" s="0" t="n">
        <v>70</v>
      </c>
      <c r="G557" s="0" t="n">
        <v>9.094</v>
      </c>
      <c r="I557" s="0" t="n">
        <f aca="false">C557</f>
        <v>30</v>
      </c>
      <c r="J557" s="0" t="n">
        <f aca="false">D557</f>
        <v>1</v>
      </c>
      <c r="K557" s="0" t="n">
        <f aca="false">E557</f>
        <v>10</v>
      </c>
      <c r="L557" s="0" t="n">
        <f aca="false">F557</f>
        <v>70</v>
      </c>
      <c r="M557" s="0" t="n">
        <f aca="false">$B$2</f>
        <v>18</v>
      </c>
      <c r="N557" s="0" t="n">
        <f aca="false">IF(AND(M557&gt;=B557,M557&lt;=B558),TREND(G557:G558,B557:B558,M557),TREND(G558:G559,B558:B559,M557))</f>
        <v>8.119</v>
      </c>
    </row>
    <row r="558" customFormat="false" ht="12.75" hidden="false" customHeight="false" outlineLevel="0" collapsed="false">
      <c r="A558" s="0" t="s">
        <v>1760</v>
      </c>
      <c r="B558" s="0" t="n">
        <v>18</v>
      </c>
      <c r="C558" s="0" t="n">
        <v>30</v>
      </c>
      <c r="D558" s="0" t="n">
        <v>1</v>
      </c>
      <c r="E558" s="0" t="n">
        <v>10</v>
      </c>
      <c r="F558" s="0" t="n">
        <v>70</v>
      </c>
      <c r="G558" s="0" t="n">
        <v>8.119</v>
      </c>
    </row>
    <row r="559" customFormat="false" ht="12.75" hidden="false" customHeight="false" outlineLevel="0" collapsed="false">
      <c r="A559" s="0" t="s">
        <v>1761</v>
      </c>
      <c r="B559" s="0" t="n">
        <v>20</v>
      </c>
      <c r="C559" s="0" t="n">
        <v>30</v>
      </c>
      <c r="D559" s="0" t="n">
        <v>1</v>
      </c>
      <c r="E559" s="0" t="n">
        <v>10</v>
      </c>
      <c r="F559" s="0" t="n">
        <v>70</v>
      </c>
      <c r="G559" s="0" t="n">
        <v>7.339</v>
      </c>
    </row>
    <row r="560" customFormat="false" ht="12.75" hidden="false" customHeight="false" outlineLevel="0" collapsed="false">
      <c r="A560" s="0" t="s">
        <v>1762</v>
      </c>
      <c r="B560" s="0" t="n">
        <v>16</v>
      </c>
      <c r="C560" s="0" t="n">
        <v>0</v>
      </c>
      <c r="D560" s="0" t="n">
        <v>3</v>
      </c>
      <c r="E560" s="0" t="n">
        <v>10</v>
      </c>
      <c r="F560" s="0" t="n">
        <v>70</v>
      </c>
      <c r="G560" s="0" t="n">
        <v>0.1</v>
      </c>
      <c r="I560" s="0" t="n">
        <f aca="false">C560</f>
        <v>0</v>
      </c>
      <c r="J560" s="0" t="n">
        <f aca="false">D560</f>
        <v>3</v>
      </c>
      <c r="K560" s="0" t="n">
        <f aca="false">E560</f>
        <v>10</v>
      </c>
      <c r="L560" s="0" t="n">
        <f aca="false">F560</f>
        <v>70</v>
      </c>
      <c r="M560" s="0" t="n">
        <f aca="false">$B$2</f>
        <v>18</v>
      </c>
      <c r="N560" s="0" t="n">
        <f aca="false">IF(AND(M560&gt;=B560,M560&lt;=B561),TREND(G560:G561,B560:B561,M560),TREND(G561:G562,B561:B562,M560))</f>
        <v>0.1</v>
      </c>
    </row>
    <row r="561" customFormat="false" ht="12.75" hidden="false" customHeight="false" outlineLevel="0" collapsed="false">
      <c r="A561" s="0" t="s">
        <v>1763</v>
      </c>
      <c r="B561" s="0" t="n">
        <v>18</v>
      </c>
      <c r="C561" s="0" t="n">
        <v>0</v>
      </c>
      <c r="D561" s="0" t="n">
        <v>3</v>
      </c>
      <c r="E561" s="0" t="n">
        <v>10</v>
      </c>
      <c r="F561" s="0" t="n">
        <v>70</v>
      </c>
      <c r="G561" s="0" t="n">
        <v>0.1</v>
      </c>
    </row>
    <row r="562" customFormat="false" ht="12.75" hidden="false" customHeight="false" outlineLevel="0" collapsed="false">
      <c r="A562" s="0" t="s">
        <v>1764</v>
      </c>
      <c r="B562" s="0" t="n">
        <v>20</v>
      </c>
      <c r="C562" s="0" t="n">
        <v>0</v>
      </c>
      <c r="D562" s="0" t="n">
        <v>3</v>
      </c>
      <c r="E562" s="0" t="n">
        <v>10</v>
      </c>
      <c r="F562" s="0" t="n">
        <v>70</v>
      </c>
      <c r="G562" s="0" t="n">
        <v>0.1</v>
      </c>
    </row>
    <row r="563" customFormat="false" ht="12.75" hidden="false" customHeight="false" outlineLevel="0" collapsed="false">
      <c r="A563" s="0" t="s">
        <v>1765</v>
      </c>
      <c r="B563" s="0" t="n">
        <v>16</v>
      </c>
      <c r="C563" s="0" t="n">
        <v>1</v>
      </c>
      <c r="D563" s="0" t="n">
        <v>3</v>
      </c>
      <c r="E563" s="0" t="n">
        <v>10</v>
      </c>
      <c r="F563" s="0" t="n">
        <v>70</v>
      </c>
      <c r="G563" s="0" t="n">
        <v>0.101</v>
      </c>
      <c r="I563" s="0" t="n">
        <f aca="false">C563</f>
        <v>1</v>
      </c>
      <c r="J563" s="0" t="n">
        <f aca="false">D563</f>
        <v>3</v>
      </c>
      <c r="K563" s="0" t="n">
        <f aca="false">E563</f>
        <v>10</v>
      </c>
      <c r="L563" s="0" t="n">
        <f aca="false">F563</f>
        <v>70</v>
      </c>
      <c r="M563" s="0" t="n">
        <f aca="false">$B$2</f>
        <v>18</v>
      </c>
      <c r="N563" s="0" t="n">
        <f aca="false">IF(AND(M563&gt;=B563,M563&lt;=B564),TREND(G563:G564,B563:B564,M563),TREND(G564:G565,B564:B565,M563))</f>
        <v>0.103</v>
      </c>
    </row>
    <row r="564" customFormat="false" ht="12.75" hidden="false" customHeight="false" outlineLevel="0" collapsed="false">
      <c r="A564" s="0" t="s">
        <v>1766</v>
      </c>
      <c r="B564" s="0" t="n">
        <v>18</v>
      </c>
      <c r="C564" s="0" t="n">
        <v>1</v>
      </c>
      <c r="D564" s="0" t="n">
        <v>3</v>
      </c>
      <c r="E564" s="0" t="n">
        <v>10</v>
      </c>
      <c r="F564" s="0" t="n">
        <v>70</v>
      </c>
      <c r="G564" s="0" t="n">
        <v>0.103</v>
      </c>
    </row>
    <row r="565" customFormat="false" ht="12.75" hidden="false" customHeight="false" outlineLevel="0" collapsed="false">
      <c r="A565" s="0" t="s">
        <v>1767</v>
      </c>
      <c r="B565" s="0" t="n">
        <v>20</v>
      </c>
      <c r="C565" s="0" t="n">
        <v>1</v>
      </c>
      <c r="D565" s="0" t="n">
        <v>3</v>
      </c>
      <c r="E565" s="0" t="n">
        <v>10</v>
      </c>
      <c r="F565" s="0" t="n">
        <v>70</v>
      </c>
      <c r="G565" s="0" t="n">
        <v>0.1</v>
      </c>
    </row>
    <row r="566" customFormat="false" ht="12.75" hidden="false" customHeight="false" outlineLevel="0" collapsed="false">
      <c r="A566" s="0" t="s">
        <v>1768</v>
      </c>
      <c r="B566" s="0" t="n">
        <v>16</v>
      </c>
      <c r="C566" s="0" t="n">
        <v>8</v>
      </c>
      <c r="D566" s="0" t="n">
        <v>3</v>
      </c>
      <c r="E566" s="0" t="n">
        <v>10</v>
      </c>
      <c r="F566" s="0" t="n">
        <v>70</v>
      </c>
      <c r="G566" s="0" t="n">
        <v>0.683</v>
      </c>
      <c r="I566" s="0" t="n">
        <f aca="false">C566</f>
        <v>8</v>
      </c>
      <c r="J566" s="0" t="n">
        <f aca="false">D566</f>
        <v>3</v>
      </c>
      <c r="K566" s="0" t="n">
        <f aca="false">E566</f>
        <v>10</v>
      </c>
      <c r="L566" s="0" t="n">
        <f aca="false">F566</f>
        <v>70</v>
      </c>
      <c r="M566" s="0" t="n">
        <f aca="false">$B$2</f>
        <v>18</v>
      </c>
      <c r="N566" s="0" t="n">
        <f aca="false">IF(AND(M566&gt;=B566,M566&lt;=B567),TREND(G566:G567,B566:B567,M566),TREND(G567:G568,B567:B568,M566))</f>
        <v>0.634</v>
      </c>
    </row>
    <row r="567" customFormat="false" ht="12.75" hidden="false" customHeight="false" outlineLevel="0" collapsed="false">
      <c r="A567" s="0" t="s">
        <v>1769</v>
      </c>
      <c r="B567" s="0" t="n">
        <v>18</v>
      </c>
      <c r="C567" s="0" t="n">
        <v>8</v>
      </c>
      <c r="D567" s="0" t="n">
        <v>3</v>
      </c>
      <c r="E567" s="0" t="n">
        <v>10</v>
      </c>
      <c r="F567" s="0" t="n">
        <v>70</v>
      </c>
      <c r="G567" s="0" t="n">
        <v>0.634</v>
      </c>
    </row>
    <row r="568" customFormat="false" ht="12.75" hidden="false" customHeight="false" outlineLevel="0" collapsed="false">
      <c r="A568" s="0" t="s">
        <v>1770</v>
      </c>
      <c r="B568" s="0" t="n">
        <v>20</v>
      </c>
      <c r="C568" s="0" t="n">
        <v>8</v>
      </c>
      <c r="D568" s="0" t="n">
        <v>3</v>
      </c>
      <c r="E568" s="0" t="n">
        <v>10</v>
      </c>
      <c r="F568" s="0" t="n">
        <v>70</v>
      </c>
      <c r="G568" s="0" t="n">
        <v>0.596</v>
      </c>
    </row>
    <row r="569" customFormat="false" ht="12.75" hidden="false" customHeight="false" outlineLevel="0" collapsed="false">
      <c r="A569" s="0" t="s">
        <v>1771</v>
      </c>
      <c r="B569" s="0" t="n">
        <v>16</v>
      </c>
      <c r="C569" s="0" t="n">
        <v>15</v>
      </c>
      <c r="D569" s="0" t="n">
        <v>3</v>
      </c>
      <c r="E569" s="0" t="n">
        <v>10</v>
      </c>
      <c r="F569" s="0" t="n">
        <v>70</v>
      </c>
      <c r="G569" s="0" t="n">
        <v>1.389</v>
      </c>
      <c r="I569" s="0" t="n">
        <f aca="false">C569</f>
        <v>15</v>
      </c>
      <c r="J569" s="0" t="n">
        <f aca="false">D569</f>
        <v>3</v>
      </c>
      <c r="K569" s="0" t="n">
        <f aca="false">E569</f>
        <v>10</v>
      </c>
      <c r="L569" s="0" t="n">
        <f aca="false">F569</f>
        <v>70</v>
      </c>
      <c r="M569" s="0" t="n">
        <f aca="false">$B$2</f>
        <v>18</v>
      </c>
      <c r="N569" s="0" t="n">
        <f aca="false">IF(AND(M569&gt;=B569,M569&lt;=B570),TREND(G569:G570,B569:B570,M569),TREND(G570:G571,B570:B571,M569))</f>
        <v>1.258</v>
      </c>
    </row>
    <row r="570" customFormat="false" ht="12.75" hidden="false" customHeight="false" outlineLevel="0" collapsed="false">
      <c r="A570" s="0" t="s">
        <v>1772</v>
      </c>
      <c r="B570" s="0" t="n">
        <v>18</v>
      </c>
      <c r="C570" s="0" t="n">
        <v>15</v>
      </c>
      <c r="D570" s="0" t="n">
        <v>3</v>
      </c>
      <c r="E570" s="0" t="n">
        <v>10</v>
      </c>
      <c r="F570" s="0" t="n">
        <v>70</v>
      </c>
      <c r="G570" s="0" t="n">
        <v>1.258</v>
      </c>
    </row>
    <row r="571" customFormat="false" ht="12.75" hidden="false" customHeight="false" outlineLevel="0" collapsed="false">
      <c r="A571" s="0" t="s">
        <v>1773</v>
      </c>
      <c r="B571" s="0" t="n">
        <v>20</v>
      </c>
      <c r="C571" s="0" t="n">
        <v>15</v>
      </c>
      <c r="D571" s="0" t="n">
        <v>3</v>
      </c>
      <c r="E571" s="0" t="n">
        <v>10</v>
      </c>
      <c r="F571" s="0" t="n">
        <v>70</v>
      </c>
      <c r="G571" s="0" t="n">
        <v>1.154</v>
      </c>
    </row>
    <row r="572" customFormat="false" ht="12.75" hidden="false" customHeight="false" outlineLevel="0" collapsed="false">
      <c r="A572" s="0" t="s">
        <v>1774</v>
      </c>
      <c r="B572" s="0" t="n">
        <v>16</v>
      </c>
      <c r="C572" s="0" t="n">
        <v>30</v>
      </c>
      <c r="D572" s="0" t="n">
        <v>3</v>
      </c>
      <c r="E572" s="0" t="n">
        <v>10</v>
      </c>
      <c r="F572" s="0" t="n">
        <v>70</v>
      </c>
      <c r="G572" s="0" t="n">
        <v>2.818</v>
      </c>
      <c r="I572" s="0" t="n">
        <f aca="false">C572</f>
        <v>30</v>
      </c>
      <c r="J572" s="0" t="n">
        <f aca="false">D572</f>
        <v>3</v>
      </c>
      <c r="K572" s="0" t="n">
        <f aca="false">E572</f>
        <v>10</v>
      </c>
      <c r="L572" s="0" t="n">
        <f aca="false">F572</f>
        <v>70</v>
      </c>
      <c r="M572" s="0" t="n">
        <f aca="false">$B$2</f>
        <v>18</v>
      </c>
      <c r="N572" s="0" t="n">
        <f aca="false">IF(AND(M572&gt;=B572,M572&lt;=B573),TREND(G572:G573,B572:B573,M572),TREND(G573:G574,B573:B574,M572))</f>
        <v>2.53</v>
      </c>
    </row>
    <row r="573" customFormat="false" ht="12.75" hidden="false" customHeight="false" outlineLevel="0" collapsed="false">
      <c r="A573" s="0" t="s">
        <v>1775</v>
      </c>
      <c r="B573" s="0" t="n">
        <v>18</v>
      </c>
      <c r="C573" s="0" t="n">
        <v>30</v>
      </c>
      <c r="D573" s="0" t="n">
        <v>3</v>
      </c>
      <c r="E573" s="0" t="n">
        <v>10</v>
      </c>
      <c r="F573" s="0" t="n">
        <v>70</v>
      </c>
      <c r="G573" s="0" t="n">
        <v>2.53</v>
      </c>
    </row>
    <row r="574" customFormat="false" ht="12.75" hidden="false" customHeight="false" outlineLevel="0" collapsed="false">
      <c r="A574" s="0" t="s">
        <v>1776</v>
      </c>
      <c r="B574" s="0" t="n">
        <v>20</v>
      </c>
      <c r="C574" s="0" t="n">
        <v>30</v>
      </c>
      <c r="D574" s="0" t="n">
        <v>3</v>
      </c>
      <c r="E574" s="0" t="n">
        <v>10</v>
      </c>
      <c r="F574" s="0" t="n">
        <v>70</v>
      </c>
      <c r="G574" s="0" t="n">
        <v>2.306</v>
      </c>
    </row>
    <row r="575" customFormat="false" ht="12.75" hidden="false" customHeight="false" outlineLevel="0" collapsed="false">
      <c r="A575" s="0" t="s">
        <v>1777</v>
      </c>
      <c r="B575" s="0" t="n">
        <v>16</v>
      </c>
      <c r="C575" s="0" t="n">
        <v>0</v>
      </c>
      <c r="D575" s="0" t="n">
        <v>6</v>
      </c>
      <c r="E575" s="0" t="n">
        <v>10</v>
      </c>
      <c r="F575" s="0" t="n">
        <v>70</v>
      </c>
      <c r="G575" s="0" t="n">
        <v>0.1</v>
      </c>
      <c r="I575" s="0" t="n">
        <f aca="false">C575</f>
        <v>0</v>
      </c>
      <c r="J575" s="0" t="n">
        <f aca="false">D575</f>
        <v>6</v>
      </c>
      <c r="K575" s="0" t="n">
        <f aca="false">E575</f>
        <v>10</v>
      </c>
      <c r="L575" s="0" t="n">
        <f aca="false">F575</f>
        <v>70</v>
      </c>
      <c r="M575" s="0" t="n">
        <f aca="false">$B$2</f>
        <v>18</v>
      </c>
      <c r="N575" s="0" t="n">
        <f aca="false">IF(AND(M575&gt;=B575,M575&lt;=B576),TREND(G575:G576,B575:B576,M575),TREND(G576:G577,B576:B577,M575))</f>
        <v>0.1</v>
      </c>
    </row>
    <row r="576" customFormat="false" ht="12.75" hidden="false" customHeight="false" outlineLevel="0" collapsed="false">
      <c r="A576" s="0" t="s">
        <v>1778</v>
      </c>
      <c r="B576" s="0" t="n">
        <v>18</v>
      </c>
      <c r="C576" s="0" t="n">
        <v>0</v>
      </c>
      <c r="D576" s="0" t="n">
        <v>6</v>
      </c>
      <c r="E576" s="0" t="n">
        <v>10</v>
      </c>
      <c r="F576" s="0" t="n">
        <v>70</v>
      </c>
      <c r="G576" s="0" t="n">
        <v>0.1</v>
      </c>
    </row>
    <row r="577" customFormat="false" ht="12.75" hidden="false" customHeight="false" outlineLevel="0" collapsed="false">
      <c r="A577" s="0" t="s">
        <v>1779</v>
      </c>
      <c r="B577" s="0" t="n">
        <v>20</v>
      </c>
      <c r="C577" s="0" t="n">
        <v>0</v>
      </c>
      <c r="D577" s="0" t="n">
        <v>6</v>
      </c>
      <c r="E577" s="0" t="n">
        <v>10</v>
      </c>
      <c r="F577" s="0" t="n">
        <v>70</v>
      </c>
      <c r="G577" s="0" t="n">
        <v>0.1</v>
      </c>
    </row>
    <row r="578" customFormat="false" ht="12.75" hidden="false" customHeight="false" outlineLevel="0" collapsed="false">
      <c r="A578" s="0" t="s">
        <v>1780</v>
      </c>
      <c r="B578" s="0" t="n">
        <v>16</v>
      </c>
      <c r="C578" s="0" t="n">
        <v>1</v>
      </c>
      <c r="D578" s="0" t="n">
        <v>6</v>
      </c>
      <c r="E578" s="0" t="n">
        <v>10</v>
      </c>
      <c r="F578" s="0" t="n">
        <v>70</v>
      </c>
      <c r="G578" s="0" t="n">
        <v>0.1</v>
      </c>
      <c r="I578" s="0" t="n">
        <f aca="false">C578</f>
        <v>1</v>
      </c>
      <c r="J578" s="0" t="n">
        <f aca="false">D578</f>
        <v>6</v>
      </c>
      <c r="K578" s="0" t="n">
        <f aca="false">E578</f>
        <v>10</v>
      </c>
      <c r="L578" s="0" t="n">
        <f aca="false">F578</f>
        <v>70</v>
      </c>
      <c r="M578" s="0" t="n">
        <f aca="false">$B$2</f>
        <v>18</v>
      </c>
      <c r="N578" s="0" t="n">
        <f aca="false">IF(AND(M578&gt;=B578,M578&lt;=B579),TREND(G578:G579,B578:B579,M578),TREND(G579:G580,B579:B580,M578))</f>
        <v>0.1</v>
      </c>
    </row>
    <row r="579" customFormat="false" ht="12.75" hidden="false" customHeight="false" outlineLevel="0" collapsed="false">
      <c r="A579" s="0" t="s">
        <v>1781</v>
      </c>
      <c r="B579" s="0" t="n">
        <v>18</v>
      </c>
      <c r="C579" s="0" t="n">
        <v>1</v>
      </c>
      <c r="D579" s="0" t="n">
        <v>6</v>
      </c>
      <c r="E579" s="0" t="n">
        <v>10</v>
      </c>
      <c r="F579" s="0" t="n">
        <v>70</v>
      </c>
      <c r="G579" s="0" t="n">
        <v>0.1</v>
      </c>
    </row>
    <row r="580" customFormat="false" ht="12.75" hidden="false" customHeight="false" outlineLevel="0" collapsed="false">
      <c r="A580" s="0" t="s">
        <v>1782</v>
      </c>
      <c r="B580" s="0" t="n">
        <v>20</v>
      </c>
      <c r="C580" s="0" t="n">
        <v>1</v>
      </c>
      <c r="D580" s="0" t="n">
        <v>6</v>
      </c>
      <c r="E580" s="0" t="n">
        <v>10</v>
      </c>
      <c r="F580" s="0" t="n">
        <v>70</v>
      </c>
      <c r="G580" s="0" t="n">
        <v>0.1</v>
      </c>
    </row>
    <row r="581" customFormat="false" ht="12.75" hidden="false" customHeight="false" outlineLevel="0" collapsed="false">
      <c r="A581" s="0" t="s">
        <v>1783</v>
      </c>
      <c r="B581" s="0" t="n">
        <v>16</v>
      </c>
      <c r="C581" s="0" t="n">
        <v>8</v>
      </c>
      <c r="D581" s="0" t="n">
        <v>6</v>
      </c>
      <c r="E581" s="0" t="n">
        <v>10</v>
      </c>
      <c r="F581" s="0" t="n">
        <v>70</v>
      </c>
      <c r="G581" s="0" t="n">
        <v>0.329</v>
      </c>
      <c r="I581" s="0" t="n">
        <f aca="false">C581</f>
        <v>8</v>
      </c>
      <c r="J581" s="0" t="n">
        <f aca="false">D581</f>
        <v>6</v>
      </c>
      <c r="K581" s="0" t="n">
        <f aca="false">E581</f>
        <v>10</v>
      </c>
      <c r="L581" s="0" t="n">
        <f aca="false">F581</f>
        <v>70</v>
      </c>
      <c r="M581" s="0" t="n">
        <f aca="false">$B$2</f>
        <v>18</v>
      </c>
      <c r="N581" s="0" t="n">
        <f aca="false">IF(AND(M581&gt;=B581,M581&lt;=B582),TREND(G581:G582,B581:B582,M581),TREND(G582:G583,B582:B583,M581))</f>
        <v>0.314</v>
      </c>
    </row>
    <row r="582" customFormat="false" ht="12.75" hidden="false" customHeight="false" outlineLevel="0" collapsed="false">
      <c r="A582" s="0" t="s">
        <v>1784</v>
      </c>
      <c r="B582" s="0" t="n">
        <v>18</v>
      </c>
      <c r="C582" s="0" t="n">
        <v>8</v>
      </c>
      <c r="D582" s="0" t="n">
        <v>6</v>
      </c>
      <c r="E582" s="0" t="n">
        <v>10</v>
      </c>
      <c r="F582" s="0" t="n">
        <v>70</v>
      </c>
      <c r="G582" s="0" t="n">
        <v>0.314</v>
      </c>
    </row>
    <row r="583" customFormat="false" ht="12.75" hidden="false" customHeight="false" outlineLevel="0" collapsed="false">
      <c r="A583" s="0" t="s">
        <v>1785</v>
      </c>
      <c r="B583" s="0" t="n">
        <v>20</v>
      </c>
      <c r="C583" s="0" t="n">
        <v>8</v>
      </c>
      <c r="D583" s="0" t="n">
        <v>6</v>
      </c>
      <c r="E583" s="0" t="n">
        <v>10</v>
      </c>
      <c r="F583" s="0" t="n">
        <v>70</v>
      </c>
      <c r="G583" s="0" t="n">
        <v>0.302</v>
      </c>
    </row>
    <row r="584" customFormat="false" ht="12.75" hidden="false" customHeight="false" outlineLevel="0" collapsed="false">
      <c r="A584" s="0" t="s">
        <v>1786</v>
      </c>
      <c r="B584" s="0" t="n">
        <v>16</v>
      </c>
      <c r="C584" s="0" t="n">
        <v>15</v>
      </c>
      <c r="D584" s="0" t="n">
        <v>6</v>
      </c>
      <c r="E584" s="0" t="n">
        <v>10</v>
      </c>
      <c r="F584" s="0" t="n">
        <v>70</v>
      </c>
      <c r="G584" s="0" t="n">
        <v>0.668</v>
      </c>
      <c r="I584" s="0" t="n">
        <f aca="false">C584</f>
        <v>15</v>
      </c>
      <c r="J584" s="0" t="n">
        <f aca="false">D584</f>
        <v>6</v>
      </c>
      <c r="K584" s="0" t="n">
        <f aca="false">E584</f>
        <v>10</v>
      </c>
      <c r="L584" s="0" t="n">
        <f aca="false">F584</f>
        <v>70</v>
      </c>
      <c r="M584" s="0" t="n">
        <f aca="false">$B$2</f>
        <v>18</v>
      </c>
      <c r="N584" s="0" t="n">
        <f aca="false">IF(AND(M584&gt;=B584,M584&lt;=B585),TREND(G584:G585,B584:B585,M584),TREND(G585:G586,B585:B586,M584))</f>
        <v>0.617</v>
      </c>
    </row>
    <row r="585" customFormat="false" ht="12.75" hidden="false" customHeight="false" outlineLevel="0" collapsed="false">
      <c r="A585" s="0" t="s">
        <v>1787</v>
      </c>
      <c r="B585" s="0" t="n">
        <v>18</v>
      </c>
      <c r="C585" s="0" t="n">
        <v>15</v>
      </c>
      <c r="D585" s="0" t="n">
        <v>6</v>
      </c>
      <c r="E585" s="0" t="n">
        <v>10</v>
      </c>
      <c r="F585" s="0" t="n">
        <v>70</v>
      </c>
      <c r="G585" s="0" t="n">
        <v>0.617</v>
      </c>
    </row>
    <row r="586" customFormat="false" ht="12.75" hidden="false" customHeight="false" outlineLevel="0" collapsed="false">
      <c r="A586" s="0" t="s">
        <v>1788</v>
      </c>
      <c r="B586" s="0" t="n">
        <v>20</v>
      </c>
      <c r="C586" s="0" t="n">
        <v>15</v>
      </c>
      <c r="D586" s="0" t="n">
        <v>6</v>
      </c>
      <c r="E586" s="0" t="n">
        <v>10</v>
      </c>
      <c r="F586" s="0" t="n">
        <v>70</v>
      </c>
      <c r="G586" s="0" t="n">
        <v>0.575</v>
      </c>
    </row>
    <row r="587" customFormat="false" ht="12.75" hidden="false" customHeight="false" outlineLevel="0" collapsed="false">
      <c r="A587" s="0" t="s">
        <v>1789</v>
      </c>
      <c r="B587" s="0" t="n">
        <v>16</v>
      </c>
      <c r="C587" s="0" t="n">
        <v>30</v>
      </c>
      <c r="D587" s="0" t="n">
        <v>6</v>
      </c>
      <c r="E587" s="0" t="n">
        <v>10</v>
      </c>
      <c r="F587" s="0" t="n">
        <v>70</v>
      </c>
      <c r="G587" s="0" t="n">
        <v>1.377</v>
      </c>
      <c r="I587" s="0" t="n">
        <f aca="false">C587</f>
        <v>30</v>
      </c>
      <c r="J587" s="0" t="n">
        <f aca="false">D587</f>
        <v>6</v>
      </c>
      <c r="K587" s="0" t="n">
        <f aca="false">E587</f>
        <v>10</v>
      </c>
      <c r="L587" s="0" t="n">
        <f aca="false">F587</f>
        <v>70</v>
      </c>
      <c r="M587" s="0" t="n">
        <f aca="false">$B$2</f>
        <v>18</v>
      </c>
      <c r="N587" s="0" t="n">
        <f aca="false">IF(AND(M587&gt;=B587,M587&lt;=B588),TREND(G587:G588,B587:B588,M587),TREND(G588:G589,B588:B589,M587))</f>
        <v>1.248</v>
      </c>
    </row>
    <row r="588" customFormat="false" ht="12.75" hidden="false" customHeight="false" outlineLevel="0" collapsed="false">
      <c r="A588" s="0" t="s">
        <v>1790</v>
      </c>
      <c r="B588" s="0" t="n">
        <v>18</v>
      </c>
      <c r="C588" s="0" t="n">
        <v>30</v>
      </c>
      <c r="D588" s="0" t="n">
        <v>6</v>
      </c>
      <c r="E588" s="0" t="n">
        <v>10</v>
      </c>
      <c r="F588" s="0" t="n">
        <v>70</v>
      </c>
      <c r="G588" s="0" t="n">
        <v>1.248</v>
      </c>
    </row>
    <row r="589" customFormat="false" ht="12.75" hidden="false" customHeight="false" outlineLevel="0" collapsed="false">
      <c r="A589" s="0" t="s">
        <v>1791</v>
      </c>
      <c r="B589" s="0" t="n">
        <v>20</v>
      </c>
      <c r="C589" s="0" t="n">
        <v>30</v>
      </c>
      <c r="D589" s="0" t="n">
        <v>6</v>
      </c>
      <c r="E589" s="0" t="n">
        <v>10</v>
      </c>
      <c r="F589" s="0" t="n">
        <v>70</v>
      </c>
      <c r="G589" s="0" t="n">
        <v>1.149</v>
      </c>
    </row>
    <row r="590" customFormat="false" ht="12.75" hidden="false" customHeight="false" outlineLevel="0" collapsed="false">
      <c r="A590" s="0" t="s">
        <v>1792</v>
      </c>
      <c r="B590" s="0" t="n">
        <v>16</v>
      </c>
      <c r="C590" s="0" t="n">
        <v>0</v>
      </c>
      <c r="D590" s="0" t="n">
        <v>12</v>
      </c>
      <c r="E590" s="0" t="n">
        <v>10</v>
      </c>
      <c r="F590" s="0" t="n">
        <v>70</v>
      </c>
      <c r="G590" s="0" t="n">
        <v>0.1</v>
      </c>
      <c r="I590" s="0" t="n">
        <f aca="false">C590</f>
        <v>0</v>
      </c>
      <c r="J590" s="0" t="n">
        <f aca="false">D590</f>
        <v>12</v>
      </c>
      <c r="K590" s="0" t="n">
        <f aca="false">E590</f>
        <v>10</v>
      </c>
      <c r="L590" s="0" t="n">
        <f aca="false">F590</f>
        <v>70</v>
      </c>
      <c r="M590" s="0" t="n">
        <f aca="false">$B$2</f>
        <v>18</v>
      </c>
      <c r="N590" s="0" t="n">
        <f aca="false">IF(AND(M590&gt;=B590,M590&lt;=B591),TREND(G590:G591,B590:B591,M590),TREND(G591:G592,B591:B592,M590))</f>
        <v>0.1</v>
      </c>
    </row>
    <row r="591" customFormat="false" ht="12.75" hidden="false" customHeight="false" outlineLevel="0" collapsed="false">
      <c r="A591" s="0" t="s">
        <v>1793</v>
      </c>
      <c r="B591" s="0" t="n">
        <v>18</v>
      </c>
      <c r="C591" s="0" t="n">
        <v>0</v>
      </c>
      <c r="D591" s="0" t="n">
        <v>12</v>
      </c>
      <c r="E591" s="0" t="n">
        <v>10</v>
      </c>
      <c r="F591" s="0" t="n">
        <v>70</v>
      </c>
      <c r="G591" s="0" t="n">
        <v>0.1</v>
      </c>
    </row>
    <row r="592" customFormat="false" ht="12.75" hidden="false" customHeight="false" outlineLevel="0" collapsed="false">
      <c r="A592" s="0" t="s">
        <v>1794</v>
      </c>
      <c r="B592" s="0" t="n">
        <v>20</v>
      </c>
      <c r="C592" s="0" t="n">
        <v>0</v>
      </c>
      <c r="D592" s="0" t="n">
        <v>12</v>
      </c>
      <c r="E592" s="0" t="n">
        <v>10</v>
      </c>
      <c r="F592" s="0" t="n">
        <v>70</v>
      </c>
      <c r="G592" s="0" t="n">
        <v>0.1</v>
      </c>
    </row>
    <row r="593" customFormat="false" ht="12.75" hidden="false" customHeight="false" outlineLevel="0" collapsed="false">
      <c r="A593" s="0" t="s">
        <v>1795</v>
      </c>
      <c r="B593" s="0" t="n">
        <v>16</v>
      </c>
      <c r="C593" s="0" t="n">
        <v>1</v>
      </c>
      <c r="D593" s="0" t="n">
        <v>12</v>
      </c>
      <c r="E593" s="0" t="n">
        <v>10</v>
      </c>
      <c r="F593" s="0" t="n">
        <v>70</v>
      </c>
      <c r="G593" s="0" t="n">
        <v>0.1</v>
      </c>
      <c r="I593" s="0" t="n">
        <f aca="false">C593</f>
        <v>1</v>
      </c>
      <c r="J593" s="0" t="n">
        <f aca="false">D593</f>
        <v>12</v>
      </c>
      <c r="K593" s="0" t="n">
        <f aca="false">E593</f>
        <v>10</v>
      </c>
      <c r="L593" s="0" t="n">
        <f aca="false">F593</f>
        <v>70</v>
      </c>
      <c r="M593" s="0" t="n">
        <f aca="false">$B$2</f>
        <v>18</v>
      </c>
      <c r="N593" s="0" t="n">
        <f aca="false">IF(AND(M593&gt;=B593,M593&lt;=B594),TREND(G593:G594,B593:B594,M593),TREND(G594:G595,B594:B595,M593))</f>
        <v>0.1</v>
      </c>
    </row>
    <row r="594" customFormat="false" ht="12.75" hidden="false" customHeight="false" outlineLevel="0" collapsed="false">
      <c r="A594" s="0" t="s">
        <v>1796</v>
      </c>
      <c r="B594" s="0" t="n">
        <v>18</v>
      </c>
      <c r="C594" s="0" t="n">
        <v>1</v>
      </c>
      <c r="D594" s="0" t="n">
        <v>12</v>
      </c>
      <c r="E594" s="0" t="n">
        <v>10</v>
      </c>
      <c r="F594" s="0" t="n">
        <v>70</v>
      </c>
      <c r="G594" s="0" t="n">
        <v>0.1</v>
      </c>
    </row>
    <row r="595" customFormat="false" ht="12.75" hidden="false" customHeight="false" outlineLevel="0" collapsed="false">
      <c r="A595" s="0" t="s">
        <v>1797</v>
      </c>
      <c r="B595" s="0" t="n">
        <v>20</v>
      </c>
      <c r="C595" s="0" t="n">
        <v>1</v>
      </c>
      <c r="D595" s="0" t="n">
        <v>12</v>
      </c>
      <c r="E595" s="0" t="n">
        <v>10</v>
      </c>
      <c r="F595" s="0" t="n">
        <v>70</v>
      </c>
      <c r="G595" s="0" t="n">
        <v>0.1</v>
      </c>
    </row>
    <row r="596" customFormat="false" ht="12.75" hidden="false" customHeight="false" outlineLevel="0" collapsed="false">
      <c r="A596" s="0" t="s">
        <v>1798</v>
      </c>
      <c r="B596" s="0" t="n">
        <v>16</v>
      </c>
      <c r="C596" s="0" t="n">
        <v>8</v>
      </c>
      <c r="D596" s="0" t="n">
        <v>12</v>
      </c>
      <c r="E596" s="0" t="n">
        <v>10</v>
      </c>
      <c r="F596" s="0" t="n">
        <v>70</v>
      </c>
      <c r="G596" s="0" t="n">
        <v>0.139</v>
      </c>
      <c r="I596" s="0" t="n">
        <f aca="false">C596</f>
        <v>8</v>
      </c>
      <c r="J596" s="0" t="n">
        <f aca="false">D596</f>
        <v>12</v>
      </c>
      <c r="K596" s="0" t="n">
        <f aca="false">E596</f>
        <v>10</v>
      </c>
      <c r="L596" s="0" t="n">
        <f aca="false">F596</f>
        <v>70</v>
      </c>
      <c r="M596" s="0" t="n">
        <f aca="false">$B$2</f>
        <v>18</v>
      </c>
      <c r="N596" s="0" t="n">
        <f aca="false">IF(AND(M596&gt;=B596,M596&lt;=B597),TREND(G596:G597,B596:B597,M596),TREND(G597:G598,B597:B598,M596))</f>
        <v>0.141</v>
      </c>
    </row>
    <row r="597" customFormat="false" ht="12.75" hidden="false" customHeight="false" outlineLevel="0" collapsed="false">
      <c r="A597" s="0" t="s">
        <v>1799</v>
      </c>
      <c r="B597" s="0" t="n">
        <v>18</v>
      </c>
      <c r="C597" s="0" t="n">
        <v>8</v>
      </c>
      <c r="D597" s="0" t="n">
        <v>12</v>
      </c>
      <c r="E597" s="0" t="n">
        <v>10</v>
      </c>
      <c r="F597" s="0" t="n">
        <v>70</v>
      </c>
      <c r="G597" s="0" t="n">
        <v>0.141</v>
      </c>
    </row>
    <row r="598" customFormat="false" ht="12.75" hidden="false" customHeight="false" outlineLevel="0" collapsed="false">
      <c r="A598" s="0" t="s">
        <v>1800</v>
      </c>
      <c r="B598" s="0" t="n">
        <v>20</v>
      </c>
      <c r="C598" s="0" t="n">
        <v>8</v>
      </c>
      <c r="D598" s="0" t="n">
        <v>12</v>
      </c>
      <c r="E598" s="0" t="n">
        <v>10</v>
      </c>
      <c r="F598" s="0" t="n">
        <v>70</v>
      </c>
      <c r="G598" s="0" t="n">
        <v>0.141</v>
      </c>
    </row>
    <row r="599" customFormat="false" ht="12.75" hidden="false" customHeight="false" outlineLevel="0" collapsed="false">
      <c r="A599" s="0" t="s">
        <v>1801</v>
      </c>
      <c r="B599" s="0" t="n">
        <v>16</v>
      </c>
      <c r="C599" s="0" t="n">
        <v>15</v>
      </c>
      <c r="D599" s="0" t="n">
        <v>12</v>
      </c>
      <c r="E599" s="0" t="n">
        <v>10</v>
      </c>
      <c r="F599" s="0" t="n">
        <v>70</v>
      </c>
      <c r="G599" s="0" t="n">
        <v>0.31</v>
      </c>
      <c r="I599" s="0" t="n">
        <f aca="false">C599</f>
        <v>15</v>
      </c>
      <c r="J599" s="0" t="n">
        <f aca="false">D599</f>
        <v>12</v>
      </c>
      <c r="K599" s="0" t="n">
        <f aca="false">E599</f>
        <v>10</v>
      </c>
      <c r="L599" s="0" t="n">
        <f aca="false">F599</f>
        <v>70</v>
      </c>
      <c r="M599" s="0" t="n">
        <f aca="false">$B$2</f>
        <v>18</v>
      </c>
      <c r="N599" s="0" t="n">
        <f aca="false">IF(AND(M599&gt;=B599,M599&lt;=B600),TREND(G599:G600,B599:B600,M599),TREND(G600:G601,B600:B601,M599))</f>
        <v>0.297</v>
      </c>
    </row>
    <row r="600" customFormat="false" ht="12.75" hidden="false" customHeight="false" outlineLevel="0" collapsed="false">
      <c r="A600" s="0" t="s">
        <v>1802</v>
      </c>
      <c r="B600" s="0" t="n">
        <v>18</v>
      </c>
      <c r="C600" s="0" t="n">
        <v>15</v>
      </c>
      <c r="D600" s="0" t="n">
        <v>12</v>
      </c>
      <c r="E600" s="0" t="n">
        <v>10</v>
      </c>
      <c r="F600" s="0" t="n">
        <v>70</v>
      </c>
      <c r="G600" s="0" t="n">
        <v>0.297</v>
      </c>
    </row>
    <row r="601" customFormat="false" ht="12.75" hidden="false" customHeight="false" outlineLevel="0" collapsed="false">
      <c r="A601" s="0" t="s">
        <v>1803</v>
      </c>
      <c r="B601" s="0" t="n">
        <v>20</v>
      </c>
      <c r="C601" s="0" t="n">
        <v>15</v>
      </c>
      <c r="D601" s="0" t="n">
        <v>12</v>
      </c>
      <c r="E601" s="0" t="n">
        <v>10</v>
      </c>
      <c r="F601" s="0" t="n">
        <v>70</v>
      </c>
      <c r="G601" s="0" t="n">
        <v>0.286</v>
      </c>
    </row>
    <row r="602" customFormat="false" ht="12.75" hidden="false" customHeight="false" outlineLevel="0" collapsed="false">
      <c r="A602" s="0" t="s">
        <v>1804</v>
      </c>
      <c r="B602" s="0" t="n">
        <v>16</v>
      </c>
      <c r="C602" s="0" t="n">
        <v>30</v>
      </c>
      <c r="D602" s="0" t="n">
        <v>12</v>
      </c>
      <c r="E602" s="0" t="n">
        <v>10</v>
      </c>
      <c r="F602" s="0" t="n">
        <v>70</v>
      </c>
      <c r="G602" s="0" t="n">
        <v>0.657</v>
      </c>
      <c r="I602" s="0" t="n">
        <f aca="false">C602</f>
        <v>30</v>
      </c>
      <c r="J602" s="0" t="n">
        <f aca="false">D602</f>
        <v>12</v>
      </c>
      <c r="K602" s="0" t="n">
        <f aca="false">E602</f>
        <v>10</v>
      </c>
      <c r="L602" s="0" t="n">
        <f aca="false">F602</f>
        <v>70</v>
      </c>
      <c r="M602" s="0" t="n">
        <f aca="false">$B$2</f>
        <v>18</v>
      </c>
      <c r="N602" s="0" t="n">
        <f aca="false">IF(AND(M602&gt;=B602,M602&lt;=B603),TREND(G602:G603,B602:B603,M602),TREND(G603:G604,B603:B604,M602))</f>
        <v>0.607</v>
      </c>
    </row>
    <row r="603" customFormat="false" ht="12.75" hidden="false" customHeight="false" outlineLevel="0" collapsed="false">
      <c r="A603" s="0" t="s">
        <v>1805</v>
      </c>
      <c r="B603" s="0" t="n">
        <v>18</v>
      </c>
      <c r="C603" s="0" t="n">
        <v>30</v>
      </c>
      <c r="D603" s="0" t="n">
        <v>12</v>
      </c>
      <c r="E603" s="0" t="n">
        <v>10</v>
      </c>
      <c r="F603" s="0" t="n">
        <v>70</v>
      </c>
      <c r="G603" s="0" t="n">
        <v>0.607</v>
      </c>
    </row>
    <row r="604" customFormat="false" ht="12.75" hidden="false" customHeight="false" outlineLevel="0" collapsed="false">
      <c r="A604" s="0" t="s">
        <v>1806</v>
      </c>
      <c r="B604" s="0" t="n">
        <v>20</v>
      </c>
      <c r="C604" s="0" t="n">
        <v>30</v>
      </c>
      <c r="D604" s="0" t="n">
        <v>12</v>
      </c>
      <c r="E604" s="0" t="n">
        <v>10</v>
      </c>
      <c r="F604" s="0" t="n">
        <v>70</v>
      </c>
      <c r="G604" s="0" t="n">
        <v>0.568</v>
      </c>
    </row>
    <row r="605" customFormat="false" ht="12.75" hidden="false" customHeight="false" outlineLevel="0" collapsed="false">
      <c r="A605" s="0" t="s">
        <v>1807</v>
      </c>
      <c r="B605" s="0" t="n">
        <v>16</v>
      </c>
      <c r="C605" s="0" t="n">
        <v>0</v>
      </c>
      <c r="D605" s="0" t="n">
        <v>1</v>
      </c>
      <c r="E605" s="0" t="n">
        <v>25</v>
      </c>
      <c r="F605" s="0" t="n">
        <v>70</v>
      </c>
      <c r="G605" s="0" t="n">
        <v>0.101</v>
      </c>
      <c r="I605" s="0" t="n">
        <f aca="false">C605</f>
        <v>0</v>
      </c>
      <c r="J605" s="0" t="n">
        <f aca="false">D605</f>
        <v>1</v>
      </c>
      <c r="K605" s="0" t="n">
        <f aca="false">E605</f>
        <v>25</v>
      </c>
      <c r="L605" s="0" t="n">
        <f aca="false">F605</f>
        <v>70</v>
      </c>
      <c r="M605" s="0" t="n">
        <f aca="false">$B$2</f>
        <v>18</v>
      </c>
      <c r="N605" s="0" t="n">
        <f aca="false">IF(AND(M605&gt;=B605,M605&lt;=B606),TREND(G605:G606,B605:B606,M605),TREND(G606:G607,B606:B607,M605))</f>
        <v>0.101</v>
      </c>
    </row>
    <row r="606" customFormat="false" ht="12.75" hidden="false" customHeight="false" outlineLevel="0" collapsed="false">
      <c r="A606" s="0" t="s">
        <v>1808</v>
      </c>
      <c r="B606" s="0" t="n">
        <v>18</v>
      </c>
      <c r="C606" s="0" t="n">
        <v>0</v>
      </c>
      <c r="D606" s="0" t="n">
        <v>1</v>
      </c>
      <c r="E606" s="0" t="n">
        <v>25</v>
      </c>
      <c r="F606" s="0" t="n">
        <v>70</v>
      </c>
      <c r="G606" s="0" t="n">
        <v>0.101</v>
      </c>
    </row>
    <row r="607" customFormat="false" ht="12.75" hidden="false" customHeight="false" outlineLevel="0" collapsed="false">
      <c r="A607" s="0" t="s">
        <v>1809</v>
      </c>
      <c r="B607" s="0" t="n">
        <v>20</v>
      </c>
      <c r="C607" s="0" t="n">
        <v>0</v>
      </c>
      <c r="D607" s="0" t="n">
        <v>1</v>
      </c>
      <c r="E607" s="0" t="n">
        <v>25</v>
      </c>
      <c r="F607" s="0" t="n">
        <v>70</v>
      </c>
      <c r="G607" s="0" t="n">
        <v>0.105</v>
      </c>
    </row>
    <row r="608" customFormat="false" ht="12.75" hidden="false" customHeight="false" outlineLevel="0" collapsed="false">
      <c r="A608" s="0" t="s">
        <v>1810</v>
      </c>
      <c r="B608" s="0" t="n">
        <v>16</v>
      </c>
      <c r="C608" s="0" t="n">
        <v>1</v>
      </c>
      <c r="D608" s="0" t="n">
        <v>1</v>
      </c>
      <c r="E608" s="0" t="n">
        <v>25</v>
      </c>
      <c r="F608" s="0" t="n">
        <v>70</v>
      </c>
      <c r="G608" s="0" t="n">
        <v>0.332</v>
      </c>
      <c r="I608" s="0" t="n">
        <f aca="false">C608</f>
        <v>1</v>
      </c>
      <c r="J608" s="0" t="n">
        <f aca="false">D608</f>
        <v>1</v>
      </c>
      <c r="K608" s="0" t="n">
        <f aca="false">E608</f>
        <v>25</v>
      </c>
      <c r="L608" s="0" t="n">
        <f aca="false">F608</f>
        <v>70</v>
      </c>
      <c r="M608" s="0" t="n">
        <f aca="false">$B$2</f>
        <v>18</v>
      </c>
      <c r="N608" s="0" t="n">
        <f aca="false">IF(AND(M608&gt;=B608,M608&lt;=B609),TREND(G608:G609,B608:B609,M608),TREND(G609:G610,B609:B610,M608))</f>
        <v>0.361</v>
      </c>
    </row>
    <row r="609" customFormat="false" ht="12.75" hidden="false" customHeight="false" outlineLevel="0" collapsed="false">
      <c r="A609" s="0" t="s">
        <v>1811</v>
      </c>
      <c r="B609" s="0" t="n">
        <v>18</v>
      </c>
      <c r="C609" s="0" t="n">
        <v>1</v>
      </c>
      <c r="D609" s="0" t="n">
        <v>1</v>
      </c>
      <c r="E609" s="0" t="n">
        <v>25</v>
      </c>
      <c r="F609" s="0" t="n">
        <v>70</v>
      </c>
      <c r="G609" s="0" t="n">
        <v>0.361</v>
      </c>
    </row>
    <row r="610" customFormat="false" ht="12.75" hidden="false" customHeight="false" outlineLevel="0" collapsed="false">
      <c r="A610" s="0" t="s">
        <v>1812</v>
      </c>
      <c r="B610" s="0" t="n">
        <v>20</v>
      </c>
      <c r="C610" s="0" t="n">
        <v>1</v>
      </c>
      <c r="D610" s="0" t="n">
        <v>1</v>
      </c>
      <c r="E610" s="0" t="n">
        <v>25</v>
      </c>
      <c r="F610" s="0" t="n">
        <v>70</v>
      </c>
      <c r="G610" s="0" t="n">
        <v>0.384</v>
      </c>
    </row>
    <row r="611" customFormat="false" ht="12.75" hidden="false" customHeight="false" outlineLevel="0" collapsed="false">
      <c r="A611" s="0" t="s">
        <v>1813</v>
      </c>
      <c r="B611" s="0" t="n">
        <v>16</v>
      </c>
      <c r="C611" s="0" t="n">
        <v>8</v>
      </c>
      <c r="D611" s="0" t="n">
        <v>1</v>
      </c>
      <c r="E611" s="0" t="n">
        <v>25</v>
      </c>
      <c r="F611" s="0" t="n">
        <v>70</v>
      </c>
      <c r="G611" s="0" t="n">
        <v>2.487</v>
      </c>
      <c r="I611" s="0" t="n">
        <f aca="false">C611</f>
        <v>8</v>
      </c>
      <c r="J611" s="0" t="n">
        <f aca="false">D611</f>
        <v>1</v>
      </c>
      <c r="K611" s="0" t="n">
        <f aca="false">E611</f>
        <v>25</v>
      </c>
      <c r="L611" s="0" t="n">
        <f aca="false">F611</f>
        <v>70</v>
      </c>
      <c r="M611" s="0" t="n">
        <f aca="false">$B$2</f>
        <v>18</v>
      </c>
      <c r="N611" s="0" t="n">
        <f aca="false">IF(AND(M611&gt;=B611,M611&lt;=B612),TREND(G611:G612,B611:B612,M611),TREND(G612:G613,B612:B613,M611))</f>
        <v>2.302</v>
      </c>
    </row>
    <row r="612" customFormat="false" ht="12.75" hidden="false" customHeight="false" outlineLevel="0" collapsed="false">
      <c r="A612" s="0" t="s">
        <v>1814</v>
      </c>
      <c r="B612" s="0" t="n">
        <v>18</v>
      </c>
      <c r="C612" s="0" t="n">
        <v>8</v>
      </c>
      <c r="D612" s="0" t="n">
        <v>1</v>
      </c>
      <c r="E612" s="0" t="n">
        <v>25</v>
      </c>
      <c r="F612" s="0" t="n">
        <v>70</v>
      </c>
      <c r="G612" s="0" t="n">
        <v>2.302</v>
      </c>
    </row>
    <row r="613" customFormat="false" ht="12.75" hidden="false" customHeight="false" outlineLevel="0" collapsed="false">
      <c r="A613" s="0" t="s">
        <v>1815</v>
      </c>
      <c r="B613" s="0" t="n">
        <v>20</v>
      </c>
      <c r="C613" s="0" t="n">
        <v>8</v>
      </c>
      <c r="D613" s="0" t="n">
        <v>1</v>
      </c>
      <c r="E613" s="0" t="n">
        <v>25</v>
      </c>
      <c r="F613" s="0" t="n">
        <v>70</v>
      </c>
      <c r="G613" s="0" t="n">
        <v>2.154</v>
      </c>
    </row>
    <row r="614" customFormat="false" ht="12.75" hidden="false" customHeight="false" outlineLevel="0" collapsed="false">
      <c r="A614" s="0" t="s">
        <v>1816</v>
      </c>
      <c r="B614" s="0" t="n">
        <v>16</v>
      </c>
      <c r="C614" s="0" t="n">
        <v>15</v>
      </c>
      <c r="D614" s="0" t="n">
        <v>1</v>
      </c>
      <c r="E614" s="0" t="n">
        <v>25</v>
      </c>
      <c r="F614" s="0" t="n">
        <v>70</v>
      </c>
      <c r="G614" s="0" t="n">
        <v>4.591</v>
      </c>
      <c r="I614" s="0" t="n">
        <f aca="false">C614</f>
        <v>15</v>
      </c>
      <c r="J614" s="0" t="n">
        <f aca="false">D614</f>
        <v>1</v>
      </c>
      <c r="K614" s="0" t="n">
        <f aca="false">E614</f>
        <v>25</v>
      </c>
      <c r="L614" s="0" t="n">
        <f aca="false">F614</f>
        <v>70</v>
      </c>
      <c r="M614" s="0" t="n">
        <f aca="false">$B$2</f>
        <v>18</v>
      </c>
      <c r="N614" s="0" t="n">
        <f aca="false">IF(AND(M614&gt;=B614,M614&lt;=B615),TREND(G614:G615,B614:B615,M614),TREND(G615:G616,B615:B616,M614))</f>
        <v>4.182</v>
      </c>
    </row>
    <row r="615" customFormat="false" ht="12.75" hidden="false" customHeight="false" outlineLevel="0" collapsed="false">
      <c r="A615" s="0" t="s">
        <v>1817</v>
      </c>
      <c r="B615" s="0" t="n">
        <v>18</v>
      </c>
      <c r="C615" s="0" t="n">
        <v>15</v>
      </c>
      <c r="D615" s="0" t="n">
        <v>1</v>
      </c>
      <c r="E615" s="0" t="n">
        <v>25</v>
      </c>
      <c r="F615" s="0" t="n">
        <v>70</v>
      </c>
      <c r="G615" s="0" t="n">
        <v>4.182</v>
      </c>
    </row>
    <row r="616" customFormat="false" ht="12.75" hidden="false" customHeight="false" outlineLevel="0" collapsed="false">
      <c r="A616" s="0" t="s">
        <v>1818</v>
      </c>
      <c r="B616" s="0" t="n">
        <v>20</v>
      </c>
      <c r="C616" s="0" t="n">
        <v>15</v>
      </c>
      <c r="D616" s="0" t="n">
        <v>1</v>
      </c>
      <c r="E616" s="0" t="n">
        <v>25</v>
      </c>
      <c r="F616" s="0" t="n">
        <v>70</v>
      </c>
      <c r="G616" s="0" t="n">
        <v>3.844</v>
      </c>
    </row>
    <row r="617" customFormat="false" ht="12.75" hidden="false" customHeight="false" outlineLevel="0" collapsed="false">
      <c r="A617" s="0" t="s">
        <v>1819</v>
      </c>
      <c r="B617" s="0" t="n">
        <v>16</v>
      </c>
      <c r="C617" s="0" t="n">
        <v>30</v>
      </c>
      <c r="D617" s="0" t="n">
        <v>1</v>
      </c>
      <c r="E617" s="0" t="n">
        <v>25</v>
      </c>
      <c r="F617" s="0" t="n">
        <v>70</v>
      </c>
      <c r="G617" s="0" t="n">
        <v>9.114</v>
      </c>
      <c r="I617" s="0" t="n">
        <f aca="false">C617</f>
        <v>30</v>
      </c>
      <c r="J617" s="0" t="n">
        <f aca="false">D617</f>
        <v>1</v>
      </c>
      <c r="K617" s="0" t="n">
        <f aca="false">E617</f>
        <v>25</v>
      </c>
      <c r="L617" s="0" t="n">
        <f aca="false">F617</f>
        <v>70</v>
      </c>
      <c r="M617" s="0" t="n">
        <f aca="false">$B$2</f>
        <v>18</v>
      </c>
      <c r="N617" s="0" t="n">
        <f aca="false">IF(AND(M617&gt;=B617,M617&lt;=B618),TREND(G617:G618,B617:B618,M617),TREND(G618:G619,B618:B619,M617))</f>
        <v>8.198</v>
      </c>
    </row>
    <row r="618" customFormat="false" ht="12.75" hidden="false" customHeight="false" outlineLevel="0" collapsed="false">
      <c r="A618" s="0" t="s">
        <v>1820</v>
      </c>
      <c r="B618" s="0" t="n">
        <v>18</v>
      </c>
      <c r="C618" s="0" t="n">
        <v>30</v>
      </c>
      <c r="D618" s="0" t="n">
        <v>1</v>
      </c>
      <c r="E618" s="0" t="n">
        <v>25</v>
      </c>
      <c r="F618" s="0" t="n">
        <v>70</v>
      </c>
      <c r="G618" s="0" t="n">
        <v>8.198</v>
      </c>
    </row>
    <row r="619" customFormat="false" ht="12.75" hidden="false" customHeight="false" outlineLevel="0" collapsed="false">
      <c r="A619" s="0" t="s">
        <v>1821</v>
      </c>
      <c r="B619" s="0" t="n">
        <v>20</v>
      </c>
      <c r="C619" s="0" t="n">
        <v>30</v>
      </c>
      <c r="D619" s="0" t="n">
        <v>1</v>
      </c>
      <c r="E619" s="0" t="n">
        <v>25</v>
      </c>
      <c r="F619" s="0" t="n">
        <v>70</v>
      </c>
      <c r="G619" s="0" t="n">
        <v>7.466</v>
      </c>
    </row>
    <row r="620" customFormat="false" ht="12.75" hidden="false" customHeight="false" outlineLevel="0" collapsed="false">
      <c r="A620" s="0" t="s">
        <v>1822</v>
      </c>
      <c r="B620" s="0" t="n">
        <v>16</v>
      </c>
      <c r="C620" s="0" t="n">
        <v>0</v>
      </c>
      <c r="D620" s="0" t="n">
        <v>3</v>
      </c>
      <c r="E620" s="0" t="n">
        <v>25</v>
      </c>
      <c r="F620" s="0" t="n">
        <v>70</v>
      </c>
      <c r="G620" s="0" t="n">
        <v>0.1</v>
      </c>
      <c r="I620" s="0" t="n">
        <f aca="false">C620</f>
        <v>0</v>
      </c>
      <c r="J620" s="0" t="n">
        <f aca="false">D620</f>
        <v>3</v>
      </c>
      <c r="K620" s="0" t="n">
        <f aca="false">E620</f>
        <v>25</v>
      </c>
      <c r="L620" s="0" t="n">
        <f aca="false">F620</f>
        <v>70</v>
      </c>
      <c r="M620" s="0" t="n">
        <f aca="false">$B$2</f>
        <v>18</v>
      </c>
      <c r="N620" s="0" t="n">
        <f aca="false">IF(AND(M620&gt;=B620,M620&lt;=B621),TREND(G620:G621,B620:B621,M620),TREND(G621:G622,B621:B622,M620))</f>
        <v>0.1</v>
      </c>
    </row>
    <row r="621" customFormat="false" ht="12.75" hidden="false" customHeight="false" outlineLevel="0" collapsed="false">
      <c r="A621" s="0" t="s">
        <v>1823</v>
      </c>
      <c r="B621" s="0" t="n">
        <v>18</v>
      </c>
      <c r="C621" s="0" t="n">
        <v>0</v>
      </c>
      <c r="D621" s="0" t="n">
        <v>3</v>
      </c>
      <c r="E621" s="0" t="n">
        <v>25</v>
      </c>
      <c r="F621" s="0" t="n">
        <v>70</v>
      </c>
      <c r="G621" s="0" t="n">
        <v>0.1</v>
      </c>
    </row>
    <row r="622" customFormat="false" ht="12.75" hidden="false" customHeight="false" outlineLevel="0" collapsed="false">
      <c r="A622" s="0" t="s">
        <v>1824</v>
      </c>
      <c r="B622" s="0" t="n">
        <v>20</v>
      </c>
      <c r="C622" s="0" t="n">
        <v>0</v>
      </c>
      <c r="D622" s="0" t="n">
        <v>3</v>
      </c>
      <c r="E622" s="0" t="n">
        <v>25</v>
      </c>
      <c r="F622" s="0" t="n">
        <v>70</v>
      </c>
      <c r="G622" s="0" t="n">
        <v>0.1</v>
      </c>
    </row>
    <row r="623" customFormat="false" ht="12.75" hidden="false" customHeight="false" outlineLevel="0" collapsed="false">
      <c r="A623" s="0" t="s">
        <v>1825</v>
      </c>
      <c r="B623" s="0" t="n">
        <v>16</v>
      </c>
      <c r="C623" s="0" t="n">
        <v>1</v>
      </c>
      <c r="D623" s="0" t="n">
        <v>3</v>
      </c>
      <c r="E623" s="0" t="n">
        <v>25</v>
      </c>
      <c r="F623" s="0" t="n">
        <v>70</v>
      </c>
      <c r="G623" s="0" t="n">
        <v>0.1</v>
      </c>
      <c r="I623" s="0" t="n">
        <f aca="false">C623</f>
        <v>1</v>
      </c>
      <c r="J623" s="0" t="n">
        <f aca="false">D623</f>
        <v>3</v>
      </c>
      <c r="K623" s="0" t="n">
        <f aca="false">E623</f>
        <v>25</v>
      </c>
      <c r="L623" s="0" t="n">
        <f aca="false">F623</f>
        <v>70</v>
      </c>
      <c r="M623" s="0" t="n">
        <f aca="false">$B$2</f>
        <v>18</v>
      </c>
      <c r="N623" s="0" t="n">
        <f aca="false">IF(AND(M623&gt;=B623,M623&lt;=B624),TREND(G623:G624,B623:B624,M623),TREND(G624:G625,B624:B625,M623))</f>
        <v>0.1</v>
      </c>
    </row>
    <row r="624" customFormat="false" ht="12.75" hidden="false" customHeight="false" outlineLevel="0" collapsed="false">
      <c r="A624" s="0" t="s">
        <v>1826</v>
      </c>
      <c r="B624" s="0" t="n">
        <v>18</v>
      </c>
      <c r="C624" s="0" t="n">
        <v>1</v>
      </c>
      <c r="D624" s="0" t="n">
        <v>3</v>
      </c>
      <c r="E624" s="0" t="n">
        <v>25</v>
      </c>
      <c r="F624" s="0" t="n">
        <v>70</v>
      </c>
      <c r="G624" s="0" t="n">
        <v>0.1</v>
      </c>
    </row>
    <row r="625" customFormat="false" ht="12.75" hidden="false" customHeight="false" outlineLevel="0" collapsed="false">
      <c r="A625" s="0" t="s">
        <v>1827</v>
      </c>
      <c r="B625" s="0" t="n">
        <v>20</v>
      </c>
      <c r="C625" s="0" t="n">
        <v>1</v>
      </c>
      <c r="D625" s="0" t="n">
        <v>3</v>
      </c>
      <c r="E625" s="0" t="n">
        <v>25</v>
      </c>
      <c r="F625" s="0" t="n">
        <v>70</v>
      </c>
      <c r="G625" s="0" t="n">
        <v>0.101</v>
      </c>
    </row>
    <row r="626" customFormat="false" ht="12.75" hidden="false" customHeight="false" outlineLevel="0" collapsed="false">
      <c r="A626" s="0" t="s">
        <v>1828</v>
      </c>
      <c r="B626" s="0" t="n">
        <v>16</v>
      </c>
      <c r="C626" s="0" t="n">
        <v>8</v>
      </c>
      <c r="D626" s="0" t="n">
        <v>3</v>
      </c>
      <c r="E626" s="0" t="n">
        <v>25</v>
      </c>
      <c r="F626" s="0" t="n">
        <v>70</v>
      </c>
      <c r="G626" s="0" t="n">
        <v>0.636</v>
      </c>
      <c r="I626" s="0" t="n">
        <f aca="false">C626</f>
        <v>8</v>
      </c>
      <c r="J626" s="0" t="n">
        <f aca="false">D626</f>
        <v>3</v>
      </c>
      <c r="K626" s="0" t="n">
        <f aca="false">E626</f>
        <v>25</v>
      </c>
      <c r="L626" s="0" t="n">
        <f aca="false">F626</f>
        <v>70</v>
      </c>
      <c r="M626" s="0" t="n">
        <f aca="false">$B$2</f>
        <v>18</v>
      </c>
      <c r="N626" s="0" t="n">
        <f aca="false">IF(AND(M626&gt;=B626,M626&lt;=B627),TREND(G626:G627,B626:B627,M626),TREND(G627:G628,B627:B628,M626))</f>
        <v>0.618</v>
      </c>
    </row>
    <row r="627" customFormat="false" ht="12.75" hidden="false" customHeight="false" outlineLevel="0" collapsed="false">
      <c r="A627" s="0" t="s">
        <v>1829</v>
      </c>
      <c r="B627" s="0" t="n">
        <v>18</v>
      </c>
      <c r="C627" s="0" t="n">
        <v>8</v>
      </c>
      <c r="D627" s="0" t="n">
        <v>3</v>
      </c>
      <c r="E627" s="0" t="n">
        <v>25</v>
      </c>
      <c r="F627" s="0" t="n">
        <v>70</v>
      </c>
      <c r="G627" s="0" t="n">
        <v>0.618</v>
      </c>
    </row>
    <row r="628" customFormat="false" ht="12.75" hidden="false" customHeight="false" outlineLevel="0" collapsed="false">
      <c r="A628" s="0" t="s">
        <v>1830</v>
      </c>
      <c r="B628" s="0" t="n">
        <v>20</v>
      </c>
      <c r="C628" s="0" t="n">
        <v>8</v>
      </c>
      <c r="D628" s="0" t="n">
        <v>3</v>
      </c>
      <c r="E628" s="0" t="n">
        <v>25</v>
      </c>
      <c r="F628" s="0" t="n">
        <v>70</v>
      </c>
      <c r="G628" s="0" t="n">
        <v>0.601</v>
      </c>
    </row>
    <row r="629" customFormat="false" ht="12.75" hidden="false" customHeight="false" outlineLevel="0" collapsed="false">
      <c r="A629" s="0" t="s">
        <v>1831</v>
      </c>
      <c r="B629" s="0" t="n">
        <v>16</v>
      </c>
      <c r="C629" s="0" t="n">
        <v>15</v>
      </c>
      <c r="D629" s="0" t="n">
        <v>3</v>
      </c>
      <c r="E629" s="0" t="n">
        <v>25</v>
      </c>
      <c r="F629" s="0" t="n">
        <v>70</v>
      </c>
      <c r="G629" s="0" t="n">
        <v>1.327</v>
      </c>
      <c r="I629" s="0" t="n">
        <f aca="false">C629</f>
        <v>15</v>
      </c>
      <c r="J629" s="0" t="n">
        <f aca="false">D629</f>
        <v>3</v>
      </c>
      <c r="K629" s="0" t="n">
        <f aca="false">E629</f>
        <v>25</v>
      </c>
      <c r="L629" s="0" t="n">
        <f aca="false">F629</f>
        <v>70</v>
      </c>
      <c r="M629" s="0" t="n">
        <f aca="false">$B$2</f>
        <v>18</v>
      </c>
      <c r="N629" s="0" t="n">
        <f aca="false">IF(AND(M629&gt;=B629,M629&lt;=B630),TREND(G629:G630,B629:B630,M629),TREND(G630:G631,B630:B631,M629))</f>
        <v>1.242</v>
      </c>
    </row>
    <row r="630" customFormat="false" ht="12.75" hidden="false" customHeight="false" outlineLevel="0" collapsed="false">
      <c r="A630" s="0" t="s">
        <v>1832</v>
      </c>
      <c r="B630" s="0" t="n">
        <v>18</v>
      </c>
      <c r="C630" s="0" t="n">
        <v>15</v>
      </c>
      <c r="D630" s="0" t="n">
        <v>3</v>
      </c>
      <c r="E630" s="0" t="n">
        <v>25</v>
      </c>
      <c r="F630" s="0" t="n">
        <v>70</v>
      </c>
      <c r="G630" s="0" t="n">
        <v>1.242</v>
      </c>
    </row>
    <row r="631" customFormat="false" ht="12.75" hidden="false" customHeight="false" outlineLevel="0" collapsed="false">
      <c r="A631" s="0" t="s">
        <v>1833</v>
      </c>
      <c r="B631" s="0" t="n">
        <v>20</v>
      </c>
      <c r="C631" s="0" t="n">
        <v>15</v>
      </c>
      <c r="D631" s="0" t="n">
        <v>3</v>
      </c>
      <c r="E631" s="0" t="n">
        <v>25</v>
      </c>
      <c r="F631" s="0" t="n">
        <v>70</v>
      </c>
      <c r="G631" s="0" t="n">
        <v>1.172</v>
      </c>
    </row>
    <row r="632" customFormat="false" ht="12.75" hidden="false" customHeight="false" outlineLevel="0" collapsed="false">
      <c r="A632" s="0" t="s">
        <v>1834</v>
      </c>
      <c r="B632" s="0" t="n">
        <v>16</v>
      </c>
      <c r="C632" s="0" t="n">
        <v>30</v>
      </c>
      <c r="D632" s="0" t="n">
        <v>3</v>
      </c>
      <c r="E632" s="0" t="n">
        <v>25</v>
      </c>
      <c r="F632" s="0" t="n">
        <v>70</v>
      </c>
      <c r="G632" s="0" t="n">
        <v>2.75</v>
      </c>
      <c r="I632" s="0" t="n">
        <f aca="false">C632</f>
        <v>30</v>
      </c>
      <c r="J632" s="0" t="n">
        <f aca="false">D632</f>
        <v>3</v>
      </c>
      <c r="K632" s="0" t="n">
        <f aca="false">E632</f>
        <v>25</v>
      </c>
      <c r="L632" s="0" t="n">
        <f aca="false">F632</f>
        <v>70</v>
      </c>
      <c r="M632" s="0" t="n">
        <f aca="false">$B$2</f>
        <v>18</v>
      </c>
      <c r="N632" s="0" t="n">
        <f aca="false">IF(AND(M632&gt;=B632,M632&lt;=B633),TREND(G632:G633,B632:B633,M632),TREND(G633:G634,B633:B634,M632))</f>
        <v>2.51</v>
      </c>
    </row>
    <row r="633" customFormat="false" ht="12.75" hidden="false" customHeight="false" outlineLevel="0" collapsed="false">
      <c r="A633" s="0" t="s">
        <v>1835</v>
      </c>
      <c r="B633" s="0" t="n">
        <v>18</v>
      </c>
      <c r="C633" s="0" t="n">
        <v>30</v>
      </c>
      <c r="D633" s="0" t="n">
        <v>3</v>
      </c>
      <c r="E633" s="0" t="n">
        <v>25</v>
      </c>
      <c r="F633" s="0" t="n">
        <v>70</v>
      </c>
      <c r="G633" s="0" t="n">
        <v>2.51</v>
      </c>
    </row>
    <row r="634" customFormat="false" ht="12.75" hidden="false" customHeight="false" outlineLevel="0" collapsed="false">
      <c r="A634" s="0" t="s">
        <v>1836</v>
      </c>
      <c r="B634" s="0" t="n">
        <v>20</v>
      </c>
      <c r="C634" s="0" t="n">
        <v>30</v>
      </c>
      <c r="D634" s="0" t="n">
        <v>3</v>
      </c>
      <c r="E634" s="0" t="n">
        <v>25</v>
      </c>
      <c r="F634" s="0" t="n">
        <v>70</v>
      </c>
      <c r="G634" s="0" t="n">
        <v>2.317</v>
      </c>
    </row>
    <row r="635" customFormat="false" ht="12.75" hidden="false" customHeight="false" outlineLevel="0" collapsed="false">
      <c r="A635" s="0" t="s">
        <v>1837</v>
      </c>
      <c r="B635" s="0" t="n">
        <v>16</v>
      </c>
      <c r="C635" s="0" t="n">
        <v>0</v>
      </c>
      <c r="D635" s="0" t="n">
        <v>6</v>
      </c>
      <c r="E635" s="0" t="n">
        <v>25</v>
      </c>
      <c r="F635" s="0" t="n">
        <v>70</v>
      </c>
      <c r="G635" s="0" t="n">
        <v>0.1</v>
      </c>
      <c r="I635" s="0" t="n">
        <f aca="false">C635</f>
        <v>0</v>
      </c>
      <c r="J635" s="0" t="n">
        <f aca="false">D635</f>
        <v>6</v>
      </c>
      <c r="K635" s="0" t="n">
        <f aca="false">E635</f>
        <v>25</v>
      </c>
      <c r="L635" s="0" t="n">
        <f aca="false">F635</f>
        <v>70</v>
      </c>
      <c r="M635" s="0" t="n">
        <f aca="false">$B$2</f>
        <v>18</v>
      </c>
      <c r="N635" s="0" t="n">
        <f aca="false">IF(AND(M635&gt;=B635,M635&lt;=B636),TREND(G635:G636,B635:B636,M635),TREND(G636:G637,B636:B637,M635))</f>
        <v>0.1</v>
      </c>
    </row>
    <row r="636" customFormat="false" ht="12.75" hidden="false" customHeight="false" outlineLevel="0" collapsed="false">
      <c r="A636" s="0" t="s">
        <v>1838</v>
      </c>
      <c r="B636" s="0" t="n">
        <v>18</v>
      </c>
      <c r="C636" s="0" t="n">
        <v>0</v>
      </c>
      <c r="D636" s="0" t="n">
        <v>6</v>
      </c>
      <c r="E636" s="0" t="n">
        <v>25</v>
      </c>
      <c r="F636" s="0" t="n">
        <v>70</v>
      </c>
      <c r="G636" s="0" t="n">
        <v>0.1</v>
      </c>
    </row>
    <row r="637" customFormat="false" ht="12.75" hidden="false" customHeight="false" outlineLevel="0" collapsed="false">
      <c r="A637" s="0" t="s">
        <v>1839</v>
      </c>
      <c r="B637" s="0" t="n">
        <v>20</v>
      </c>
      <c r="C637" s="0" t="n">
        <v>0</v>
      </c>
      <c r="D637" s="0" t="n">
        <v>6</v>
      </c>
      <c r="E637" s="0" t="n">
        <v>25</v>
      </c>
      <c r="F637" s="0" t="n">
        <v>70</v>
      </c>
      <c r="G637" s="0" t="n">
        <v>0.1</v>
      </c>
    </row>
    <row r="638" customFormat="false" ht="12.75" hidden="false" customHeight="false" outlineLevel="0" collapsed="false">
      <c r="A638" s="0" t="s">
        <v>1840</v>
      </c>
      <c r="B638" s="0" t="n">
        <v>16</v>
      </c>
      <c r="C638" s="0" t="n">
        <v>1</v>
      </c>
      <c r="D638" s="0" t="n">
        <v>6</v>
      </c>
      <c r="E638" s="0" t="n">
        <v>25</v>
      </c>
      <c r="F638" s="0" t="n">
        <v>70</v>
      </c>
      <c r="G638" s="0" t="n">
        <v>0.1</v>
      </c>
      <c r="I638" s="0" t="n">
        <f aca="false">C638</f>
        <v>1</v>
      </c>
      <c r="J638" s="0" t="n">
        <f aca="false">D638</f>
        <v>6</v>
      </c>
      <c r="K638" s="0" t="n">
        <f aca="false">E638</f>
        <v>25</v>
      </c>
      <c r="L638" s="0" t="n">
        <f aca="false">F638</f>
        <v>70</v>
      </c>
      <c r="M638" s="0" t="n">
        <f aca="false">$B$2</f>
        <v>18</v>
      </c>
      <c r="N638" s="0" t="n">
        <f aca="false">IF(AND(M638&gt;=B638,M638&lt;=B639),TREND(G638:G639,B638:B639,M638),TREND(G639:G640,B639:B640,M638))</f>
        <v>0.1</v>
      </c>
    </row>
    <row r="639" customFormat="false" ht="12.75" hidden="false" customHeight="false" outlineLevel="0" collapsed="false">
      <c r="A639" s="0" t="s">
        <v>1841</v>
      </c>
      <c r="B639" s="0" t="n">
        <v>18</v>
      </c>
      <c r="C639" s="0" t="n">
        <v>1</v>
      </c>
      <c r="D639" s="0" t="n">
        <v>6</v>
      </c>
      <c r="E639" s="0" t="n">
        <v>25</v>
      </c>
      <c r="F639" s="0" t="n">
        <v>70</v>
      </c>
      <c r="G639" s="0" t="n">
        <v>0.1</v>
      </c>
    </row>
    <row r="640" customFormat="false" ht="12.75" hidden="false" customHeight="false" outlineLevel="0" collapsed="false">
      <c r="A640" s="0" t="s">
        <v>1842</v>
      </c>
      <c r="B640" s="0" t="n">
        <v>20</v>
      </c>
      <c r="C640" s="0" t="n">
        <v>1</v>
      </c>
      <c r="D640" s="0" t="n">
        <v>6</v>
      </c>
      <c r="E640" s="0" t="n">
        <v>25</v>
      </c>
      <c r="F640" s="0" t="n">
        <v>70</v>
      </c>
      <c r="G640" s="0" t="n">
        <v>0.1</v>
      </c>
    </row>
    <row r="641" customFormat="false" ht="12.75" hidden="false" customHeight="false" outlineLevel="0" collapsed="false">
      <c r="A641" s="0" t="s">
        <v>1843</v>
      </c>
      <c r="B641" s="0" t="n">
        <v>16</v>
      </c>
      <c r="C641" s="0" t="n">
        <v>8</v>
      </c>
      <c r="D641" s="0" t="n">
        <v>6</v>
      </c>
      <c r="E641" s="0" t="n">
        <v>25</v>
      </c>
      <c r="F641" s="0" t="n">
        <v>70</v>
      </c>
      <c r="G641" s="0" t="n">
        <v>0.231</v>
      </c>
      <c r="I641" s="0" t="n">
        <f aca="false">C641</f>
        <v>8</v>
      </c>
      <c r="J641" s="0" t="n">
        <f aca="false">D641</f>
        <v>6</v>
      </c>
      <c r="K641" s="0" t="n">
        <f aca="false">E641</f>
        <v>25</v>
      </c>
      <c r="L641" s="0" t="n">
        <f aca="false">F641</f>
        <v>70</v>
      </c>
      <c r="M641" s="0" t="n">
        <f aca="false">$B$2</f>
        <v>18</v>
      </c>
      <c r="N641" s="0" t="n">
        <f aca="false">IF(AND(M641&gt;=B641,M641&lt;=B642),TREND(G641:G642,B641:B642,M641),TREND(G642:G643,B642:B643,M641))</f>
        <v>0.244</v>
      </c>
    </row>
    <row r="642" customFormat="false" ht="12.75" hidden="false" customHeight="false" outlineLevel="0" collapsed="false">
      <c r="A642" s="0" t="s">
        <v>1844</v>
      </c>
      <c r="B642" s="0" t="n">
        <v>18</v>
      </c>
      <c r="C642" s="0" t="n">
        <v>8</v>
      </c>
      <c r="D642" s="0" t="n">
        <v>6</v>
      </c>
      <c r="E642" s="0" t="n">
        <v>25</v>
      </c>
      <c r="F642" s="0" t="n">
        <v>70</v>
      </c>
      <c r="G642" s="0" t="n">
        <v>0.244</v>
      </c>
    </row>
    <row r="643" customFormat="false" ht="12.75" hidden="false" customHeight="false" outlineLevel="0" collapsed="false">
      <c r="A643" s="0" t="s">
        <v>1845</v>
      </c>
      <c r="B643" s="0" t="n">
        <v>20</v>
      </c>
      <c r="C643" s="0" t="n">
        <v>8</v>
      </c>
      <c r="D643" s="0" t="n">
        <v>6</v>
      </c>
      <c r="E643" s="0" t="n">
        <v>25</v>
      </c>
      <c r="F643" s="0" t="n">
        <v>70</v>
      </c>
      <c r="G643" s="0" t="n">
        <v>0.256</v>
      </c>
    </row>
    <row r="644" customFormat="false" ht="12.75" hidden="false" customHeight="false" outlineLevel="0" collapsed="false">
      <c r="A644" s="0" t="s">
        <v>1846</v>
      </c>
      <c r="B644" s="0" t="n">
        <v>16</v>
      </c>
      <c r="C644" s="0" t="n">
        <v>15</v>
      </c>
      <c r="D644" s="0" t="n">
        <v>6</v>
      </c>
      <c r="E644" s="0" t="n">
        <v>25</v>
      </c>
      <c r="F644" s="0" t="n">
        <v>70</v>
      </c>
      <c r="G644" s="0" t="n">
        <v>0.603</v>
      </c>
      <c r="I644" s="0" t="n">
        <f aca="false">C644</f>
        <v>15</v>
      </c>
      <c r="J644" s="0" t="n">
        <f aca="false">D644</f>
        <v>6</v>
      </c>
      <c r="K644" s="0" t="n">
        <f aca="false">E644</f>
        <v>25</v>
      </c>
      <c r="L644" s="0" t="n">
        <f aca="false">F644</f>
        <v>70</v>
      </c>
      <c r="M644" s="0" t="n">
        <f aca="false">$B$2</f>
        <v>18</v>
      </c>
      <c r="N644" s="0" t="n">
        <f aca="false">IF(AND(M644&gt;=B644,M644&lt;=B645),TREND(G644:G645,B644:B645,M644),TREND(G645:G646,B645:B646,M644))</f>
        <v>0.588</v>
      </c>
    </row>
    <row r="645" customFormat="false" ht="12.75" hidden="false" customHeight="false" outlineLevel="0" collapsed="false">
      <c r="A645" s="0" t="s">
        <v>1847</v>
      </c>
      <c r="B645" s="0" t="n">
        <v>18</v>
      </c>
      <c r="C645" s="0" t="n">
        <v>15</v>
      </c>
      <c r="D645" s="0" t="n">
        <v>6</v>
      </c>
      <c r="E645" s="0" t="n">
        <v>25</v>
      </c>
      <c r="F645" s="0" t="n">
        <v>70</v>
      </c>
      <c r="G645" s="0" t="n">
        <v>0.588</v>
      </c>
    </row>
    <row r="646" customFormat="false" ht="12.75" hidden="false" customHeight="false" outlineLevel="0" collapsed="false">
      <c r="A646" s="0" t="s">
        <v>1848</v>
      </c>
      <c r="B646" s="0" t="n">
        <v>20</v>
      </c>
      <c r="C646" s="0" t="n">
        <v>15</v>
      </c>
      <c r="D646" s="0" t="n">
        <v>6</v>
      </c>
      <c r="E646" s="0" t="n">
        <v>25</v>
      </c>
      <c r="F646" s="0" t="n">
        <v>70</v>
      </c>
      <c r="G646" s="0" t="n">
        <v>0.573</v>
      </c>
    </row>
    <row r="647" customFormat="false" ht="12.75" hidden="false" customHeight="false" outlineLevel="0" collapsed="false">
      <c r="A647" s="0" t="s">
        <v>1849</v>
      </c>
      <c r="B647" s="0" t="n">
        <v>16</v>
      </c>
      <c r="C647" s="0" t="n">
        <v>30</v>
      </c>
      <c r="D647" s="0" t="n">
        <v>6</v>
      </c>
      <c r="E647" s="0" t="n">
        <v>25</v>
      </c>
      <c r="F647" s="0" t="n">
        <v>70</v>
      </c>
      <c r="G647" s="0" t="n">
        <v>1.328</v>
      </c>
      <c r="I647" s="0" t="n">
        <f aca="false">C647</f>
        <v>30</v>
      </c>
      <c r="J647" s="0" t="n">
        <f aca="false">D647</f>
        <v>6</v>
      </c>
      <c r="K647" s="0" t="n">
        <f aca="false">E647</f>
        <v>25</v>
      </c>
      <c r="L647" s="0" t="n">
        <f aca="false">F647</f>
        <v>70</v>
      </c>
      <c r="M647" s="0" t="n">
        <f aca="false">$B$2</f>
        <v>18</v>
      </c>
      <c r="N647" s="0" t="n">
        <f aca="false">IF(AND(M647&gt;=B647,M647&lt;=B648),TREND(G647:G648,B647:B648,M647),TREND(G648:G649,B648:B649,M647))</f>
        <v>1.243</v>
      </c>
    </row>
    <row r="648" customFormat="false" ht="12.75" hidden="false" customHeight="false" outlineLevel="0" collapsed="false">
      <c r="A648" s="0" t="s">
        <v>1850</v>
      </c>
      <c r="B648" s="0" t="n">
        <v>18</v>
      </c>
      <c r="C648" s="0" t="n">
        <v>30</v>
      </c>
      <c r="D648" s="0" t="n">
        <v>6</v>
      </c>
      <c r="E648" s="0" t="n">
        <v>25</v>
      </c>
      <c r="F648" s="0" t="n">
        <v>70</v>
      </c>
      <c r="G648" s="0" t="n">
        <v>1.243</v>
      </c>
    </row>
    <row r="649" customFormat="false" ht="12.75" hidden="false" customHeight="false" outlineLevel="0" collapsed="false">
      <c r="A649" s="0" t="s">
        <v>1851</v>
      </c>
      <c r="B649" s="0" t="n">
        <v>20</v>
      </c>
      <c r="C649" s="0" t="n">
        <v>30</v>
      </c>
      <c r="D649" s="0" t="n">
        <v>6</v>
      </c>
      <c r="E649" s="0" t="n">
        <v>25</v>
      </c>
      <c r="F649" s="0" t="n">
        <v>70</v>
      </c>
      <c r="G649" s="0" t="n">
        <v>1.171</v>
      </c>
    </row>
    <row r="650" customFormat="false" ht="12.75" hidden="false" customHeight="false" outlineLevel="0" collapsed="false">
      <c r="A650" s="0" t="s">
        <v>1852</v>
      </c>
      <c r="B650" s="0" t="n">
        <v>16</v>
      </c>
      <c r="C650" s="0" t="n">
        <v>0</v>
      </c>
      <c r="D650" s="0" t="n">
        <v>12</v>
      </c>
      <c r="E650" s="0" t="n">
        <v>25</v>
      </c>
      <c r="F650" s="0" t="n">
        <v>70</v>
      </c>
      <c r="G650" s="0" t="n">
        <v>0.1</v>
      </c>
      <c r="I650" s="0" t="n">
        <f aca="false">C650</f>
        <v>0</v>
      </c>
      <c r="J650" s="0" t="n">
        <f aca="false">D650</f>
        <v>12</v>
      </c>
      <c r="K650" s="0" t="n">
        <f aca="false">E650</f>
        <v>25</v>
      </c>
      <c r="L650" s="0" t="n">
        <f aca="false">F650</f>
        <v>70</v>
      </c>
      <c r="M650" s="0" t="n">
        <f aca="false">$B$2</f>
        <v>18</v>
      </c>
      <c r="N650" s="0" t="n">
        <f aca="false">IF(AND(M650&gt;=B650,M650&lt;=B651),TREND(G650:G651,B650:B651,M650),TREND(G651:G652,B651:B652,M650))</f>
        <v>0.1</v>
      </c>
    </row>
    <row r="651" customFormat="false" ht="12.75" hidden="false" customHeight="false" outlineLevel="0" collapsed="false">
      <c r="A651" s="0" t="s">
        <v>1853</v>
      </c>
      <c r="B651" s="0" t="n">
        <v>18</v>
      </c>
      <c r="C651" s="0" t="n">
        <v>0</v>
      </c>
      <c r="D651" s="0" t="n">
        <v>12</v>
      </c>
      <c r="E651" s="0" t="n">
        <v>25</v>
      </c>
      <c r="F651" s="0" t="n">
        <v>70</v>
      </c>
      <c r="G651" s="0" t="n">
        <v>0.1</v>
      </c>
    </row>
    <row r="652" customFormat="false" ht="12.75" hidden="false" customHeight="false" outlineLevel="0" collapsed="false">
      <c r="A652" s="0" t="s">
        <v>1854</v>
      </c>
      <c r="B652" s="0" t="n">
        <v>20</v>
      </c>
      <c r="C652" s="0" t="n">
        <v>0</v>
      </c>
      <c r="D652" s="0" t="n">
        <v>12</v>
      </c>
      <c r="E652" s="0" t="n">
        <v>25</v>
      </c>
      <c r="F652" s="0" t="n">
        <v>70</v>
      </c>
      <c r="G652" s="0" t="n">
        <v>0.1</v>
      </c>
    </row>
    <row r="653" customFormat="false" ht="12.75" hidden="false" customHeight="false" outlineLevel="0" collapsed="false">
      <c r="A653" s="0" t="s">
        <v>1855</v>
      </c>
      <c r="B653" s="0" t="n">
        <v>16</v>
      </c>
      <c r="C653" s="0" t="n">
        <v>1</v>
      </c>
      <c r="D653" s="0" t="n">
        <v>12</v>
      </c>
      <c r="E653" s="0" t="n">
        <v>25</v>
      </c>
      <c r="F653" s="0" t="n">
        <v>70</v>
      </c>
      <c r="G653" s="0" t="n">
        <v>0.1</v>
      </c>
      <c r="I653" s="0" t="n">
        <f aca="false">C653</f>
        <v>1</v>
      </c>
      <c r="J653" s="0" t="n">
        <f aca="false">D653</f>
        <v>12</v>
      </c>
      <c r="K653" s="0" t="n">
        <f aca="false">E653</f>
        <v>25</v>
      </c>
      <c r="L653" s="0" t="n">
        <f aca="false">F653</f>
        <v>70</v>
      </c>
      <c r="M653" s="0" t="n">
        <f aca="false">$B$2</f>
        <v>18</v>
      </c>
      <c r="N653" s="0" t="n">
        <f aca="false">IF(AND(M653&gt;=B653,M653&lt;=B654),TREND(G653:G654,B653:B654,M653),TREND(G654:G655,B654:B655,M653))</f>
        <v>0.1</v>
      </c>
    </row>
    <row r="654" customFormat="false" ht="12.75" hidden="false" customHeight="false" outlineLevel="0" collapsed="false">
      <c r="A654" s="0" t="s">
        <v>1856</v>
      </c>
      <c r="B654" s="0" t="n">
        <v>18</v>
      </c>
      <c r="C654" s="0" t="n">
        <v>1</v>
      </c>
      <c r="D654" s="0" t="n">
        <v>12</v>
      </c>
      <c r="E654" s="0" t="n">
        <v>25</v>
      </c>
      <c r="F654" s="0" t="n">
        <v>70</v>
      </c>
      <c r="G654" s="0" t="n">
        <v>0.1</v>
      </c>
    </row>
    <row r="655" customFormat="false" ht="12.75" hidden="false" customHeight="false" outlineLevel="0" collapsed="false">
      <c r="A655" s="0" t="s">
        <v>1857</v>
      </c>
      <c r="B655" s="0" t="n">
        <v>20</v>
      </c>
      <c r="C655" s="0" t="n">
        <v>1</v>
      </c>
      <c r="D655" s="0" t="n">
        <v>12</v>
      </c>
      <c r="E655" s="0" t="n">
        <v>25</v>
      </c>
      <c r="F655" s="0" t="n">
        <v>70</v>
      </c>
      <c r="G655" s="0" t="n">
        <v>0.1</v>
      </c>
    </row>
    <row r="656" customFormat="false" ht="12.75" hidden="false" customHeight="false" outlineLevel="0" collapsed="false">
      <c r="A656" s="0" t="s">
        <v>1858</v>
      </c>
      <c r="B656" s="0" t="n">
        <v>16</v>
      </c>
      <c r="C656" s="0" t="n">
        <v>8</v>
      </c>
      <c r="D656" s="0" t="n">
        <v>12</v>
      </c>
      <c r="E656" s="0" t="n">
        <v>25</v>
      </c>
      <c r="F656" s="0" t="n">
        <v>70</v>
      </c>
      <c r="G656" s="0" t="n">
        <v>0.1</v>
      </c>
      <c r="I656" s="0" t="n">
        <f aca="false">C656</f>
        <v>8</v>
      </c>
      <c r="J656" s="0" t="n">
        <f aca="false">D656</f>
        <v>12</v>
      </c>
      <c r="K656" s="0" t="n">
        <f aca="false">E656</f>
        <v>25</v>
      </c>
      <c r="L656" s="0" t="n">
        <f aca="false">F656</f>
        <v>70</v>
      </c>
      <c r="M656" s="0" t="n">
        <f aca="false">$B$2</f>
        <v>18</v>
      </c>
      <c r="N656" s="0" t="n">
        <f aca="false">IF(AND(M656&gt;=B656,M656&lt;=B657),TREND(G656:G657,B656:B657,M656),TREND(G657:G658,B657:B658,M656))</f>
        <v>0.1</v>
      </c>
    </row>
    <row r="657" customFormat="false" ht="12.75" hidden="false" customHeight="false" outlineLevel="0" collapsed="false">
      <c r="A657" s="0" t="s">
        <v>1859</v>
      </c>
      <c r="B657" s="0" t="n">
        <v>18</v>
      </c>
      <c r="C657" s="0" t="n">
        <v>8</v>
      </c>
      <c r="D657" s="0" t="n">
        <v>12</v>
      </c>
      <c r="E657" s="0" t="n">
        <v>25</v>
      </c>
      <c r="F657" s="0" t="n">
        <v>70</v>
      </c>
      <c r="G657" s="0" t="n">
        <v>0.1</v>
      </c>
    </row>
    <row r="658" customFormat="false" ht="12.75" hidden="false" customHeight="false" outlineLevel="0" collapsed="false">
      <c r="A658" s="0" t="s">
        <v>1860</v>
      </c>
      <c r="B658" s="0" t="n">
        <v>20</v>
      </c>
      <c r="C658" s="0" t="n">
        <v>8</v>
      </c>
      <c r="D658" s="0" t="n">
        <v>12</v>
      </c>
      <c r="E658" s="0" t="n">
        <v>25</v>
      </c>
      <c r="F658" s="0" t="n">
        <v>70</v>
      </c>
      <c r="G658" s="0" t="n">
        <v>0.1</v>
      </c>
    </row>
    <row r="659" customFormat="false" ht="12.75" hidden="false" customHeight="false" outlineLevel="0" collapsed="false">
      <c r="A659" s="0" t="s">
        <v>1861</v>
      </c>
      <c r="B659" s="0" t="n">
        <v>16</v>
      </c>
      <c r="C659" s="0" t="n">
        <v>15</v>
      </c>
      <c r="D659" s="0" t="n">
        <v>12</v>
      </c>
      <c r="E659" s="0" t="n">
        <v>25</v>
      </c>
      <c r="F659" s="0" t="n">
        <v>70</v>
      </c>
      <c r="G659" s="0" t="n">
        <v>0.203</v>
      </c>
      <c r="I659" s="0" t="n">
        <f aca="false">C659</f>
        <v>15</v>
      </c>
      <c r="J659" s="0" t="n">
        <f aca="false">D659</f>
        <v>12</v>
      </c>
      <c r="K659" s="0" t="n">
        <f aca="false">E659</f>
        <v>25</v>
      </c>
      <c r="L659" s="0" t="n">
        <f aca="false">F659</f>
        <v>70</v>
      </c>
      <c r="M659" s="0" t="n">
        <f aca="false">$B$2</f>
        <v>18</v>
      </c>
      <c r="N659" s="0" t="n">
        <f aca="false">IF(AND(M659&gt;=B659,M659&lt;=B660),TREND(G659:G660,B659:B660,M659),TREND(G660:G661,B660:B661,M659))</f>
        <v>0.219</v>
      </c>
    </row>
    <row r="660" customFormat="false" ht="12.75" hidden="false" customHeight="false" outlineLevel="0" collapsed="false">
      <c r="A660" s="0" t="s">
        <v>1862</v>
      </c>
      <c r="B660" s="0" t="n">
        <v>18</v>
      </c>
      <c r="C660" s="0" t="n">
        <v>15</v>
      </c>
      <c r="D660" s="0" t="n">
        <v>12</v>
      </c>
      <c r="E660" s="0" t="n">
        <v>25</v>
      </c>
      <c r="F660" s="0" t="n">
        <v>70</v>
      </c>
      <c r="G660" s="0" t="n">
        <v>0.219</v>
      </c>
    </row>
    <row r="661" customFormat="false" ht="12.75" hidden="false" customHeight="false" outlineLevel="0" collapsed="false">
      <c r="A661" s="0" t="s">
        <v>1863</v>
      </c>
      <c r="B661" s="0" t="n">
        <v>20</v>
      </c>
      <c r="C661" s="0" t="n">
        <v>15</v>
      </c>
      <c r="D661" s="0" t="n">
        <v>12</v>
      </c>
      <c r="E661" s="0" t="n">
        <v>25</v>
      </c>
      <c r="F661" s="0" t="n">
        <v>70</v>
      </c>
      <c r="G661" s="0" t="n">
        <v>0.23</v>
      </c>
    </row>
    <row r="662" customFormat="false" ht="12.75" hidden="false" customHeight="false" outlineLevel="0" collapsed="false">
      <c r="A662" s="0" t="s">
        <v>1864</v>
      </c>
      <c r="B662" s="0" t="n">
        <v>16</v>
      </c>
      <c r="C662" s="0" t="n">
        <v>30</v>
      </c>
      <c r="D662" s="0" t="n">
        <v>12</v>
      </c>
      <c r="E662" s="0" t="n">
        <v>25</v>
      </c>
      <c r="F662" s="0" t="n">
        <v>70</v>
      </c>
      <c r="G662" s="0" t="n">
        <v>0.598</v>
      </c>
      <c r="I662" s="0" t="n">
        <f aca="false">C662</f>
        <v>30</v>
      </c>
      <c r="J662" s="0" t="n">
        <f aca="false">D662</f>
        <v>12</v>
      </c>
      <c r="K662" s="0" t="n">
        <f aca="false">E662</f>
        <v>25</v>
      </c>
      <c r="L662" s="0" t="n">
        <f aca="false">F662</f>
        <v>70</v>
      </c>
      <c r="M662" s="0" t="n">
        <f aca="false">$B$2</f>
        <v>18</v>
      </c>
      <c r="N662" s="0" t="n">
        <f aca="false">IF(AND(M662&gt;=B662,M662&lt;=B663),TREND(G662:G663,B662:B663,M662),TREND(G663:G664,B663:B664,M662))</f>
        <v>0.582</v>
      </c>
    </row>
    <row r="663" customFormat="false" ht="12.75" hidden="false" customHeight="false" outlineLevel="0" collapsed="false">
      <c r="A663" s="0" t="s">
        <v>1865</v>
      </c>
      <c r="B663" s="0" t="n">
        <v>18</v>
      </c>
      <c r="C663" s="0" t="n">
        <v>30</v>
      </c>
      <c r="D663" s="0" t="n">
        <v>12</v>
      </c>
      <c r="E663" s="0" t="n">
        <v>25</v>
      </c>
      <c r="F663" s="0" t="n">
        <v>70</v>
      </c>
      <c r="G663" s="0" t="n">
        <v>0.582</v>
      </c>
    </row>
    <row r="664" customFormat="false" ht="12.75" hidden="false" customHeight="false" outlineLevel="0" collapsed="false">
      <c r="A664" s="0" t="s">
        <v>1866</v>
      </c>
      <c r="B664" s="0" t="n">
        <v>20</v>
      </c>
      <c r="C664" s="0" t="n">
        <v>30</v>
      </c>
      <c r="D664" s="0" t="n">
        <v>12</v>
      </c>
      <c r="E664" s="0" t="n">
        <v>25</v>
      </c>
      <c r="F664" s="0" t="n">
        <v>70</v>
      </c>
      <c r="G664" s="0" t="n">
        <v>0.569</v>
      </c>
    </row>
    <row r="665" customFormat="false" ht="12.75" hidden="false" customHeight="false" outlineLevel="0" collapsed="false">
      <c r="A665" s="0" t="s">
        <v>1867</v>
      </c>
      <c r="B665" s="0" t="n">
        <v>16</v>
      </c>
      <c r="C665" s="0" t="n">
        <v>0</v>
      </c>
      <c r="D665" s="0" t="n">
        <v>1</v>
      </c>
      <c r="E665" s="0" t="n">
        <v>40</v>
      </c>
      <c r="F665" s="0" t="n">
        <v>70</v>
      </c>
      <c r="G665" s="0" t="n">
        <v>0.101</v>
      </c>
      <c r="I665" s="0" t="n">
        <f aca="false">C665</f>
        <v>0</v>
      </c>
      <c r="J665" s="0" t="n">
        <f aca="false">D665</f>
        <v>1</v>
      </c>
      <c r="K665" s="0" t="n">
        <f aca="false">E665</f>
        <v>40</v>
      </c>
      <c r="L665" s="0" t="n">
        <f aca="false">F665</f>
        <v>70</v>
      </c>
      <c r="M665" s="0" t="n">
        <f aca="false">$B$2</f>
        <v>18</v>
      </c>
      <c r="N665" s="0" t="n">
        <f aca="false">IF(AND(M665&gt;=B665,M665&lt;=B666),TREND(G665:G666,B665:B666,M665),TREND(G666:G667,B666:B667,M665))</f>
        <v>0.112</v>
      </c>
    </row>
    <row r="666" customFormat="false" ht="12.75" hidden="false" customHeight="false" outlineLevel="0" collapsed="false">
      <c r="A666" s="0" t="s">
        <v>1868</v>
      </c>
      <c r="B666" s="0" t="n">
        <v>18</v>
      </c>
      <c r="C666" s="0" t="n">
        <v>0</v>
      </c>
      <c r="D666" s="0" t="n">
        <v>1</v>
      </c>
      <c r="E666" s="0" t="n">
        <v>40</v>
      </c>
      <c r="F666" s="0" t="n">
        <v>70</v>
      </c>
      <c r="G666" s="0" t="n">
        <v>0.112</v>
      </c>
    </row>
    <row r="667" customFormat="false" ht="12.75" hidden="false" customHeight="false" outlineLevel="0" collapsed="false">
      <c r="A667" s="0" t="s">
        <v>1869</v>
      </c>
      <c r="B667" s="0" t="n">
        <v>20</v>
      </c>
      <c r="C667" s="0" t="n">
        <v>0</v>
      </c>
      <c r="D667" s="0" t="n">
        <v>1</v>
      </c>
      <c r="E667" s="0" t="n">
        <v>40</v>
      </c>
      <c r="F667" s="0" t="n">
        <v>70</v>
      </c>
      <c r="G667" s="0" t="n">
        <v>0.101</v>
      </c>
    </row>
    <row r="668" customFormat="false" ht="12.75" hidden="false" customHeight="false" outlineLevel="0" collapsed="false">
      <c r="A668" s="0" t="s">
        <v>1870</v>
      </c>
      <c r="B668" s="0" t="n">
        <v>16</v>
      </c>
      <c r="C668" s="0" t="n">
        <v>1</v>
      </c>
      <c r="D668" s="0" t="n">
        <v>1</v>
      </c>
      <c r="E668" s="0" t="n">
        <v>40</v>
      </c>
      <c r="F668" s="0" t="n">
        <v>70</v>
      </c>
      <c r="G668" s="0" t="n">
        <v>0.332</v>
      </c>
      <c r="I668" s="0" t="n">
        <f aca="false">C668</f>
        <v>1</v>
      </c>
      <c r="J668" s="0" t="n">
        <f aca="false">D668</f>
        <v>1</v>
      </c>
      <c r="K668" s="0" t="n">
        <f aca="false">E668</f>
        <v>40</v>
      </c>
      <c r="L668" s="0" t="n">
        <f aca="false">F668</f>
        <v>70</v>
      </c>
      <c r="M668" s="0" t="n">
        <f aca="false">$B$2</f>
        <v>18</v>
      </c>
      <c r="N668" s="0" t="n">
        <f aca="false">IF(AND(M668&gt;=B668,M668&lt;=B669),TREND(G668:G669,B668:B669,M668),TREND(G669:G670,B669:B670,M668))</f>
        <v>0.414</v>
      </c>
    </row>
    <row r="669" customFormat="false" ht="12.75" hidden="false" customHeight="false" outlineLevel="0" collapsed="false">
      <c r="A669" s="0" t="s">
        <v>1871</v>
      </c>
      <c r="B669" s="0" t="n">
        <v>18</v>
      </c>
      <c r="C669" s="0" t="n">
        <v>1</v>
      </c>
      <c r="D669" s="0" t="n">
        <v>1</v>
      </c>
      <c r="E669" s="0" t="n">
        <v>40</v>
      </c>
      <c r="F669" s="0" t="n">
        <v>70</v>
      </c>
      <c r="G669" s="0" t="n">
        <v>0.414</v>
      </c>
    </row>
    <row r="670" customFormat="false" ht="12.75" hidden="false" customHeight="false" outlineLevel="0" collapsed="false">
      <c r="A670" s="0" t="s">
        <v>1872</v>
      </c>
      <c r="B670" s="0" t="n">
        <v>20</v>
      </c>
      <c r="C670" s="0" t="n">
        <v>1</v>
      </c>
      <c r="D670" s="0" t="n">
        <v>1</v>
      </c>
      <c r="E670" s="0" t="n">
        <v>40</v>
      </c>
      <c r="F670" s="0" t="n">
        <v>70</v>
      </c>
      <c r="G670" s="0" t="n">
        <v>0.332</v>
      </c>
    </row>
    <row r="671" customFormat="false" ht="12.75" hidden="false" customHeight="false" outlineLevel="0" collapsed="false">
      <c r="A671" s="0" t="s">
        <v>1873</v>
      </c>
      <c r="B671" s="0" t="n">
        <v>16</v>
      </c>
      <c r="C671" s="0" t="n">
        <v>8</v>
      </c>
      <c r="D671" s="0" t="n">
        <v>1</v>
      </c>
      <c r="E671" s="0" t="n">
        <v>40</v>
      </c>
      <c r="F671" s="0" t="n">
        <v>70</v>
      </c>
      <c r="G671" s="0" t="n">
        <v>2.57</v>
      </c>
      <c r="I671" s="0" t="n">
        <f aca="false">C671</f>
        <v>8</v>
      </c>
      <c r="J671" s="0" t="n">
        <f aca="false">D671</f>
        <v>1</v>
      </c>
      <c r="K671" s="0" t="n">
        <f aca="false">E671</f>
        <v>40</v>
      </c>
      <c r="L671" s="0" t="n">
        <f aca="false">F671</f>
        <v>70</v>
      </c>
      <c r="M671" s="0" t="n">
        <f aca="false">$B$2</f>
        <v>18</v>
      </c>
      <c r="N671" s="0" t="n">
        <f aca="false">IF(AND(M671&gt;=B671,M671&lt;=B672),TREND(G671:G672,B671:B672,M671),TREND(G672:G673,B672:B673,M671))</f>
        <v>2.451</v>
      </c>
    </row>
    <row r="672" customFormat="false" ht="12.75" hidden="false" customHeight="false" outlineLevel="0" collapsed="false">
      <c r="A672" s="0" t="s">
        <v>1874</v>
      </c>
      <c r="B672" s="0" t="n">
        <v>18</v>
      </c>
      <c r="C672" s="0" t="n">
        <v>8</v>
      </c>
      <c r="D672" s="0" t="n">
        <v>1</v>
      </c>
      <c r="E672" s="0" t="n">
        <v>40</v>
      </c>
      <c r="F672" s="0" t="n">
        <v>70</v>
      </c>
      <c r="G672" s="0" t="n">
        <v>2.451</v>
      </c>
    </row>
    <row r="673" customFormat="false" ht="12.75" hidden="false" customHeight="false" outlineLevel="0" collapsed="false">
      <c r="A673" s="0" t="s">
        <v>1875</v>
      </c>
      <c r="B673" s="0" t="n">
        <v>20</v>
      </c>
      <c r="C673" s="0" t="n">
        <v>8</v>
      </c>
      <c r="D673" s="0" t="n">
        <v>1</v>
      </c>
      <c r="E673" s="0" t="n">
        <v>40</v>
      </c>
      <c r="F673" s="0" t="n">
        <v>70</v>
      </c>
      <c r="G673" s="0" t="n">
        <v>2.357</v>
      </c>
    </row>
    <row r="674" customFormat="false" ht="12.75" hidden="false" customHeight="false" outlineLevel="0" collapsed="false">
      <c r="A674" s="0" t="s">
        <v>1876</v>
      </c>
      <c r="B674" s="0" t="n">
        <v>16</v>
      </c>
      <c r="C674" s="0" t="n">
        <v>15</v>
      </c>
      <c r="D674" s="0" t="n">
        <v>1</v>
      </c>
      <c r="E674" s="0" t="n">
        <v>40</v>
      </c>
      <c r="F674" s="0" t="n">
        <v>70</v>
      </c>
      <c r="G674" s="0" t="n">
        <v>4.657</v>
      </c>
      <c r="I674" s="0" t="n">
        <f aca="false">C674</f>
        <v>15</v>
      </c>
      <c r="J674" s="0" t="n">
        <f aca="false">D674</f>
        <v>1</v>
      </c>
      <c r="K674" s="0" t="n">
        <f aca="false">E674</f>
        <v>40</v>
      </c>
      <c r="L674" s="0" t="n">
        <f aca="false">F674</f>
        <v>70</v>
      </c>
      <c r="M674" s="0" t="n">
        <f aca="false">$B$2</f>
        <v>18</v>
      </c>
      <c r="N674" s="0" t="n">
        <f aca="false">IF(AND(M674&gt;=B674,M674&lt;=B675),TREND(G674:G675,B674:B675,M674),TREND(G675:G676,B675:B676,M674))</f>
        <v>4.303</v>
      </c>
    </row>
    <row r="675" customFormat="false" ht="12.75" hidden="false" customHeight="false" outlineLevel="0" collapsed="false">
      <c r="A675" s="0" t="s">
        <v>1877</v>
      </c>
      <c r="B675" s="0" t="n">
        <v>18</v>
      </c>
      <c r="C675" s="0" t="n">
        <v>15</v>
      </c>
      <c r="D675" s="0" t="n">
        <v>1</v>
      </c>
      <c r="E675" s="0" t="n">
        <v>40</v>
      </c>
      <c r="F675" s="0" t="n">
        <v>70</v>
      </c>
      <c r="G675" s="0" t="n">
        <v>4.303</v>
      </c>
    </row>
    <row r="676" customFormat="false" ht="12.75" hidden="false" customHeight="false" outlineLevel="0" collapsed="false">
      <c r="A676" s="0" t="s">
        <v>1878</v>
      </c>
      <c r="B676" s="0" t="n">
        <v>20</v>
      </c>
      <c r="C676" s="0" t="n">
        <v>15</v>
      </c>
      <c r="D676" s="0" t="n">
        <v>1</v>
      </c>
      <c r="E676" s="0" t="n">
        <v>40</v>
      </c>
      <c r="F676" s="0" t="n">
        <v>70</v>
      </c>
      <c r="G676" s="0" t="n">
        <v>4.02</v>
      </c>
    </row>
    <row r="677" customFormat="false" ht="12.75" hidden="false" customHeight="false" outlineLevel="0" collapsed="false">
      <c r="A677" s="0" t="s">
        <v>1879</v>
      </c>
      <c r="B677" s="0" t="n">
        <v>16</v>
      </c>
      <c r="C677" s="0" t="n">
        <v>30</v>
      </c>
      <c r="D677" s="0" t="n">
        <v>1</v>
      </c>
      <c r="E677" s="0" t="n">
        <v>40</v>
      </c>
      <c r="F677" s="0" t="n">
        <v>70</v>
      </c>
      <c r="G677" s="0" t="n">
        <v>9.165</v>
      </c>
      <c r="I677" s="0" t="n">
        <f aca="false">C677</f>
        <v>30</v>
      </c>
      <c r="J677" s="0" t="n">
        <f aca="false">D677</f>
        <v>1</v>
      </c>
      <c r="K677" s="0" t="n">
        <f aca="false">E677</f>
        <v>40</v>
      </c>
      <c r="L677" s="0" t="n">
        <f aca="false">F677</f>
        <v>70</v>
      </c>
      <c r="M677" s="0" t="n">
        <f aca="false">$B$2</f>
        <v>18</v>
      </c>
      <c r="N677" s="0" t="n">
        <f aca="false">IF(AND(M677&gt;=B677,M677&lt;=B678),TREND(G677:G678,B677:B678,M677),TREND(G678:G679,B678:B679,M677))</f>
        <v>8.327</v>
      </c>
    </row>
    <row r="678" customFormat="false" ht="12.75" hidden="false" customHeight="false" outlineLevel="0" collapsed="false">
      <c r="A678" s="0" t="s">
        <v>1880</v>
      </c>
      <c r="B678" s="0" t="n">
        <v>18</v>
      </c>
      <c r="C678" s="0" t="n">
        <v>30</v>
      </c>
      <c r="D678" s="0" t="n">
        <v>1</v>
      </c>
      <c r="E678" s="0" t="n">
        <v>40</v>
      </c>
      <c r="F678" s="0" t="n">
        <v>70</v>
      </c>
      <c r="G678" s="0" t="n">
        <v>8.327</v>
      </c>
    </row>
    <row r="679" customFormat="false" ht="12.75" hidden="false" customHeight="false" outlineLevel="0" collapsed="false">
      <c r="A679" s="0" t="s">
        <v>1881</v>
      </c>
      <c r="B679" s="0" t="n">
        <v>20</v>
      </c>
      <c r="C679" s="0" t="n">
        <v>30</v>
      </c>
      <c r="D679" s="0" t="n">
        <v>1</v>
      </c>
      <c r="E679" s="0" t="n">
        <v>40</v>
      </c>
      <c r="F679" s="0" t="n">
        <v>70</v>
      </c>
      <c r="G679" s="0" t="n">
        <v>7.649</v>
      </c>
    </row>
    <row r="680" customFormat="false" ht="12.75" hidden="false" customHeight="false" outlineLevel="0" collapsed="false">
      <c r="A680" s="0" t="s">
        <v>1882</v>
      </c>
      <c r="B680" s="0" t="n">
        <v>16</v>
      </c>
      <c r="C680" s="0" t="n">
        <v>0</v>
      </c>
      <c r="D680" s="0" t="n">
        <v>3</v>
      </c>
      <c r="E680" s="0" t="n">
        <v>40</v>
      </c>
      <c r="F680" s="0" t="n">
        <v>70</v>
      </c>
      <c r="G680" s="0" t="n">
        <v>0.1</v>
      </c>
      <c r="I680" s="0" t="n">
        <f aca="false">C680</f>
        <v>0</v>
      </c>
      <c r="J680" s="0" t="n">
        <f aca="false">D680</f>
        <v>3</v>
      </c>
      <c r="K680" s="0" t="n">
        <f aca="false">E680</f>
        <v>40</v>
      </c>
      <c r="L680" s="0" t="n">
        <f aca="false">F680</f>
        <v>70</v>
      </c>
      <c r="M680" s="0" t="n">
        <f aca="false">$B$2</f>
        <v>18</v>
      </c>
      <c r="N680" s="0" t="n">
        <f aca="false">IF(AND(M680&gt;=B680,M680&lt;=B681),TREND(G680:G681,B680:B681,M680),TREND(G681:G682,B681:B682,M680))</f>
        <v>0.1</v>
      </c>
    </row>
    <row r="681" customFormat="false" ht="12.75" hidden="false" customHeight="false" outlineLevel="0" collapsed="false">
      <c r="A681" s="0" t="s">
        <v>1883</v>
      </c>
      <c r="B681" s="0" t="n">
        <v>18</v>
      </c>
      <c r="C681" s="0" t="n">
        <v>0</v>
      </c>
      <c r="D681" s="0" t="n">
        <v>3</v>
      </c>
      <c r="E681" s="0" t="n">
        <v>40</v>
      </c>
      <c r="F681" s="0" t="n">
        <v>70</v>
      </c>
      <c r="G681" s="0" t="n">
        <v>0.1</v>
      </c>
    </row>
    <row r="682" customFormat="false" ht="12.75" hidden="false" customHeight="false" outlineLevel="0" collapsed="false">
      <c r="A682" s="0" t="s">
        <v>1884</v>
      </c>
      <c r="B682" s="0" t="n">
        <v>20</v>
      </c>
      <c r="C682" s="0" t="n">
        <v>0</v>
      </c>
      <c r="D682" s="0" t="n">
        <v>3</v>
      </c>
      <c r="E682" s="0" t="n">
        <v>40</v>
      </c>
      <c r="F682" s="0" t="n">
        <v>70</v>
      </c>
      <c r="G682" s="0" t="n">
        <v>0.1</v>
      </c>
    </row>
    <row r="683" customFormat="false" ht="12.75" hidden="false" customHeight="false" outlineLevel="0" collapsed="false">
      <c r="A683" s="0" t="s">
        <v>1885</v>
      </c>
      <c r="B683" s="0" t="n">
        <v>16</v>
      </c>
      <c r="C683" s="0" t="n">
        <v>1</v>
      </c>
      <c r="D683" s="0" t="n">
        <v>3</v>
      </c>
      <c r="E683" s="0" t="n">
        <v>40</v>
      </c>
      <c r="F683" s="0" t="n">
        <v>70</v>
      </c>
      <c r="G683" s="0" t="n">
        <v>0.1</v>
      </c>
      <c r="I683" s="0" t="n">
        <f aca="false">C683</f>
        <v>1</v>
      </c>
      <c r="J683" s="0" t="n">
        <f aca="false">D683</f>
        <v>3</v>
      </c>
      <c r="K683" s="0" t="n">
        <f aca="false">E683</f>
        <v>40</v>
      </c>
      <c r="L683" s="0" t="n">
        <f aca="false">F683</f>
        <v>70</v>
      </c>
      <c r="M683" s="0" t="n">
        <f aca="false">$B$2</f>
        <v>18</v>
      </c>
      <c r="N683" s="0" t="n">
        <f aca="false">IF(AND(M683&gt;=B683,M683&lt;=B684),TREND(G683:G684,B683:B684,M683),TREND(G684:G685,B684:B685,M683))</f>
        <v>0.1</v>
      </c>
    </row>
    <row r="684" customFormat="false" ht="12.75" hidden="false" customHeight="false" outlineLevel="0" collapsed="false">
      <c r="A684" s="0" t="s">
        <v>1886</v>
      </c>
      <c r="B684" s="0" t="n">
        <v>18</v>
      </c>
      <c r="C684" s="0" t="n">
        <v>1</v>
      </c>
      <c r="D684" s="0" t="n">
        <v>3</v>
      </c>
      <c r="E684" s="0" t="n">
        <v>40</v>
      </c>
      <c r="F684" s="0" t="n">
        <v>70</v>
      </c>
      <c r="G684" s="0" t="n">
        <v>0.1</v>
      </c>
    </row>
    <row r="685" customFormat="false" ht="12.75" hidden="false" customHeight="false" outlineLevel="0" collapsed="false">
      <c r="A685" s="0" t="s">
        <v>1887</v>
      </c>
      <c r="B685" s="0" t="n">
        <v>20</v>
      </c>
      <c r="C685" s="0" t="n">
        <v>1</v>
      </c>
      <c r="D685" s="0" t="n">
        <v>3</v>
      </c>
      <c r="E685" s="0" t="n">
        <v>40</v>
      </c>
      <c r="F685" s="0" t="n">
        <v>70</v>
      </c>
      <c r="G685" s="0" t="n">
        <v>0.101</v>
      </c>
    </row>
    <row r="686" customFormat="false" ht="12.75" hidden="false" customHeight="false" outlineLevel="0" collapsed="false">
      <c r="A686" s="0" t="s">
        <v>1888</v>
      </c>
      <c r="B686" s="0" t="n">
        <v>16</v>
      </c>
      <c r="C686" s="0" t="n">
        <v>8</v>
      </c>
      <c r="D686" s="0" t="n">
        <v>3</v>
      </c>
      <c r="E686" s="0" t="n">
        <v>40</v>
      </c>
      <c r="F686" s="0" t="n">
        <v>70</v>
      </c>
      <c r="G686" s="0" t="n">
        <v>0.512</v>
      </c>
      <c r="I686" s="0" t="n">
        <f aca="false">C686</f>
        <v>8</v>
      </c>
      <c r="J686" s="0" t="n">
        <f aca="false">D686</f>
        <v>3</v>
      </c>
      <c r="K686" s="0" t="n">
        <f aca="false">E686</f>
        <v>40</v>
      </c>
      <c r="L686" s="0" t="n">
        <f aca="false">F686</f>
        <v>70</v>
      </c>
      <c r="M686" s="0" t="n">
        <f aca="false">$B$2</f>
        <v>18</v>
      </c>
      <c r="N686" s="0" t="n">
        <f aca="false">IF(AND(M686&gt;=B686,M686&lt;=B687),TREND(G686:G687,B686:B687,M686),TREND(G687:G688,B687:B688,M686))</f>
        <v>0.527</v>
      </c>
    </row>
    <row r="687" customFormat="false" ht="12.75" hidden="false" customHeight="false" outlineLevel="0" collapsed="false">
      <c r="A687" s="0" t="s">
        <v>1889</v>
      </c>
      <c r="B687" s="0" t="n">
        <v>18</v>
      </c>
      <c r="C687" s="0" t="n">
        <v>8</v>
      </c>
      <c r="D687" s="0" t="n">
        <v>3</v>
      </c>
      <c r="E687" s="0" t="n">
        <v>40</v>
      </c>
      <c r="F687" s="0" t="n">
        <v>70</v>
      </c>
      <c r="G687" s="0" t="n">
        <v>0.527</v>
      </c>
    </row>
    <row r="688" customFormat="false" ht="12.75" hidden="false" customHeight="false" outlineLevel="0" collapsed="false">
      <c r="A688" s="0" t="s">
        <v>1890</v>
      </c>
      <c r="B688" s="0" t="n">
        <v>20</v>
      </c>
      <c r="C688" s="0" t="n">
        <v>8</v>
      </c>
      <c r="D688" s="0" t="n">
        <v>3</v>
      </c>
      <c r="E688" s="0" t="n">
        <v>40</v>
      </c>
      <c r="F688" s="0" t="n">
        <v>70</v>
      </c>
      <c r="G688" s="0" t="n">
        <v>0.54</v>
      </c>
    </row>
    <row r="689" customFormat="false" ht="12.75" hidden="false" customHeight="false" outlineLevel="0" collapsed="false">
      <c r="A689" s="0" t="s">
        <v>1891</v>
      </c>
      <c r="B689" s="0" t="n">
        <v>16</v>
      </c>
      <c r="C689" s="0" t="n">
        <v>15</v>
      </c>
      <c r="D689" s="0" t="n">
        <v>3</v>
      </c>
      <c r="E689" s="0" t="n">
        <v>40</v>
      </c>
      <c r="F689" s="0" t="n">
        <v>70</v>
      </c>
      <c r="G689" s="0" t="n">
        <v>1.229</v>
      </c>
      <c r="I689" s="0" t="n">
        <f aca="false">C689</f>
        <v>15</v>
      </c>
      <c r="J689" s="0" t="n">
        <f aca="false">D689</f>
        <v>3</v>
      </c>
      <c r="K689" s="0" t="n">
        <f aca="false">E689</f>
        <v>40</v>
      </c>
      <c r="L689" s="0" t="n">
        <f aca="false">F689</f>
        <v>70</v>
      </c>
      <c r="M689" s="0" t="n">
        <f aca="false">$B$2</f>
        <v>18</v>
      </c>
      <c r="N689" s="0" t="n">
        <f aca="false">IF(AND(M689&gt;=B689,M689&lt;=B690),TREND(G689:G690,B689:B690,M689),TREND(G690:G691,B690:B691,M689))</f>
        <v>1.186</v>
      </c>
    </row>
    <row r="690" customFormat="false" ht="12.75" hidden="false" customHeight="false" outlineLevel="0" collapsed="false">
      <c r="A690" s="0" t="s">
        <v>1892</v>
      </c>
      <c r="B690" s="0" t="n">
        <v>18</v>
      </c>
      <c r="C690" s="0" t="n">
        <v>15</v>
      </c>
      <c r="D690" s="0" t="n">
        <v>3</v>
      </c>
      <c r="E690" s="0" t="n">
        <v>40</v>
      </c>
      <c r="F690" s="0" t="n">
        <v>70</v>
      </c>
      <c r="G690" s="0" t="n">
        <v>1.186</v>
      </c>
    </row>
    <row r="691" customFormat="false" ht="12.75" hidden="false" customHeight="false" outlineLevel="0" collapsed="false">
      <c r="A691" s="0" t="s">
        <v>1893</v>
      </c>
      <c r="B691" s="0" t="n">
        <v>20</v>
      </c>
      <c r="C691" s="0" t="n">
        <v>15</v>
      </c>
      <c r="D691" s="0" t="n">
        <v>3</v>
      </c>
      <c r="E691" s="0" t="n">
        <v>40</v>
      </c>
      <c r="F691" s="0" t="n">
        <v>70</v>
      </c>
      <c r="G691" s="0" t="n">
        <v>1.152</v>
      </c>
    </row>
    <row r="692" customFormat="false" ht="12.75" hidden="false" customHeight="false" outlineLevel="0" collapsed="false">
      <c r="A692" s="0" t="s">
        <v>1894</v>
      </c>
      <c r="B692" s="0" t="n">
        <v>16</v>
      </c>
      <c r="C692" s="0" t="n">
        <v>30</v>
      </c>
      <c r="D692" s="0" t="n">
        <v>3</v>
      </c>
      <c r="E692" s="0" t="n">
        <v>40</v>
      </c>
      <c r="F692" s="0" t="n">
        <v>70</v>
      </c>
      <c r="G692" s="0" t="n">
        <v>2.674</v>
      </c>
      <c r="I692" s="0" t="n">
        <f aca="false">C692</f>
        <v>30</v>
      </c>
      <c r="J692" s="0" t="n">
        <f aca="false">D692</f>
        <v>3</v>
      </c>
      <c r="K692" s="0" t="n">
        <f aca="false">E692</f>
        <v>40</v>
      </c>
      <c r="L692" s="0" t="n">
        <f aca="false">F692</f>
        <v>70</v>
      </c>
      <c r="M692" s="0" t="n">
        <f aca="false">$B$2</f>
        <v>18</v>
      </c>
      <c r="N692" s="0" t="n">
        <f aca="false">IF(AND(M692&gt;=B692,M692&lt;=B693),TREND(G692:G693,B692:B693,M692),TREND(G693:G694,B693:B694,M692))</f>
        <v>2.488</v>
      </c>
    </row>
    <row r="693" customFormat="false" ht="12.75" hidden="false" customHeight="false" outlineLevel="0" collapsed="false">
      <c r="A693" s="0" t="s">
        <v>1895</v>
      </c>
      <c r="B693" s="0" t="n">
        <v>18</v>
      </c>
      <c r="C693" s="0" t="n">
        <v>30</v>
      </c>
      <c r="D693" s="0" t="n">
        <v>3</v>
      </c>
      <c r="E693" s="0" t="n">
        <v>40</v>
      </c>
      <c r="F693" s="0" t="n">
        <v>70</v>
      </c>
      <c r="G693" s="0" t="n">
        <v>2.488</v>
      </c>
    </row>
    <row r="694" customFormat="false" ht="12.75" hidden="false" customHeight="false" outlineLevel="0" collapsed="false">
      <c r="A694" s="0" t="s">
        <v>1896</v>
      </c>
      <c r="B694" s="0" t="n">
        <v>20</v>
      </c>
      <c r="C694" s="0" t="n">
        <v>30</v>
      </c>
      <c r="D694" s="0" t="n">
        <v>3</v>
      </c>
      <c r="E694" s="0" t="n">
        <v>40</v>
      </c>
      <c r="F694" s="0" t="n">
        <v>70</v>
      </c>
      <c r="G694" s="0" t="n">
        <v>2.34</v>
      </c>
    </row>
    <row r="695" customFormat="false" ht="12.75" hidden="false" customHeight="false" outlineLevel="0" collapsed="false">
      <c r="A695" s="0" t="s">
        <v>1897</v>
      </c>
      <c r="B695" s="0" t="n">
        <v>16</v>
      </c>
      <c r="C695" s="0" t="n">
        <v>0</v>
      </c>
      <c r="D695" s="0" t="n">
        <v>6</v>
      </c>
      <c r="E695" s="0" t="n">
        <v>40</v>
      </c>
      <c r="F695" s="0" t="n">
        <v>70</v>
      </c>
      <c r="G695" s="0" t="n">
        <v>0.1</v>
      </c>
      <c r="I695" s="0" t="n">
        <f aca="false">C695</f>
        <v>0</v>
      </c>
      <c r="J695" s="0" t="n">
        <f aca="false">D695</f>
        <v>6</v>
      </c>
      <c r="K695" s="0" t="n">
        <f aca="false">E695</f>
        <v>40</v>
      </c>
      <c r="L695" s="0" t="n">
        <f aca="false">F695</f>
        <v>70</v>
      </c>
      <c r="M695" s="0" t="n">
        <f aca="false">$B$2</f>
        <v>18</v>
      </c>
      <c r="N695" s="0" t="n">
        <f aca="false">IF(AND(M695&gt;=B695,M695&lt;=B696),TREND(G695:G696,B695:B696,M695),TREND(G696:G697,B696:B697,M695))</f>
        <v>0.101</v>
      </c>
    </row>
    <row r="696" customFormat="false" ht="12.75" hidden="false" customHeight="false" outlineLevel="0" collapsed="false">
      <c r="A696" s="0" t="s">
        <v>1898</v>
      </c>
      <c r="B696" s="0" t="n">
        <v>18</v>
      </c>
      <c r="C696" s="0" t="n">
        <v>0</v>
      </c>
      <c r="D696" s="0" t="n">
        <v>6</v>
      </c>
      <c r="E696" s="0" t="n">
        <v>40</v>
      </c>
      <c r="F696" s="0" t="n">
        <v>70</v>
      </c>
      <c r="G696" s="0" t="n">
        <v>0.101</v>
      </c>
    </row>
    <row r="697" customFormat="false" ht="12.75" hidden="false" customHeight="false" outlineLevel="0" collapsed="false">
      <c r="A697" s="0" t="s">
        <v>1899</v>
      </c>
      <c r="B697" s="0" t="n">
        <v>20</v>
      </c>
      <c r="C697" s="0" t="n">
        <v>0</v>
      </c>
      <c r="D697" s="0" t="n">
        <v>6</v>
      </c>
      <c r="E697" s="0" t="n">
        <v>40</v>
      </c>
      <c r="F697" s="0" t="n">
        <v>70</v>
      </c>
      <c r="G697" s="0" t="n">
        <v>0.1</v>
      </c>
    </row>
    <row r="698" customFormat="false" ht="12.75" hidden="false" customHeight="false" outlineLevel="0" collapsed="false">
      <c r="A698" s="0" t="s">
        <v>1900</v>
      </c>
      <c r="B698" s="0" t="n">
        <v>16</v>
      </c>
      <c r="C698" s="0" t="n">
        <v>1</v>
      </c>
      <c r="D698" s="0" t="n">
        <v>6</v>
      </c>
      <c r="E698" s="0" t="n">
        <v>40</v>
      </c>
      <c r="F698" s="0" t="n">
        <v>70</v>
      </c>
      <c r="G698" s="0" t="n">
        <v>0.1</v>
      </c>
      <c r="I698" s="0" t="n">
        <f aca="false">C698</f>
        <v>1</v>
      </c>
      <c r="J698" s="0" t="n">
        <f aca="false">D698</f>
        <v>6</v>
      </c>
      <c r="K698" s="0" t="n">
        <f aca="false">E698</f>
        <v>40</v>
      </c>
      <c r="L698" s="0" t="n">
        <f aca="false">F698</f>
        <v>70</v>
      </c>
      <c r="M698" s="0" t="n">
        <f aca="false">$B$2</f>
        <v>18</v>
      </c>
      <c r="N698" s="0" t="n">
        <f aca="false">IF(AND(M698&gt;=B698,M698&lt;=B699),TREND(G698:G699,B698:B699,M698),TREND(G699:G700,B699:B700,M698))</f>
        <v>0.1</v>
      </c>
    </row>
    <row r="699" customFormat="false" ht="12.75" hidden="false" customHeight="false" outlineLevel="0" collapsed="false">
      <c r="A699" s="0" t="s">
        <v>1901</v>
      </c>
      <c r="B699" s="0" t="n">
        <v>18</v>
      </c>
      <c r="C699" s="0" t="n">
        <v>1</v>
      </c>
      <c r="D699" s="0" t="n">
        <v>6</v>
      </c>
      <c r="E699" s="0" t="n">
        <v>40</v>
      </c>
      <c r="F699" s="0" t="n">
        <v>70</v>
      </c>
      <c r="G699" s="0" t="n">
        <v>0.1</v>
      </c>
    </row>
    <row r="700" customFormat="false" ht="12.75" hidden="false" customHeight="false" outlineLevel="0" collapsed="false">
      <c r="A700" s="0" t="s">
        <v>1902</v>
      </c>
      <c r="B700" s="0" t="n">
        <v>20</v>
      </c>
      <c r="C700" s="0" t="n">
        <v>1</v>
      </c>
      <c r="D700" s="0" t="n">
        <v>6</v>
      </c>
      <c r="E700" s="0" t="n">
        <v>40</v>
      </c>
      <c r="F700" s="0" t="n">
        <v>70</v>
      </c>
      <c r="G700" s="0" t="n">
        <v>0.1</v>
      </c>
    </row>
    <row r="701" customFormat="false" ht="12.75" hidden="false" customHeight="false" outlineLevel="0" collapsed="false">
      <c r="A701" s="0" t="s">
        <v>1903</v>
      </c>
      <c r="B701" s="0" t="n">
        <v>16</v>
      </c>
      <c r="C701" s="0" t="n">
        <v>8</v>
      </c>
      <c r="D701" s="0" t="n">
        <v>6</v>
      </c>
      <c r="E701" s="0" t="n">
        <v>40</v>
      </c>
      <c r="F701" s="0" t="n">
        <v>70</v>
      </c>
      <c r="G701" s="0" t="n">
        <v>0.104</v>
      </c>
      <c r="I701" s="0" t="n">
        <f aca="false">C701</f>
        <v>8</v>
      </c>
      <c r="J701" s="0" t="n">
        <f aca="false">D701</f>
        <v>6</v>
      </c>
      <c r="K701" s="0" t="n">
        <f aca="false">E701</f>
        <v>40</v>
      </c>
      <c r="L701" s="0" t="n">
        <f aca="false">F701</f>
        <v>70</v>
      </c>
      <c r="M701" s="0" t="n">
        <f aca="false">$B$2</f>
        <v>18</v>
      </c>
      <c r="N701" s="0" t="n">
        <f aca="false">IF(AND(M701&gt;=B701,M701&lt;=B702),TREND(G701:G702,B701:B702,M701),TREND(G702:G703,B702:B703,M701))</f>
        <v>0.103</v>
      </c>
    </row>
    <row r="702" customFormat="false" ht="12.75" hidden="false" customHeight="false" outlineLevel="0" collapsed="false">
      <c r="A702" s="0" t="s">
        <v>1904</v>
      </c>
      <c r="B702" s="0" t="n">
        <v>18</v>
      </c>
      <c r="C702" s="0" t="n">
        <v>8</v>
      </c>
      <c r="D702" s="0" t="n">
        <v>6</v>
      </c>
      <c r="E702" s="0" t="n">
        <v>40</v>
      </c>
      <c r="F702" s="0" t="n">
        <v>70</v>
      </c>
      <c r="G702" s="0" t="n">
        <v>0.103</v>
      </c>
    </row>
    <row r="703" customFormat="false" ht="12.75" hidden="false" customHeight="false" outlineLevel="0" collapsed="false">
      <c r="A703" s="0" t="s">
        <v>1905</v>
      </c>
      <c r="B703" s="0" t="n">
        <v>20</v>
      </c>
      <c r="C703" s="0" t="n">
        <v>8</v>
      </c>
      <c r="D703" s="0" t="n">
        <v>6</v>
      </c>
      <c r="E703" s="0" t="n">
        <v>40</v>
      </c>
      <c r="F703" s="0" t="n">
        <v>70</v>
      </c>
      <c r="G703" s="0" t="n">
        <v>0.11</v>
      </c>
    </row>
    <row r="704" customFormat="false" ht="12.75" hidden="false" customHeight="false" outlineLevel="0" collapsed="false">
      <c r="A704" s="0" t="s">
        <v>1906</v>
      </c>
      <c r="B704" s="0" t="n">
        <v>16</v>
      </c>
      <c r="C704" s="0" t="n">
        <v>15</v>
      </c>
      <c r="D704" s="0" t="n">
        <v>6</v>
      </c>
      <c r="E704" s="0" t="n">
        <v>40</v>
      </c>
      <c r="F704" s="0" t="n">
        <v>70</v>
      </c>
      <c r="G704" s="0" t="n">
        <v>0.456</v>
      </c>
      <c r="I704" s="0" t="n">
        <f aca="false">C704</f>
        <v>15</v>
      </c>
      <c r="J704" s="0" t="n">
        <f aca="false">D704</f>
        <v>6</v>
      </c>
      <c r="K704" s="0" t="n">
        <f aca="false">E704</f>
        <v>40</v>
      </c>
      <c r="L704" s="0" t="n">
        <f aca="false">F704</f>
        <v>70</v>
      </c>
      <c r="M704" s="0" t="n">
        <f aca="false">$B$2</f>
        <v>18</v>
      </c>
      <c r="N704" s="0" t="n">
        <f aca="false">IF(AND(M704&gt;=B704,M704&lt;=B705),TREND(G704:G705,B704:B705,M704),TREND(G705:G706,B705:B706,M704))</f>
        <v>0.476</v>
      </c>
    </row>
    <row r="705" customFormat="false" ht="12.75" hidden="false" customHeight="false" outlineLevel="0" collapsed="false">
      <c r="A705" s="0" t="s">
        <v>1907</v>
      </c>
      <c r="B705" s="0" t="n">
        <v>18</v>
      </c>
      <c r="C705" s="0" t="n">
        <v>15</v>
      </c>
      <c r="D705" s="0" t="n">
        <v>6</v>
      </c>
      <c r="E705" s="0" t="n">
        <v>40</v>
      </c>
      <c r="F705" s="0" t="n">
        <v>70</v>
      </c>
      <c r="G705" s="0" t="n">
        <v>0.476</v>
      </c>
    </row>
    <row r="706" customFormat="false" ht="12.75" hidden="false" customHeight="false" outlineLevel="0" collapsed="false">
      <c r="A706" s="0" t="s">
        <v>1908</v>
      </c>
      <c r="B706" s="0" t="n">
        <v>20</v>
      </c>
      <c r="C706" s="0" t="n">
        <v>15</v>
      </c>
      <c r="D706" s="0" t="n">
        <v>6</v>
      </c>
      <c r="E706" s="0" t="n">
        <v>40</v>
      </c>
      <c r="F706" s="0" t="n">
        <v>70</v>
      </c>
      <c r="G706" s="0" t="n">
        <v>0.491</v>
      </c>
    </row>
    <row r="707" customFormat="false" ht="12.75" hidden="false" customHeight="false" outlineLevel="0" collapsed="false">
      <c r="A707" s="0" t="s">
        <v>1909</v>
      </c>
      <c r="B707" s="0" t="n">
        <v>16</v>
      </c>
      <c r="C707" s="0" t="n">
        <v>30</v>
      </c>
      <c r="D707" s="0" t="n">
        <v>6</v>
      </c>
      <c r="E707" s="0" t="n">
        <v>40</v>
      </c>
      <c r="F707" s="0" t="n">
        <v>70</v>
      </c>
      <c r="G707" s="0" t="n">
        <v>1.236</v>
      </c>
      <c r="I707" s="0" t="n">
        <f aca="false">C707</f>
        <v>30</v>
      </c>
      <c r="J707" s="0" t="n">
        <f aca="false">D707</f>
        <v>6</v>
      </c>
      <c r="K707" s="0" t="n">
        <f aca="false">E707</f>
        <v>40</v>
      </c>
      <c r="L707" s="0" t="n">
        <f aca="false">F707</f>
        <v>70</v>
      </c>
      <c r="M707" s="0" t="n">
        <f aca="false">$B$2</f>
        <v>18</v>
      </c>
      <c r="N707" s="0" t="n">
        <f aca="false">IF(AND(M707&gt;=B707,M707&lt;=B708),TREND(G707:G708,B707:B708,M707),TREND(G708:G709,B708:B709,M707))</f>
        <v>1.192</v>
      </c>
    </row>
    <row r="708" customFormat="false" ht="12.75" hidden="false" customHeight="false" outlineLevel="0" collapsed="false">
      <c r="A708" s="0" t="s">
        <v>1910</v>
      </c>
      <c r="B708" s="0" t="n">
        <v>18</v>
      </c>
      <c r="C708" s="0" t="n">
        <v>30</v>
      </c>
      <c r="D708" s="0" t="n">
        <v>6</v>
      </c>
      <c r="E708" s="0" t="n">
        <v>40</v>
      </c>
      <c r="F708" s="0" t="n">
        <v>70</v>
      </c>
      <c r="G708" s="0" t="n">
        <v>1.192</v>
      </c>
    </row>
    <row r="709" customFormat="false" ht="12.75" hidden="false" customHeight="false" outlineLevel="0" collapsed="false">
      <c r="A709" s="0" t="s">
        <v>1911</v>
      </c>
      <c r="B709" s="0" t="n">
        <v>20</v>
      </c>
      <c r="C709" s="0" t="n">
        <v>30</v>
      </c>
      <c r="D709" s="0" t="n">
        <v>6</v>
      </c>
      <c r="E709" s="0" t="n">
        <v>40</v>
      </c>
      <c r="F709" s="0" t="n">
        <v>70</v>
      </c>
      <c r="G709" s="0" t="n">
        <v>1.157</v>
      </c>
    </row>
    <row r="710" customFormat="false" ht="12.75" hidden="false" customHeight="false" outlineLevel="0" collapsed="false">
      <c r="A710" s="0" t="s">
        <v>1912</v>
      </c>
      <c r="B710" s="0" t="n">
        <v>16</v>
      </c>
      <c r="C710" s="0" t="n">
        <v>0</v>
      </c>
      <c r="D710" s="0" t="n">
        <v>12</v>
      </c>
      <c r="E710" s="0" t="n">
        <v>40</v>
      </c>
      <c r="F710" s="0" t="n">
        <v>70</v>
      </c>
      <c r="G710" s="0" t="n">
        <v>0.1</v>
      </c>
      <c r="I710" s="0" t="n">
        <f aca="false">C710</f>
        <v>0</v>
      </c>
      <c r="J710" s="0" t="n">
        <f aca="false">D710</f>
        <v>12</v>
      </c>
      <c r="K710" s="0" t="n">
        <f aca="false">E710</f>
        <v>40</v>
      </c>
      <c r="L710" s="0" t="n">
        <f aca="false">F710</f>
        <v>70</v>
      </c>
      <c r="M710" s="0" t="n">
        <f aca="false">$B$2</f>
        <v>18</v>
      </c>
      <c r="N710" s="0" t="n">
        <f aca="false">IF(AND(M710&gt;=B710,M710&lt;=B711),TREND(G710:G711,B710:B711,M710),TREND(G711:G712,B711:B712,M710))</f>
        <v>0.1</v>
      </c>
    </row>
    <row r="711" customFormat="false" ht="12.75" hidden="false" customHeight="false" outlineLevel="0" collapsed="false">
      <c r="A711" s="0" t="s">
        <v>1913</v>
      </c>
      <c r="B711" s="0" t="n">
        <v>18</v>
      </c>
      <c r="C711" s="0" t="n">
        <v>0</v>
      </c>
      <c r="D711" s="0" t="n">
        <v>12</v>
      </c>
      <c r="E711" s="0" t="n">
        <v>40</v>
      </c>
      <c r="F711" s="0" t="n">
        <v>70</v>
      </c>
      <c r="G711" s="0" t="n">
        <v>0.1</v>
      </c>
    </row>
    <row r="712" customFormat="false" ht="12.75" hidden="false" customHeight="false" outlineLevel="0" collapsed="false">
      <c r="A712" s="0" t="s">
        <v>1914</v>
      </c>
      <c r="B712" s="0" t="n">
        <v>20</v>
      </c>
      <c r="C712" s="0" t="n">
        <v>0</v>
      </c>
      <c r="D712" s="0" t="n">
        <v>12</v>
      </c>
      <c r="E712" s="0" t="n">
        <v>40</v>
      </c>
      <c r="F712" s="0" t="n">
        <v>70</v>
      </c>
      <c r="G712" s="0" t="n">
        <v>0.1</v>
      </c>
    </row>
    <row r="713" customFormat="false" ht="12.75" hidden="false" customHeight="false" outlineLevel="0" collapsed="false">
      <c r="A713" s="0" t="s">
        <v>1915</v>
      </c>
      <c r="B713" s="0" t="n">
        <v>16</v>
      </c>
      <c r="C713" s="0" t="n">
        <v>1</v>
      </c>
      <c r="D713" s="0" t="n">
        <v>12</v>
      </c>
      <c r="E713" s="0" t="n">
        <v>40</v>
      </c>
      <c r="F713" s="0" t="n">
        <v>70</v>
      </c>
      <c r="G713" s="0" t="n">
        <v>0.1</v>
      </c>
      <c r="I713" s="0" t="n">
        <f aca="false">C713</f>
        <v>1</v>
      </c>
      <c r="J713" s="0" t="n">
        <f aca="false">D713</f>
        <v>12</v>
      </c>
      <c r="K713" s="0" t="n">
        <f aca="false">E713</f>
        <v>40</v>
      </c>
      <c r="L713" s="0" t="n">
        <f aca="false">F713</f>
        <v>70</v>
      </c>
      <c r="M713" s="0" t="n">
        <f aca="false">$B$2</f>
        <v>18</v>
      </c>
      <c r="N713" s="0" t="n">
        <f aca="false">IF(AND(M713&gt;=B713,M713&lt;=B714),TREND(G713:G714,B713:B714,M713),TREND(G714:G715,B714:B715,M713))</f>
        <v>0.1</v>
      </c>
    </row>
    <row r="714" customFormat="false" ht="12.75" hidden="false" customHeight="false" outlineLevel="0" collapsed="false">
      <c r="A714" s="0" t="s">
        <v>1916</v>
      </c>
      <c r="B714" s="0" t="n">
        <v>18</v>
      </c>
      <c r="C714" s="0" t="n">
        <v>1</v>
      </c>
      <c r="D714" s="0" t="n">
        <v>12</v>
      </c>
      <c r="E714" s="0" t="n">
        <v>40</v>
      </c>
      <c r="F714" s="0" t="n">
        <v>70</v>
      </c>
      <c r="G714" s="0" t="n">
        <v>0.1</v>
      </c>
    </row>
    <row r="715" customFormat="false" ht="12.75" hidden="false" customHeight="false" outlineLevel="0" collapsed="false">
      <c r="A715" s="0" t="s">
        <v>1917</v>
      </c>
      <c r="B715" s="0" t="n">
        <v>20</v>
      </c>
      <c r="C715" s="0" t="n">
        <v>1</v>
      </c>
      <c r="D715" s="0" t="n">
        <v>12</v>
      </c>
      <c r="E715" s="0" t="n">
        <v>40</v>
      </c>
      <c r="F715" s="0" t="n">
        <v>70</v>
      </c>
      <c r="G715" s="0" t="n">
        <v>0.1</v>
      </c>
    </row>
    <row r="716" customFormat="false" ht="12.75" hidden="false" customHeight="false" outlineLevel="0" collapsed="false">
      <c r="A716" s="0" t="s">
        <v>1918</v>
      </c>
      <c r="B716" s="0" t="n">
        <v>16</v>
      </c>
      <c r="C716" s="0" t="n">
        <v>8</v>
      </c>
      <c r="D716" s="0" t="n">
        <v>12</v>
      </c>
      <c r="E716" s="0" t="n">
        <v>40</v>
      </c>
      <c r="F716" s="0" t="n">
        <v>70</v>
      </c>
      <c r="G716" s="0" t="n">
        <v>0.1</v>
      </c>
      <c r="I716" s="0" t="n">
        <f aca="false">C716</f>
        <v>8</v>
      </c>
      <c r="J716" s="0" t="n">
        <f aca="false">D716</f>
        <v>12</v>
      </c>
      <c r="K716" s="0" t="n">
        <f aca="false">E716</f>
        <v>40</v>
      </c>
      <c r="L716" s="0" t="n">
        <f aca="false">F716</f>
        <v>70</v>
      </c>
      <c r="M716" s="0" t="n">
        <f aca="false">$B$2</f>
        <v>18</v>
      </c>
      <c r="N716" s="0" t="n">
        <f aca="false">IF(AND(M716&gt;=B716,M716&lt;=B717),TREND(G716:G717,B716:B717,M716),TREND(G717:G718,B717:B718,M716))</f>
        <v>0.1</v>
      </c>
    </row>
    <row r="717" customFormat="false" ht="12.75" hidden="false" customHeight="false" outlineLevel="0" collapsed="false">
      <c r="A717" s="0" t="s">
        <v>1919</v>
      </c>
      <c r="B717" s="0" t="n">
        <v>18</v>
      </c>
      <c r="C717" s="0" t="n">
        <v>8</v>
      </c>
      <c r="D717" s="0" t="n">
        <v>12</v>
      </c>
      <c r="E717" s="0" t="n">
        <v>40</v>
      </c>
      <c r="F717" s="0" t="n">
        <v>70</v>
      </c>
      <c r="G717" s="0" t="n">
        <v>0.1</v>
      </c>
    </row>
    <row r="718" customFormat="false" ht="12.75" hidden="false" customHeight="false" outlineLevel="0" collapsed="false">
      <c r="A718" s="0" t="s">
        <v>1920</v>
      </c>
      <c r="B718" s="0" t="n">
        <v>20</v>
      </c>
      <c r="C718" s="0" t="n">
        <v>8</v>
      </c>
      <c r="D718" s="0" t="n">
        <v>12</v>
      </c>
      <c r="E718" s="0" t="n">
        <v>40</v>
      </c>
      <c r="F718" s="0" t="n">
        <v>70</v>
      </c>
      <c r="G718" s="0" t="n">
        <v>0.1</v>
      </c>
    </row>
    <row r="719" customFormat="false" ht="12.75" hidden="false" customHeight="false" outlineLevel="0" collapsed="false">
      <c r="A719" s="0" t="s">
        <v>1921</v>
      </c>
      <c r="B719" s="0" t="n">
        <v>16</v>
      </c>
      <c r="C719" s="0" t="n">
        <v>15</v>
      </c>
      <c r="D719" s="0" t="n">
        <v>12</v>
      </c>
      <c r="E719" s="0" t="n">
        <v>40</v>
      </c>
      <c r="F719" s="0" t="n">
        <v>70</v>
      </c>
      <c r="G719" s="0" t="n">
        <v>0.1</v>
      </c>
      <c r="I719" s="0" t="n">
        <f aca="false">C719</f>
        <v>15</v>
      </c>
      <c r="J719" s="0" t="n">
        <f aca="false">D719</f>
        <v>12</v>
      </c>
      <c r="K719" s="0" t="n">
        <f aca="false">E719</f>
        <v>40</v>
      </c>
      <c r="L719" s="0" t="n">
        <f aca="false">F719</f>
        <v>70</v>
      </c>
      <c r="M719" s="0" t="n">
        <f aca="false">$B$2</f>
        <v>18</v>
      </c>
      <c r="N719" s="0" t="n">
        <f aca="false">IF(AND(M719&gt;=B719,M719&lt;=B720),TREND(G719:G720,B719:B720,M719),TREND(G720:G721,B720:B721,M719))</f>
        <v>0.1</v>
      </c>
    </row>
    <row r="720" customFormat="false" ht="12.75" hidden="false" customHeight="false" outlineLevel="0" collapsed="false">
      <c r="A720" s="0" t="s">
        <v>1922</v>
      </c>
      <c r="B720" s="0" t="n">
        <v>18</v>
      </c>
      <c r="C720" s="0" t="n">
        <v>15</v>
      </c>
      <c r="D720" s="0" t="n">
        <v>12</v>
      </c>
      <c r="E720" s="0" t="n">
        <v>40</v>
      </c>
      <c r="F720" s="0" t="n">
        <v>70</v>
      </c>
      <c r="G720" s="0" t="n">
        <v>0.1</v>
      </c>
    </row>
    <row r="721" customFormat="false" ht="12.75" hidden="false" customHeight="false" outlineLevel="0" collapsed="false">
      <c r="A721" s="0" t="s">
        <v>1923</v>
      </c>
      <c r="B721" s="0" t="n">
        <v>20</v>
      </c>
      <c r="C721" s="0" t="n">
        <v>15</v>
      </c>
      <c r="D721" s="0" t="n">
        <v>12</v>
      </c>
      <c r="E721" s="0" t="n">
        <v>40</v>
      </c>
      <c r="F721" s="0" t="n">
        <v>70</v>
      </c>
      <c r="G721" s="0" t="n">
        <v>0.102</v>
      </c>
    </row>
    <row r="722" customFormat="false" ht="12.75" hidden="false" customHeight="false" outlineLevel="0" collapsed="false">
      <c r="A722" s="0" t="s">
        <v>1924</v>
      </c>
      <c r="B722" s="0" t="n">
        <v>16</v>
      </c>
      <c r="C722" s="0" t="n">
        <v>30</v>
      </c>
      <c r="D722" s="0" t="n">
        <v>12</v>
      </c>
      <c r="E722" s="0" t="n">
        <v>40</v>
      </c>
      <c r="F722" s="0" t="n">
        <v>70</v>
      </c>
      <c r="G722" s="0" t="n">
        <v>0.453</v>
      </c>
      <c r="I722" s="0" t="n">
        <f aca="false">C722</f>
        <v>30</v>
      </c>
      <c r="J722" s="0" t="n">
        <f aca="false">D722</f>
        <v>12</v>
      </c>
      <c r="K722" s="0" t="n">
        <f aca="false">E722</f>
        <v>40</v>
      </c>
      <c r="L722" s="0" t="n">
        <f aca="false">F722</f>
        <v>70</v>
      </c>
      <c r="M722" s="0" t="n">
        <f aca="false">$B$2</f>
        <v>18</v>
      </c>
      <c r="N722" s="0" t="n">
        <f aca="false">IF(AND(M722&gt;=B722,M722&lt;=B723),TREND(G722:G723,B722:B723,M722),TREND(G723:G724,B723:B724,M722))</f>
        <v>0.474</v>
      </c>
    </row>
    <row r="723" customFormat="false" ht="12.75" hidden="false" customHeight="false" outlineLevel="0" collapsed="false">
      <c r="A723" s="0" t="s">
        <v>1925</v>
      </c>
      <c r="B723" s="0" t="n">
        <v>18</v>
      </c>
      <c r="C723" s="0" t="n">
        <v>30</v>
      </c>
      <c r="D723" s="0" t="n">
        <v>12</v>
      </c>
      <c r="E723" s="0" t="n">
        <v>40</v>
      </c>
      <c r="F723" s="0" t="n">
        <v>70</v>
      </c>
      <c r="G723" s="0" t="n">
        <v>0.474</v>
      </c>
    </row>
    <row r="724" customFormat="false" ht="12.75" hidden="false" customHeight="false" outlineLevel="0" collapsed="false">
      <c r="A724" s="0" t="s">
        <v>1926</v>
      </c>
      <c r="B724" s="0" t="n">
        <v>20</v>
      </c>
      <c r="C724" s="0" t="n">
        <v>30</v>
      </c>
      <c r="D724" s="0" t="n">
        <v>12</v>
      </c>
      <c r="E724" s="0" t="n">
        <v>40</v>
      </c>
      <c r="F724" s="0" t="n">
        <v>70</v>
      </c>
      <c r="G724" s="0" t="n">
        <v>0.491</v>
      </c>
    </row>
    <row r="725" customFormat="false" ht="12.75" hidden="false" customHeight="false" outlineLevel="0" collapsed="false">
      <c r="A725" s="0" t="s">
        <v>1927</v>
      </c>
      <c r="B725" s="0" t="n">
        <v>16</v>
      </c>
      <c r="C725" s="0" t="n">
        <v>0</v>
      </c>
      <c r="D725" s="0" t="n">
        <v>1</v>
      </c>
      <c r="E725" s="0" t="n">
        <v>10</v>
      </c>
      <c r="F725" s="0" t="n">
        <v>90</v>
      </c>
      <c r="G725" s="0" t="n">
        <v>0.101</v>
      </c>
      <c r="I725" s="0" t="n">
        <f aca="false">C725</f>
        <v>0</v>
      </c>
      <c r="J725" s="0" t="n">
        <f aca="false">D725</f>
        <v>1</v>
      </c>
      <c r="K725" s="0" t="n">
        <f aca="false">E725</f>
        <v>10</v>
      </c>
      <c r="L725" s="0" t="n">
        <f aca="false">F725</f>
        <v>90</v>
      </c>
      <c r="M725" s="0" t="n">
        <f aca="false">$B$2</f>
        <v>18</v>
      </c>
      <c r="N725" s="0" t="n">
        <f aca="false">IF(AND(M725&gt;=B725,M725&lt;=B726),TREND(G725:G726,B725:B726,M725),TREND(G726:G727,B726:B727,M725))</f>
        <v>0.101</v>
      </c>
    </row>
    <row r="726" customFormat="false" ht="12.75" hidden="false" customHeight="false" outlineLevel="0" collapsed="false">
      <c r="A726" s="0" t="s">
        <v>1928</v>
      </c>
      <c r="B726" s="0" t="n">
        <v>18</v>
      </c>
      <c r="C726" s="0" t="n">
        <v>0</v>
      </c>
      <c r="D726" s="0" t="n">
        <v>1</v>
      </c>
      <c r="E726" s="0" t="n">
        <v>10</v>
      </c>
      <c r="F726" s="0" t="n">
        <v>90</v>
      </c>
      <c r="G726" s="0" t="n">
        <v>0.101</v>
      </c>
    </row>
    <row r="727" customFormat="false" ht="12.75" hidden="false" customHeight="false" outlineLevel="0" collapsed="false">
      <c r="A727" s="0" t="s">
        <v>1929</v>
      </c>
      <c r="B727" s="0" t="n">
        <v>20</v>
      </c>
      <c r="C727" s="0" t="n">
        <v>0</v>
      </c>
      <c r="D727" s="0" t="n">
        <v>1</v>
      </c>
      <c r="E727" s="0" t="n">
        <v>10</v>
      </c>
      <c r="F727" s="0" t="n">
        <v>90</v>
      </c>
      <c r="G727" s="0" t="n">
        <v>0.102</v>
      </c>
    </row>
    <row r="728" customFormat="false" ht="12.75" hidden="false" customHeight="false" outlineLevel="0" collapsed="false">
      <c r="A728" s="0" t="s">
        <v>1930</v>
      </c>
      <c r="B728" s="0" t="n">
        <v>16</v>
      </c>
      <c r="C728" s="0" t="n">
        <v>1</v>
      </c>
      <c r="D728" s="0" t="n">
        <v>1</v>
      </c>
      <c r="E728" s="0" t="n">
        <v>10</v>
      </c>
      <c r="F728" s="0" t="n">
        <v>90</v>
      </c>
      <c r="G728" s="0" t="n">
        <v>0.236</v>
      </c>
      <c r="I728" s="0" t="n">
        <f aca="false">C728</f>
        <v>1</v>
      </c>
      <c r="J728" s="0" t="n">
        <f aca="false">D728</f>
        <v>1</v>
      </c>
      <c r="K728" s="0" t="n">
        <f aca="false">E728</f>
        <v>10</v>
      </c>
      <c r="L728" s="0" t="n">
        <f aca="false">F728</f>
        <v>90</v>
      </c>
      <c r="M728" s="0" t="n">
        <f aca="false">$B$2</f>
        <v>18</v>
      </c>
      <c r="N728" s="0" t="n">
        <f aca="false">IF(AND(M728&gt;=B728,M728&lt;=B729),TREND(G728:G729,B728:B729,M728),TREND(G729:G730,B729:B730,M728))</f>
        <v>0.233</v>
      </c>
    </row>
    <row r="729" customFormat="false" ht="12.75" hidden="false" customHeight="false" outlineLevel="0" collapsed="false">
      <c r="A729" s="0" t="s">
        <v>1931</v>
      </c>
      <c r="B729" s="0" t="n">
        <v>18</v>
      </c>
      <c r="C729" s="0" t="n">
        <v>1</v>
      </c>
      <c r="D729" s="0" t="n">
        <v>1</v>
      </c>
      <c r="E729" s="0" t="n">
        <v>10</v>
      </c>
      <c r="F729" s="0" t="n">
        <v>90</v>
      </c>
      <c r="G729" s="0" t="n">
        <v>0.233</v>
      </c>
    </row>
    <row r="730" customFormat="false" ht="12.75" hidden="false" customHeight="false" outlineLevel="0" collapsed="false">
      <c r="A730" s="0" t="s">
        <v>1932</v>
      </c>
      <c r="B730" s="0" t="n">
        <v>20</v>
      </c>
      <c r="C730" s="0" t="n">
        <v>1</v>
      </c>
      <c r="D730" s="0" t="n">
        <v>1</v>
      </c>
      <c r="E730" s="0" t="n">
        <v>10</v>
      </c>
      <c r="F730" s="0" t="n">
        <v>90</v>
      </c>
      <c r="G730" s="0" t="n">
        <v>0.231</v>
      </c>
    </row>
    <row r="731" customFormat="false" ht="12.75" hidden="false" customHeight="false" outlineLevel="0" collapsed="false">
      <c r="A731" s="0" t="s">
        <v>1933</v>
      </c>
      <c r="B731" s="0" t="n">
        <v>16</v>
      </c>
      <c r="C731" s="0" t="n">
        <v>8</v>
      </c>
      <c r="D731" s="0" t="n">
        <v>1</v>
      </c>
      <c r="E731" s="0" t="n">
        <v>10</v>
      </c>
      <c r="F731" s="0" t="n">
        <v>90</v>
      </c>
      <c r="G731" s="0" t="n">
        <v>1.974</v>
      </c>
      <c r="I731" s="0" t="n">
        <f aca="false">C731</f>
        <v>8</v>
      </c>
      <c r="J731" s="0" t="n">
        <f aca="false">D731</f>
        <v>1</v>
      </c>
      <c r="K731" s="0" t="n">
        <f aca="false">E731</f>
        <v>10</v>
      </c>
      <c r="L731" s="0" t="n">
        <f aca="false">F731</f>
        <v>90</v>
      </c>
      <c r="M731" s="0" t="n">
        <f aca="false">$B$2</f>
        <v>18</v>
      </c>
      <c r="N731" s="0" t="n">
        <f aca="false">IF(AND(M731&gt;=B731,M731&lt;=B732),TREND(G731:G732,B731:B732,M731),TREND(G732:G733,B732:B733,M731))</f>
        <v>1.778</v>
      </c>
    </row>
    <row r="732" customFormat="false" ht="12.75" hidden="false" customHeight="false" outlineLevel="0" collapsed="false">
      <c r="A732" s="0" t="s">
        <v>1934</v>
      </c>
      <c r="B732" s="0" t="n">
        <v>18</v>
      </c>
      <c r="C732" s="0" t="n">
        <v>8</v>
      </c>
      <c r="D732" s="0" t="n">
        <v>1</v>
      </c>
      <c r="E732" s="0" t="n">
        <v>10</v>
      </c>
      <c r="F732" s="0" t="n">
        <v>90</v>
      </c>
      <c r="G732" s="0" t="n">
        <v>1.778</v>
      </c>
    </row>
    <row r="733" customFormat="false" ht="12.75" hidden="false" customHeight="false" outlineLevel="0" collapsed="false">
      <c r="A733" s="0" t="s">
        <v>1935</v>
      </c>
      <c r="B733" s="0" t="n">
        <v>20</v>
      </c>
      <c r="C733" s="0" t="n">
        <v>8</v>
      </c>
      <c r="D733" s="0" t="n">
        <v>1</v>
      </c>
      <c r="E733" s="0" t="n">
        <v>10</v>
      </c>
      <c r="F733" s="0" t="n">
        <v>90</v>
      </c>
      <c r="G733" s="0" t="n">
        <v>1.621</v>
      </c>
    </row>
    <row r="734" customFormat="false" ht="12.75" hidden="false" customHeight="false" outlineLevel="0" collapsed="false">
      <c r="A734" s="0" t="s">
        <v>1936</v>
      </c>
      <c r="B734" s="0" t="n">
        <v>16</v>
      </c>
      <c r="C734" s="0" t="n">
        <v>15</v>
      </c>
      <c r="D734" s="0" t="n">
        <v>1</v>
      </c>
      <c r="E734" s="0" t="n">
        <v>10</v>
      </c>
      <c r="F734" s="0" t="n">
        <v>90</v>
      </c>
      <c r="G734" s="0" t="n">
        <v>3.715</v>
      </c>
      <c r="I734" s="0" t="n">
        <f aca="false">C734</f>
        <v>15</v>
      </c>
      <c r="J734" s="0" t="n">
        <f aca="false">D734</f>
        <v>1</v>
      </c>
      <c r="K734" s="0" t="n">
        <f aca="false">E734</f>
        <v>10</v>
      </c>
      <c r="L734" s="0" t="n">
        <f aca="false">F734</f>
        <v>90</v>
      </c>
      <c r="M734" s="0" t="n">
        <f aca="false">$B$2</f>
        <v>18</v>
      </c>
      <c r="N734" s="0" t="n">
        <f aca="false">IF(AND(M734&gt;=B734,M734&lt;=B735),TREND(G734:G735,B734:B735,M734),TREND(G735:G736,B735:B736,M734))</f>
        <v>3.325</v>
      </c>
    </row>
    <row r="735" customFormat="false" ht="12.75" hidden="false" customHeight="false" outlineLevel="0" collapsed="false">
      <c r="A735" s="0" t="s">
        <v>1937</v>
      </c>
      <c r="B735" s="0" t="n">
        <v>18</v>
      </c>
      <c r="C735" s="0" t="n">
        <v>15</v>
      </c>
      <c r="D735" s="0" t="n">
        <v>1</v>
      </c>
      <c r="E735" s="0" t="n">
        <v>10</v>
      </c>
      <c r="F735" s="0" t="n">
        <v>90</v>
      </c>
      <c r="G735" s="0" t="n">
        <v>3.325</v>
      </c>
    </row>
    <row r="736" customFormat="false" ht="12.75" hidden="false" customHeight="false" outlineLevel="0" collapsed="false">
      <c r="A736" s="0" t="s">
        <v>1938</v>
      </c>
      <c r="B736" s="0" t="n">
        <v>20</v>
      </c>
      <c r="C736" s="0" t="n">
        <v>15</v>
      </c>
      <c r="D736" s="0" t="n">
        <v>1</v>
      </c>
      <c r="E736" s="0" t="n">
        <v>10</v>
      </c>
      <c r="F736" s="0" t="n">
        <v>90</v>
      </c>
      <c r="G736" s="0" t="n">
        <v>3.013</v>
      </c>
    </row>
    <row r="737" customFormat="false" ht="12.75" hidden="false" customHeight="false" outlineLevel="0" collapsed="false">
      <c r="A737" s="0" t="s">
        <v>1939</v>
      </c>
      <c r="B737" s="0" t="n">
        <v>16</v>
      </c>
      <c r="C737" s="0" t="n">
        <v>30</v>
      </c>
      <c r="D737" s="0" t="n">
        <v>1</v>
      </c>
      <c r="E737" s="0" t="n">
        <v>10</v>
      </c>
      <c r="F737" s="0" t="n">
        <v>90</v>
      </c>
      <c r="G737" s="0" t="n">
        <v>7.445</v>
      </c>
      <c r="I737" s="0" t="n">
        <f aca="false">C737</f>
        <v>30</v>
      </c>
      <c r="J737" s="0" t="n">
        <f aca="false">D737</f>
        <v>1</v>
      </c>
      <c r="K737" s="0" t="n">
        <f aca="false">E737</f>
        <v>10</v>
      </c>
      <c r="L737" s="0" t="n">
        <f aca="false">F737</f>
        <v>90</v>
      </c>
      <c r="M737" s="0" t="n">
        <f aca="false">$B$2</f>
        <v>18</v>
      </c>
      <c r="N737" s="0" t="n">
        <f aca="false">IF(AND(M737&gt;=B737,M737&lt;=B738),TREND(G737:G738,B737:B738,M737),TREND(G738:G739,B738:B739,M737))</f>
        <v>6.641</v>
      </c>
    </row>
    <row r="738" customFormat="false" ht="12.75" hidden="false" customHeight="false" outlineLevel="0" collapsed="false">
      <c r="A738" s="0" t="s">
        <v>1940</v>
      </c>
      <c r="B738" s="0" t="n">
        <v>18</v>
      </c>
      <c r="C738" s="0" t="n">
        <v>30</v>
      </c>
      <c r="D738" s="0" t="n">
        <v>1</v>
      </c>
      <c r="E738" s="0" t="n">
        <v>10</v>
      </c>
      <c r="F738" s="0" t="n">
        <v>90</v>
      </c>
      <c r="G738" s="0" t="n">
        <v>6.641</v>
      </c>
    </row>
    <row r="739" customFormat="false" ht="12.75" hidden="false" customHeight="false" outlineLevel="0" collapsed="false">
      <c r="A739" s="0" t="s">
        <v>1941</v>
      </c>
      <c r="B739" s="0" t="n">
        <v>20</v>
      </c>
      <c r="C739" s="0" t="n">
        <v>30</v>
      </c>
      <c r="D739" s="0" t="n">
        <v>1</v>
      </c>
      <c r="E739" s="0" t="n">
        <v>10</v>
      </c>
      <c r="F739" s="0" t="n">
        <v>90</v>
      </c>
      <c r="G739" s="0" t="n">
        <v>5.997</v>
      </c>
    </row>
    <row r="740" customFormat="false" ht="12.75" hidden="false" customHeight="false" outlineLevel="0" collapsed="false">
      <c r="A740" s="0" t="s">
        <v>1942</v>
      </c>
      <c r="B740" s="0" t="n">
        <v>16</v>
      </c>
      <c r="C740" s="0" t="n">
        <v>0</v>
      </c>
      <c r="D740" s="0" t="n">
        <v>3</v>
      </c>
      <c r="E740" s="0" t="n">
        <v>10</v>
      </c>
      <c r="F740" s="0" t="n">
        <v>90</v>
      </c>
      <c r="G740" s="0" t="n">
        <v>0.1</v>
      </c>
      <c r="I740" s="0" t="n">
        <f aca="false">C740</f>
        <v>0</v>
      </c>
      <c r="J740" s="0" t="n">
        <f aca="false">D740</f>
        <v>3</v>
      </c>
      <c r="K740" s="0" t="n">
        <f aca="false">E740</f>
        <v>10</v>
      </c>
      <c r="L740" s="0" t="n">
        <f aca="false">F740</f>
        <v>90</v>
      </c>
      <c r="M740" s="0" t="n">
        <f aca="false">$B$2</f>
        <v>18</v>
      </c>
      <c r="N740" s="0" t="n">
        <f aca="false">IF(AND(M740&gt;=B740,M740&lt;=B741),TREND(G740:G741,B740:B741,M740),TREND(G741:G742,B741:B742,M740))</f>
        <v>0.1</v>
      </c>
    </row>
    <row r="741" customFormat="false" ht="12.75" hidden="false" customHeight="false" outlineLevel="0" collapsed="false">
      <c r="A741" s="0" t="s">
        <v>1943</v>
      </c>
      <c r="B741" s="0" t="n">
        <v>18</v>
      </c>
      <c r="C741" s="0" t="n">
        <v>0</v>
      </c>
      <c r="D741" s="0" t="n">
        <v>3</v>
      </c>
      <c r="E741" s="0" t="n">
        <v>10</v>
      </c>
      <c r="F741" s="0" t="n">
        <v>90</v>
      </c>
      <c r="G741" s="0" t="n">
        <v>0.1</v>
      </c>
    </row>
    <row r="742" customFormat="false" ht="12.75" hidden="false" customHeight="false" outlineLevel="0" collapsed="false">
      <c r="A742" s="0" t="s">
        <v>1944</v>
      </c>
      <c r="B742" s="0" t="n">
        <v>20</v>
      </c>
      <c r="C742" s="0" t="n">
        <v>0</v>
      </c>
      <c r="D742" s="0" t="n">
        <v>3</v>
      </c>
      <c r="E742" s="0" t="n">
        <v>10</v>
      </c>
      <c r="F742" s="0" t="n">
        <v>90</v>
      </c>
      <c r="G742" s="0" t="n">
        <v>0.1</v>
      </c>
    </row>
    <row r="743" customFormat="false" ht="12.75" hidden="false" customHeight="false" outlineLevel="0" collapsed="false">
      <c r="A743" s="0" t="s">
        <v>1945</v>
      </c>
      <c r="B743" s="0" t="n">
        <v>16</v>
      </c>
      <c r="C743" s="0" t="n">
        <v>1</v>
      </c>
      <c r="D743" s="0" t="n">
        <v>3</v>
      </c>
      <c r="E743" s="0" t="n">
        <v>10</v>
      </c>
      <c r="F743" s="0" t="n">
        <v>90</v>
      </c>
      <c r="G743" s="0" t="n">
        <v>0.101</v>
      </c>
      <c r="I743" s="0" t="n">
        <f aca="false">C743</f>
        <v>1</v>
      </c>
      <c r="J743" s="0" t="n">
        <f aca="false">D743</f>
        <v>3</v>
      </c>
      <c r="K743" s="0" t="n">
        <f aca="false">E743</f>
        <v>10</v>
      </c>
      <c r="L743" s="0" t="n">
        <f aca="false">F743</f>
        <v>90</v>
      </c>
      <c r="M743" s="0" t="n">
        <f aca="false">$B$2</f>
        <v>18</v>
      </c>
      <c r="N743" s="0" t="n">
        <f aca="false">IF(AND(M743&gt;=B743,M743&lt;=B744),TREND(G743:G744,B743:B744,M743),TREND(G744:G745,B744:B745,M743))</f>
        <v>0.1</v>
      </c>
    </row>
    <row r="744" customFormat="false" ht="12.75" hidden="false" customHeight="false" outlineLevel="0" collapsed="false">
      <c r="A744" s="0" t="s">
        <v>1946</v>
      </c>
      <c r="B744" s="0" t="n">
        <v>18</v>
      </c>
      <c r="C744" s="0" t="n">
        <v>1</v>
      </c>
      <c r="D744" s="0" t="n">
        <v>3</v>
      </c>
      <c r="E744" s="0" t="n">
        <v>10</v>
      </c>
      <c r="F744" s="0" t="n">
        <v>90</v>
      </c>
      <c r="G744" s="0" t="n">
        <v>0.1</v>
      </c>
    </row>
    <row r="745" customFormat="false" ht="12.75" hidden="false" customHeight="false" outlineLevel="0" collapsed="false">
      <c r="A745" s="0" t="s">
        <v>1947</v>
      </c>
      <c r="B745" s="0" t="n">
        <v>20</v>
      </c>
      <c r="C745" s="0" t="n">
        <v>1</v>
      </c>
      <c r="D745" s="0" t="n">
        <v>3</v>
      </c>
      <c r="E745" s="0" t="n">
        <v>10</v>
      </c>
      <c r="F745" s="0" t="n">
        <v>90</v>
      </c>
      <c r="G745" s="0" t="n">
        <v>0.102</v>
      </c>
    </row>
    <row r="746" customFormat="false" ht="12.75" hidden="false" customHeight="false" outlineLevel="0" collapsed="false">
      <c r="A746" s="0" t="s">
        <v>1948</v>
      </c>
      <c r="B746" s="0" t="n">
        <v>16</v>
      </c>
      <c r="C746" s="0" t="n">
        <v>8</v>
      </c>
      <c r="D746" s="0" t="n">
        <v>3</v>
      </c>
      <c r="E746" s="0" t="n">
        <v>10</v>
      </c>
      <c r="F746" s="0" t="n">
        <v>90</v>
      </c>
      <c r="G746" s="0" t="n">
        <v>0.463</v>
      </c>
      <c r="I746" s="0" t="n">
        <f aca="false">C746</f>
        <v>8</v>
      </c>
      <c r="J746" s="0" t="n">
        <f aca="false">D746</f>
        <v>3</v>
      </c>
      <c r="K746" s="0" t="n">
        <f aca="false">E746</f>
        <v>10</v>
      </c>
      <c r="L746" s="0" t="n">
        <f aca="false">F746</f>
        <v>90</v>
      </c>
      <c r="M746" s="0" t="n">
        <f aca="false">$B$2</f>
        <v>18</v>
      </c>
      <c r="N746" s="0" t="n">
        <f aca="false">IF(AND(M746&gt;=B746,M746&lt;=B747),TREND(G746:G747,B746:B747,M746),TREND(G747:G748,B747:B748,M746))</f>
        <v>0.436</v>
      </c>
    </row>
    <row r="747" customFormat="false" ht="12.75" hidden="false" customHeight="false" outlineLevel="0" collapsed="false">
      <c r="A747" s="0" t="s">
        <v>1949</v>
      </c>
      <c r="B747" s="0" t="n">
        <v>18</v>
      </c>
      <c r="C747" s="0" t="n">
        <v>8</v>
      </c>
      <c r="D747" s="0" t="n">
        <v>3</v>
      </c>
      <c r="E747" s="0" t="n">
        <v>10</v>
      </c>
      <c r="F747" s="0" t="n">
        <v>90</v>
      </c>
      <c r="G747" s="0" t="n">
        <v>0.436</v>
      </c>
    </row>
    <row r="748" customFormat="false" ht="12.75" hidden="false" customHeight="false" outlineLevel="0" collapsed="false">
      <c r="A748" s="0" t="s">
        <v>1950</v>
      </c>
      <c r="B748" s="0" t="n">
        <v>20</v>
      </c>
      <c r="C748" s="0" t="n">
        <v>8</v>
      </c>
      <c r="D748" s="0" t="n">
        <v>3</v>
      </c>
      <c r="E748" s="0" t="n">
        <v>10</v>
      </c>
      <c r="F748" s="0" t="n">
        <v>90</v>
      </c>
      <c r="G748" s="0" t="n">
        <v>0.389</v>
      </c>
    </row>
    <row r="749" customFormat="false" ht="12.75" hidden="false" customHeight="false" outlineLevel="0" collapsed="false">
      <c r="A749" s="0" t="s">
        <v>1951</v>
      </c>
      <c r="B749" s="0" t="n">
        <v>16</v>
      </c>
      <c r="C749" s="0" t="n">
        <v>15</v>
      </c>
      <c r="D749" s="0" t="n">
        <v>3</v>
      </c>
      <c r="E749" s="0" t="n">
        <v>10</v>
      </c>
      <c r="F749" s="0" t="n">
        <v>90</v>
      </c>
      <c r="G749" s="0" t="n">
        <v>1.015</v>
      </c>
      <c r="I749" s="0" t="n">
        <f aca="false">C749</f>
        <v>15</v>
      </c>
      <c r="J749" s="0" t="n">
        <f aca="false">D749</f>
        <v>3</v>
      </c>
      <c r="K749" s="0" t="n">
        <f aca="false">E749</f>
        <v>10</v>
      </c>
      <c r="L749" s="0" t="n">
        <f aca="false">F749</f>
        <v>90</v>
      </c>
      <c r="M749" s="0" t="n">
        <f aca="false">$B$2</f>
        <v>18</v>
      </c>
      <c r="N749" s="0" t="n">
        <f aca="false">IF(AND(M749&gt;=B749,M749&lt;=B750),TREND(G749:G750,B749:B750,M749),TREND(G750:G751,B750:B751,M749))</f>
        <v>0.911</v>
      </c>
    </row>
    <row r="750" customFormat="false" ht="12.75" hidden="false" customHeight="false" outlineLevel="0" collapsed="false">
      <c r="A750" s="0" t="s">
        <v>1952</v>
      </c>
      <c r="B750" s="0" t="n">
        <v>18</v>
      </c>
      <c r="C750" s="0" t="n">
        <v>15</v>
      </c>
      <c r="D750" s="0" t="n">
        <v>3</v>
      </c>
      <c r="E750" s="0" t="n">
        <v>10</v>
      </c>
      <c r="F750" s="0" t="n">
        <v>90</v>
      </c>
      <c r="G750" s="0" t="n">
        <v>0.911</v>
      </c>
    </row>
    <row r="751" customFormat="false" ht="12.75" hidden="false" customHeight="false" outlineLevel="0" collapsed="false">
      <c r="A751" s="0" t="s">
        <v>1953</v>
      </c>
      <c r="B751" s="0" t="n">
        <v>20</v>
      </c>
      <c r="C751" s="0" t="n">
        <v>15</v>
      </c>
      <c r="D751" s="0" t="n">
        <v>3</v>
      </c>
      <c r="E751" s="0" t="n">
        <v>10</v>
      </c>
      <c r="F751" s="0" t="n">
        <v>90</v>
      </c>
      <c r="G751" s="0" t="n">
        <v>0.828</v>
      </c>
    </row>
    <row r="752" customFormat="false" ht="12.75" hidden="false" customHeight="false" outlineLevel="0" collapsed="false">
      <c r="A752" s="0" t="s">
        <v>1954</v>
      </c>
      <c r="B752" s="0" t="n">
        <v>16</v>
      </c>
      <c r="C752" s="0" t="n">
        <v>30</v>
      </c>
      <c r="D752" s="0" t="n">
        <v>3</v>
      </c>
      <c r="E752" s="0" t="n">
        <v>10</v>
      </c>
      <c r="F752" s="0" t="n">
        <v>90</v>
      </c>
      <c r="G752" s="0" t="n">
        <v>2.197</v>
      </c>
      <c r="I752" s="0" t="n">
        <f aca="false">C752</f>
        <v>30</v>
      </c>
      <c r="J752" s="0" t="n">
        <f aca="false">D752</f>
        <v>3</v>
      </c>
      <c r="K752" s="0" t="n">
        <f aca="false">E752</f>
        <v>10</v>
      </c>
      <c r="L752" s="0" t="n">
        <f aca="false">F752</f>
        <v>90</v>
      </c>
      <c r="M752" s="0" t="n">
        <f aca="false">$B$2</f>
        <v>18</v>
      </c>
      <c r="N752" s="0" t="n">
        <f aca="false">IF(AND(M752&gt;=B752,M752&lt;=B753),TREND(G752:G753,B752:B753,M752),TREND(G753:G754,B753:B754,M752))</f>
        <v>1.952</v>
      </c>
    </row>
    <row r="753" customFormat="false" ht="12.75" hidden="false" customHeight="false" outlineLevel="0" collapsed="false">
      <c r="A753" s="0" t="s">
        <v>1955</v>
      </c>
      <c r="B753" s="0" t="n">
        <v>18</v>
      </c>
      <c r="C753" s="0" t="n">
        <v>30</v>
      </c>
      <c r="D753" s="0" t="n">
        <v>3</v>
      </c>
      <c r="E753" s="0" t="n">
        <v>10</v>
      </c>
      <c r="F753" s="0" t="n">
        <v>90</v>
      </c>
      <c r="G753" s="0" t="n">
        <v>1.952</v>
      </c>
    </row>
    <row r="754" customFormat="false" ht="12.75" hidden="false" customHeight="false" outlineLevel="0" collapsed="false">
      <c r="A754" s="0" t="s">
        <v>1956</v>
      </c>
      <c r="B754" s="0" t="n">
        <v>20</v>
      </c>
      <c r="C754" s="0" t="n">
        <v>30</v>
      </c>
      <c r="D754" s="0" t="n">
        <v>3</v>
      </c>
      <c r="E754" s="0" t="n">
        <v>10</v>
      </c>
      <c r="F754" s="0" t="n">
        <v>90</v>
      </c>
      <c r="G754" s="0" t="n">
        <v>1.767</v>
      </c>
    </row>
    <row r="755" customFormat="false" ht="12.75" hidden="false" customHeight="false" outlineLevel="0" collapsed="false">
      <c r="A755" s="0" t="s">
        <v>1957</v>
      </c>
      <c r="B755" s="0" t="n">
        <v>16</v>
      </c>
      <c r="C755" s="0" t="n">
        <v>0</v>
      </c>
      <c r="D755" s="0" t="n">
        <v>6</v>
      </c>
      <c r="E755" s="0" t="n">
        <v>10</v>
      </c>
      <c r="F755" s="0" t="n">
        <v>90</v>
      </c>
      <c r="G755" s="0" t="n">
        <v>0.1</v>
      </c>
      <c r="I755" s="0" t="n">
        <f aca="false">C755</f>
        <v>0</v>
      </c>
      <c r="J755" s="0" t="n">
        <f aca="false">D755</f>
        <v>6</v>
      </c>
      <c r="K755" s="0" t="n">
        <f aca="false">E755</f>
        <v>10</v>
      </c>
      <c r="L755" s="0" t="n">
        <f aca="false">F755</f>
        <v>90</v>
      </c>
      <c r="M755" s="0" t="n">
        <f aca="false">$B$2</f>
        <v>18</v>
      </c>
      <c r="N755" s="0" t="n">
        <f aca="false">IF(AND(M755&gt;=B755,M755&lt;=B756),TREND(G755:G756,B755:B756,M755),TREND(G756:G757,B756:B757,M755))</f>
        <v>0.1</v>
      </c>
    </row>
    <row r="756" customFormat="false" ht="12.75" hidden="false" customHeight="false" outlineLevel="0" collapsed="false">
      <c r="A756" s="0" t="s">
        <v>1958</v>
      </c>
      <c r="B756" s="0" t="n">
        <v>18</v>
      </c>
      <c r="C756" s="0" t="n">
        <v>0</v>
      </c>
      <c r="D756" s="0" t="n">
        <v>6</v>
      </c>
      <c r="E756" s="0" t="n">
        <v>10</v>
      </c>
      <c r="F756" s="0" t="n">
        <v>90</v>
      </c>
      <c r="G756" s="0" t="n">
        <v>0.1</v>
      </c>
    </row>
    <row r="757" customFormat="false" ht="12.75" hidden="false" customHeight="false" outlineLevel="0" collapsed="false">
      <c r="A757" s="0" t="s">
        <v>1959</v>
      </c>
      <c r="B757" s="0" t="n">
        <v>20</v>
      </c>
      <c r="C757" s="0" t="n">
        <v>0</v>
      </c>
      <c r="D757" s="0" t="n">
        <v>6</v>
      </c>
      <c r="E757" s="0" t="n">
        <v>10</v>
      </c>
      <c r="F757" s="0" t="n">
        <v>90</v>
      </c>
      <c r="G757" s="0" t="n">
        <v>0.1</v>
      </c>
    </row>
    <row r="758" customFormat="false" ht="12.75" hidden="false" customHeight="false" outlineLevel="0" collapsed="false">
      <c r="A758" s="0" t="s">
        <v>1960</v>
      </c>
      <c r="B758" s="0" t="n">
        <v>16</v>
      </c>
      <c r="C758" s="0" t="n">
        <v>1</v>
      </c>
      <c r="D758" s="0" t="n">
        <v>6</v>
      </c>
      <c r="E758" s="0" t="n">
        <v>10</v>
      </c>
      <c r="F758" s="0" t="n">
        <v>90</v>
      </c>
      <c r="G758" s="0" t="n">
        <v>0.101</v>
      </c>
      <c r="I758" s="0" t="n">
        <f aca="false">C758</f>
        <v>1</v>
      </c>
      <c r="J758" s="0" t="n">
        <f aca="false">D758</f>
        <v>6</v>
      </c>
      <c r="K758" s="0" t="n">
        <f aca="false">E758</f>
        <v>10</v>
      </c>
      <c r="L758" s="0" t="n">
        <f aca="false">F758</f>
        <v>90</v>
      </c>
      <c r="M758" s="0" t="n">
        <f aca="false">$B$2</f>
        <v>18</v>
      </c>
      <c r="N758" s="0" t="n">
        <f aca="false">IF(AND(M758&gt;=B758,M758&lt;=B759),TREND(G758:G759,B758:B759,M758),TREND(G759:G760,B759:B760,M758))</f>
        <v>0.1</v>
      </c>
    </row>
    <row r="759" customFormat="false" ht="12.75" hidden="false" customHeight="false" outlineLevel="0" collapsed="false">
      <c r="A759" s="0" t="s">
        <v>1961</v>
      </c>
      <c r="B759" s="0" t="n">
        <v>18</v>
      </c>
      <c r="C759" s="0" t="n">
        <v>1</v>
      </c>
      <c r="D759" s="0" t="n">
        <v>6</v>
      </c>
      <c r="E759" s="0" t="n">
        <v>10</v>
      </c>
      <c r="F759" s="0" t="n">
        <v>90</v>
      </c>
      <c r="G759" s="0" t="n">
        <v>0.1</v>
      </c>
    </row>
    <row r="760" customFormat="false" ht="12.75" hidden="false" customHeight="false" outlineLevel="0" collapsed="false">
      <c r="A760" s="0" t="s">
        <v>1962</v>
      </c>
      <c r="B760" s="0" t="n">
        <v>20</v>
      </c>
      <c r="C760" s="0" t="n">
        <v>1</v>
      </c>
      <c r="D760" s="0" t="n">
        <v>6</v>
      </c>
      <c r="E760" s="0" t="n">
        <v>10</v>
      </c>
      <c r="F760" s="0" t="n">
        <v>90</v>
      </c>
      <c r="G760" s="0" t="n">
        <v>0.1</v>
      </c>
    </row>
    <row r="761" customFormat="false" ht="12.75" hidden="false" customHeight="false" outlineLevel="0" collapsed="false">
      <c r="A761" s="0" t="s">
        <v>1963</v>
      </c>
      <c r="B761" s="0" t="n">
        <v>16</v>
      </c>
      <c r="C761" s="0" t="n">
        <v>8</v>
      </c>
      <c r="D761" s="0" t="n">
        <v>6</v>
      </c>
      <c r="E761" s="0" t="n">
        <v>10</v>
      </c>
      <c r="F761" s="0" t="n">
        <v>90</v>
      </c>
      <c r="G761" s="0" t="n">
        <v>0.1</v>
      </c>
      <c r="I761" s="0" t="n">
        <f aca="false">C761</f>
        <v>8</v>
      </c>
      <c r="J761" s="0" t="n">
        <f aca="false">D761</f>
        <v>6</v>
      </c>
      <c r="K761" s="0" t="n">
        <f aca="false">E761</f>
        <v>10</v>
      </c>
      <c r="L761" s="0" t="n">
        <f aca="false">F761</f>
        <v>90</v>
      </c>
      <c r="M761" s="0" t="n">
        <f aca="false">$B$2</f>
        <v>18</v>
      </c>
      <c r="N761" s="0" t="n">
        <f aca="false">IF(AND(M761&gt;=B761,M761&lt;=B762),TREND(G761:G762,B761:B762,M761),TREND(G762:G763,B762:B763,M761))</f>
        <v>0.11</v>
      </c>
    </row>
    <row r="762" customFormat="false" ht="12.75" hidden="false" customHeight="false" outlineLevel="0" collapsed="false">
      <c r="A762" s="0" t="s">
        <v>1964</v>
      </c>
      <c r="B762" s="0" t="n">
        <v>18</v>
      </c>
      <c r="C762" s="0" t="n">
        <v>8</v>
      </c>
      <c r="D762" s="0" t="n">
        <v>6</v>
      </c>
      <c r="E762" s="0" t="n">
        <v>10</v>
      </c>
      <c r="F762" s="0" t="n">
        <v>90</v>
      </c>
      <c r="G762" s="0" t="n">
        <v>0.11</v>
      </c>
    </row>
    <row r="763" customFormat="false" ht="12.75" hidden="false" customHeight="false" outlineLevel="0" collapsed="false">
      <c r="A763" s="0" t="s">
        <v>1965</v>
      </c>
      <c r="B763" s="0" t="n">
        <v>20</v>
      </c>
      <c r="C763" s="0" t="n">
        <v>8</v>
      </c>
      <c r="D763" s="0" t="n">
        <v>6</v>
      </c>
      <c r="E763" s="0" t="n">
        <v>10</v>
      </c>
      <c r="F763" s="0" t="n">
        <v>90</v>
      </c>
      <c r="G763" s="0" t="n">
        <v>0.101</v>
      </c>
    </row>
    <row r="764" customFormat="false" ht="12.75" hidden="false" customHeight="false" outlineLevel="0" collapsed="false">
      <c r="A764" s="0" t="s">
        <v>1966</v>
      </c>
      <c r="B764" s="0" t="n">
        <v>16</v>
      </c>
      <c r="C764" s="0" t="n">
        <v>15</v>
      </c>
      <c r="D764" s="0" t="n">
        <v>6</v>
      </c>
      <c r="E764" s="0" t="n">
        <v>10</v>
      </c>
      <c r="F764" s="0" t="n">
        <v>90</v>
      </c>
      <c r="G764" s="0" t="n">
        <v>0.388</v>
      </c>
      <c r="I764" s="0" t="n">
        <f aca="false">C764</f>
        <v>15</v>
      </c>
      <c r="J764" s="0" t="n">
        <f aca="false">D764</f>
        <v>6</v>
      </c>
      <c r="K764" s="0" t="n">
        <f aca="false">E764</f>
        <v>10</v>
      </c>
      <c r="L764" s="0" t="n">
        <f aca="false">F764</f>
        <v>90</v>
      </c>
      <c r="M764" s="0" t="n">
        <f aca="false">$B$2</f>
        <v>18</v>
      </c>
      <c r="N764" s="0" t="n">
        <f aca="false">IF(AND(M764&gt;=B764,M764&lt;=B765),TREND(G764:G765,B764:B765,M764),TREND(G765:G766,B765:B766,M764))</f>
        <v>0.356</v>
      </c>
    </row>
    <row r="765" customFormat="false" ht="12.75" hidden="false" customHeight="false" outlineLevel="0" collapsed="false">
      <c r="A765" s="0" t="s">
        <v>1967</v>
      </c>
      <c r="B765" s="0" t="n">
        <v>18</v>
      </c>
      <c r="C765" s="0" t="n">
        <v>15</v>
      </c>
      <c r="D765" s="0" t="n">
        <v>6</v>
      </c>
      <c r="E765" s="0" t="n">
        <v>10</v>
      </c>
      <c r="F765" s="0" t="n">
        <v>90</v>
      </c>
      <c r="G765" s="0" t="n">
        <v>0.356</v>
      </c>
    </row>
    <row r="766" customFormat="false" ht="12.75" hidden="false" customHeight="false" outlineLevel="0" collapsed="false">
      <c r="A766" s="0" t="s">
        <v>1968</v>
      </c>
      <c r="B766" s="0" t="n">
        <v>20</v>
      </c>
      <c r="C766" s="0" t="n">
        <v>15</v>
      </c>
      <c r="D766" s="0" t="n">
        <v>6</v>
      </c>
      <c r="E766" s="0" t="n">
        <v>10</v>
      </c>
      <c r="F766" s="0" t="n">
        <v>90</v>
      </c>
      <c r="G766" s="0" t="n">
        <v>0.327</v>
      </c>
    </row>
    <row r="767" customFormat="false" ht="12.75" hidden="false" customHeight="false" outlineLevel="0" collapsed="false">
      <c r="A767" s="0" t="s">
        <v>1969</v>
      </c>
      <c r="B767" s="0" t="n">
        <v>16</v>
      </c>
      <c r="C767" s="0" t="n">
        <v>30</v>
      </c>
      <c r="D767" s="0" t="n">
        <v>6</v>
      </c>
      <c r="E767" s="0" t="n">
        <v>10</v>
      </c>
      <c r="F767" s="0" t="n">
        <v>90</v>
      </c>
      <c r="G767" s="0" t="n">
        <v>0.971</v>
      </c>
      <c r="I767" s="0" t="n">
        <f aca="false">C767</f>
        <v>30</v>
      </c>
      <c r="J767" s="0" t="n">
        <f aca="false">D767</f>
        <v>6</v>
      </c>
      <c r="K767" s="0" t="n">
        <f aca="false">E767</f>
        <v>10</v>
      </c>
      <c r="L767" s="0" t="n">
        <f aca="false">F767</f>
        <v>90</v>
      </c>
      <c r="M767" s="0" t="n">
        <f aca="false">$B$2</f>
        <v>18</v>
      </c>
      <c r="N767" s="0" t="n">
        <f aca="false">IF(AND(M767&gt;=B767,M767&lt;=B768),TREND(G767:G768,B767:B768,M767),TREND(G768:G769,B768:B769,M767))</f>
        <v>0.88</v>
      </c>
    </row>
    <row r="768" customFormat="false" ht="12.75" hidden="false" customHeight="false" outlineLevel="0" collapsed="false">
      <c r="A768" s="0" t="s">
        <v>1970</v>
      </c>
      <c r="B768" s="0" t="n">
        <v>18</v>
      </c>
      <c r="C768" s="0" t="n">
        <v>30</v>
      </c>
      <c r="D768" s="0" t="n">
        <v>6</v>
      </c>
      <c r="E768" s="0" t="n">
        <v>10</v>
      </c>
      <c r="F768" s="0" t="n">
        <v>90</v>
      </c>
      <c r="G768" s="0" t="n">
        <v>0.88</v>
      </c>
    </row>
    <row r="769" customFormat="false" ht="12.75" hidden="false" customHeight="false" outlineLevel="0" collapsed="false">
      <c r="A769" s="0" t="s">
        <v>1971</v>
      </c>
      <c r="B769" s="0" t="n">
        <v>20</v>
      </c>
      <c r="C769" s="0" t="n">
        <v>30</v>
      </c>
      <c r="D769" s="0" t="n">
        <v>6</v>
      </c>
      <c r="E769" s="0" t="n">
        <v>10</v>
      </c>
      <c r="F769" s="0" t="n">
        <v>90</v>
      </c>
      <c r="G769" s="0" t="n">
        <v>0.791</v>
      </c>
    </row>
    <row r="770" customFormat="false" ht="12.75" hidden="false" customHeight="false" outlineLevel="0" collapsed="false">
      <c r="A770" s="0" t="s">
        <v>1972</v>
      </c>
      <c r="B770" s="0" t="n">
        <v>16</v>
      </c>
      <c r="C770" s="0" t="n">
        <v>0</v>
      </c>
      <c r="D770" s="0" t="n">
        <v>12</v>
      </c>
      <c r="E770" s="0" t="n">
        <v>10</v>
      </c>
      <c r="F770" s="0" t="n">
        <v>90</v>
      </c>
      <c r="G770" s="0" t="n">
        <v>0.1</v>
      </c>
      <c r="I770" s="0" t="n">
        <f aca="false">C770</f>
        <v>0</v>
      </c>
      <c r="J770" s="0" t="n">
        <f aca="false">D770</f>
        <v>12</v>
      </c>
      <c r="K770" s="0" t="n">
        <f aca="false">E770</f>
        <v>10</v>
      </c>
      <c r="L770" s="0" t="n">
        <f aca="false">F770</f>
        <v>90</v>
      </c>
      <c r="M770" s="0" t="n">
        <f aca="false">$B$2</f>
        <v>18</v>
      </c>
      <c r="N770" s="0" t="n">
        <f aca="false">IF(AND(M770&gt;=B770,M770&lt;=B771),TREND(G770:G771,B770:B771,M770),TREND(G771:G772,B771:B772,M770))</f>
        <v>0.1</v>
      </c>
    </row>
    <row r="771" customFormat="false" ht="12.75" hidden="false" customHeight="false" outlineLevel="0" collapsed="false">
      <c r="A771" s="0" t="s">
        <v>1973</v>
      </c>
      <c r="B771" s="0" t="n">
        <v>18</v>
      </c>
      <c r="C771" s="0" t="n">
        <v>0</v>
      </c>
      <c r="D771" s="0" t="n">
        <v>12</v>
      </c>
      <c r="E771" s="0" t="n">
        <v>10</v>
      </c>
      <c r="F771" s="0" t="n">
        <v>90</v>
      </c>
      <c r="G771" s="0" t="n">
        <v>0.1</v>
      </c>
    </row>
    <row r="772" customFormat="false" ht="12.75" hidden="false" customHeight="false" outlineLevel="0" collapsed="false">
      <c r="A772" s="0" t="s">
        <v>1974</v>
      </c>
      <c r="B772" s="0" t="n">
        <v>20</v>
      </c>
      <c r="C772" s="0" t="n">
        <v>0</v>
      </c>
      <c r="D772" s="0" t="n">
        <v>12</v>
      </c>
      <c r="E772" s="0" t="n">
        <v>10</v>
      </c>
      <c r="F772" s="0" t="n">
        <v>90</v>
      </c>
      <c r="G772" s="0" t="n">
        <v>0.1</v>
      </c>
    </row>
    <row r="773" customFormat="false" ht="12.75" hidden="false" customHeight="false" outlineLevel="0" collapsed="false">
      <c r="A773" s="0" t="s">
        <v>1975</v>
      </c>
      <c r="B773" s="0" t="n">
        <v>16</v>
      </c>
      <c r="C773" s="0" t="n">
        <v>1</v>
      </c>
      <c r="D773" s="0" t="n">
        <v>12</v>
      </c>
      <c r="E773" s="0" t="n">
        <v>10</v>
      </c>
      <c r="F773" s="0" t="n">
        <v>90</v>
      </c>
      <c r="G773" s="0" t="n">
        <v>0.1</v>
      </c>
      <c r="I773" s="0" t="n">
        <f aca="false">C773</f>
        <v>1</v>
      </c>
      <c r="J773" s="0" t="n">
        <f aca="false">D773</f>
        <v>12</v>
      </c>
      <c r="K773" s="0" t="n">
        <f aca="false">E773</f>
        <v>10</v>
      </c>
      <c r="L773" s="0" t="n">
        <f aca="false">F773</f>
        <v>90</v>
      </c>
      <c r="M773" s="0" t="n">
        <f aca="false">$B$2</f>
        <v>18</v>
      </c>
      <c r="N773" s="0" t="n">
        <f aca="false">IF(AND(M773&gt;=B773,M773&lt;=B774),TREND(G773:G774,B773:B774,M773),TREND(G774:G775,B774:B775,M773))</f>
        <v>0.1</v>
      </c>
    </row>
    <row r="774" customFormat="false" ht="12.75" hidden="false" customHeight="false" outlineLevel="0" collapsed="false">
      <c r="A774" s="0" t="s">
        <v>1976</v>
      </c>
      <c r="B774" s="0" t="n">
        <v>18</v>
      </c>
      <c r="C774" s="0" t="n">
        <v>1</v>
      </c>
      <c r="D774" s="0" t="n">
        <v>12</v>
      </c>
      <c r="E774" s="0" t="n">
        <v>10</v>
      </c>
      <c r="F774" s="0" t="n">
        <v>90</v>
      </c>
      <c r="G774" s="0" t="n">
        <v>0.1</v>
      </c>
    </row>
    <row r="775" customFormat="false" ht="12.75" hidden="false" customHeight="false" outlineLevel="0" collapsed="false">
      <c r="A775" s="0" t="s">
        <v>1977</v>
      </c>
      <c r="B775" s="0" t="n">
        <v>20</v>
      </c>
      <c r="C775" s="0" t="n">
        <v>1</v>
      </c>
      <c r="D775" s="0" t="n">
        <v>12</v>
      </c>
      <c r="E775" s="0" t="n">
        <v>10</v>
      </c>
      <c r="F775" s="0" t="n">
        <v>90</v>
      </c>
      <c r="G775" s="0" t="n">
        <v>0.1</v>
      </c>
    </row>
    <row r="776" customFormat="false" ht="12.75" hidden="false" customHeight="false" outlineLevel="0" collapsed="false">
      <c r="A776" s="0" t="s">
        <v>1978</v>
      </c>
      <c r="B776" s="0" t="n">
        <v>16</v>
      </c>
      <c r="C776" s="0" t="n">
        <v>8</v>
      </c>
      <c r="D776" s="0" t="n">
        <v>12</v>
      </c>
      <c r="E776" s="0" t="n">
        <v>10</v>
      </c>
      <c r="F776" s="0" t="n">
        <v>90</v>
      </c>
      <c r="G776" s="0" t="n">
        <v>0.1</v>
      </c>
      <c r="I776" s="0" t="n">
        <f aca="false">C776</f>
        <v>8</v>
      </c>
      <c r="J776" s="0" t="n">
        <f aca="false">D776</f>
        <v>12</v>
      </c>
      <c r="K776" s="0" t="n">
        <f aca="false">E776</f>
        <v>10</v>
      </c>
      <c r="L776" s="0" t="n">
        <f aca="false">F776</f>
        <v>90</v>
      </c>
      <c r="M776" s="0" t="n">
        <f aca="false">$B$2</f>
        <v>18</v>
      </c>
      <c r="N776" s="0" t="n">
        <f aca="false">IF(AND(M776&gt;=B776,M776&lt;=B777),TREND(G776:G777,B776:B777,M776),TREND(G777:G778,B777:B778,M776))</f>
        <v>0.1</v>
      </c>
    </row>
    <row r="777" customFormat="false" ht="12.75" hidden="false" customHeight="false" outlineLevel="0" collapsed="false">
      <c r="A777" s="0" t="s">
        <v>1979</v>
      </c>
      <c r="B777" s="0" t="n">
        <v>18</v>
      </c>
      <c r="C777" s="0" t="n">
        <v>8</v>
      </c>
      <c r="D777" s="0" t="n">
        <v>12</v>
      </c>
      <c r="E777" s="0" t="n">
        <v>10</v>
      </c>
      <c r="F777" s="0" t="n">
        <v>90</v>
      </c>
      <c r="G777" s="0" t="n">
        <v>0.1</v>
      </c>
    </row>
    <row r="778" customFormat="false" ht="12.75" hidden="false" customHeight="false" outlineLevel="0" collapsed="false">
      <c r="A778" s="0" t="s">
        <v>1980</v>
      </c>
      <c r="B778" s="0" t="n">
        <v>20</v>
      </c>
      <c r="C778" s="0" t="n">
        <v>8</v>
      </c>
      <c r="D778" s="0" t="n">
        <v>12</v>
      </c>
      <c r="E778" s="0" t="n">
        <v>10</v>
      </c>
      <c r="F778" s="0" t="n">
        <v>90</v>
      </c>
      <c r="G778" s="0" t="n">
        <v>0.1</v>
      </c>
    </row>
    <row r="779" customFormat="false" ht="12.75" hidden="false" customHeight="false" outlineLevel="0" collapsed="false">
      <c r="A779" s="0" t="s">
        <v>1981</v>
      </c>
      <c r="B779" s="0" t="n">
        <v>16</v>
      </c>
      <c r="C779" s="0" t="n">
        <v>15</v>
      </c>
      <c r="D779" s="0" t="n">
        <v>12</v>
      </c>
      <c r="E779" s="0" t="n">
        <v>10</v>
      </c>
      <c r="F779" s="0" t="n">
        <v>90</v>
      </c>
      <c r="G779" s="0" t="n">
        <v>0.101</v>
      </c>
      <c r="I779" s="0" t="n">
        <f aca="false">C779</f>
        <v>15</v>
      </c>
      <c r="J779" s="0" t="n">
        <f aca="false">D779</f>
        <v>12</v>
      </c>
      <c r="K779" s="0" t="n">
        <f aca="false">E779</f>
        <v>10</v>
      </c>
      <c r="L779" s="0" t="n">
        <f aca="false">F779</f>
        <v>90</v>
      </c>
      <c r="M779" s="0" t="n">
        <f aca="false">$B$2</f>
        <v>18</v>
      </c>
      <c r="N779" s="0" t="n">
        <f aca="false">IF(AND(M779&gt;=B779,M779&lt;=B780),TREND(G779:G780,B779:B780,M779),TREND(G780:G781,B780:B781,M779))</f>
        <v>0.1</v>
      </c>
    </row>
    <row r="780" customFormat="false" ht="12.75" hidden="false" customHeight="false" outlineLevel="0" collapsed="false">
      <c r="A780" s="0" t="s">
        <v>1982</v>
      </c>
      <c r="B780" s="0" t="n">
        <v>18</v>
      </c>
      <c r="C780" s="0" t="n">
        <v>15</v>
      </c>
      <c r="D780" s="0" t="n">
        <v>12</v>
      </c>
      <c r="E780" s="0" t="n">
        <v>10</v>
      </c>
      <c r="F780" s="0" t="n">
        <v>90</v>
      </c>
      <c r="G780" s="0" t="n">
        <v>0.1</v>
      </c>
    </row>
    <row r="781" customFormat="false" ht="12.75" hidden="false" customHeight="false" outlineLevel="0" collapsed="false">
      <c r="A781" s="0" t="s">
        <v>1983</v>
      </c>
      <c r="B781" s="0" t="n">
        <v>20</v>
      </c>
      <c r="C781" s="0" t="n">
        <v>15</v>
      </c>
      <c r="D781" s="0" t="n">
        <v>12</v>
      </c>
      <c r="E781" s="0" t="n">
        <v>10</v>
      </c>
      <c r="F781" s="0" t="n">
        <v>90</v>
      </c>
      <c r="G781" s="0" t="n">
        <v>0.1</v>
      </c>
    </row>
    <row r="782" customFormat="false" ht="12.75" hidden="false" customHeight="false" outlineLevel="0" collapsed="false">
      <c r="A782" s="0" t="s">
        <v>1984</v>
      </c>
      <c r="B782" s="0" t="n">
        <v>16</v>
      </c>
      <c r="C782" s="0" t="n">
        <v>30</v>
      </c>
      <c r="D782" s="0" t="n">
        <v>12</v>
      </c>
      <c r="E782" s="0" t="n">
        <v>10</v>
      </c>
      <c r="F782" s="0" t="n">
        <v>90</v>
      </c>
      <c r="G782" s="0" t="n">
        <v>0.359</v>
      </c>
      <c r="I782" s="0" t="n">
        <f aca="false">C782</f>
        <v>30</v>
      </c>
      <c r="J782" s="0" t="n">
        <f aca="false">D782</f>
        <v>12</v>
      </c>
      <c r="K782" s="0" t="n">
        <f aca="false">E782</f>
        <v>10</v>
      </c>
      <c r="L782" s="0" t="n">
        <f aca="false">F782</f>
        <v>90</v>
      </c>
      <c r="M782" s="0" t="n">
        <f aca="false">$B$2</f>
        <v>18</v>
      </c>
      <c r="N782" s="0" t="n">
        <f aca="false">IF(AND(M782&gt;=B782,M782&lt;=B783),TREND(G782:G783,B782:B783,M782),TREND(G783:G784,B783:B784,M782))</f>
        <v>0.33</v>
      </c>
    </row>
    <row r="783" customFormat="false" ht="12.75" hidden="false" customHeight="false" outlineLevel="0" collapsed="false">
      <c r="A783" s="0" t="s">
        <v>1985</v>
      </c>
      <c r="B783" s="0" t="n">
        <v>18</v>
      </c>
      <c r="C783" s="0" t="n">
        <v>30</v>
      </c>
      <c r="D783" s="0" t="n">
        <v>12</v>
      </c>
      <c r="E783" s="0" t="n">
        <v>10</v>
      </c>
      <c r="F783" s="0" t="n">
        <v>90</v>
      </c>
      <c r="G783" s="0" t="n">
        <v>0.33</v>
      </c>
    </row>
    <row r="784" customFormat="false" ht="12.75" hidden="false" customHeight="false" outlineLevel="0" collapsed="false">
      <c r="A784" s="0" t="s">
        <v>1986</v>
      </c>
      <c r="B784" s="0" t="n">
        <v>20</v>
      </c>
      <c r="C784" s="0" t="n">
        <v>30</v>
      </c>
      <c r="D784" s="0" t="n">
        <v>12</v>
      </c>
      <c r="E784" s="0" t="n">
        <v>10</v>
      </c>
      <c r="F784" s="0" t="n">
        <v>90</v>
      </c>
      <c r="G784" s="0" t="n">
        <v>0.307</v>
      </c>
    </row>
    <row r="785" customFormat="false" ht="12.75" hidden="false" customHeight="false" outlineLevel="0" collapsed="false">
      <c r="A785" s="0" t="s">
        <v>1987</v>
      </c>
      <c r="B785" s="0" t="n">
        <v>16</v>
      </c>
      <c r="C785" s="0" t="n">
        <v>0</v>
      </c>
      <c r="D785" s="0" t="n">
        <v>1</v>
      </c>
      <c r="E785" s="0" t="n">
        <v>25</v>
      </c>
      <c r="F785" s="0" t="n">
        <v>90</v>
      </c>
      <c r="G785" s="0" t="n">
        <v>0.104</v>
      </c>
      <c r="I785" s="0" t="n">
        <f aca="false">C785</f>
        <v>0</v>
      </c>
      <c r="J785" s="0" t="n">
        <f aca="false">D785</f>
        <v>1</v>
      </c>
      <c r="K785" s="0" t="n">
        <f aca="false">E785</f>
        <v>25</v>
      </c>
      <c r="L785" s="0" t="n">
        <f aca="false">F785</f>
        <v>90</v>
      </c>
      <c r="M785" s="0" t="n">
        <f aca="false">$B$2</f>
        <v>18</v>
      </c>
      <c r="N785" s="0" t="n">
        <f aca="false">IF(AND(M785&gt;=B785,M785&lt;=B786),TREND(G785:G786,B785:B786,M785),TREND(G786:G787,B786:B787,M785))</f>
        <v>0.104</v>
      </c>
    </row>
    <row r="786" customFormat="false" ht="12.75" hidden="false" customHeight="false" outlineLevel="0" collapsed="false">
      <c r="A786" s="0" t="s">
        <v>1988</v>
      </c>
      <c r="B786" s="0" t="n">
        <v>18</v>
      </c>
      <c r="C786" s="0" t="n">
        <v>0</v>
      </c>
      <c r="D786" s="0" t="n">
        <v>1</v>
      </c>
      <c r="E786" s="0" t="n">
        <v>25</v>
      </c>
      <c r="F786" s="0" t="n">
        <v>90</v>
      </c>
      <c r="G786" s="0" t="n">
        <v>0.104</v>
      </c>
    </row>
    <row r="787" customFormat="false" ht="12.75" hidden="false" customHeight="false" outlineLevel="0" collapsed="false">
      <c r="A787" s="0" t="s">
        <v>1989</v>
      </c>
      <c r="B787" s="0" t="n">
        <v>20</v>
      </c>
      <c r="C787" s="0" t="n">
        <v>0</v>
      </c>
      <c r="D787" s="0" t="n">
        <v>1</v>
      </c>
      <c r="E787" s="0" t="n">
        <v>25</v>
      </c>
      <c r="F787" s="0" t="n">
        <v>90</v>
      </c>
      <c r="G787" s="0" t="n">
        <v>0.1</v>
      </c>
    </row>
    <row r="788" customFormat="false" ht="12.75" hidden="false" customHeight="false" outlineLevel="0" collapsed="false">
      <c r="A788" s="0" t="s">
        <v>1990</v>
      </c>
      <c r="B788" s="0" t="n">
        <v>16</v>
      </c>
      <c r="C788" s="0" t="n">
        <v>1</v>
      </c>
      <c r="D788" s="0" t="n">
        <v>1</v>
      </c>
      <c r="E788" s="0" t="n">
        <v>25</v>
      </c>
      <c r="F788" s="0" t="n">
        <v>90</v>
      </c>
      <c r="G788" s="0" t="n">
        <v>0.22</v>
      </c>
      <c r="I788" s="0" t="n">
        <f aca="false">C788</f>
        <v>1</v>
      </c>
      <c r="J788" s="0" t="n">
        <f aca="false">D788</f>
        <v>1</v>
      </c>
      <c r="K788" s="0" t="n">
        <f aca="false">E788</f>
        <v>25</v>
      </c>
      <c r="L788" s="0" t="n">
        <f aca="false">F788</f>
        <v>90</v>
      </c>
      <c r="M788" s="0" t="n">
        <f aca="false">$B$2</f>
        <v>18</v>
      </c>
      <c r="N788" s="0" t="n">
        <f aca="false">IF(AND(M788&gt;=B788,M788&lt;=B789),TREND(G788:G789,B788:B789,M788),TREND(G789:G790,B789:B790,M788))</f>
        <v>0.259</v>
      </c>
    </row>
    <row r="789" customFormat="false" ht="12.75" hidden="false" customHeight="false" outlineLevel="0" collapsed="false">
      <c r="A789" s="0" t="s">
        <v>1991</v>
      </c>
      <c r="B789" s="0" t="n">
        <v>18</v>
      </c>
      <c r="C789" s="0" t="n">
        <v>1</v>
      </c>
      <c r="D789" s="0" t="n">
        <v>1</v>
      </c>
      <c r="E789" s="0" t="n">
        <v>25</v>
      </c>
      <c r="F789" s="0" t="n">
        <v>90</v>
      </c>
      <c r="G789" s="0" t="n">
        <v>0.259</v>
      </c>
    </row>
    <row r="790" customFormat="false" ht="12.75" hidden="false" customHeight="false" outlineLevel="0" collapsed="false">
      <c r="A790" s="0" t="s">
        <v>1992</v>
      </c>
      <c r="B790" s="0" t="n">
        <v>20</v>
      </c>
      <c r="C790" s="0" t="n">
        <v>1</v>
      </c>
      <c r="D790" s="0" t="n">
        <v>1</v>
      </c>
      <c r="E790" s="0" t="n">
        <v>25</v>
      </c>
      <c r="F790" s="0" t="n">
        <v>90</v>
      </c>
      <c r="G790" s="0" t="n">
        <v>0.289</v>
      </c>
    </row>
    <row r="791" customFormat="false" ht="12.75" hidden="false" customHeight="false" outlineLevel="0" collapsed="false">
      <c r="A791" s="0" t="s">
        <v>1993</v>
      </c>
      <c r="B791" s="0" t="n">
        <v>16</v>
      </c>
      <c r="C791" s="0" t="n">
        <v>8</v>
      </c>
      <c r="D791" s="0" t="n">
        <v>1</v>
      </c>
      <c r="E791" s="0" t="n">
        <v>25</v>
      </c>
      <c r="F791" s="0" t="n">
        <v>90</v>
      </c>
      <c r="G791" s="0" t="n">
        <v>1.951</v>
      </c>
      <c r="I791" s="0" t="n">
        <f aca="false">C791</f>
        <v>8</v>
      </c>
      <c r="J791" s="0" t="n">
        <f aca="false">D791</f>
        <v>1</v>
      </c>
      <c r="K791" s="0" t="n">
        <f aca="false">E791</f>
        <v>25</v>
      </c>
      <c r="L791" s="0" t="n">
        <f aca="false">F791</f>
        <v>90</v>
      </c>
      <c r="M791" s="0" t="n">
        <f aca="false">$B$2</f>
        <v>18</v>
      </c>
      <c r="N791" s="0" t="n">
        <f aca="false">IF(AND(M791&gt;=B791,M791&lt;=B792),TREND(G791:G792,B791:B792,M791),TREND(G792:G793,B792:B793,M791))</f>
        <v>1.796</v>
      </c>
    </row>
    <row r="792" customFormat="false" ht="12.75" hidden="false" customHeight="false" outlineLevel="0" collapsed="false">
      <c r="A792" s="0" t="s">
        <v>1994</v>
      </c>
      <c r="B792" s="0" t="n">
        <v>18</v>
      </c>
      <c r="C792" s="0" t="n">
        <v>8</v>
      </c>
      <c r="D792" s="0" t="n">
        <v>1</v>
      </c>
      <c r="E792" s="0" t="n">
        <v>25</v>
      </c>
      <c r="F792" s="0" t="n">
        <v>90</v>
      </c>
      <c r="G792" s="0" t="n">
        <v>1.796</v>
      </c>
    </row>
    <row r="793" customFormat="false" ht="12.75" hidden="false" customHeight="false" outlineLevel="0" collapsed="false">
      <c r="A793" s="0" t="s">
        <v>1995</v>
      </c>
      <c r="B793" s="0" t="n">
        <v>20</v>
      </c>
      <c r="C793" s="0" t="n">
        <v>8</v>
      </c>
      <c r="D793" s="0" t="n">
        <v>1</v>
      </c>
      <c r="E793" s="0" t="n">
        <v>25</v>
      </c>
      <c r="F793" s="0" t="n">
        <v>90</v>
      </c>
      <c r="G793" s="0" t="n">
        <v>1.671</v>
      </c>
    </row>
    <row r="794" customFormat="false" ht="12.75" hidden="false" customHeight="false" outlineLevel="0" collapsed="false">
      <c r="A794" s="0" t="s">
        <v>1996</v>
      </c>
      <c r="B794" s="0" t="n">
        <v>16</v>
      </c>
      <c r="C794" s="0" t="n">
        <v>15</v>
      </c>
      <c r="D794" s="0" t="n">
        <v>1</v>
      </c>
      <c r="E794" s="0" t="n">
        <v>25</v>
      </c>
      <c r="F794" s="0" t="n">
        <v>90</v>
      </c>
      <c r="G794" s="0" t="n">
        <v>3.69</v>
      </c>
      <c r="I794" s="0" t="n">
        <f aca="false">C794</f>
        <v>15</v>
      </c>
      <c r="J794" s="0" t="n">
        <f aca="false">D794</f>
        <v>1</v>
      </c>
      <c r="K794" s="0" t="n">
        <f aca="false">E794</f>
        <v>25</v>
      </c>
      <c r="L794" s="0" t="n">
        <f aca="false">F794</f>
        <v>90</v>
      </c>
      <c r="M794" s="0" t="n">
        <f aca="false">$B$2</f>
        <v>18</v>
      </c>
      <c r="N794" s="0" t="n">
        <f aca="false">IF(AND(M794&gt;=B794,M794&lt;=B795),TREND(G794:G795,B794:B795,M794),TREND(G795:G796,B795:B796,M794))</f>
        <v>3.341</v>
      </c>
    </row>
    <row r="795" customFormat="false" ht="12.75" hidden="false" customHeight="false" outlineLevel="0" collapsed="false">
      <c r="A795" s="0" t="s">
        <v>1997</v>
      </c>
      <c r="B795" s="0" t="n">
        <v>18</v>
      </c>
      <c r="C795" s="0" t="n">
        <v>15</v>
      </c>
      <c r="D795" s="0" t="n">
        <v>1</v>
      </c>
      <c r="E795" s="0" t="n">
        <v>25</v>
      </c>
      <c r="F795" s="0" t="n">
        <v>90</v>
      </c>
      <c r="G795" s="0" t="n">
        <v>3.341</v>
      </c>
    </row>
    <row r="796" customFormat="false" ht="12.75" hidden="false" customHeight="false" outlineLevel="0" collapsed="false">
      <c r="A796" s="0" t="s">
        <v>1998</v>
      </c>
      <c r="B796" s="0" t="n">
        <v>20</v>
      </c>
      <c r="C796" s="0" t="n">
        <v>15</v>
      </c>
      <c r="D796" s="0" t="n">
        <v>1</v>
      </c>
      <c r="E796" s="0" t="n">
        <v>25</v>
      </c>
      <c r="F796" s="0" t="n">
        <v>90</v>
      </c>
      <c r="G796" s="0" t="n">
        <v>3.062</v>
      </c>
    </row>
    <row r="797" customFormat="false" ht="12.75" hidden="false" customHeight="false" outlineLevel="0" collapsed="false">
      <c r="A797" s="0" t="s">
        <v>1999</v>
      </c>
      <c r="B797" s="0" t="n">
        <v>16</v>
      </c>
      <c r="C797" s="0" t="n">
        <v>30</v>
      </c>
      <c r="D797" s="0" t="n">
        <v>1</v>
      </c>
      <c r="E797" s="0" t="n">
        <v>25</v>
      </c>
      <c r="F797" s="0" t="n">
        <v>90</v>
      </c>
      <c r="G797" s="0" t="n">
        <v>7.42</v>
      </c>
      <c r="I797" s="0" t="n">
        <f aca="false">C797</f>
        <v>30</v>
      </c>
      <c r="J797" s="0" t="n">
        <f aca="false">D797</f>
        <v>1</v>
      </c>
      <c r="K797" s="0" t="n">
        <f aca="false">E797</f>
        <v>25</v>
      </c>
      <c r="L797" s="0" t="n">
        <f aca="false">F797</f>
        <v>90</v>
      </c>
      <c r="M797" s="0" t="n">
        <f aca="false">$B$2</f>
        <v>18</v>
      </c>
      <c r="N797" s="0" t="n">
        <f aca="false">IF(AND(M797&gt;=B797,M797&lt;=B798),TREND(G797:G798,B797:B798,M797),TREND(G798:G799,B798:B799,M797))</f>
        <v>6.656</v>
      </c>
    </row>
    <row r="798" customFormat="false" ht="12.75" hidden="false" customHeight="false" outlineLevel="0" collapsed="false">
      <c r="A798" s="0" t="s">
        <v>2000</v>
      </c>
      <c r="B798" s="0" t="n">
        <v>18</v>
      </c>
      <c r="C798" s="0" t="n">
        <v>30</v>
      </c>
      <c r="D798" s="0" t="n">
        <v>1</v>
      </c>
      <c r="E798" s="0" t="n">
        <v>25</v>
      </c>
      <c r="F798" s="0" t="n">
        <v>90</v>
      </c>
      <c r="G798" s="0" t="n">
        <v>6.656</v>
      </c>
    </row>
    <row r="799" customFormat="false" ht="12.75" hidden="false" customHeight="false" outlineLevel="0" collapsed="false">
      <c r="A799" s="0" t="s">
        <v>2001</v>
      </c>
      <c r="B799" s="0" t="n">
        <v>20</v>
      </c>
      <c r="C799" s="0" t="n">
        <v>30</v>
      </c>
      <c r="D799" s="0" t="n">
        <v>1</v>
      </c>
      <c r="E799" s="0" t="n">
        <v>25</v>
      </c>
      <c r="F799" s="0" t="n">
        <v>90</v>
      </c>
      <c r="G799" s="0" t="n">
        <v>6.045</v>
      </c>
    </row>
    <row r="800" customFormat="false" ht="12.75" hidden="false" customHeight="false" outlineLevel="0" collapsed="false">
      <c r="A800" s="0" t="s">
        <v>2002</v>
      </c>
      <c r="B800" s="0" t="n">
        <v>16</v>
      </c>
      <c r="C800" s="0" t="n">
        <v>0</v>
      </c>
      <c r="D800" s="0" t="n">
        <v>3</v>
      </c>
      <c r="E800" s="0" t="n">
        <v>25</v>
      </c>
      <c r="F800" s="0" t="n">
        <v>90</v>
      </c>
      <c r="G800" s="0" t="n">
        <v>0.1</v>
      </c>
      <c r="I800" s="0" t="n">
        <f aca="false">C800</f>
        <v>0</v>
      </c>
      <c r="J800" s="0" t="n">
        <f aca="false">D800</f>
        <v>3</v>
      </c>
      <c r="K800" s="0" t="n">
        <f aca="false">E800</f>
        <v>25</v>
      </c>
      <c r="L800" s="0" t="n">
        <f aca="false">F800</f>
        <v>90</v>
      </c>
      <c r="M800" s="0" t="n">
        <f aca="false">$B$2</f>
        <v>18</v>
      </c>
      <c r="N800" s="0" t="n">
        <f aca="false">IF(AND(M800&gt;=B800,M800&lt;=B801),TREND(G800:G801,B800:B801,M800),TREND(G801:G802,B801:B802,M800))</f>
        <v>0.1</v>
      </c>
    </row>
    <row r="801" customFormat="false" ht="12.75" hidden="false" customHeight="false" outlineLevel="0" collapsed="false">
      <c r="A801" s="0" t="s">
        <v>2003</v>
      </c>
      <c r="B801" s="0" t="n">
        <v>18</v>
      </c>
      <c r="C801" s="0" t="n">
        <v>0</v>
      </c>
      <c r="D801" s="0" t="n">
        <v>3</v>
      </c>
      <c r="E801" s="0" t="n">
        <v>25</v>
      </c>
      <c r="F801" s="0" t="n">
        <v>90</v>
      </c>
      <c r="G801" s="0" t="n">
        <v>0.1</v>
      </c>
    </row>
    <row r="802" customFormat="false" ht="12.75" hidden="false" customHeight="false" outlineLevel="0" collapsed="false">
      <c r="A802" s="0" t="s">
        <v>2004</v>
      </c>
      <c r="B802" s="0" t="n">
        <v>20</v>
      </c>
      <c r="C802" s="0" t="n">
        <v>0</v>
      </c>
      <c r="D802" s="0" t="n">
        <v>3</v>
      </c>
      <c r="E802" s="0" t="n">
        <v>25</v>
      </c>
      <c r="F802" s="0" t="n">
        <v>90</v>
      </c>
      <c r="G802" s="0" t="n">
        <v>0.1</v>
      </c>
    </row>
    <row r="803" customFormat="false" ht="12.75" hidden="false" customHeight="false" outlineLevel="0" collapsed="false">
      <c r="A803" s="0" t="s">
        <v>2005</v>
      </c>
      <c r="B803" s="0" t="n">
        <v>16</v>
      </c>
      <c r="C803" s="0" t="n">
        <v>1</v>
      </c>
      <c r="D803" s="0" t="n">
        <v>3</v>
      </c>
      <c r="E803" s="0" t="n">
        <v>25</v>
      </c>
      <c r="F803" s="0" t="n">
        <v>90</v>
      </c>
      <c r="G803" s="0" t="n">
        <v>0.1</v>
      </c>
      <c r="I803" s="0" t="n">
        <f aca="false">C803</f>
        <v>1</v>
      </c>
      <c r="J803" s="0" t="n">
        <f aca="false">D803</f>
        <v>3</v>
      </c>
      <c r="K803" s="0" t="n">
        <f aca="false">E803</f>
        <v>25</v>
      </c>
      <c r="L803" s="0" t="n">
        <f aca="false">F803</f>
        <v>90</v>
      </c>
      <c r="M803" s="0" t="n">
        <f aca="false">$B$2</f>
        <v>18</v>
      </c>
      <c r="N803" s="0" t="n">
        <f aca="false">IF(AND(M803&gt;=B803,M803&lt;=B804),TREND(G803:G804,B803:B804,M803),TREND(G804:G805,B804:B805,M803))</f>
        <v>0.104</v>
      </c>
    </row>
    <row r="804" customFormat="false" ht="12.75" hidden="false" customHeight="false" outlineLevel="0" collapsed="false">
      <c r="A804" s="0" t="s">
        <v>2006</v>
      </c>
      <c r="B804" s="0" t="n">
        <v>18</v>
      </c>
      <c r="C804" s="0" t="n">
        <v>1</v>
      </c>
      <c r="D804" s="0" t="n">
        <v>3</v>
      </c>
      <c r="E804" s="0" t="n">
        <v>25</v>
      </c>
      <c r="F804" s="0" t="n">
        <v>90</v>
      </c>
      <c r="G804" s="0" t="n">
        <v>0.104</v>
      </c>
    </row>
    <row r="805" customFormat="false" ht="12.75" hidden="false" customHeight="false" outlineLevel="0" collapsed="false">
      <c r="A805" s="0" t="s">
        <v>2007</v>
      </c>
      <c r="B805" s="0" t="n">
        <v>20</v>
      </c>
      <c r="C805" s="0" t="n">
        <v>1</v>
      </c>
      <c r="D805" s="0" t="n">
        <v>3</v>
      </c>
      <c r="E805" s="0" t="n">
        <v>25</v>
      </c>
      <c r="F805" s="0" t="n">
        <v>90</v>
      </c>
      <c r="G805" s="0" t="n">
        <v>0.1</v>
      </c>
    </row>
    <row r="806" customFormat="false" ht="12.75" hidden="false" customHeight="false" outlineLevel="0" collapsed="false">
      <c r="A806" s="0" t="s">
        <v>2008</v>
      </c>
      <c r="B806" s="0" t="n">
        <v>16</v>
      </c>
      <c r="C806" s="0" t="n">
        <v>8</v>
      </c>
      <c r="D806" s="0" t="n">
        <v>3</v>
      </c>
      <c r="E806" s="0" t="n">
        <v>25</v>
      </c>
      <c r="F806" s="0" t="n">
        <v>90</v>
      </c>
      <c r="G806" s="0" t="n">
        <v>0.166</v>
      </c>
      <c r="I806" s="0" t="n">
        <f aca="false">C806</f>
        <v>8</v>
      </c>
      <c r="J806" s="0" t="n">
        <f aca="false">D806</f>
        <v>3</v>
      </c>
      <c r="K806" s="0" t="n">
        <f aca="false">E806</f>
        <v>25</v>
      </c>
      <c r="L806" s="0" t="n">
        <f aca="false">F806</f>
        <v>90</v>
      </c>
      <c r="M806" s="0" t="n">
        <f aca="false">$B$2</f>
        <v>18</v>
      </c>
      <c r="N806" s="0" t="n">
        <f aca="false">IF(AND(M806&gt;=B806,M806&lt;=B807),TREND(G806:G807,B806:B807,M806),TREND(G807:G808,B807:B808,M806))</f>
        <v>0.178</v>
      </c>
    </row>
    <row r="807" customFormat="false" ht="12.75" hidden="false" customHeight="false" outlineLevel="0" collapsed="false">
      <c r="A807" s="0" t="s">
        <v>2009</v>
      </c>
      <c r="B807" s="0" t="n">
        <v>18</v>
      </c>
      <c r="C807" s="0" t="n">
        <v>8</v>
      </c>
      <c r="D807" s="0" t="n">
        <v>3</v>
      </c>
      <c r="E807" s="0" t="n">
        <v>25</v>
      </c>
      <c r="F807" s="0" t="n">
        <v>90</v>
      </c>
      <c r="G807" s="0" t="n">
        <v>0.178</v>
      </c>
    </row>
    <row r="808" customFormat="false" ht="12.75" hidden="false" customHeight="false" outlineLevel="0" collapsed="false">
      <c r="A808" s="0" t="s">
        <v>2010</v>
      </c>
      <c r="B808" s="0" t="n">
        <v>20</v>
      </c>
      <c r="C808" s="0" t="n">
        <v>8</v>
      </c>
      <c r="D808" s="0" t="n">
        <v>3</v>
      </c>
      <c r="E808" s="0" t="n">
        <v>25</v>
      </c>
      <c r="F808" s="0" t="n">
        <v>90</v>
      </c>
      <c r="G808" s="0" t="n">
        <v>0.226</v>
      </c>
    </row>
    <row r="809" customFormat="false" ht="12.75" hidden="false" customHeight="false" outlineLevel="0" collapsed="false">
      <c r="A809" s="0" t="s">
        <v>2011</v>
      </c>
      <c r="B809" s="0" t="n">
        <v>16</v>
      </c>
      <c r="C809" s="0" t="n">
        <v>15</v>
      </c>
      <c r="D809" s="0" t="n">
        <v>3</v>
      </c>
      <c r="E809" s="0" t="n">
        <v>25</v>
      </c>
      <c r="F809" s="0" t="n">
        <v>90</v>
      </c>
      <c r="G809" s="0" t="n">
        <v>0.751</v>
      </c>
      <c r="I809" s="0" t="n">
        <f aca="false">C809</f>
        <v>15</v>
      </c>
      <c r="J809" s="0" t="n">
        <f aca="false">D809</f>
        <v>3</v>
      </c>
      <c r="K809" s="0" t="n">
        <f aca="false">E809</f>
        <v>25</v>
      </c>
      <c r="L809" s="0" t="n">
        <f aca="false">F809</f>
        <v>90</v>
      </c>
      <c r="M809" s="0" t="n">
        <f aca="false">$B$2</f>
        <v>18</v>
      </c>
      <c r="N809" s="0" t="n">
        <f aca="false">IF(AND(M809&gt;=B809,M809&lt;=B810),TREND(G809:G810,B809:B810,M809),TREND(G810:G811,B810:B811,M809))</f>
        <v>0.698</v>
      </c>
    </row>
    <row r="810" customFormat="false" ht="12.75" hidden="false" customHeight="false" outlineLevel="0" collapsed="false">
      <c r="A810" s="0" t="s">
        <v>2012</v>
      </c>
      <c r="B810" s="0" t="n">
        <v>18</v>
      </c>
      <c r="C810" s="0" t="n">
        <v>15</v>
      </c>
      <c r="D810" s="0" t="n">
        <v>3</v>
      </c>
      <c r="E810" s="0" t="n">
        <v>25</v>
      </c>
      <c r="F810" s="0" t="n">
        <v>90</v>
      </c>
      <c r="G810" s="0" t="n">
        <v>0.698</v>
      </c>
    </row>
    <row r="811" customFormat="false" ht="12.75" hidden="false" customHeight="false" outlineLevel="0" collapsed="false">
      <c r="A811" s="0" t="s">
        <v>2013</v>
      </c>
      <c r="B811" s="0" t="n">
        <v>20</v>
      </c>
      <c r="C811" s="0" t="n">
        <v>15</v>
      </c>
      <c r="D811" s="0" t="n">
        <v>3</v>
      </c>
      <c r="E811" s="0" t="n">
        <v>25</v>
      </c>
      <c r="F811" s="0" t="n">
        <v>90</v>
      </c>
      <c r="G811" s="0" t="n">
        <v>0.655</v>
      </c>
    </row>
    <row r="812" customFormat="false" ht="12.75" hidden="false" customHeight="false" outlineLevel="0" collapsed="false">
      <c r="A812" s="0" t="s">
        <v>2014</v>
      </c>
      <c r="B812" s="0" t="n">
        <v>16</v>
      </c>
      <c r="C812" s="0" t="n">
        <v>30</v>
      </c>
      <c r="D812" s="0" t="n">
        <v>3</v>
      </c>
      <c r="E812" s="0" t="n">
        <v>25</v>
      </c>
      <c r="F812" s="0" t="n">
        <v>90</v>
      </c>
      <c r="G812" s="0" t="n">
        <v>1.938</v>
      </c>
      <c r="I812" s="0" t="n">
        <f aca="false">C812</f>
        <v>30</v>
      </c>
      <c r="J812" s="0" t="n">
        <f aca="false">D812</f>
        <v>3</v>
      </c>
      <c r="K812" s="0" t="n">
        <f aca="false">E812</f>
        <v>25</v>
      </c>
      <c r="L812" s="0" t="n">
        <f aca="false">F812</f>
        <v>90</v>
      </c>
      <c r="M812" s="0" t="n">
        <f aca="false">$B$2</f>
        <v>18</v>
      </c>
      <c r="N812" s="0" t="n">
        <f aca="false">IF(AND(M812&gt;=B812,M812&lt;=B813),TREND(G812:G813,B812:B813,M812),TREND(G813:G814,B813:B814,M812))</f>
        <v>1.756</v>
      </c>
    </row>
    <row r="813" customFormat="false" ht="12.75" hidden="false" customHeight="false" outlineLevel="0" collapsed="false">
      <c r="A813" s="0" t="s">
        <v>2015</v>
      </c>
      <c r="B813" s="0" t="n">
        <v>18</v>
      </c>
      <c r="C813" s="0" t="n">
        <v>30</v>
      </c>
      <c r="D813" s="0" t="n">
        <v>3</v>
      </c>
      <c r="E813" s="0" t="n">
        <v>25</v>
      </c>
      <c r="F813" s="0" t="n">
        <v>90</v>
      </c>
      <c r="G813" s="0" t="n">
        <v>1.756</v>
      </c>
    </row>
    <row r="814" customFormat="false" ht="12.75" hidden="false" customHeight="false" outlineLevel="0" collapsed="false">
      <c r="A814" s="0" t="s">
        <v>2016</v>
      </c>
      <c r="B814" s="0" t="n">
        <v>20</v>
      </c>
      <c r="C814" s="0" t="n">
        <v>30</v>
      </c>
      <c r="D814" s="0" t="n">
        <v>3</v>
      </c>
      <c r="E814" s="0" t="n">
        <v>25</v>
      </c>
      <c r="F814" s="0" t="n">
        <v>90</v>
      </c>
      <c r="G814" s="0" t="n">
        <v>1.612</v>
      </c>
    </row>
    <row r="815" customFormat="false" ht="12.75" hidden="false" customHeight="false" outlineLevel="0" collapsed="false">
      <c r="A815" s="0" t="s">
        <v>2017</v>
      </c>
      <c r="B815" s="0" t="n">
        <v>16</v>
      </c>
      <c r="C815" s="0" t="n">
        <v>0</v>
      </c>
      <c r="D815" s="0" t="n">
        <v>6</v>
      </c>
      <c r="E815" s="0" t="n">
        <v>25</v>
      </c>
      <c r="F815" s="0" t="n">
        <v>90</v>
      </c>
      <c r="G815" s="0" t="n">
        <v>0.1</v>
      </c>
      <c r="I815" s="0" t="n">
        <f aca="false">C815</f>
        <v>0</v>
      </c>
      <c r="J815" s="0" t="n">
        <f aca="false">D815</f>
        <v>6</v>
      </c>
      <c r="K815" s="0" t="n">
        <f aca="false">E815</f>
        <v>25</v>
      </c>
      <c r="L815" s="0" t="n">
        <f aca="false">F815</f>
        <v>90</v>
      </c>
      <c r="M815" s="0" t="n">
        <f aca="false">$B$2</f>
        <v>18</v>
      </c>
      <c r="N815" s="0" t="n">
        <f aca="false">IF(AND(M815&gt;=B815,M815&lt;=B816),TREND(G815:G816,B815:B816,M815),TREND(G816:G817,B816:B817,M815))</f>
        <v>0.1</v>
      </c>
    </row>
    <row r="816" customFormat="false" ht="12.75" hidden="false" customHeight="false" outlineLevel="0" collapsed="false">
      <c r="A816" s="0" t="s">
        <v>2018</v>
      </c>
      <c r="B816" s="0" t="n">
        <v>18</v>
      </c>
      <c r="C816" s="0" t="n">
        <v>0</v>
      </c>
      <c r="D816" s="0" t="n">
        <v>6</v>
      </c>
      <c r="E816" s="0" t="n">
        <v>25</v>
      </c>
      <c r="F816" s="0" t="n">
        <v>90</v>
      </c>
      <c r="G816" s="0" t="n">
        <v>0.1</v>
      </c>
    </row>
    <row r="817" customFormat="false" ht="12.75" hidden="false" customHeight="false" outlineLevel="0" collapsed="false">
      <c r="A817" s="0" t="s">
        <v>2019</v>
      </c>
      <c r="B817" s="0" t="n">
        <v>20</v>
      </c>
      <c r="C817" s="0" t="n">
        <v>0</v>
      </c>
      <c r="D817" s="0" t="n">
        <v>6</v>
      </c>
      <c r="E817" s="0" t="n">
        <v>25</v>
      </c>
      <c r="F817" s="0" t="n">
        <v>90</v>
      </c>
      <c r="G817" s="0" t="n">
        <v>0.1</v>
      </c>
    </row>
    <row r="818" customFormat="false" ht="12.75" hidden="false" customHeight="false" outlineLevel="0" collapsed="false">
      <c r="A818" s="0" t="s">
        <v>2020</v>
      </c>
      <c r="B818" s="0" t="n">
        <v>16</v>
      </c>
      <c r="C818" s="0" t="n">
        <v>1</v>
      </c>
      <c r="D818" s="0" t="n">
        <v>6</v>
      </c>
      <c r="E818" s="0" t="n">
        <v>25</v>
      </c>
      <c r="F818" s="0" t="n">
        <v>90</v>
      </c>
      <c r="G818" s="0" t="n">
        <v>0.1</v>
      </c>
      <c r="I818" s="0" t="n">
        <f aca="false">C818</f>
        <v>1</v>
      </c>
      <c r="J818" s="0" t="n">
        <f aca="false">D818</f>
        <v>6</v>
      </c>
      <c r="K818" s="0" t="n">
        <f aca="false">E818</f>
        <v>25</v>
      </c>
      <c r="L818" s="0" t="n">
        <f aca="false">F818</f>
        <v>90</v>
      </c>
      <c r="M818" s="0" t="n">
        <f aca="false">$B$2</f>
        <v>18</v>
      </c>
      <c r="N818" s="0" t="n">
        <f aca="false">IF(AND(M818&gt;=B818,M818&lt;=B819),TREND(G818:G819,B818:B819,M818),TREND(G819:G820,B819:B820,M818))</f>
        <v>0.1</v>
      </c>
    </row>
    <row r="819" customFormat="false" ht="12.75" hidden="false" customHeight="false" outlineLevel="0" collapsed="false">
      <c r="A819" s="0" t="s">
        <v>2021</v>
      </c>
      <c r="B819" s="0" t="n">
        <v>18</v>
      </c>
      <c r="C819" s="0" t="n">
        <v>1</v>
      </c>
      <c r="D819" s="0" t="n">
        <v>6</v>
      </c>
      <c r="E819" s="0" t="n">
        <v>25</v>
      </c>
      <c r="F819" s="0" t="n">
        <v>90</v>
      </c>
      <c r="G819" s="0" t="n">
        <v>0.1</v>
      </c>
    </row>
    <row r="820" customFormat="false" ht="12.75" hidden="false" customHeight="false" outlineLevel="0" collapsed="false">
      <c r="A820" s="0" t="s">
        <v>2022</v>
      </c>
      <c r="B820" s="0" t="n">
        <v>20</v>
      </c>
      <c r="C820" s="0" t="n">
        <v>1</v>
      </c>
      <c r="D820" s="0" t="n">
        <v>6</v>
      </c>
      <c r="E820" s="0" t="n">
        <v>25</v>
      </c>
      <c r="F820" s="0" t="n">
        <v>90</v>
      </c>
      <c r="G820" s="0" t="n">
        <v>0.1</v>
      </c>
    </row>
    <row r="821" customFormat="false" ht="12.75" hidden="false" customHeight="false" outlineLevel="0" collapsed="false">
      <c r="A821" s="0" t="s">
        <v>2023</v>
      </c>
      <c r="B821" s="0" t="n">
        <v>16</v>
      </c>
      <c r="C821" s="0" t="n">
        <v>8</v>
      </c>
      <c r="D821" s="0" t="n">
        <v>6</v>
      </c>
      <c r="E821" s="0" t="n">
        <v>25</v>
      </c>
      <c r="F821" s="0" t="n">
        <v>90</v>
      </c>
      <c r="G821" s="0" t="n">
        <v>0.103</v>
      </c>
      <c r="I821" s="0" t="n">
        <f aca="false">C821</f>
        <v>8</v>
      </c>
      <c r="J821" s="0" t="n">
        <f aca="false">D821</f>
        <v>6</v>
      </c>
      <c r="K821" s="0" t="n">
        <f aca="false">E821</f>
        <v>25</v>
      </c>
      <c r="L821" s="0" t="n">
        <f aca="false">F821</f>
        <v>90</v>
      </c>
      <c r="M821" s="0" t="n">
        <f aca="false">$B$2</f>
        <v>18</v>
      </c>
      <c r="N821" s="0" t="n">
        <f aca="false">IF(AND(M821&gt;=B821,M821&lt;=B822),TREND(G821:G822,B821:B822,M821),TREND(G822:G823,B822:B823,M821))</f>
        <v>0.1</v>
      </c>
    </row>
    <row r="822" customFormat="false" ht="12.75" hidden="false" customHeight="false" outlineLevel="0" collapsed="false">
      <c r="A822" s="0" t="s">
        <v>2024</v>
      </c>
      <c r="B822" s="0" t="n">
        <v>18</v>
      </c>
      <c r="C822" s="0" t="n">
        <v>8</v>
      </c>
      <c r="D822" s="0" t="n">
        <v>6</v>
      </c>
      <c r="E822" s="0" t="n">
        <v>25</v>
      </c>
      <c r="F822" s="0" t="n">
        <v>90</v>
      </c>
      <c r="G822" s="0" t="n">
        <v>0.1</v>
      </c>
    </row>
    <row r="823" customFormat="false" ht="12.75" hidden="false" customHeight="false" outlineLevel="0" collapsed="false">
      <c r="A823" s="0" t="s">
        <v>2025</v>
      </c>
      <c r="B823" s="0" t="n">
        <v>20</v>
      </c>
      <c r="C823" s="0" t="n">
        <v>8</v>
      </c>
      <c r="D823" s="0" t="n">
        <v>6</v>
      </c>
      <c r="E823" s="0" t="n">
        <v>25</v>
      </c>
      <c r="F823" s="0" t="n">
        <v>90</v>
      </c>
      <c r="G823" s="0" t="n">
        <v>0.1</v>
      </c>
    </row>
    <row r="824" customFormat="false" ht="12.75" hidden="false" customHeight="false" outlineLevel="0" collapsed="false">
      <c r="A824" s="0" t="s">
        <v>2026</v>
      </c>
      <c r="B824" s="0" t="n">
        <v>16</v>
      </c>
      <c r="C824" s="0" t="n">
        <v>15</v>
      </c>
      <c r="D824" s="0" t="n">
        <v>6</v>
      </c>
      <c r="E824" s="0" t="n">
        <v>25</v>
      </c>
      <c r="F824" s="0" t="n">
        <v>90</v>
      </c>
      <c r="G824" s="0" t="n">
        <v>0.101</v>
      </c>
      <c r="I824" s="0" t="n">
        <f aca="false">C824</f>
        <v>15</v>
      </c>
      <c r="J824" s="0" t="n">
        <f aca="false">D824</f>
        <v>6</v>
      </c>
      <c r="K824" s="0" t="n">
        <f aca="false">E824</f>
        <v>25</v>
      </c>
      <c r="L824" s="0" t="n">
        <f aca="false">F824</f>
        <v>90</v>
      </c>
      <c r="M824" s="0" t="n">
        <f aca="false">$B$2</f>
        <v>18</v>
      </c>
      <c r="N824" s="0" t="n">
        <f aca="false">IF(AND(M824&gt;=B824,M824&lt;=B825),TREND(G824:G825,B824:B825,M824),TREND(G825:G826,B825:B826,M824))</f>
        <v>0.1</v>
      </c>
    </row>
    <row r="825" customFormat="false" ht="12.75" hidden="false" customHeight="false" outlineLevel="0" collapsed="false">
      <c r="A825" s="0" t="s">
        <v>2027</v>
      </c>
      <c r="B825" s="0" t="n">
        <v>18</v>
      </c>
      <c r="C825" s="0" t="n">
        <v>15</v>
      </c>
      <c r="D825" s="0" t="n">
        <v>6</v>
      </c>
      <c r="E825" s="0" t="n">
        <v>25</v>
      </c>
      <c r="F825" s="0" t="n">
        <v>90</v>
      </c>
      <c r="G825" s="0" t="n">
        <v>0.1</v>
      </c>
    </row>
    <row r="826" customFormat="false" ht="12.75" hidden="false" customHeight="false" outlineLevel="0" collapsed="false">
      <c r="A826" s="0" t="s">
        <v>2028</v>
      </c>
      <c r="B826" s="0" t="n">
        <v>20</v>
      </c>
      <c r="C826" s="0" t="n">
        <v>15</v>
      </c>
      <c r="D826" s="0" t="n">
        <v>6</v>
      </c>
      <c r="E826" s="0" t="n">
        <v>25</v>
      </c>
      <c r="F826" s="0" t="n">
        <v>90</v>
      </c>
      <c r="G826" s="0" t="n">
        <v>0.101</v>
      </c>
    </row>
    <row r="827" customFormat="false" ht="12.75" hidden="false" customHeight="false" outlineLevel="0" collapsed="false">
      <c r="A827" s="0" t="s">
        <v>2029</v>
      </c>
      <c r="B827" s="0" t="n">
        <v>16</v>
      </c>
      <c r="C827" s="0" t="n">
        <v>30</v>
      </c>
      <c r="D827" s="0" t="n">
        <v>6</v>
      </c>
      <c r="E827" s="0" t="n">
        <v>25</v>
      </c>
      <c r="F827" s="0" t="n">
        <v>90</v>
      </c>
      <c r="G827" s="0" t="n">
        <v>0.712</v>
      </c>
      <c r="I827" s="0" t="n">
        <f aca="false">C827</f>
        <v>30</v>
      </c>
      <c r="J827" s="0" t="n">
        <f aca="false">D827</f>
        <v>6</v>
      </c>
      <c r="K827" s="0" t="n">
        <f aca="false">E827</f>
        <v>25</v>
      </c>
      <c r="L827" s="0" t="n">
        <f aca="false">F827</f>
        <v>90</v>
      </c>
      <c r="M827" s="0" t="n">
        <f aca="false">$B$2</f>
        <v>18</v>
      </c>
      <c r="N827" s="0" t="n">
        <f aca="false">IF(AND(M827&gt;=B827,M827&lt;=B828),TREND(G827:G828,B827:B828,M827),TREND(G828:G829,B828:B829,M827))</f>
        <v>0.659</v>
      </c>
    </row>
    <row r="828" customFormat="false" ht="12.75" hidden="false" customHeight="false" outlineLevel="0" collapsed="false">
      <c r="A828" s="0" t="s">
        <v>2030</v>
      </c>
      <c r="B828" s="0" t="n">
        <v>18</v>
      </c>
      <c r="C828" s="0" t="n">
        <v>30</v>
      </c>
      <c r="D828" s="0" t="n">
        <v>6</v>
      </c>
      <c r="E828" s="0" t="n">
        <v>25</v>
      </c>
      <c r="F828" s="0" t="n">
        <v>90</v>
      </c>
      <c r="G828" s="0" t="n">
        <v>0.659</v>
      </c>
    </row>
    <row r="829" customFormat="false" ht="12.75" hidden="false" customHeight="false" outlineLevel="0" collapsed="false">
      <c r="A829" s="0" t="s">
        <v>2031</v>
      </c>
      <c r="B829" s="0" t="n">
        <v>20</v>
      </c>
      <c r="C829" s="0" t="n">
        <v>30</v>
      </c>
      <c r="D829" s="0" t="n">
        <v>6</v>
      </c>
      <c r="E829" s="0" t="n">
        <v>25</v>
      </c>
      <c r="F829" s="0" t="n">
        <v>90</v>
      </c>
      <c r="G829" s="0" t="n">
        <v>0.611</v>
      </c>
    </row>
    <row r="830" customFormat="false" ht="12.75" hidden="false" customHeight="false" outlineLevel="0" collapsed="false">
      <c r="A830" s="0" t="s">
        <v>2032</v>
      </c>
      <c r="B830" s="0" t="n">
        <v>16</v>
      </c>
      <c r="C830" s="0" t="n">
        <v>0</v>
      </c>
      <c r="D830" s="0" t="n">
        <v>12</v>
      </c>
      <c r="E830" s="0" t="n">
        <v>25</v>
      </c>
      <c r="F830" s="0" t="n">
        <v>90</v>
      </c>
      <c r="G830" s="0" t="n">
        <v>0.1</v>
      </c>
      <c r="I830" s="0" t="n">
        <f aca="false">C830</f>
        <v>0</v>
      </c>
      <c r="J830" s="0" t="n">
        <f aca="false">D830</f>
        <v>12</v>
      </c>
      <c r="K830" s="0" t="n">
        <f aca="false">E830</f>
        <v>25</v>
      </c>
      <c r="L830" s="0" t="n">
        <f aca="false">F830</f>
        <v>90</v>
      </c>
      <c r="M830" s="0" t="n">
        <f aca="false">$B$2</f>
        <v>18</v>
      </c>
      <c r="N830" s="0" t="n">
        <f aca="false">IF(AND(M830&gt;=B830,M830&lt;=B831),TREND(G830:G831,B830:B831,M830),TREND(G831:G832,B831:B832,M830))</f>
        <v>0.1</v>
      </c>
    </row>
    <row r="831" customFormat="false" ht="12.75" hidden="false" customHeight="false" outlineLevel="0" collapsed="false">
      <c r="A831" s="0" t="s">
        <v>2033</v>
      </c>
      <c r="B831" s="0" t="n">
        <v>18</v>
      </c>
      <c r="C831" s="0" t="n">
        <v>0</v>
      </c>
      <c r="D831" s="0" t="n">
        <v>12</v>
      </c>
      <c r="E831" s="0" t="n">
        <v>25</v>
      </c>
      <c r="F831" s="0" t="n">
        <v>90</v>
      </c>
      <c r="G831" s="0" t="n">
        <v>0.1</v>
      </c>
    </row>
    <row r="832" customFormat="false" ht="12.75" hidden="false" customHeight="false" outlineLevel="0" collapsed="false">
      <c r="A832" s="0" t="s">
        <v>2034</v>
      </c>
      <c r="B832" s="0" t="n">
        <v>20</v>
      </c>
      <c r="C832" s="0" t="n">
        <v>0</v>
      </c>
      <c r="D832" s="0" t="n">
        <v>12</v>
      </c>
      <c r="E832" s="0" t="n">
        <v>25</v>
      </c>
      <c r="F832" s="0" t="n">
        <v>90</v>
      </c>
      <c r="G832" s="0" t="n">
        <v>0.1</v>
      </c>
    </row>
    <row r="833" customFormat="false" ht="12.75" hidden="false" customHeight="false" outlineLevel="0" collapsed="false">
      <c r="A833" s="0" t="s">
        <v>2035</v>
      </c>
      <c r="B833" s="0" t="n">
        <v>16</v>
      </c>
      <c r="C833" s="0" t="n">
        <v>1</v>
      </c>
      <c r="D833" s="0" t="n">
        <v>12</v>
      </c>
      <c r="E833" s="0" t="n">
        <v>25</v>
      </c>
      <c r="F833" s="0" t="n">
        <v>90</v>
      </c>
      <c r="G833" s="0" t="n">
        <v>0.1</v>
      </c>
      <c r="I833" s="0" t="n">
        <f aca="false">C833</f>
        <v>1</v>
      </c>
      <c r="J833" s="0" t="n">
        <f aca="false">D833</f>
        <v>12</v>
      </c>
      <c r="K833" s="0" t="n">
        <f aca="false">E833</f>
        <v>25</v>
      </c>
      <c r="L833" s="0" t="n">
        <f aca="false">F833</f>
        <v>90</v>
      </c>
      <c r="M833" s="0" t="n">
        <f aca="false">$B$2</f>
        <v>18</v>
      </c>
      <c r="N833" s="0" t="n">
        <f aca="false">IF(AND(M833&gt;=B833,M833&lt;=B834),TREND(G833:G834,B833:B834,M833),TREND(G834:G835,B834:B835,M833))</f>
        <v>0.1</v>
      </c>
    </row>
    <row r="834" customFormat="false" ht="12.75" hidden="false" customHeight="false" outlineLevel="0" collapsed="false">
      <c r="A834" s="0" t="s">
        <v>2036</v>
      </c>
      <c r="B834" s="0" t="n">
        <v>18</v>
      </c>
      <c r="C834" s="0" t="n">
        <v>1</v>
      </c>
      <c r="D834" s="0" t="n">
        <v>12</v>
      </c>
      <c r="E834" s="0" t="n">
        <v>25</v>
      </c>
      <c r="F834" s="0" t="n">
        <v>90</v>
      </c>
      <c r="G834" s="0" t="n">
        <v>0.1</v>
      </c>
    </row>
    <row r="835" customFormat="false" ht="12.75" hidden="false" customHeight="false" outlineLevel="0" collapsed="false">
      <c r="A835" s="0" t="s">
        <v>2037</v>
      </c>
      <c r="B835" s="0" t="n">
        <v>20</v>
      </c>
      <c r="C835" s="0" t="n">
        <v>1</v>
      </c>
      <c r="D835" s="0" t="n">
        <v>12</v>
      </c>
      <c r="E835" s="0" t="n">
        <v>25</v>
      </c>
      <c r="F835" s="0" t="n">
        <v>90</v>
      </c>
      <c r="G835" s="0" t="n">
        <v>0.1</v>
      </c>
    </row>
    <row r="836" customFormat="false" ht="12.75" hidden="false" customHeight="false" outlineLevel="0" collapsed="false">
      <c r="A836" s="0" t="s">
        <v>2038</v>
      </c>
      <c r="B836" s="0" t="n">
        <v>16</v>
      </c>
      <c r="C836" s="0" t="n">
        <v>8</v>
      </c>
      <c r="D836" s="0" t="n">
        <v>12</v>
      </c>
      <c r="E836" s="0" t="n">
        <v>25</v>
      </c>
      <c r="F836" s="0" t="n">
        <v>90</v>
      </c>
      <c r="G836" s="0" t="n">
        <v>0.1</v>
      </c>
      <c r="I836" s="0" t="n">
        <f aca="false">C836</f>
        <v>8</v>
      </c>
      <c r="J836" s="0" t="n">
        <f aca="false">D836</f>
        <v>12</v>
      </c>
      <c r="K836" s="0" t="n">
        <f aca="false">E836</f>
        <v>25</v>
      </c>
      <c r="L836" s="0" t="n">
        <f aca="false">F836</f>
        <v>90</v>
      </c>
      <c r="M836" s="0" t="n">
        <f aca="false">$B$2</f>
        <v>18</v>
      </c>
      <c r="N836" s="0" t="n">
        <f aca="false">IF(AND(M836&gt;=B836,M836&lt;=B837),TREND(G836:G837,B836:B837,M836),TREND(G837:G838,B837:B838,M836))</f>
        <v>0.1</v>
      </c>
    </row>
    <row r="837" customFormat="false" ht="12.75" hidden="false" customHeight="false" outlineLevel="0" collapsed="false">
      <c r="A837" s="0" t="s">
        <v>2039</v>
      </c>
      <c r="B837" s="0" t="n">
        <v>18</v>
      </c>
      <c r="C837" s="0" t="n">
        <v>8</v>
      </c>
      <c r="D837" s="0" t="n">
        <v>12</v>
      </c>
      <c r="E837" s="0" t="n">
        <v>25</v>
      </c>
      <c r="F837" s="0" t="n">
        <v>90</v>
      </c>
      <c r="G837" s="0" t="n">
        <v>0.1</v>
      </c>
    </row>
    <row r="838" customFormat="false" ht="12.75" hidden="false" customHeight="false" outlineLevel="0" collapsed="false">
      <c r="A838" s="0" t="s">
        <v>2040</v>
      </c>
      <c r="B838" s="0" t="n">
        <v>20</v>
      </c>
      <c r="C838" s="0" t="n">
        <v>8</v>
      </c>
      <c r="D838" s="0" t="n">
        <v>12</v>
      </c>
      <c r="E838" s="0" t="n">
        <v>25</v>
      </c>
      <c r="F838" s="0" t="n">
        <v>90</v>
      </c>
      <c r="G838" s="0" t="n">
        <v>0.1</v>
      </c>
    </row>
    <row r="839" customFormat="false" ht="12.75" hidden="false" customHeight="false" outlineLevel="0" collapsed="false">
      <c r="A839" s="0" t="s">
        <v>2041</v>
      </c>
      <c r="B839" s="0" t="n">
        <v>16</v>
      </c>
      <c r="C839" s="0" t="n">
        <v>15</v>
      </c>
      <c r="D839" s="0" t="n">
        <v>12</v>
      </c>
      <c r="E839" s="0" t="n">
        <v>25</v>
      </c>
      <c r="F839" s="0" t="n">
        <v>90</v>
      </c>
      <c r="G839" s="0" t="n">
        <v>0.1</v>
      </c>
      <c r="I839" s="0" t="n">
        <f aca="false">C839</f>
        <v>15</v>
      </c>
      <c r="J839" s="0" t="n">
        <f aca="false">D839</f>
        <v>12</v>
      </c>
      <c r="K839" s="0" t="n">
        <f aca="false">E839</f>
        <v>25</v>
      </c>
      <c r="L839" s="0" t="n">
        <f aca="false">F839</f>
        <v>90</v>
      </c>
      <c r="M839" s="0" t="n">
        <f aca="false">$B$2</f>
        <v>18</v>
      </c>
      <c r="N839" s="0" t="n">
        <f aca="false">IF(AND(M839&gt;=B839,M839&lt;=B840),TREND(G839:G840,B839:B840,M839),TREND(G840:G841,B840:B841,M839))</f>
        <v>0.1</v>
      </c>
    </row>
    <row r="840" customFormat="false" ht="12.75" hidden="false" customHeight="false" outlineLevel="0" collapsed="false">
      <c r="A840" s="0" t="s">
        <v>2042</v>
      </c>
      <c r="B840" s="0" t="n">
        <v>18</v>
      </c>
      <c r="C840" s="0" t="n">
        <v>15</v>
      </c>
      <c r="D840" s="0" t="n">
        <v>12</v>
      </c>
      <c r="E840" s="0" t="n">
        <v>25</v>
      </c>
      <c r="F840" s="0" t="n">
        <v>90</v>
      </c>
      <c r="G840" s="0" t="n">
        <v>0.1</v>
      </c>
    </row>
    <row r="841" customFormat="false" ht="12.75" hidden="false" customHeight="false" outlineLevel="0" collapsed="false">
      <c r="A841" s="0" t="s">
        <v>2043</v>
      </c>
      <c r="B841" s="0" t="n">
        <v>20</v>
      </c>
      <c r="C841" s="0" t="n">
        <v>15</v>
      </c>
      <c r="D841" s="0" t="n">
        <v>12</v>
      </c>
      <c r="E841" s="0" t="n">
        <v>25</v>
      </c>
      <c r="F841" s="0" t="n">
        <v>90</v>
      </c>
      <c r="G841" s="0" t="n">
        <v>0.1</v>
      </c>
    </row>
    <row r="842" customFormat="false" ht="12.75" hidden="false" customHeight="false" outlineLevel="0" collapsed="false">
      <c r="A842" s="0" t="s">
        <v>2044</v>
      </c>
      <c r="B842" s="0" t="n">
        <v>16</v>
      </c>
      <c r="C842" s="0" t="n">
        <v>30</v>
      </c>
      <c r="D842" s="0" t="n">
        <v>12</v>
      </c>
      <c r="E842" s="0" t="n">
        <v>25</v>
      </c>
      <c r="F842" s="0" t="n">
        <v>90</v>
      </c>
      <c r="G842" s="0" t="n">
        <v>0.1</v>
      </c>
      <c r="I842" s="0" t="n">
        <f aca="false">C842</f>
        <v>30</v>
      </c>
      <c r="J842" s="0" t="n">
        <f aca="false">D842</f>
        <v>12</v>
      </c>
      <c r="K842" s="0" t="n">
        <f aca="false">E842</f>
        <v>25</v>
      </c>
      <c r="L842" s="0" t="n">
        <f aca="false">F842</f>
        <v>90</v>
      </c>
      <c r="M842" s="0" t="n">
        <f aca="false">$B$2</f>
        <v>18</v>
      </c>
      <c r="N842" s="0" t="n">
        <f aca="false">IF(AND(M842&gt;=B842,M842&lt;=B843),TREND(G842:G843,B842:B843,M842),TREND(G843:G844,B843:B844,M842))</f>
        <v>0.103</v>
      </c>
    </row>
    <row r="843" customFormat="false" ht="12.75" hidden="false" customHeight="false" outlineLevel="0" collapsed="false">
      <c r="A843" s="0" t="s">
        <v>2045</v>
      </c>
      <c r="B843" s="0" t="n">
        <v>18</v>
      </c>
      <c r="C843" s="0" t="n">
        <v>30</v>
      </c>
      <c r="D843" s="0" t="n">
        <v>12</v>
      </c>
      <c r="E843" s="0" t="n">
        <v>25</v>
      </c>
      <c r="F843" s="0" t="n">
        <v>90</v>
      </c>
      <c r="G843" s="0" t="n">
        <v>0.103</v>
      </c>
    </row>
    <row r="844" customFormat="false" ht="12.75" hidden="false" customHeight="false" outlineLevel="0" collapsed="false">
      <c r="A844" s="0" t="s">
        <v>2046</v>
      </c>
      <c r="B844" s="0" t="n">
        <v>20</v>
      </c>
      <c r="C844" s="0" t="n">
        <v>30</v>
      </c>
      <c r="D844" s="0" t="n">
        <v>12</v>
      </c>
      <c r="E844" s="0" t="n">
        <v>25</v>
      </c>
      <c r="F844" s="0" t="n">
        <v>90</v>
      </c>
      <c r="G844" s="0" t="n">
        <v>0.122</v>
      </c>
    </row>
    <row r="845" customFormat="false" ht="12.75" hidden="false" customHeight="false" outlineLevel="0" collapsed="false">
      <c r="A845" s="0" t="s">
        <v>2047</v>
      </c>
      <c r="B845" s="0" t="n">
        <v>16</v>
      </c>
      <c r="C845" s="0" t="n">
        <v>0</v>
      </c>
      <c r="D845" s="0" t="n">
        <v>1</v>
      </c>
      <c r="E845" s="0" t="n">
        <v>40</v>
      </c>
      <c r="F845" s="0" t="n">
        <v>90</v>
      </c>
      <c r="G845" s="0" t="n">
        <v>0.1</v>
      </c>
      <c r="I845" s="0" t="n">
        <f aca="false">C845</f>
        <v>0</v>
      </c>
      <c r="J845" s="0" t="n">
        <f aca="false">D845</f>
        <v>1</v>
      </c>
      <c r="K845" s="0" t="n">
        <f aca="false">E845</f>
        <v>40</v>
      </c>
      <c r="L845" s="0" t="n">
        <f aca="false">F845</f>
        <v>90</v>
      </c>
      <c r="M845" s="0" t="n">
        <f aca="false">$B$2</f>
        <v>18</v>
      </c>
      <c r="N845" s="0" t="n">
        <f aca="false">IF(AND(M845&gt;=B845,M845&lt;=B846),TREND(G845:G846,B845:B846,M845),TREND(G846:G847,B846:B847,M845))</f>
        <v>0.102</v>
      </c>
    </row>
    <row r="846" customFormat="false" ht="12.75" hidden="false" customHeight="false" outlineLevel="0" collapsed="false">
      <c r="A846" s="0" t="s">
        <v>2048</v>
      </c>
      <c r="B846" s="0" t="n">
        <v>18</v>
      </c>
      <c r="C846" s="0" t="n">
        <v>0</v>
      </c>
      <c r="D846" s="0" t="n">
        <v>1</v>
      </c>
      <c r="E846" s="0" t="n">
        <v>40</v>
      </c>
      <c r="F846" s="0" t="n">
        <v>90</v>
      </c>
      <c r="G846" s="0" t="n">
        <v>0.102</v>
      </c>
    </row>
    <row r="847" customFormat="false" ht="12.75" hidden="false" customHeight="false" outlineLevel="0" collapsed="false">
      <c r="A847" s="0" t="s">
        <v>2049</v>
      </c>
      <c r="B847" s="0" t="n">
        <v>20</v>
      </c>
      <c r="C847" s="0" t="n">
        <v>0</v>
      </c>
      <c r="D847" s="0" t="n">
        <v>1</v>
      </c>
      <c r="E847" s="0" t="n">
        <v>40</v>
      </c>
      <c r="F847" s="0" t="n">
        <v>90</v>
      </c>
      <c r="G847" s="0" t="n">
        <v>0.17</v>
      </c>
    </row>
    <row r="848" customFormat="false" ht="12.75" hidden="false" customHeight="false" outlineLevel="0" collapsed="false">
      <c r="A848" s="0" t="s">
        <v>2050</v>
      </c>
      <c r="B848" s="0" t="n">
        <v>16</v>
      </c>
      <c r="C848" s="0" t="n">
        <v>1</v>
      </c>
      <c r="D848" s="0" t="n">
        <v>1</v>
      </c>
      <c r="E848" s="0" t="n">
        <v>40</v>
      </c>
      <c r="F848" s="0" t="n">
        <v>90</v>
      </c>
      <c r="G848" s="0" t="n">
        <v>0.203</v>
      </c>
      <c r="I848" s="0" t="n">
        <f aca="false">C848</f>
        <v>1</v>
      </c>
      <c r="J848" s="0" t="n">
        <f aca="false">D848</f>
        <v>1</v>
      </c>
      <c r="K848" s="0" t="n">
        <f aca="false">E848</f>
        <v>40</v>
      </c>
      <c r="L848" s="0" t="n">
        <f aca="false">F848</f>
        <v>90</v>
      </c>
      <c r="M848" s="0" t="n">
        <f aca="false">$B$2</f>
        <v>18</v>
      </c>
      <c r="N848" s="0" t="n">
        <f aca="false">IF(AND(M848&gt;=B848,M848&lt;=B849),TREND(G848:G849,B848:B849,M848),TREND(G849:G850,B849:B850,M848))</f>
        <v>0.293</v>
      </c>
    </row>
    <row r="849" customFormat="false" ht="12.75" hidden="false" customHeight="false" outlineLevel="0" collapsed="false">
      <c r="A849" s="0" t="s">
        <v>2051</v>
      </c>
      <c r="B849" s="0" t="n">
        <v>18</v>
      </c>
      <c r="C849" s="0" t="n">
        <v>1</v>
      </c>
      <c r="D849" s="0" t="n">
        <v>1</v>
      </c>
      <c r="E849" s="0" t="n">
        <v>40</v>
      </c>
      <c r="F849" s="0" t="n">
        <v>90</v>
      </c>
      <c r="G849" s="0" t="n">
        <v>0.293</v>
      </c>
    </row>
    <row r="850" customFormat="false" ht="12.75" hidden="false" customHeight="false" outlineLevel="0" collapsed="false">
      <c r="A850" s="0" t="s">
        <v>2052</v>
      </c>
      <c r="B850" s="0" t="n">
        <v>20</v>
      </c>
      <c r="C850" s="0" t="n">
        <v>1</v>
      </c>
      <c r="D850" s="0" t="n">
        <v>1</v>
      </c>
      <c r="E850" s="0" t="n">
        <v>40</v>
      </c>
      <c r="F850" s="0" t="n">
        <v>90</v>
      </c>
      <c r="G850" s="0" t="n">
        <v>0.365</v>
      </c>
    </row>
    <row r="851" customFormat="false" ht="12.75" hidden="false" customHeight="false" outlineLevel="0" collapsed="false">
      <c r="A851" s="0" t="s">
        <v>2053</v>
      </c>
      <c r="B851" s="0" t="n">
        <v>16</v>
      </c>
      <c r="C851" s="0" t="n">
        <v>8</v>
      </c>
      <c r="D851" s="0" t="n">
        <v>1</v>
      </c>
      <c r="E851" s="0" t="n">
        <v>40</v>
      </c>
      <c r="F851" s="0" t="n">
        <v>90</v>
      </c>
      <c r="G851" s="0" t="n">
        <v>1.924</v>
      </c>
      <c r="I851" s="0" t="n">
        <f aca="false">C851</f>
        <v>8</v>
      </c>
      <c r="J851" s="0" t="n">
        <f aca="false">D851</f>
        <v>1</v>
      </c>
      <c r="K851" s="0" t="n">
        <f aca="false">E851</f>
        <v>40</v>
      </c>
      <c r="L851" s="0" t="n">
        <f aca="false">F851</f>
        <v>90</v>
      </c>
      <c r="M851" s="0" t="n">
        <f aca="false">$B$2</f>
        <v>18</v>
      </c>
      <c r="N851" s="0" t="n">
        <f aca="false">IF(AND(M851&gt;=B851,M851&lt;=B852),TREND(G851:G852,B851:B852,M851),TREND(G852:G853,B852:B853,M851))</f>
        <v>1.822</v>
      </c>
    </row>
    <row r="852" customFormat="false" ht="12.75" hidden="false" customHeight="false" outlineLevel="0" collapsed="false">
      <c r="A852" s="0" t="s">
        <v>2054</v>
      </c>
      <c r="B852" s="0" t="n">
        <v>18</v>
      </c>
      <c r="C852" s="0" t="n">
        <v>8</v>
      </c>
      <c r="D852" s="0" t="n">
        <v>1</v>
      </c>
      <c r="E852" s="0" t="n">
        <v>40</v>
      </c>
      <c r="F852" s="0" t="n">
        <v>90</v>
      </c>
      <c r="G852" s="0" t="n">
        <v>1.822</v>
      </c>
    </row>
    <row r="853" customFormat="false" ht="12.75" hidden="false" customHeight="false" outlineLevel="0" collapsed="false">
      <c r="A853" s="0" t="s">
        <v>2055</v>
      </c>
      <c r="B853" s="0" t="n">
        <v>20</v>
      </c>
      <c r="C853" s="0" t="n">
        <v>8</v>
      </c>
      <c r="D853" s="0" t="n">
        <v>1</v>
      </c>
      <c r="E853" s="0" t="n">
        <v>40</v>
      </c>
      <c r="F853" s="0" t="n">
        <v>90</v>
      </c>
      <c r="G853" s="0" t="n">
        <v>1.74</v>
      </c>
    </row>
    <row r="854" customFormat="false" ht="12.75" hidden="false" customHeight="false" outlineLevel="0" collapsed="false">
      <c r="A854" s="0" t="s">
        <v>2056</v>
      </c>
      <c r="B854" s="0" t="n">
        <v>16</v>
      </c>
      <c r="C854" s="0" t="n">
        <v>15</v>
      </c>
      <c r="D854" s="0" t="n">
        <v>1</v>
      </c>
      <c r="E854" s="0" t="n">
        <v>40</v>
      </c>
      <c r="F854" s="0" t="n">
        <v>90</v>
      </c>
      <c r="G854" s="0" t="n">
        <v>3.661</v>
      </c>
      <c r="I854" s="0" t="n">
        <f aca="false">C854</f>
        <v>15</v>
      </c>
      <c r="J854" s="0" t="n">
        <f aca="false">D854</f>
        <v>1</v>
      </c>
      <c r="K854" s="0" t="n">
        <f aca="false">E854</f>
        <v>40</v>
      </c>
      <c r="L854" s="0" t="n">
        <f aca="false">F854</f>
        <v>90</v>
      </c>
      <c r="M854" s="0" t="n">
        <f aca="false">$B$2</f>
        <v>18</v>
      </c>
      <c r="N854" s="0" t="n">
        <f aca="false">IF(AND(M854&gt;=B854,M854&lt;=B855),TREND(G854:G855,B854:B855,M854),TREND(G855:G856,B855:B856,M854))</f>
        <v>3.365</v>
      </c>
    </row>
    <row r="855" customFormat="false" ht="12.75" hidden="false" customHeight="false" outlineLevel="0" collapsed="false">
      <c r="A855" s="0" t="s">
        <v>2057</v>
      </c>
      <c r="B855" s="0" t="n">
        <v>18</v>
      </c>
      <c r="C855" s="0" t="n">
        <v>15</v>
      </c>
      <c r="D855" s="0" t="n">
        <v>1</v>
      </c>
      <c r="E855" s="0" t="n">
        <v>40</v>
      </c>
      <c r="F855" s="0" t="n">
        <v>90</v>
      </c>
      <c r="G855" s="0" t="n">
        <v>3.365</v>
      </c>
    </row>
    <row r="856" customFormat="false" ht="12.75" hidden="false" customHeight="false" outlineLevel="0" collapsed="false">
      <c r="A856" s="0" t="s">
        <v>2058</v>
      </c>
      <c r="B856" s="0" t="n">
        <v>20</v>
      </c>
      <c r="C856" s="0" t="n">
        <v>15</v>
      </c>
      <c r="D856" s="0" t="n">
        <v>1</v>
      </c>
      <c r="E856" s="0" t="n">
        <v>40</v>
      </c>
      <c r="F856" s="0" t="n">
        <v>90</v>
      </c>
      <c r="G856" s="0" t="n">
        <v>3.128</v>
      </c>
    </row>
    <row r="857" customFormat="false" ht="12.75" hidden="false" customHeight="false" outlineLevel="0" collapsed="false">
      <c r="A857" s="0" t="s">
        <v>2059</v>
      </c>
      <c r="B857" s="0" t="n">
        <v>16</v>
      </c>
      <c r="C857" s="0" t="n">
        <v>30</v>
      </c>
      <c r="D857" s="0" t="n">
        <v>1</v>
      </c>
      <c r="E857" s="0" t="n">
        <v>40</v>
      </c>
      <c r="F857" s="0" t="n">
        <v>90</v>
      </c>
      <c r="G857" s="0" t="n">
        <v>7.389</v>
      </c>
      <c r="I857" s="0" t="n">
        <f aca="false">C857</f>
        <v>30</v>
      </c>
      <c r="J857" s="0" t="n">
        <f aca="false">D857</f>
        <v>1</v>
      </c>
      <c r="K857" s="0" t="n">
        <f aca="false">E857</f>
        <v>40</v>
      </c>
      <c r="L857" s="0" t="n">
        <f aca="false">F857</f>
        <v>90</v>
      </c>
      <c r="M857" s="0" t="n">
        <f aca="false">$B$2</f>
        <v>18</v>
      </c>
      <c r="N857" s="0" t="n">
        <f aca="false">IF(AND(M857&gt;=B857,M857&lt;=B858),TREND(G857:G858,B857:B858,M857),TREND(G858:G859,B858:B859,M857))</f>
        <v>6.677</v>
      </c>
    </row>
    <row r="858" customFormat="false" ht="12.75" hidden="false" customHeight="false" outlineLevel="0" collapsed="false">
      <c r="A858" s="0" t="s">
        <v>2060</v>
      </c>
      <c r="B858" s="0" t="n">
        <v>18</v>
      </c>
      <c r="C858" s="0" t="n">
        <v>30</v>
      </c>
      <c r="D858" s="0" t="n">
        <v>1</v>
      </c>
      <c r="E858" s="0" t="n">
        <v>40</v>
      </c>
      <c r="F858" s="0" t="n">
        <v>90</v>
      </c>
      <c r="G858" s="0" t="n">
        <v>6.677</v>
      </c>
    </row>
    <row r="859" customFormat="false" ht="12.75" hidden="false" customHeight="false" outlineLevel="0" collapsed="false">
      <c r="A859" s="0" t="s">
        <v>2061</v>
      </c>
      <c r="B859" s="0" t="n">
        <v>20</v>
      </c>
      <c r="C859" s="0" t="n">
        <v>30</v>
      </c>
      <c r="D859" s="0" t="n">
        <v>1</v>
      </c>
      <c r="E859" s="0" t="n">
        <v>40</v>
      </c>
      <c r="F859" s="0" t="n">
        <v>90</v>
      </c>
      <c r="G859" s="0" t="n">
        <v>6.108</v>
      </c>
    </row>
    <row r="860" customFormat="false" ht="12.75" hidden="false" customHeight="false" outlineLevel="0" collapsed="false">
      <c r="A860" s="0" t="s">
        <v>2062</v>
      </c>
      <c r="B860" s="0" t="n">
        <v>16</v>
      </c>
      <c r="C860" s="0" t="n">
        <v>0</v>
      </c>
      <c r="D860" s="0" t="n">
        <v>3</v>
      </c>
      <c r="E860" s="0" t="n">
        <v>40</v>
      </c>
      <c r="F860" s="0" t="n">
        <v>90</v>
      </c>
      <c r="G860" s="0" t="n">
        <v>0.1</v>
      </c>
      <c r="I860" s="0" t="n">
        <f aca="false">C860</f>
        <v>0</v>
      </c>
      <c r="J860" s="0" t="n">
        <f aca="false">D860</f>
        <v>3</v>
      </c>
      <c r="K860" s="0" t="n">
        <f aca="false">E860</f>
        <v>40</v>
      </c>
      <c r="L860" s="0" t="n">
        <f aca="false">F860</f>
        <v>90</v>
      </c>
      <c r="M860" s="0" t="n">
        <f aca="false">$B$2</f>
        <v>18</v>
      </c>
      <c r="N860" s="0" t="n">
        <f aca="false">IF(AND(M860&gt;=B860,M860&lt;=B861),TREND(G860:G861,B860:B861,M860),TREND(G861:G862,B861:B862,M860))</f>
        <v>0.1</v>
      </c>
    </row>
    <row r="861" customFormat="false" ht="12.75" hidden="false" customHeight="false" outlineLevel="0" collapsed="false">
      <c r="A861" s="0" t="s">
        <v>2063</v>
      </c>
      <c r="B861" s="0" t="n">
        <v>18</v>
      </c>
      <c r="C861" s="0" t="n">
        <v>0</v>
      </c>
      <c r="D861" s="0" t="n">
        <v>3</v>
      </c>
      <c r="E861" s="0" t="n">
        <v>40</v>
      </c>
      <c r="F861" s="0" t="n">
        <v>90</v>
      </c>
      <c r="G861" s="0" t="n">
        <v>0.1</v>
      </c>
    </row>
    <row r="862" customFormat="false" ht="12.75" hidden="false" customHeight="false" outlineLevel="0" collapsed="false">
      <c r="A862" s="0" t="s">
        <v>2064</v>
      </c>
      <c r="B862" s="0" t="n">
        <v>20</v>
      </c>
      <c r="C862" s="0" t="n">
        <v>0</v>
      </c>
      <c r="D862" s="0" t="n">
        <v>3</v>
      </c>
      <c r="E862" s="0" t="n">
        <v>40</v>
      </c>
      <c r="F862" s="0" t="n">
        <v>90</v>
      </c>
      <c r="G862" s="0" t="n">
        <v>0.1</v>
      </c>
    </row>
    <row r="863" customFormat="false" ht="12.75" hidden="false" customHeight="false" outlineLevel="0" collapsed="false">
      <c r="A863" s="0" t="s">
        <v>2065</v>
      </c>
      <c r="B863" s="0" t="n">
        <v>16</v>
      </c>
      <c r="C863" s="0" t="n">
        <v>1</v>
      </c>
      <c r="D863" s="0" t="n">
        <v>3</v>
      </c>
      <c r="E863" s="0" t="n">
        <v>40</v>
      </c>
      <c r="F863" s="0" t="n">
        <v>90</v>
      </c>
      <c r="G863" s="0" t="n">
        <v>0.1</v>
      </c>
      <c r="I863" s="0" t="n">
        <f aca="false">C863</f>
        <v>1</v>
      </c>
      <c r="J863" s="0" t="n">
        <f aca="false">D863</f>
        <v>3</v>
      </c>
      <c r="K863" s="0" t="n">
        <f aca="false">E863</f>
        <v>40</v>
      </c>
      <c r="L863" s="0" t="n">
        <f aca="false">F863</f>
        <v>90</v>
      </c>
      <c r="M863" s="0" t="n">
        <f aca="false">$B$2</f>
        <v>18</v>
      </c>
      <c r="N863" s="0" t="n">
        <f aca="false">IF(AND(M863&gt;=B863,M863&lt;=B864),TREND(G863:G864,B863:B864,M863),TREND(G864:G865,B864:B865,M863))</f>
        <v>0.11</v>
      </c>
    </row>
    <row r="864" customFormat="false" ht="12.75" hidden="false" customHeight="false" outlineLevel="0" collapsed="false">
      <c r="A864" s="0" t="s">
        <v>2066</v>
      </c>
      <c r="B864" s="0" t="n">
        <v>18</v>
      </c>
      <c r="C864" s="0" t="n">
        <v>1</v>
      </c>
      <c r="D864" s="0" t="n">
        <v>3</v>
      </c>
      <c r="E864" s="0" t="n">
        <v>40</v>
      </c>
      <c r="F864" s="0" t="n">
        <v>90</v>
      </c>
      <c r="G864" s="0" t="n">
        <v>0.11</v>
      </c>
    </row>
    <row r="865" customFormat="false" ht="12.75" hidden="false" customHeight="false" outlineLevel="0" collapsed="false">
      <c r="A865" s="0" t="s">
        <v>2067</v>
      </c>
      <c r="B865" s="0" t="n">
        <v>20</v>
      </c>
      <c r="C865" s="0" t="n">
        <v>1</v>
      </c>
      <c r="D865" s="0" t="n">
        <v>3</v>
      </c>
      <c r="E865" s="0" t="n">
        <v>40</v>
      </c>
      <c r="F865" s="0" t="n">
        <v>90</v>
      </c>
      <c r="G865" s="0" t="n">
        <v>0.1</v>
      </c>
    </row>
    <row r="866" customFormat="false" ht="12.75" hidden="false" customHeight="false" outlineLevel="0" collapsed="false">
      <c r="A866" s="0" t="s">
        <v>2068</v>
      </c>
      <c r="B866" s="0" t="n">
        <v>16</v>
      </c>
      <c r="C866" s="0" t="n">
        <v>8</v>
      </c>
      <c r="D866" s="0" t="n">
        <v>3</v>
      </c>
      <c r="E866" s="0" t="n">
        <v>40</v>
      </c>
      <c r="F866" s="0" t="n">
        <v>90</v>
      </c>
      <c r="G866" s="0" t="n">
        <v>0.101</v>
      </c>
      <c r="I866" s="0" t="n">
        <f aca="false">C866</f>
        <v>8</v>
      </c>
      <c r="J866" s="0" t="n">
        <f aca="false">D866</f>
        <v>3</v>
      </c>
      <c r="K866" s="0" t="n">
        <f aca="false">E866</f>
        <v>40</v>
      </c>
      <c r="L866" s="0" t="n">
        <f aca="false">F866</f>
        <v>90</v>
      </c>
      <c r="M866" s="0" t="n">
        <f aca="false">$B$2</f>
        <v>18</v>
      </c>
      <c r="N866" s="0" t="n">
        <f aca="false">IF(AND(M866&gt;=B866,M866&lt;=B867),TREND(G866:G867,B866:B867,M866),TREND(G867:G868,B867:B868,M866))</f>
        <v>0.106</v>
      </c>
    </row>
    <row r="867" customFormat="false" ht="12.75" hidden="false" customHeight="false" outlineLevel="0" collapsed="false">
      <c r="A867" s="0" t="s">
        <v>2069</v>
      </c>
      <c r="B867" s="0" t="n">
        <v>18</v>
      </c>
      <c r="C867" s="0" t="n">
        <v>8</v>
      </c>
      <c r="D867" s="0" t="n">
        <v>3</v>
      </c>
      <c r="E867" s="0" t="n">
        <v>40</v>
      </c>
      <c r="F867" s="0" t="n">
        <v>90</v>
      </c>
      <c r="G867" s="0" t="n">
        <v>0.106</v>
      </c>
    </row>
    <row r="868" customFormat="false" ht="12.75" hidden="false" customHeight="false" outlineLevel="0" collapsed="false">
      <c r="A868" s="0" t="s">
        <v>2070</v>
      </c>
      <c r="B868" s="0" t="n">
        <v>20</v>
      </c>
      <c r="C868" s="0" t="n">
        <v>8</v>
      </c>
      <c r="D868" s="0" t="n">
        <v>3</v>
      </c>
      <c r="E868" s="0" t="n">
        <v>40</v>
      </c>
      <c r="F868" s="0" t="n">
        <v>90</v>
      </c>
      <c r="G868" s="0" t="n">
        <v>0.102</v>
      </c>
    </row>
    <row r="869" customFormat="false" ht="12.75" hidden="false" customHeight="false" outlineLevel="0" collapsed="false">
      <c r="A869" s="0" t="s">
        <v>2071</v>
      </c>
      <c r="B869" s="0" t="n">
        <v>16</v>
      </c>
      <c r="C869" s="0" t="n">
        <v>15</v>
      </c>
      <c r="D869" s="0" t="n">
        <v>3</v>
      </c>
      <c r="E869" s="0" t="n">
        <v>40</v>
      </c>
      <c r="F869" s="0" t="n">
        <v>90</v>
      </c>
      <c r="G869" s="0" t="n">
        <v>0.348</v>
      </c>
      <c r="I869" s="0" t="n">
        <f aca="false">C869</f>
        <v>15</v>
      </c>
      <c r="J869" s="0" t="n">
        <f aca="false">D869</f>
        <v>3</v>
      </c>
      <c r="K869" s="0" t="n">
        <f aca="false">E869</f>
        <v>40</v>
      </c>
      <c r="L869" s="0" t="n">
        <f aca="false">F869</f>
        <v>90</v>
      </c>
      <c r="M869" s="0" t="n">
        <f aca="false">$B$2</f>
        <v>18</v>
      </c>
      <c r="N869" s="0" t="n">
        <f aca="false">IF(AND(M869&gt;=B869,M869&lt;=B870),TREND(G869:G870,B869:B870,M869),TREND(G870:G871,B870:B871,M869))</f>
        <v>0.363</v>
      </c>
    </row>
    <row r="870" customFormat="false" ht="12.75" hidden="false" customHeight="false" outlineLevel="0" collapsed="false">
      <c r="A870" s="0" t="s">
        <v>2072</v>
      </c>
      <c r="B870" s="0" t="n">
        <v>18</v>
      </c>
      <c r="C870" s="0" t="n">
        <v>15</v>
      </c>
      <c r="D870" s="0" t="n">
        <v>3</v>
      </c>
      <c r="E870" s="0" t="n">
        <v>40</v>
      </c>
      <c r="F870" s="0" t="n">
        <v>90</v>
      </c>
      <c r="G870" s="0" t="n">
        <v>0.363</v>
      </c>
    </row>
    <row r="871" customFormat="false" ht="12.75" hidden="false" customHeight="false" outlineLevel="0" collapsed="false">
      <c r="A871" s="0" t="s">
        <v>2073</v>
      </c>
      <c r="B871" s="0" t="n">
        <v>20</v>
      </c>
      <c r="C871" s="0" t="n">
        <v>15</v>
      </c>
      <c r="D871" s="0" t="n">
        <v>3</v>
      </c>
      <c r="E871" s="0" t="n">
        <v>40</v>
      </c>
      <c r="F871" s="0" t="n">
        <v>90</v>
      </c>
      <c r="G871" s="0" t="n">
        <v>0.45</v>
      </c>
    </row>
    <row r="872" customFormat="false" ht="12.75" hidden="false" customHeight="false" outlineLevel="0" collapsed="false">
      <c r="A872" s="0" t="s">
        <v>2074</v>
      </c>
      <c r="B872" s="0" t="n">
        <v>16</v>
      </c>
      <c r="C872" s="0" t="n">
        <v>30</v>
      </c>
      <c r="D872" s="0" t="n">
        <v>3</v>
      </c>
      <c r="E872" s="0" t="n">
        <v>40</v>
      </c>
      <c r="F872" s="0" t="n">
        <v>90</v>
      </c>
      <c r="G872" s="0" t="n">
        <v>1.593</v>
      </c>
      <c r="I872" s="0" t="n">
        <f aca="false">C872</f>
        <v>30</v>
      </c>
      <c r="J872" s="0" t="n">
        <f aca="false">D872</f>
        <v>3</v>
      </c>
      <c r="K872" s="0" t="n">
        <f aca="false">E872</f>
        <v>40</v>
      </c>
      <c r="L872" s="0" t="n">
        <f aca="false">F872</f>
        <v>90</v>
      </c>
      <c r="M872" s="0" t="n">
        <f aca="false">$B$2</f>
        <v>18</v>
      </c>
      <c r="N872" s="0" t="n">
        <f aca="false">IF(AND(M872&gt;=B872,M872&lt;=B873),TREND(G872:G873,B872:B873,M872),TREND(G873:G874,B873:B874,M872))</f>
        <v>1.471</v>
      </c>
    </row>
    <row r="873" customFormat="false" ht="12.75" hidden="false" customHeight="false" outlineLevel="0" collapsed="false">
      <c r="A873" s="0" t="s">
        <v>2075</v>
      </c>
      <c r="B873" s="0" t="n">
        <v>18</v>
      </c>
      <c r="C873" s="0" t="n">
        <v>30</v>
      </c>
      <c r="D873" s="0" t="n">
        <v>3</v>
      </c>
      <c r="E873" s="0" t="n">
        <v>40</v>
      </c>
      <c r="F873" s="0" t="n">
        <v>90</v>
      </c>
      <c r="G873" s="0" t="n">
        <v>1.471</v>
      </c>
    </row>
    <row r="874" customFormat="false" ht="12.75" hidden="false" customHeight="false" outlineLevel="0" collapsed="false">
      <c r="A874" s="0" t="s">
        <v>2076</v>
      </c>
      <c r="B874" s="0" t="n">
        <v>20</v>
      </c>
      <c r="C874" s="0" t="n">
        <v>30</v>
      </c>
      <c r="D874" s="0" t="n">
        <v>3</v>
      </c>
      <c r="E874" s="0" t="n">
        <v>40</v>
      </c>
      <c r="F874" s="0" t="n">
        <v>90</v>
      </c>
      <c r="G874" s="0" t="n">
        <v>1.375</v>
      </c>
    </row>
    <row r="875" customFormat="false" ht="12.75" hidden="false" customHeight="false" outlineLevel="0" collapsed="false">
      <c r="A875" s="0" t="s">
        <v>2077</v>
      </c>
      <c r="B875" s="0" t="n">
        <v>16</v>
      </c>
      <c r="C875" s="0" t="n">
        <v>0</v>
      </c>
      <c r="D875" s="0" t="n">
        <v>6</v>
      </c>
      <c r="E875" s="0" t="n">
        <v>40</v>
      </c>
      <c r="F875" s="0" t="n">
        <v>90</v>
      </c>
      <c r="G875" s="0" t="n">
        <v>0.1</v>
      </c>
      <c r="I875" s="0" t="n">
        <f aca="false">C875</f>
        <v>0</v>
      </c>
      <c r="J875" s="0" t="n">
        <f aca="false">D875</f>
        <v>6</v>
      </c>
      <c r="K875" s="0" t="n">
        <f aca="false">E875</f>
        <v>40</v>
      </c>
      <c r="L875" s="0" t="n">
        <f aca="false">F875</f>
        <v>90</v>
      </c>
      <c r="M875" s="0" t="n">
        <f aca="false">$B$2</f>
        <v>18</v>
      </c>
      <c r="N875" s="0" t="n">
        <f aca="false">IF(AND(M875&gt;=B875,M875&lt;=B876),TREND(G875:G876,B875:B876,M875),TREND(G876:G877,B876:B877,M875))</f>
        <v>0.1</v>
      </c>
    </row>
    <row r="876" customFormat="false" ht="12.75" hidden="false" customHeight="false" outlineLevel="0" collapsed="false">
      <c r="A876" s="0" t="s">
        <v>2078</v>
      </c>
      <c r="B876" s="0" t="n">
        <v>18</v>
      </c>
      <c r="C876" s="0" t="n">
        <v>0</v>
      </c>
      <c r="D876" s="0" t="n">
        <v>6</v>
      </c>
      <c r="E876" s="0" t="n">
        <v>40</v>
      </c>
      <c r="F876" s="0" t="n">
        <v>90</v>
      </c>
      <c r="G876" s="0" t="n">
        <v>0.1</v>
      </c>
    </row>
    <row r="877" customFormat="false" ht="12.75" hidden="false" customHeight="false" outlineLevel="0" collapsed="false">
      <c r="A877" s="0" t="s">
        <v>2079</v>
      </c>
      <c r="B877" s="0" t="n">
        <v>20</v>
      </c>
      <c r="C877" s="0" t="n">
        <v>0</v>
      </c>
      <c r="D877" s="0" t="n">
        <v>6</v>
      </c>
      <c r="E877" s="0" t="n">
        <v>40</v>
      </c>
      <c r="F877" s="0" t="n">
        <v>90</v>
      </c>
      <c r="G877" s="0" t="n">
        <v>0.1</v>
      </c>
    </row>
    <row r="878" customFormat="false" ht="12.75" hidden="false" customHeight="false" outlineLevel="0" collapsed="false">
      <c r="A878" s="0" t="s">
        <v>2080</v>
      </c>
      <c r="B878" s="0" t="n">
        <v>16</v>
      </c>
      <c r="C878" s="0" t="n">
        <v>1</v>
      </c>
      <c r="D878" s="0" t="n">
        <v>6</v>
      </c>
      <c r="E878" s="0" t="n">
        <v>40</v>
      </c>
      <c r="F878" s="0" t="n">
        <v>90</v>
      </c>
      <c r="G878" s="0" t="n">
        <v>0.1</v>
      </c>
      <c r="I878" s="0" t="n">
        <f aca="false">C878</f>
        <v>1</v>
      </c>
      <c r="J878" s="0" t="n">
        <f aca="false">D878</f>
        <v>6</v>
      </c>
      <c r="K878" s="0" t="n">
        <f aca="false">E878</f>
        <v>40</v>
      </c>
      <c r="L878" s="0" t="n">
        <f aca="false">F878</f>
        <v>90</v>
      </c>
      <c r="M878" s="0" t="n">
        <f aca="false">$B$2</f>
        <v>18</v>
      </c>
      <c r="N878" s="0" t="n">
        <f aca="false">IF(AND(M878&gt;=B878,M878&lt;=B879),TREND(G878:G879,B878:B879,M878),TREND(G879:G880,B879:B880,M878))</f>
        <v>0.1</v>
      </c>
    </row>
    <row r="879" customFormat="false" ht="12.75" hidden="false" customHeight="false" outlineLevel="0" collapsed="false">
      <c r="A879" s="0" t="s">
        <v>2081</v>
      </c>
      <c r="B879" s="0" t="n">
        <v>18</v>
      </c>
      <c r="C879" s="0" t="n">
        <v>1</v>
      </c>
      <c r="D879" s="0" t="n">
        <v>6</v>
      </c>
      <c r="E879" s="0" t="n">
        <v>40</v>
      </c>
      <c r="F879" s="0" t="n">
        <v>90</v>
      </c>
      <c r="G879" s="0" t="n">
        <v>0.1</v>
      </c>
    </row>
    <row r="880" customFormat="false" ht="12.75" hidden="false" customHeight="false" outlineLevel="0" collapsed="false">
      <c r="A880" s="0" t="s">
        <v>2082</v>
      </c>
      <c r="B880" s="0" t="n">
        <v>20</v>
      </c>
      <c r="C880" s="0" t="n">
        <v>1</v>
      </c>
      <c r="D880" s="0" t="n">
        <v>6</v>
      </c>
      <c r="E880" s="0" t="n">
        <v>40</v>
      </c>
      <c r="F880" s="0" t="n">
        <v>90</v>
      </c>
      <c r="G880" s="0" t="n">
        <v>0.1</v>
      </c>
    </row>
    <row r="881" customFormat="false" ht="12.75" hidden="false" customHeight="false" outlineLevel="0" collapsed="false">
      <c r="A881" s="0" t="s">
        <v>2083</v>
      </c>
      <c r="B881" s="0" t="n">
        <v>16</v>
      </c>
      <c r="C881" s="0" t="n">
        <v>8</v>
      </c>
      <c r="D881" s="0" t="n">
        <v>6</v>
      </c>
      <c r="E881" s="0" t="n">
        <v>40</v>
      </c>
      <c r="F881" s="0" t="n">
        <v>90</v>
      </c>
      <c r="G881" s="0" t="n">
        <v>0.1</v>
      </c>
      <c r="I881" s="0" t="n">
        <f aca="false">C881</f>
        <v>8</v>
      </c>
      <c r="J881" s="0" t="n">
        <f aca="false">D881</f>
        <v>6</v>
      </c>
      <c r="K881" s="0" t="n">
        <f aca="false">E881</f>
        <v>40</v>
      </c>
      <c r="L881" s="0" t="n">
        <f aca="false">F881</f>
        <v>90</v>
      </c>
      <c r="M881" s="0" t="n">
        <f aca="false">$B$2</f>
        <v>18</v>
      </c>
      <c r="N881" s="0" t="n">
        <f aca="false">IF(AND(M881&gt;=B881,M881&lt;=B882),TREND(G881:G882,B881:B882,M881),TREND(G882:G883,B882:B883,M881))</f>
        <v>0.101</v>
      </c>
    </row>
    <row r="882" customFormat="false" ht="12.75" hidden="false" customHeight="false" outlineLevel="0" collapsed="false">
      <c r="A882" s="0" t="s">
        <v>2084</v>
      </c>
      <c r="B882" s="0" t="n">
        <v>18</v>
      </c>
      <c r="C882" s="0" t="n">
        <v>8</v>
      </c>
      <c r="D882" s="0" t="n">
        <v>6</v>
      </c>
      <c r="E882" s="0" t="n">
        <v>40</v>
      </c>
      <c r="F882" s="0" t="n">
        <v>90</v>
      </c>
      <c r="G882" s="0" t="n">
        <v>0.101</v>
      </c>
    </row>
    <row r="883" customFormat="false" ht="12.75" hidden="false" customHeight="false" outlineLevel="0" collapsed="false">
      <c r="A883" s="0" t="s">
        <v>2085</v>
      </c>
      <c r="B883" s="0" t="n">
        <v>20</v>
      </c>
      <c r="C883" s="0" t="n">
        <v>8</v>
      </c>
      <c r="D883" s="0" t="n">
        <v>6</v>
      </c>
      <c r="E883" s="0" t="n">
        <v>40</v>
      </c>
      <c r="F883" s="0" t="n">
        <v>90</v>
      </c>
      <c r="G883" s="0" t="n">
        <v>0.1</v>
      </c>
    </row>
    <row r="884" customFormat="false" ht="12.75" hidden="false" customHeight="false" outlineLevel="0" collapsed="false">
      <c r="A884" s="0" t="s">
        <v>2086</v>
      </c>
      <c r="B884" s="0" t="n">
        <v>16</v>
      </c>
      <c r="C884" s="0" t="n">
        <v>15</v>
      </c>
      <c r="D884" s="0" t="n">
        <v>6</v>
      </c>
      <c r="E884" s="0" t="n">
        <v>40</v>
      </c>
      <c r="F884" s="0" t="n">
        <v>90</v>
      </c>
      <c r="G884" s="0" t="n">
        <v>0.105</v>
      </c>
      <c r="I884" s="0" t="n">
        <f aca="false">C884</f>
        <v>15</v>
      </c>
      <c r="J884" s="0" t="n">
        <f aca="false">D884</f>
        <v>6</v>
      </c>
      <c r="K884" s="0" t="n">
        <f aca="false">E884</f>
        <v>40</v>
      </c>
      <c r="L884" s="0" t="n">
        <f aca="false">F884</f>
        <v>90</v>
      </c>
      <c r="M884" s="0" t="n">
        <f aca="false">$B$2</f>
        <v>18</v>
      </c>
      <c r="N884" s="0" t="n">
        <f aca="false">IF(AND(M884&gt;=B884,M884&lt;=B885),TREND(G884:G885,B884:B885,M884),TREND(G885:G886,B885:B886,M884))</f>
        <v>0.1</v>
      </c>
    </row>
    <row r="885" customFormat="false" ht="12.75" hidden="false" customHeight="false" outlineLevel="0" collapsed="false">
      <c r="A885" s="0" t="s">
        <v>2087</v>
      </c>
      <c r="B885" s="0" t="n">
        <v>18</v>
      </c>
      <c r="C885" s="0" t="n">
        <v>15</v>
      </c>
      <c r="D885" s="0" t="n">
        <v>6</v>
      </c>
      <c r="E885" s="0" t="n">
        <v>40</v>
      </c>
      <c r="F885" s="0" t="n">
        <v>90</v>
      </c>
      <c r="G885" s="0" t="n">
        <v>0.1</v>
      </c>
    </row>
    <row r="886" customFormat="false" ht="12.75" hidden="false" customHeight="false" outlineLevel="0" collapsed="false">
      <c r="A886" s="0" t="s">
        <v>2088</v>
      </c>
      <c r="B886" s="0" t="n">
        <v>20</v>
      </c>
      <c r="C886" s="0" t="n">
        <v>15</v>
      </c>
      <c r="D886" s="0" t="n">
        <v>6</v>
      </c>
      <c r="E886" s="0" t="n">
        <v>40</v>
      </c>
      <c r="F886" s="0" t="n">
        <v>90</v>
      </c>
      <c r="G886" s="0" t="n">
        <v>0.105</v>
      </c>
    </row>
    <row r="887" customFormat="false" ht="12.75" hidden="false" customHeight="false" outlineLevel="0" collapsed="false">
      <c r="A887" s="0" t="s">
        <v>2089</v>
      </c>
      <c r="B887" s="0" t="n">
        <v>16</v>
      </c>
      <c r="C887" s="0" t="n">
        <v>30</v>
      </c>
      <c r="D887" s="0" t="n">
        <v>6</v>
      </c>
      <c r="E887" s="0" t="n">
        <v>40</v>
      </c>
      <c r="F887" s="0" t="n">
        <v>90</v>
      </c>
      <c r="G887" s="0" t="n">
        <v>0.108</v>
      </c>
      <c r="I887" s="0" t="n">
        <f aca="false">C887</f>
        <v>30</v>
      </c>
      <c r="J887" s="0" t="n">
        <f aca="false">D887</f>
        <v>6</v>
      </c>
      <c r="K887" s="0" t="n">
        <f aca="false">E887</f>
        <v>40</v>
      </c>
      <c r="L887" s="0" t="n">
        <f aca="false">F887</f>
        <v>90</v>
      </c>
      <c r="M887" s="0" t="n">
        <f aca="false">$B$2</f>
        <v>18</v>
      </c>
      <c r="N887" s="0" t="n">
        <f aca="false">IF(AND(M887&gt;=B887,M887&lt;=B888),TREND(G887:G888,B887:B888,M887),TREND(G888:G889,B888:B889,M887))</f>
        <v>0.116</v>
      </c>
    </row>
    <row r="888" customFormat="false" ht="12.75" hidden="false" customHeight="false" outlineLevel="0" collapsed="false">
      <c r="A888" s="0" t="s">
        <v>2090</v>
      </c>
      <c r="B888" s="0" t="n">
        <v>18</v>
      </c>
      <c r="C888" s="0" t="n">
        <v>30</v>
      </c>
      <c r="D888" s="0" t="n">
        <v>6</v>
      </c>
      <c r="E888" s="0" t="n">
        <v>40</v>
      </c>
      <c r="F888" s="0" t="n">
        <v>90</v>
      </c>
      <c r="G888" s="0" t="n">
        <v>0.116</v>
      </c>
    </row>
    <row r="889" customFormat="false" ht="12.75" hidden="false" customHeight="false" outlineLevel="0" collapsed="false">
      <c r="A889" s="0" t="s">
        <v>2091</v>
      </c>
      <c r="B889" s="0" t="n">
        <v>20</v>
      </c>
      <c r="C889" s="0" t="n">
        <v>30</v>
      </c>
      <c r="D889" s="0" t="n">
        <v>6</v>
      </c>
      <c r="E889" s="0" t="n">
        <v>40</v>
      </c>
      <c r="F889" s="0" t="n">
        <v>90</v>
      </c>
      <c r="G889" s="0" t="n">
        <v>0.135</v>
      </c>
    </row>
    <row r="890" customFormat="false" ht="12.75" hidden="false" customHeight="false" outlineLevel="0" collapsed="false">
      <c r="A890" s="0" t="s">
        <v>2092</v>
      </c>
      <c r="B890" s="0" t="n">
        <v>16</v>
      </c>
      <c r="C890" s="0" t="n">
        <v>0</v>
      </c>
      <c r="D890" s="0" t="n">
        <v>12</v>
      </c>
      <c r="E890" s="0" t="n">
        <v>40</v>
      </c>
      <c r="F890" s="0" t="n">
        <v>90</v>
      </c>
      <c r="G890" s="0" t="n">
        <v>0.1</v>
      </c>
      <c r="I890" s="0" t="n">
        <f aca="false">C890</f>
        <v>0</v>
      </c>
      <c r="J890" s="0" t="n">
        <f aca="false">D890</f>
        <v>12</v>
      </c>
      <c r="K890" s="0" t="n">
        <f aca="false">E890</f>
        <v>40</v>
      </c>
      <c r="L890" s="0" t="n">
        <f aca="false">F890</f>
        <v>90</v>
      </c>
      <c r="M890" s="0" t="n">
        <f aca="false">$B$2</f>
        <v>18</v>
      </c>
      <c r="N890" s="0" t="n">
        <f aca="false">IF(AND(M890&gt;=B890,M890&lt;=B891),TREND(G890:G891,B890:B891,M890),TREND(G891:G892,B891:B892,M890))</f>
        <v>0.1</v>
      </c>
    </row>
    <row r="891" customFormat="false" ht="12.75" hidden="false" customHeight="false" outlineLevel="0" collapsed="false">
      <c r="A891" s="0" t="s">
        <v>2093</v>
      </c>
      <c r="B891" s="0" t="n">
        <v>18</v>
      </c>
      <c r="C891" s="0" t="n">
        <v>0</v>
      </c>
      <c r="D891" s="0" t="n">
        <v>12</v>
      </c>
      <c r="E891" s="0" t="n">
        <v>40</v>
      </c>
      <c r="F891" s="0" t="n">
        <v>90</v>
      </c>
      <c r="G891" s="0" t="n">
        <v>0.1</v>
      </c>
    </row>
    <row r="892" customFormat="false" ht="12.75" hidden="false" customHeight="false" outlineLevel="0" collapsed="false">
      <c r="A892" s="0" t="s">
        <v>2094</v>
      </c>
      <c r="B892" s="0" t="n">
        <v>20</v>
      </c>
      <c r="C892" s="0" t="n">
        <v>0</v>
      </c>
      <c r="D892" s="0" t="n">
        <v>12</v>
      </c>
      <c r="E892" s="0" t="n">
        <v>40</v>
      </c>
      <c r="F892" s="0" t="n">
        <v>90</v>
      </c>
      <c r="G892" s="0" t="n">
        <v>0.1</v>
      </c>
    </row>
    <row r="893" customFormat="false" ht="12.75" hidden="false" customHeight="false" outlineLevel="0" collapsed="false">
      <c r="A893" s="0" t="s">
        <v>2095</v>
      </c>
      <c r="B893" s="0" t="n">
        <v>16</v>
      </c>
      <c r="C893" s="0" t="n">
        <v>1</v>
      </c>
      <c r="D893" s="0" t="n">
        <v>12</v>
      </c>
      <c r="E893" s="0" t="n">
        <v>40</v>
      </c>
      <c r="F893" s="0" t="n">
        <v>90</v>
      </c>
      <c r="G893" s="0" t="n">
        <v>0.1</v>
      </c>
      <c r="I893" s="0" t="n">
        <f aca="false">C893</f>
        <v>1</v>
      </c>
      <c r="J893" s="0" t="n">
        <f aca="false">D893</f>
        <v>12</v>
      </c>
      <c r="K893" s="0" t="n">
        <f aca="false">E893</f>
        <v>40</v>
      </c>
      <c r="L893" s="0" t="n">
        <f aca="false">F893</f>
        <v>90</v>
      </c>
      <c r="M893" s="0" t="n">
        <f aca="false">$B$2</f>
        <v>18</v>
      </c>
      <c r="N893" s="0" t="n">
        <f aca="false">IF(AND(M893&gt;=B893,M893&lt;=B894),TREND(G893:G894,B893:B894,M893),TREND(G894:G895,B894:B895,M893))</f>
        <v>0.1</v>
      </c>
    </row>
    <row r="894" customFormat="false" ht="12.75" hidden="false" customHeight="false" outlineLevel="0" collapsed="false">
      <c r="A894" s="0" t="s">
        <v>2096</v>
      </c>
      <c r="B894" s="0" t="n">
        <v>18</v>
      </c>
      <c r="C894" s="0" t="n">
        <v>1</v>
      </c>
      <c r="D894" s="0" t="n">
        <v>12</v>
      </c>
      <c r="E894" s="0" t="n">
        <v>40</v>
      </c>
      <c r="F894" s="0" t="n">
        <v>90</v>
      </c>
      <c r="G894" s="0" t="n">
        <v>0.1</v>
      </c>
    </row>
    <row r="895" customFormat="false" ht="12.75" hidden="false" customHeight="false" outlineLevel="0" collapsed="false">
      <c r="A895" s="0" t="s">
        <v>2097</v>
      </c>
      <c r="B895" s="0" t="n">
        <v>20</v>
      </c>
      <c r="C895" s="0" t="n">
        <v>1</v>
      </c>
      <c r="D895" s="0" t="n">
        <v>12</v>
      </c>
      <c r="E895" s="0" t="n">
        <v>40</v>
      </c>
      <c r="F895" s="0" t="n">
        <v>90</v>
      </c>
      <c r="G895" s="0" t="n">
        <v>0.1</v>
      </c>
    </row>
    <row r="896" customFormat="false" ht="12.75" hidden="false" customHeight="false" outlineLevel="0" collapsed="false">
      <c r="A896" s="0" t="s">
        <v>2098</v>
      </c>
      <c r="B896" s="0" t="n">
        <v>16</v>
      </c>
      <c r="C896" s="0" t="n">
        <v>8</v>
      </c>
      <c r="D896" s="0" t="n">
        <v>12</v>
      </c>
      <c r="E896" s="0" t="n">
        <v>40</v>
      </c>
      <c r="F896" s="0" t="n">
        <v>90</v>
      </c>
      <c r="G896" s="0" t="n">
        <v>0.1</v>
      </c>
      <c r="I896" s="0" t="n">
        <f aca="false">C896</f>
        <v>8</v>
      </c>
      <c r="J896" s="0" t="n">
        <f aca="false">D896</f>
        <v>12</v>
      </c>
      <c r="K896" s="0" t="n">
        <f aca="false">E896</f>
        <v>40</v>
      </c>
      <c r="L896" s="0" t="n">
        <f aca="false">F896</f>
        <v>90</v>
      </c>
      <c r="M896" s="0" t="n">
        <f aca="false">$B$2</f>
        <v>18</v>
      </c>
      <c r="N896" s="0" t="n">
        <f aca="false">IF(AND(M896&gt;=B896,M896&lt;=B897),TREND(G896:G897,B896:B897,M896),TREND(G897:G898,B897:B898,M896))</f>
        <v>0.1</v>
      </c>
    </row>
    <row r="897" customFormat="false" ht="12.75" hidden="false" customHeight="false" outlineLevel="0" collapsed="false">
      <c r="A897" s="0" t="s">
        <v>2099</v>
      </c>
      <c r="B897" s="0" t="n">
        <v>18</v>
      </c>
      <c r="C897" s="0" t="n">
        <v>8</v>
      </c>
      <c r="D897" s="0" t="n">
        <v>12</v>
      </c>
      <c r="E897" s="0" t="n">
        <v>40</v>
      </c>
      <c r="F897" s="0" t="n">
        <v>90</v>
      </c>
      <c r="G897" s="0" t="n">
        <v>0.1</v>
      </c>
    </row>
    <row r="898" customFormat="false" ht="12.75" hidden="false" customHeight="false" outlineLevel="0" collapsed="false">
      <c r="A898" s="0" t="s">
        <v>2100</v>
      </c>
      <c r="B898" s="0" t="n">
        <v>20</v>
      </c>
      <c r="C898" s="0" t="n">
        <v>8</v>
      </c>
      <c r="D898" s="0" t="n">
        <v>12</v>
      </c>
      <c r="E898" s="0" t="n">
        <v>40</v>
      </c>
      <c r="F898" s="0" t="n">
        <v>90</v>
      </c>
      <c r="G898" s="0" t="n">
        <v>0.1</v>
      </c>
    </row>
    <row r="899" customFormat="false" ht="12.75" hidden="false" customHeight="false" outlineLevel="0" collapsed="false">
      <c r="A899" s="0" t="s">
        <v>2101</v>
      </c>
      <c r="B899" s="0" t="n">
        <v>16</v>
      </c>
      <c r="C899" s="0" t="n">
        <v>15</v>
      </c>
      <c r="D899" s="0" t="n">
        <v>12</v>
      </c>
      <c r="E899" s="0" t="n">
        <v>40</v>
      </c>
      <c r="F899" s="0" t="n">
        <v>90</v>
      </c>
      <c r="G899" s="0" t="n">
        <v>0.1</v>
      </c>
      <c r="I899" s="0" t="n">
        <f aca="false">C899</f>
        <v>15</v>
      </c>
      <c r="J899" s="0" t="n">
        <f aca="false">D899</f>
        <v>12</v>
      </c>
      <c r="K899" s="0" t="n">
        <f aca="false">E899</f>
        <v>40</v>
      </c>
      <c r="L899" s="0" t="n">
        <f aca="false">F899</f>
        <v>90</v>
      </c>
      <c r="M899" s="0" t="n">
        <f aca="false">$B$2</f>
        <v>18</v>
      </c>
      <c r="N899" s="0" t="n">
        <f aca="false">IF(AND(M899&gt;=B899,M899&lt;=B900),TREND(G899:G900,B899:B900,M899),TREND(G900:G901,B900:B901,M899))</f>
        <v>0.1</v>
      </c>
    </row>
    <row r="900" customFormat="false" ht="12.75" hidden="false" customHeight="false" outlineLevel="0" collapsed="false">
      <c r="A900" s="0" t="s">
        <v>2102</v>
      </c>
      <c r="B900" s="0" t="n">
        <v>18</v>
      </c>
      <c r="C900" s="0" t="n">
        <v>15</v>
      </c>
      <c r="D900" s="0" t="n">
        <v>12</v>
      </c>
      <c r="E900" s="0" t="n">
        <v>40</v>
      </c>
      <c r="F900" s="0" t="n">
        <v>90</v>
      </c>
      <c r="G900" s="0" t="n">
        <v>0.1</v>
      </c>
    </row>
    <row r="901" customFormat="false" ht="12.75" hidden="false" customHeight="false" outlineLevel="0" collapsed="false">
      <c r="A901" s="0" t="s">
        <v>2103</v>
      </c>
      <c r="B901" s="0" t="n">
        <v>20</v>
      </c>
      <c r="C901" s="0" t="n">
        <v>15</v>
      </c>
      <c r="D901" s="0" t="n">
        <v>12</v>
      </c>
      <c r="E901" s="0" t="n">
        <v>40</v>
      </c>
      <c r="F901" s="0" t="n">
        <v>90</v>
      </c>
      <c r="G901" s="0" t="n">
        <v>0.1</v>
      </c>
    </row>
    <row r="902" customFormat="false" ht="12.75" hidden="false" customHeight="false" outlineLevel="0" collapsed="false">
      <c r="A902" s="0" t="s">
        <v>2104</v>
      </c>
      <c r="B902" s="0" t="n">
        <v>16</v>
      </c>
      <c r="C902" s="0" t="n">
        <v>30</v>
      </c>
      <c r="D902" s="0" t="n">
        <v>12</v>
      </c>
      <c r="E902" s="0" t="n">
        <v>40</v>
      </c>
      <c r="F902" s="0" t="n">
        <v>90</v>
      </c>
      <c r="G902" s="0" t="n">
        <v>0.1</v>
      </c>
      <c r="I902" s="0" t="n">
        <f aca="false">C902</f>
        <v>30</v>
      </c>
      <c r="J902" s="0" t="n">
        <f aca="false">D902</f>
        <v>12</v>
      </c>
      <c r="K902" s="0" t="n">
        <f aca="false">E902</f>
        <v>40</v>
      </c>
      <c r="L902" s="0" t="n">
        <f aca="false">F902</f>
        <v>90</v>
      </c>
      <c r="M902" s="0" t="n">
        <f aca="false">$B$2</f>
        <v>18</v>
      </c>
      <c r="N902" s="0" t="n">
        <f aca="false">IF(AND(M902&gt;=B902,M902&lt;=B903),TREND(G902:G903,B902:B903,M902),TREND(G903:G904,B903:B904,M902))</f>
        <v>0.1</v>
      </c>
    </row>
    <row r="903" customFormat="false" ht="12.75" hidden="false" customHeight="false" outlineLevel="0" collapsed="false">
      <c r="A903" s="0" t="s">
        <v>2105</v>
      </c>
      <c r="B903" s="0" t="n">
        <v>18</v>
      </c>
      <c r="C903" s="0" t="n">
        <v>30</v>
      </c>
      <c r="D903" s="0" t="n">
        <v>12</v>
      </c>
      <c r="E903" s="0" t="n">
        <v>40</v>
      </c>
      <c r="F903" s="0" t="n">
        <v>90</v>
      </c>
      <c r="G903" s="0" t="n">
        <v>0.1</v>
      </c>
    </row>
    <row r="904" customFormat="false" ht="12.75" hidden="false" customHeight="false" outlineLevel="0" collapsed="false">
      <c r="A904" s="0" t="s">
        <v>2106</v>
      </c>
      <c r="B904" s="0" t="n">
        <v>20</v>
      </c>
      <c r="C904" s="0" t="n">
        <v>30</v>
      </c>
      <c r="D904" s="0" t="n">
        <v>12</v>
      </c>
      <c r="E904" s="0" t="n">
        <v>40</v>
      </c>
      <c r="F904" s="0" t="n">
        <v>90</v>
      </c>
      <c r="G904" s="0" t="n">
        <v>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0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9" width="10.71"/>
    <col collapsed="false" customWidth="true" hidden="false" outlineLevel="0" max="3" min="3" style="9" width="10.56"/>
    <col collapsed="false" customWidth="false" hidden="false" outlineLevel="0" max="5" min="4" style="9" width="9.14"/>
    <col collapsed="false" customWidth="true" hidden="false" outlineLevel="0" max="6" min="6" style="9" width="9.7"/>
    <col collapsed="false" customWidth="true" hidden="false" outlineLevel="0" max="7" min="7" style="9" width="8.99"/>
    <col collapsed="false" customWidth="true" hidden="false" outlineLevel="0" max="8" min="8" style="9" width="22.14"/>
    <col collapsed="false" customWidth="false" hidden="false" outlineLevel="0" max="257" min="9" style="9" width="9.14"/>
  </cols>
  <sheetData>
    <row r="1" s="1" customFormat="true" ht="54" hidden="false" customHeight="true" outlineLevel="0" collapsed="false">
      <c r="A1" s="10" t="s">
        <v>2107</v>
      </c>
      <c r="B1" s="10" t="s">
        <v>2108</v>
      </c>
      <c r="C1" s="10" t="s">
        <v>2109</v>
      </c>
      <c r="D1" s="10" t="s">
        <v>2110</v>
      </c>
      <c r="E1" s="10" t="s">
        <v>2111</v>
      </c>
      <c r="F1" s="10" t="s">
        <v>2112</v>
      </c>
      <c r="G1" s="11" t="s">
        <v>2113</v>
      </c>
      <c r="I1" s="10" t="s">
        <v>2114</v>
      </c>
      <c r="J1" s="10"/>
      <c r="K1" s="10"/>
      <c r="L1" s="10"/>
      <c r="M1" s="10"/>
      <c r="N1" s="10"/>
      <c r="O1" s="10"/>
      <c r="P1" s="12"/>
    </row>
    <row r="2" customFormat="false" ht="12.75" hidden="false" customHeight="true" outlineLevel="0" collapsed="false">
      <c r="A2" s="13"/>
      <c r="B2" s="13"/>
      <c r="C2" s="13"/>
      <c r="D2" s="13"/>
      <c r="E2" s="13"/>
      <c r="F2" s="13"/>
      <c r="G2" s="14"/>
      <c r="H2" s="14"/>
      <c r="I2" s="14"/>
      <c r="J2" s="14"/>
      <c r="K2" s="14"/>
      <c r="L2" s="14"/>
      <c r="M2" s="14"/>
      <c r="N2" s="14"/>
      <c r="O2" s="14"/>
    </row>
    <row r="3" customFormat="false" ht="12.75" hidden="false" customHeight="true" outlineLevel="0" collapsed="false">
      <c r="A3" s="13"/>
      <c r="B3" s="13"/>
      <c r="C3" s="13"/>
      <c r="D3" s="13"/>
      <c r="E3" s="13"/>
      <c r="F3" s="13"/>
      <c r="G3" s="15"/>
      <c r="H3" s="16"/>
      <c r="I3" s="17"/>
      <c r="J3" s="18"/>
      <c r="K3" s="17"/>
      <c r="L3" s="17"/>
      <c r="M3" s="18"/>
    </row>
    <row r="4" customFormat="false" ht="12.75" hidden="false" customHeight="true" outlineLevel="0" collapsed="false">
      <c r="A4" s="13"/>
      <c r="B4" s="13"/>
      <c r="C4" s="13"/>
      <c r="D4" s="13"/>
      <c r="E4" s="13"/>
      <c r="F4" s="13"/>
      <c r="G4" s="15"/>
      <c r="H4" s="16"/>
      <c r="I4" s="17"/>
      <c r="J4" s="18"/>
      <c r="K4" s="17"/>
      <c r="L4" s="17"/>
      <c r="M4" s="18"/>
    </row>
    <row r="5" customFormat="false" ht="12.75" hidden="false" customHeight="true" outlineLevel="0" collapsed="false">
      <c r="A5" s="13"/>
      <c r="B5" s="13"/>
      <c r="C5" s="13"/>
      <c r="D5" s="13"/>
      <c r="E5" s="13"/>
      <c r="F5" s="13"/>
      <c r="G5" s="15"/>
      <c r="H5" s="16"/>
      <c r="I5" s="17"/>
      <c r="J5" s="18"/>
      <c r="K5" s="17"/>
      <c r="L5" s="17"/>
      <c r="M5" s="18"/>
    </row>
    <row r="6" customFormat="false" ht="12.75" hidden="false" customHeight="true" outlineLevel="0" collapsed="false">
      <c r="A6" s="13"/>
      <c r="B6" s="13"/>
      <c r="C6" s="13"/>
      <c r="D6" s="13"/>
      <c r="E6" s="13"/>
      <c r="F6" s="13"/>
      <c r="G6" s="15"/>
      <c r="H6" s="16"/>
      <c r="I6" s="17"/>
      <c r="J6" s="18"/>
      <c r="K6" s="17"/>
      <c r="L6" s="17"/>
      <c r="M6" s="18"/>
    </row>
    <row r="7" customFormat="false" ht="12.75" hidden="false" customHeight="true" outlineLevel="0" collapsed="false">
      <c r="A7" s="13"/>
      <c r="B7" s="13"/>
      <c r="C7" s="13"/>
      <c r="D7" s="13"/>
      <c r="E7" s="13"/>
      <c r="F7" s="13"/>
      <c r="G7" s="15"/>
      <c r="H7" s="16"/>
      <c r="I7" s="17"/>
      <c r="J7" s="18"/>
      <c r="K7" s="18"/>
      <c r="L7" s="18"/>
      <c r="M7" s="18"/>
    </row>
    <row r="8" customFormat="false" ht="12.75" hidden="false" customHeight="true" outlineLevel="0" collapsed="false">
      <c r="A8" s="19"/>
      <c r="B8" s="20"/>
      <c r="C8" s="21"/>
      <c r="D8" s="21"/>
      <c r="E8" s="21"/>
      <c r="F8" s="22"/>
      <c r="G8" s="15"/>
      <c r="H8" s="16"/>
      <c r="I8" s="17"/>
      <c r="J8" s="18"/>
      <c r="K8" s="18"/>
      <c r="L8" s="18"/>
      <c r="M8" s="18"/>
    </row>
    <row r="9" customFormat="false" ht="12.75" hidden="false" customHeight="true" outlineLevel="0" collapsed="false">
      <c r="A9" s="19"/>
      <c r="B9" s="20"/>
      <c r="C9" s="21"/>
      <c r="D9" s="21"/>
      <c r="E9" s="21"/>
      <c r="F9" s="22"/>
      <c r="G9" s="15"/>
      <c r="H9" s="16"/>
      <c r="I9" s="17"/>
      <c r="J9" s="18"/>
      <c r="K9" s="18"/>
      <c r="L9" s="18"/>
      <c r="M9" s="18"/>
    </row>
    <row r="10" customFormat="false" ht="12.75" hidden="false" customHeight="true" outlineLevel="0" collapsed="false">
      <c r="A10" s="19"/>
      <c r="B10" s="20"/>
      <c r="C10" s="21"/>
      <c r="D10" s="21"/>
      <c r="E10" s="21"/>
      <c r="F10" s="22"/>
      <c r="G10" s="15"/>
      <c r="H10" s="16"/>
      <c r="I10" s="17"/>
      <c r="J10" s="18"/>
      <c r="K10" s="18"/>
      <c r="L10" s="18"/>
      <c r="M10" s="18"/>
      <c r="N10" s="23"/>
      <c r="O10" s="23"/>
    </row>
    <row r="11" customFormat="false" ht="12.75" hidden="false" customHeight="true" outlineLevel="0" collapsed="false">
      <c r="A11" s="19"/>
      <c r="B11" s="20"/>
      <c r="C11" s="21"/>
      <c r="D11" s="21"/>
      <c r="E11" s="21"/>
      <c r="F11" s="22"/>
      <c r="G11" s="15"/>
      <c r="H11" s="16"/>
      <c r="I11" s="17"/>
      <c r="J11" s="18"/>
      <c r="K11" s="18"/>
      <c r="L11" s="18"/>
      <c r="M11" s="18"/>
    </row>
    <row r="12" customFormat="false" ht="12.75" hidden="false" customHeight="true" outlineLevel="0" collapsed="false">
      <c r="A12" s="19"/>
      <c r="B12" s="20"/>
      <c r="C12" s="21"/>
      <c r="D12" s="21"/>
      <c r="E12" s="21"/>
      <c r="F12" s="22"/>
      <c r="G12" s="15"/>
      <c r="H12" s="16"/>
      <c r="I12" s="24"/>
      <c r="J12" s="25"/>
      <c r="K12" s="25"/>
      <c r="L12" s="25"/>
      <c r="M12" s="25"/>
    </row>
    <row r="13" customFormat="false" ht="12.75" hidden="false" customHeight="true" outlineLevel="0" collapsed="false">
      <c r="A13" s="19"/>
      <c r="B13" s="20"/>
      <c r="C13" s="21"/>
      <c r="D13" s="21"/>
      <c r="E13" s="21"/>
      <c r="F13" s="22"/>
      <c r="G13" s="15"/>
      <c r="H13" s="16"/>
      <c r="I13" s="24"/>
      <c r="J13" s="25"/>
      <c r="K13" s="17"/>
      <c r="L13" s="17"/>
      <c r="M13" s="18"/>
    </row>
    <row r="14" customFormat="false" ht="12.75" hidden="false" customHeight="true" outlineLevel="0" collapsed="false">
      <c r="A14" s="19"/>
      <c r="B14" s="20"/>
      <c r="C14" s="21"/>
      <c r="D14" s="21"/>
      <c r="E14" s="21"/>
      <c r="F14" s="22"/>
      <c r="G14" s="15"/>
      <c r="H14" s="16"/>
      <c r="I14" s="24"/>
      <c r="J14" s="25"/>
      <c r="K14" s="17"/>
      <c r="L14" s="17"/>
      <c r="M14" s="18"/>
    </row>
    <row r="15" customFormat="false" ht="12.75" hidden="false" customHeight="true" outlineLevel="0" collapsed="false">
      <c r="A15" s="19"/>
      <c r="B15" s="20"/>
      <c r="C15" s="21"/>
      <c r="D15" s="21"/>
      <c r="E15" s="21"/>
      <c r="F15" s="22"/>
      <c r="G15" s="15"/>
      <c r="H15" s="16"/>
      <c r="I15" s="24"/>
      <c r="J15" s="25"/>
      <c r="K15" s="17"/>
      <c r="L15" s="17"/>
      <c r="M15" s="18"/>
    </row>
    <row r="16" customFormat="false" ht="12.75" hidden="false" customHeight="true" outlineLevel="0" collapsed="false">
      <c r="A16" s="19"/>
      <c r="B16" s="20"/>
      <c r="C16" s="21"/>
      <c r="D16" s="21"/>
      <c r="E16" s="21"/>
      <c r="F16" s="22"/>
      <c r="G16" s="15"/>
      <c r="H16" s="16"/>
      <c r="I16" s="24"/>
      <c r="J16" s="25"/>
      <c r="K16" s="17"/>
      <c r="L16" s="17"/>
      <c r="M16" s="18"/>
    </row>
    <row r="17" customFormat="false" ht="12.75" hidden="false" customHeight="true" outlineLevel="0" collapsed="false">
      <c r="A17" s="19"/>
      <c r="B17" s="20"/>
      <c r="C17" s="21"/>
      <c r="D17" s="21"/>
      <c r="E17" s="21"/>
      <c r="F17" s="22"/>
      <c r="G17" s="15"/>
      <c r="H17" s="16"/>
      <c r="I17" s="24"/>
      <c r="J17" s="25"/>
      <c r="K17" s="17"/>
      <c r="L17" s="17"/>
      <c r="M17" s="18"/>
    </row>
    <row r="18" customFormat="false" ht="12.75" hidden="false" customHeight="true" outlineLevel="0" collapsed="false">
      <c r="A18" s="19"/>
      <c r="B18" s="20"/>
      <c r="C18" s="21"/>
      <c r="D18" s="21"/>
      <c r="E18" s="21"/>
      <c r="F18" s="22"/>
      <c r="G18" s="15"/>
      <c r="H18" s="16"/>
      <c r="I18" s="24"/>
      <c r="J18" s="25"/>
      <c r="K18" s="17"/>
      <c r="L18" s="17"/>
      <c r="M18" s="18"/>
    </row>
    <row r="19" customFormat="false" ht="12.75" hidden="false" customHeight="true" outlineLevel="0" collapsed="false">
      <c r="A19" s="19"/>
      <c r="B19" s="20"/>
      <c r="C19" s="21"/>
      <c r="D19" s="21"/>
      <c r="E19" s="21"/>
      <c r="F19" s="22"/>
      <c r="G19" s="15"/>
      <c r="H19" s="16"/>
      <c r="I19" s="24"/>
      <c r="J19" s="25"/>
      <c r="K19" s="25"/>
      <c r="L19" s="25"/>
      <c r="M19" s="25"/>
    </row>
    <row r="20" customFormat="false" ht="12.75" hidden="false" customHeight="true" outlineLevel="0" collapsed="false">
      <c r="A20" s="19"/>
      <c r="B20" s="20"/>
      <c r="C20" s="21"/>
      <c r="D20" s="21"/>
      <c r="E20" s="21"/>
      <c r="F20" s="22"/>
      <c r="G20" s="15"/>
      <c r="H20" s="16"/>
      <c r="I20" s="24"/>
      <c r="J20" s="25"/>
      <c r="K20" s="25"/>
      <c r="L20" s="25"/>
      <c r="M20" s="25"/>
    </row>
    <row r="21" customFormat="false" ht="12.75" hidden="false" customHeight="true" outlineLevel="0" collapsed="false">
      <c r="A21" s="19"/>
      <c r="B21" s="20"/>
      <c r="C21" s="21"/>
      <c r="D21" s="21"/>
      <c r="E21" s="21"/>
      <c r="F21" s="22"/>
      <c r="G21" s="15"/>
      <c r="H21" s="26"/>
    </row>
    <row r="22" customFormat="false" ht="12.75" hidden="false" customHeight="true" outlineLevel="0" collapsed="false">
      <c r="A22" s="19"/>
      <c r="B22" s="20"/>
      <c r="C22" s="21"/>
      <c r="D22" s="21"/>
      <c r="E22" s="21"/>
      <c r="F22" s="22"/>
      <c r="G22" s="15"/>
      <c r="H22" s="26"/>
    </row>
    <row r="23" customFormat="false" ht="12.75" hidden="false" customHeight="true" outlineLevel="0" collapsed="false">
      <c r="A23" s="27"/>
      <c r="B23" s="20"/>
      <c r="C23" s="28"/>
      <c r="D23" s="28"/>
      <c r="E23" s="28"/>
      <c r="F23" s="29"/>
      <c r="G23" s="15"/>
      <c r="H23" s="26"/>
    </row>
    <row r="24" customFormat="false" ht="12.75" hidden="false" customHeight="true" outlineLevel="0" collapsed="false">
      <c r="A24" s="27"/>
      <c r="B24" s="20"/>
      <c r="C24" s="28"/>
      <c r="D24" s="28"/>
      <c r="E24" s="28"/>
      <c r="F24" s="29"/>
      <c r="G24" s="15"/>
      <c r="H24" s="26"/>
    </row>
    <row r="25" customFormat="false" ht="12.75" hidden="false" customHeight="true" outlineLevel="0" collapsed="false">
      <c r="A25" s="27"/>
      <c r="B25" s="20"/>
      <c r="C25" s="28"/>
      <c r="D25" s="28"/>
      <c r="E25" s="28"/>
      <c r="F25" s="29"/>
      <c r="G25" s="15"/>
      <c r="H25" s="26"/>
    </row>
    <row r="26" customFormat="false" ht="12.75" hidden="false" customHeight="true" outlineLevel="0" collapsed="false">
      <c r="A26" s="27"/>
      <c r="B26" s="20"/>
      <c r="C26" s="28"/>
      <c r="D26" s="28"/>
      <c r="E26" s="28"/>
      <c r="F26" s="29"/>
      <c r="G26" s="15"/>
      <c r="H26" s="26"/>
    </row>
    <row r="27" customFormat="false" ht="12.75" hidden="false" customHeight="true" outlineLevel="0" collapsed="false">
      <c r="A27" s="27"/>
      <c r="B27" s="20"/>
      <c r="C27" s="28"/>
      <c r="D27" s="28"/>
      <c r="E27" s="28"/>
      <c r="F27" s="29"/>
      <c r="G27" s="15"/>
      <c r="H27" s="26"/>
      <c r="I27" s="24"/>
      <c r="J27" s="25"/>
      <c r="K27" s="25"/>
      <c r="L27" s="25"/>
      <c r="M27" s="25"/>
    </row>
    <row r="28" customFormat="false" ht="12.75" hidden="false" customHeight="true" outlineLevel="0" collapsed="false">
      <c r="A28" s="27"/>
      <c r="B28" s="20"/>
      <c r="C28" s="28"/>
      <c r="D28" s="28"/>
      <c r="E28" s="28"/>
      <c r="F28" s="29"/>
      <c r="G28" s="15"/>
      <c r="H28" s="26"/>
      <c r="I28" s="24"/>
      <c r="J28" s="25"/>
      <c r="K28" s="25"/>
      <c r="L28" s="25"/>
      <c r="M28" s="25"/>
    </row>
    <row r="29" customFormat="false" ht="12.75" hidden="false" customHeight="true" outlineLevel="0" collapsed="false">
      <c r="A29" s="27"/>
      <c r="B29" s="20"/>
      <c r="C29" s="28"/>
      <c r="D29" s="28"/>
      <c r="E29" s="28"/>
      <c r="F29" s="29"/>
      <c r="G29" s="15"/>
      <c r="H29" s="26"/>
      <c r="I29" s="24"/>
      <c r="J29" s="25"/>
      <c r="K29" s="25"/>
      <c r="L29" s="25"/>
      <c r="M29" s="25"/>
    </row>
    <row r="30" customFormat="false" ht="12.75" hidden="false" customHeight="true" outlineLevel="0" collapsed="false">
      <c r="A30" s="27"/>
      <c r="B30" s="20"/>
      <c r="C30" s="28"/>
      <c r="D30" s="28"/>
      <c r="E30" s="28"/>
      <c r="F30" s="29"/>
      <c r="G30" s="15"/>
      <c r="H30" s="26"/>
      <c r="I30" s="24"/>
      <c r="J30" s="25"/>
      <c r="K30" s="25"/>
      <c r="L30" s="25"/>
      <c r="M30" s="25"/>
    </row>
    <row r="31" customFormat="false" ht="12.75" hidden="false" customHeight="true" outlineLevel="0" collapsed="false">
      <c r="A31" s="27"/>
      <c r="B31" s="20"/>
      <c r="C31" s="28"/>
      <c r="D31" s="28"/>
      <c r="E31" s="28"/>
      <c r="F31" s="29"/>
      <c r="G31" s="15"/>
      <c r="H31" s="26"/>
      <c r="I31" s="24"/>
      <c r="J31" s="25"/>
      <c r="K31" s="25"/>
      <c r="L31" s="25"/>
      <c r="M31" s="25"/>
    </row>
    <row r="32" customFormat="false" ht="12.75" hidden="false" customHeight="true" outlineLevel="0" collapsed="false">
      <c r="A32" s="27"/>
      <c r="B32" s="20"/>
      <c r="C32" s="28"/>
      <c r="D32" s="28"/>
      <c r="E32" s="28"/>
      <c r="F32" s="29"/>
      <c r="G32" s="15"/>
      <c r="H32" s="26"/>
      <c r="I32" s="24"/>
      <c r="J32" s="25"/>
      <c r="K32" s="25"/>
      <c r="L32" s="25"/>
      <c r="M32" s="25"/>
    </row>
    <row r="33" customFormat="false" ht="12.75" hidden="false" customHeight="true" outlineLevel="0" collapsed="false">
      <c r="A33" s="27"/>
      <c r="B33" s="20"/>
      <c r="C33" s="28"/>
      <c r="D33" s="28"/>
      <c r="E33" s="28"/>
      <c r="F33" s="29"/>
      <c r="G33" s="15"/>
      <c r="H33" s="26"/>
      <c r="I33" s="24"/>
      <c r="J33" s="25"/>
      <c r="K33" s="25"/>
      <c r="L33" s="25"/>
      <c r="M33" s="25"/>
    </row>
    <row r="34" customFormat="false" ht="12.75" hidden="false" customHeight="true" outlineLevel="0" collapsed="false">
      <c r="A34" s="27"/>
      <c r="B34" s="20"/>
      <c r="C34" s="28"/>
      <c r="D34" s="28"/>
      <c r="E34" s="28"/>
      <c r="F34" s="29"/>
      <c r="G34" s="15"/>
      <c r="H34" s="26"/>
      <c r="I34" s="24"/>
      <c r="J34" s="25"/>
      <c r="K34" s="25"/>
      <c r="L34" s="25"/>
      <c r="M34" s="25"/>
    </row>
    <row r="35" customFormat="false" ht="12.75" hidden="false" customHeight="true" outlineLevel="0" collapsed="false">
      <c r="A35" s="27"/>
      <c r="B35" s="20"/>
      <c r="C35" s="28"/>
      <c r="D35" s="28"/>
      <c r="E35" s="28"/>
      <c r="F35" s="29"/>
      <c r="G35" s="15"/>
      <c r="H35" s="26"/>
      <c r="I35" s="24"/>
      <c r="J35" s="25"/>
      <c r="K35" s="17"/>
      <c r="L35" s="17"/>
      <c r="M35" s="18"/>
    </row>
    <row r="36" customFormat="false" ht="12.75" hidden="false" customHeight="true" outlineLevel="0" collapsed="false">
      <c r="A36" s="27"/>
      <c r="B36" s="20"/>
      <c r="C36" s="28"/>
      <c r="D36" s="28"/>
      <c r="E36" s="28"/>
      <c r="F36" s="29"/>
      <c r="G36" s="15"/>
      <c r="H36" s="26"/>
      <c r="I36" s="24"/>
      <c r="J36" s="25"/>
      <c r="K36" s="17"/>
      <c r="L36" s="17"/>
      <c r="M36" s="18"/>
    </row>
    <row r="37" customFormat="false" ht="12.75" hidden="false" customHeight="true" outlineLevel="0" collapsed="false">
      <c r="A37" s="27"/>
      <c r="B37" s="20"/>
      <c r="C37" s="28"/>
      <c r="D37" s="28"/>
      <c r="E37" s="28"/>
      <c r="F37" s="29"/>
      <c r="G37" s="15"/>
      <c r="H37" s="26"/>
      <c r="I37" s="24"/>
      <c r="J37" s="25"/>
      <c r="K37" s="17"/>
      <c r="L37" s="17"/>
      <c r="M37" s="18"/>
    </row>
    <row r="38" customFormat="false" ht="12.75" hidden="false" customHeight="true" outlineLevel="0" collapsed="false">
      <c r="A38" s="27"/>
      <c r="B38" s="20"/>
      <c r="C38" s="28"/>
      <c r="D38" s="28"/>
      <c r="E38" s="28"/>
      <c r="F38" s="29"/>
      <c r="G38" s="15"/>
      <c r="H38" s="26"/>
      <c r="I38" s="24"/>
      <c r="J38" s="25"/>
      <c r="K38" s="17"/>
      <c r="L38" s="17"/>
      <c r="M38" s="18"/>
    </row>
    <row r="39" customFormat="false" ht="12.75" hidden="false" customHeight="true" outlineLevel="0" collapsed="false">
      <c r="A39" s="27"/>
      <c r="B39" s="20"/>
      <c r="C39" s="28"/>
      <c r="D39" s="28"/>
      <c r="E39" s="28"/>
      <c r="F39" s="29"/>
      <c r="G39" s="15"/>
      <c r="H39" s="26"/>
      <c r="I39" s="24"/>
      <c r="J39" s="25"/>
      <c r="K39" s="17"/>
      <c r="L39" s="17"/>
      <c r="M39" s="18"/>
    </row>
    <row r="40" customFormat="false" ht="12.75" hidden="false" customHeight="true" outlineLevel="0" collapsed="false">
      <c r="A40" s="27"/>
      <c r="B40" s="20"/>
      <c r="C40" s="28"/>
      <c r="D40" s="28"/>
      <c r="E40" s="28"/>
      <c r="F40" s="29"/>
      <c r="G40" s="15"/>
      <c r="H40" s="26"/>
      <c r="I40" s="24"/>
      <c r="J40" s="25"/>
      <c r="K40" s="17"/>
      <c r="L40" s="17"/>
      <c r="M40" s="18"/>
    </row>
    <row r="41" customFormat="false" ht="12.75" hidden="false" customHeight="true" outlineLevel="0" collapsed="false">
      <c r="A41" s="27"/>
      <c r="B41" s="20"/>
      <c r="C41" s="28"/>
      <c r="D41" s="28"/>
      <c r="E41" s="28"/>
      <c r="F41" s="29"/>
      <c r="G41" s="15"/>
      <c r="H41" s="26"/>
      <c r="I41" s="24"/>
      <c r="J41" s="25"/>
      <c r="K41" s="17"/>
      <c r="L41" s="17"/>
      <c r="M41" s="18"/>
    </row>
    <row r="42" customFormat="false" ht="12.75" hidden="false" customHeight="true" outlineLevel="0" collapsed="false">
      <c r="A42" s="27"/>
      <c r="B42" s="20"/>
      <c r="C42" s="28"/>
      <c r="D42" s="28"/>
      <c r="E42" s="28"/>
      <c r="F42" s="29"/>
      <c r="G42" s="15"/>
      <c r="H42" s="26"/>
      <c r="I42" s="24"/>
      <c r="J42" s="25"/>
      <c r="K42" s="17"/>
      <c r="L42" s="17"/>
      <c r="M42" s="18"/>
    </row>
    <row r="43" customFormat="false" ht="12.75" hidden="false" customHeight="true" outlineLevel="0" collapsed="false">
      <c r="A43" s="27"/>
      <c r="B43" s="20"/>
      <c r="C43" s="28"/>
      <c r="D43" s="28"/>
      <c r="E43" s="28"/>
      <c r="F43" s="29"/>
      <c r="G43" s="15"/>
      <c r="H43" s="26"/>
      <c r="I43" s="26"/>
    </row>
    <row r="44" customFormat="false" ht="12.75" hidden="false" customHeight="true" outlineLevel="0" collapsed="false">
      <c r="A44" s="27"/>
      <c r="B44" s="20"/>
      <c r="C44" s="28"/>
      <c r="D44" s="28"/>
      <c r="E44" s="28"/>
      <c r="F44" s="29"/>
      <c r="G44" s="15"/>
      <c r="H44" s="26"/>
      <c r="I44" s="26"/>
    </row>
    <row r="45" customFormat="false" ht="12.75" hidden="false" customHeight="true" outlineLevel="0" collapsed="false">
      <c r="A45" s="27"/>
      <c r="B45" s="20"/>
      <c r="C45" s="28"/>
      <c r="D45" s="28"/>
      <c r="E45" s="28"/>
      <c r="F45" s="29"/>
      <c r="G45" s="15"/>
      <c r="H45" s="26"/>
      <c r="I45" s="26"/>
    </row>
    <row r="46" customFormat="false" ht="12.75" hidden="false" customHeight="true" outlineLevel="0" collapsed="false">
      <c r="A46" s="27"/>
      <c r="B46" s="20"/>
      <c r="C46" s="28"/>
      <c r="D46" s="28"/>
      <c r="E46" s="28"/>
      <c r="F46" s="29"/>
      <c r="G46" s="15"/>
      <c r="H46" s="26"/>
      <c r="I46" s="26"/>
    </row>
    <row r="47" customFormat="false" ht="12.75" hidden="false" customHeight="true" outlineLevel="0" collapsed="false">
      <c r="A47" s="27"/>
      <c r="B47" s="20"/>
      <c r="C47" s="28"/>
      <c r="D47" s="28"/>
      <c r="E47" s="28"/>
      <c r="F47" s="29"/>
      <c r="G47" s="15"/>
      <c r="H47" s="26"/>
      <c r="I47" s="26"/>
    </row>
    <row r="48" customFormat="false" ht="12.75" hidden="false" customHeight="true" outlineLevel="0" collapsed="false">
      <c r="A48" s="27"/>
      <c r="B48" s="20"/>
      <c r="C48" s="28"/>
      <c r="D48" s="28"/>
      <c r="E48" s="28"/>
      <c r="F48" s="29"/>
      <c r="G48" s="15"/>
      <c r="H48" s="26"/>
      <c r="I48" s="26"/>
    </row>
    <row r="49" customFormat="false" ht="12.75" hidden="false" customHeight="true" outlineLevel="0" collapsed="false">
      <c r="A49" s="27"/>
      <c r="B49" s="20"/>
      <c r="C49" s="28"/>
      <c r="D49" s="28"/>
      <c r="E49" s="28"/>
      <c r="F49" s="29"/>
      <c r="G49" s="15"/>
      <c r="H49" s="26"/>
      <c r="I49" s="26"/>
    </row>
    <row r="50" customFormat="false" ht="12.75" hidden="false" customHeight="true" outlineLevel="0" collapsed="false">
      <c r="A50" s="27"/>
      <c r="B50" s="20"/>
      <c r="C50" s="28"/>
      <c r="D50" s="28"/>
      <c r="E50" s="28"/>
      <c r="F50" s="29"/>
      <c r="G50" s="15"/>
      <c r="H50" s="26"/>
      <c r="I50" s="26"/>
    </row>
    <row r="51" customFormat="false" ht="12.75" hidden="false" customHeight="true" outlineLevel="0" collapsed="false">
      <c r="A51" s="27"/>
      <c r="B51" s="20"/>
      <c r="C51" s="28"/>
      <c r="D51" s="28"/>
      <c r="E51" s="28"/>
      <c r="F51" s="29"/>
      <c r="G51" s="15"/>
      <c r="H51" s="26"/>
      <c r="I51" s="26"/>
    </row>
    <row r="52" customFormat="false" ht="12.75" hidden="false" customHeight="true" outlineLevel="0" collapsed="false">
      <c r="A52" s="30"/>
      <c r="B52" s="30"/>
      <c r="C52" s="31"/>
      <c r="D52" s="31"/>
      <c r="E52" s="31"/>
      <c r="F52" s="32"/>
      <c r="G52" s="15"/>
      <c r="H52" s="26"/>
      <c r="I52" s="26"/>
    </row>
    <row r="53" customFormat="false" ht="12.75" hidden="false" customHeight="true" outlineLevel="0" collapsed="false">
      <c r="A53" s="30"/>
      <c r="B53" s="30"/>
      <c r="C53" s="31"/>
      <c r="D53" s="31"/>
      <c r="E53" s="32"/>
      <c r="F53" s="32"/>
      <c r="G53" s="15"/>
      <c r="H53" s="26"/>
      <c r="I53" s="26"/>
    </row>
    <row r="54" customFormat="false" ht="12.75" hidden="false" customHeight="true" outlineLevel="0" collapsed="false">
      <c r="A54" s="30"/>
      <c r="B54" s="30"/>
      <c r="C54" s="31"/>
      <c r="D54" s="31"/>
      <c r="E54" s="13"/>
      <c r="F54" s="32"/>
      <c r="G54" s="15"/>
      <c r="H54" s="26"/>
      <c r="I54" s="26"/>
    </row>
    <row r="55" customFormat="false" ht="12.75" hidden="false" customHeight="true" outlineLevel="0" collapsed="false">
      <c r="A55" s="30"/>
      <c r="B55" s="30"/>
      <c r="C55" s="31"/>
      <c r="D55" s="31"/>
      <c r="E55" s="31"/>
      <c r="F55" s="32"/>
      <c r="G55" s="15"/>
      <c r="H55" s="26"/>
      <c r="I55" s="26"/>
    </row>
    <row r="56" customFormat="false" ht="12.75" hidden="false" customHeight="true" outlineLevel="0" collapsed="false">
      <c r="A56" s="30"/>
      <c r="B56" s="30"/>
      <c r="C56" s="31"/>
      <c r="D56" s="31"/>
      <c r="E56" s="31"/>
      <c r="F56" s="32"/>
      <c r="G56" s="15"/>
      <c r="H56" s="26"/>
      <c r="I56" s="26"/>
    </row>
    <row r="57" customFormat="false" ht="12.75" hidden="false" customHeight="true" outlineLevel="0" collapsed="false">
      <c r="A57" s="30"/>
      <c r="B57" s="30"/>
      <c r="C57" s="31"/>
      <c r="D57" s="31"/>
      <c r="E57" s="31"/>
      <c r="F57" s="32"/>
      <c r="G57" s="15"/>
      <c r="H57" s="26"/>
      <c r="I57" s="26"/>
    </row>
    <row r="58" customFormat="false" ht="12.75" hidden="false" customHeight="true" outlineLevel="0" collapsed="false">
      <c r="A58" s="30"/>
      <c r="B58" s="30"/>
      <c r="C58" s="31"/>
      <c r="D58" s="31"/>
      <c r="E58" s="31"/>
      <c r="F58" s="32"/>
      <c r="G58" s="15"/>
      <c r="H58" s="26"/>
      <c r="I58" s="26"/>
    </row>
    <row r="59" customFormat="false" ht="12.75" hidden="false" customHeight="true" outlineLevel="0" collapsed="false">
      <c r="A59" s="30"/>
      <c r="B59" s="30"/>
      <c r="C59" s="31"/>
      <c r="D59" s="31"/>
      <c r="E59" s="31"/>
      <c r="F59" s="32"/>
      <c r="G59" s="15"/>
      <c r="H59" s="26"/>
      <c r="I59" s="26"/>
    </row>
    <row r="60" customFormat="false" ht="12.75" hidden="false" customHeight="true" outlineLevel="0" collapsed="false">
      <c r="A60" s="30"/>
      <c r="B60" s="30"/>
      <c r="C60" s="31"/>
      <c r="D60" s="31"/>
      <c r="E60" s="31"/>
      <c r="F60" s="32"/>
      <c r="G60" s="15"/>
      <c r="H60" s="26"/>
      <c r="I60" s="26"/>
    </row>
    <row r="61" customFormat="false" ht="12.75" hidden="false" customHeight="true" outlineLevel="0" collapsed="false">
      <c r="A61" s="30"/>
      <c r="B61" s="30"/>
      <c r="C61" s="31"/>
      <c r="D61" s="31"/>
      <c r="E61" s="33"/>
      <c r="F61" s="32"/>
      <c r="G61" s="15"/>
      <c r="H61" s="26"/>
      <c r="I61" s="26"/>
    </row>
    <row r="62" customFormat="false" ht="12.75" hidden="false" customHeight="true" outlineLevel="0" collapsed="false">
      <c r="A62" s="30"/>
      <c r="B62" s="30"/>
      <c r="C62" s="31"/>
      <c r="D62" s="31"/>
      <c r="E62" s="13"/>
      <c r="F62" s="32"/>
      <c r="G62" s="15"/>
      <c r="H62" s="26"/>
      <c r="I62" s="26"/>
    </row>
    <row r="63" customFormat="false" ht="12.75" hidden="false" customHeight="true" outlineLevel="0" collapsed="false">
      <c r="A63" s="30"/>
      <c r="B63" s="30"/>
      <c r="C63" s="31"/>
      <c r="D63" s="31"/>
      <c r="E63" s="31"/>
      <c r="F63" s="32"/>
      <c r="G63" s="15"/>
      <c r="H63" s="26"/>
      <c r="I63" s="26"/>
    </row>
    <row r="64" customFormat="false" ht="12.75" hidden="false" customHeight="true" outlineLevel="0" collapsed="false">
      <c r="A64" s="30"/>
      <c r="B64" s="30"/>
      <c r="C64" s="31"/>
      <c r="D64" s="31"/>
      <c r="E64" s="31"/>
      <c r="F64" s="32"/>
      <c r="G64" s="15"/>
      <c r="H64" s="26"/>
      <c r="I64" s="26"/>
    </row>
    <row r="65" customFormat="false" ht="12.75" hidden="false" customHeight="true" outlineLevel="0" collapsed="false">
      <c r="A65" s="30"/>
      <c r="B65" s="30"/>
      <c r="C65" s="31"/>
      <c r="D65" s="31"/>
      <c r="E65" s="31"/>
      <c r="F65" s="32"/>
      <c r="G65" s="15"/>
      <c r="H65" s="26"/>
      <c r="I65" s="26"/>
    </row>
    <row r="66" customFormat="false" ht="12.75" hidden="false" customHeight="true" outlineLevel="0" collapsed="false">
      <c r="A66" s="30"/>
      <c r="B66" s="30"/>
      <c r="C66" s="31"/>
      <c r="D66" s="31"/>
      <c r="E66" s="31"/>
      <c r="F66" s="32"/>
      <c r="G66" s="15"/>
      <c r="H66" s="26"/>
      <c r="I66" s="26"/>
    </row>
    <row r="67" customFormat="false" ht="12.75" hidden="false" customHeight="true" outlineLevel="0" collapsed="false">
      <c r="A67" s="30"/>
      <c r="B67" s="30"/>
      <c r="C67" s="31"/>
      <c r="D67" s="31"/>
      <c r="E67" s="31"/>
      <c r="F67" s="32"/>
      <c r="G67" s="15"/>
      <c r="H67" s="26"/>
      <c r="I67" s="26"/>
    </row>
    <row r="68" customFormat="false" ht="12.75" hidden="false" customHeight="true" outlineLevel="0" collapsed="false">
      <c r="A68" s="30"/>
      <c r="B68" s="30"/>
      <c r="C68" s="31"/>
      <c r="D68" s="31"/>
      <c r="E68" s="31"/>
      <c r="F68" s="32"/>
      <c r="G68" s="15"/>
      <c r="H68" s="26"/>
      <c r="I68" s="26"/>
    </row>
    <row r="69" customFormat="false" ht="12.75" hidden="false" customHeight="true" outlineLevel="0" collapsed="false">
      <c r="A69" s="30"/>
      <c r="B69" s="30"/>
      <c r="C69" s="31"/>
      <c r="D69" s="31"/>
      <c r="E69" s="33"/>
      <c r="F69" s="32"/>
      <c r="G69" s="15"/>
      <c r="H69" s="26"/>
      <c r="I69" s="26"/>
    </row>
    <row r="70" customFormat="false" ht="12.75" hidden="false" customHeight="true" outlineLevel="0" collapsed="false">
      <c r="A70" s="30"/>
      <c r="B70" s="30"/>
      <c r="C70" s="31"/>
      <c r="D70" s="31"/>
      <c r="E70" s="13"/>
      <c r="F70" s="32"/>
      <c r="G70" s="15"/>
      <c r="H70" s="26"/>
      <c r="I70" s="26"/>
    </row>
    <row r="71" customFormat="false" ht="12.75" hidden="false" customHeight="true" outlineLevel="0" collapsed="false">
      <c r="A71" s="30"/>
      <c r="B71" s="30"/>
      <c r="C71" s="31"/>
      <c r="D71" s="31"/>
      <c r="E71" s="13"/>
      <c r="F71" s="32"/>
      <c r="G71" s="15"/>
      <c r="H71" s="26"/>
      <c r="I71" s="26"/>
    </row>
    <row r="72" customFormat="false" ht="12.75" hidden="false" customHeight="true" outlineLevel="0" collapsed="false">
      <c r="A72" s="30"/>
      <c r="B72" s="30"/>
      <c r="C72" s="31"/>
      <c r="D72" s="31"/>
      <c r="E72" s="13"/>
      <c r="F72" s="33"/>
      <c r="G72" s="15"/>
      <c r="H72" s="26"/>
      <c r="I72" s="26"/>
    </row>
    <row r="73" customFormat="false" ht="12.75" hidden="false" customHeight="true" outlineLevel="0" collapsed="false">
      <c r="A73" s="30"/>
      <c r="B73" s="30"/>
      <c r="C73" s="31"/>
      <c r="D73" s="31"/>
      <c r="E73" s="13"/>
      <c r="F73" s="33"/>
      <c r="G73" s="15"/>
      <c r="H73" s="26"/>
      <c r="I73" s="26"/>
    </row>
    <row r="74" customFormat="false" ht="12.75" hidden="false" customHeight="true" outlineLevel="0" collapsed="false">
      <c r="A74" s="30"/>
      <c r="B74" s="30"/>
      <c r="C74" s="31"/>
      <c r="D74" s="31"/>
      <c r="E74" s="13"/>
      <c r="F74" s="33"/>
      <c r="G74" s="15"/>
      <c r="H74" s="26"/>
      <c r="I74" s="26"/>
    </row>
    <row r="75" customFormat="false" ht="12.75" hidden="false" customHeight="true" outlineLevel="0" collapsed="false">
      <c r="A75" s="30"/>
      <c r="B75" s="30"/>
      <c r="C75" s="31"/>
      <c r="D75" s="31"/>
      <c r="E75" s="13"/>
      <c r="F75" s="33"/>
      <c r="G75" s="15"/>
      <c r="H75" s="26"/>
      <c r="I75" s="26"/>
    </row>
    <row r="76" customFormat="false" ht="12.75" hidden="false" customHeight="true" outlineLevel="0" collapsed="false">
      <c r="A76" s="30"/>
      <c r="B76" s="30"/>
      <c r="C76" s="31"/>
      <c r="D76" s="31"/>
      <c r="E76" s="13"/>
      <c r="F76" s="33"/>
      <c r="G76" s="15"/>
      <c r="H76" s="26"/>
      <c r="I76" s="26"/>
    </row>
    <row r="77" customFormat="false" ht="12.75" hidden="false" customHeight="true" outlineLevel="0" collapsed="false">
      <c r="A77" s="30"/>
      <c r="B77" s="30"/>
      <c r="C77" s="31"/>
      <c r="D77" s="31"/>
      <c r="E77" s="31"/>
      <c r="F77" s="33"/>
      <c r="G77" s="15"/>
      <c r="H77" s="26"/>
      <c r="I77" s="26"/>
    </row>
    <row r="78" customFormat="false" ht="12.75" hidden="false" customHeight="true" outlineLevel="0" collapsed="false">
      <c r="A78" s="30"/>
      <c r="B78" s="30"/>
      <c r="C78" s="31"/>
      <c r="D78" s="31"/>
      <c r="E78" s="31"/>
      <c r="F78" s="33"/>
      <c r="G78" s="15"/>
      <c r="H78" s="26"/>
      <c r="I78" s="26"/>
    </row>
    <row r="79" customFormat="false" ht="12.75" hidden="false" customHeight="true" outlineLevel="0" collapsed="false">
      <c r="A79" s="30"/>
      <c r="B79" s="30"/>
      <c r="C79" s="31"/>
      <c r="D79" s="31"/>
      <c r="E79" s="31"/>
      <c r="F79" s="32"/>
      <c r="G79" s="15"/>
      <c r="H79" s="26"/>
      <c r="I79" s="26"/>
    </row>
    <row r="80" customFormat="false" ht="12.75" hidden="false" customHeight="true" outlineLevel="0" collapsed="false">
      <c r="A80" s="30"/>
      <c r="B80" s="30"/>
      <c r="C80" s="31"/>
      <c r="D80" s="31"/>
      <c r="E80" s="31"/>
      <c r="F80" s="32"/>
      <c r="G80" s="15"/>
      <c r="H80" s="26"/>
      <c r="I80" s="26"/>
    </row>
    <row r="81" customFormat="false" ht="12.75" hidden="false" customHeight="true" outlineLevel="0" collapsed="false">
      <c r="A81" s="30"/>
      <c r="B81" s="30"/>
      <c r="C81" s="31"/>
      <c r="D81" s="31"/>
      <c r="E81" s="31"/>
      <c r="F81" s="32"/>
      <c r="G81" s="15"/>
      <c r="H81" s="26"/>
      <c r="I81" s="26"/>
    </row>
    <row r="82" customFormat="false" ht="12.75" hidden="false" customHeight="true" outlineLevel="0" collapsed="false">
      <c r="A82" s="30"/>
      <c r="B82" s="30"/>
      <c r="C82" s="31"/>
      <c r="D82" s="31"/>
      <c r="E82" s="31"/>
      <c r="F82" s="32"/>
      <c r="G82" s="15"/>
      <c r="H82" s="26"/>
      <c r="I82" s="26"/>
    </row>
    <row r="83" customFormat="false" ht="12.75" hidden="false" customHeight="true" outlineLevel="0" collapsed="false">
      <c r="A83" s="30"/>
      <c r="B83" s="30"/>
      <c r="C83" s="31"/>
      <c r="D83" s="31"/>
      <c r="E83" s="31"/>
      <c r="F83" s="32"/>
      <c r="G83" s="15"/>
      <c r="H83" s="26"/>
      <c r="I83" s="26"/>
    </row>
    <row r="84" customFormat="false" ht="12.75" hidden="false" customHeight="true" outlineLevel="0" collapsed="false">
      <c r="A84" s="30"/>
      <c r="B84" s="30"/>
      <c r="C84" s="31"/>
      <c r="D84" s="31"/>
      <c r="E84" s="31"/>
      <c r="F84" s="32"/>
      <c r="G84" s="15"/>
      <c r="H84" s="26"/>
      <c r="I84" s="26"/>
    </row>
    <row r="85" customFormat="false" ht="12.75" hidden="false" customHeight="true" outlineLevel="0" collapsed="false">
      <c r="A85" s="30"/>
      <c r="B85" s="30"/>
      <c r="C85" s="31"/>
      <c r="D85" s="31"/>
      <c r="E85" s="34"/>
      <c r="F85" s="32"/>
      <c r="G85" s="15"/>
      <c r="H85" s="26"/>
      <c r="I85" s="26"/>
    </row>
    <row r="86" customFormat="false" ht="12.75" hidden="false" customHeight="true" outlineLevel="0" collapsed="false">
      <c r="A86" s="30"/>
      <c r="B86" s="30"/>
      <c r="C86" s="31"/>
      <c r="D86" s="31"/>
      <c r="E86" s="31"/>
      <c r="F86" s="32"/>
      <c r="G86" s="15"/>
      <c r="H86" s="26"/>
      <c r="I86" s="26"/>
    </row>
    <row r="87" customFormat="false" ht="12.75" hidden="false" customHeight="true" outlineLevel="0" collapsed="false">
      <c r="A87" s="30"/>
      <c r="B87" s="30"/>
      <c r="C87" s="31"/>
      <c r="D87" s="31"/>
      <c r="E87" s="31"/>
      <c r="F87" s="32"/>
      <c r="G87" s="15"/>
      <c r="H87" s="26"/>
      <c r="I87" s="26"/>
    </row>
    <row r="88" customFormat="false" ht="12.75" hidden="false" customHeight="true" outlineLevel="0" collapsed="false">
      <c r="A88" s="30"/>
      <c r="B88" s="30"/>
      <c r="C88" s="31"/>
      <c r="D88" s="31"/>
      <c r="E88" s="31"/>
      <c r="F88" s="32"/>
      <c r="G88" s="15"/>
      <c r="H88" s="26"/>
      <c r="I88" s="26"/>
    </row>
    <row r="89" customFormat="false" ht="12.75" hidden="false" customHeight="true" outlineLevel="0" collapsed="false">
      <c r="A89" s="30"/>
      <c r="B89" s="30"/>
      <c r="C89" s="31"/>
      <c r="D89" s="31"/>
      <c r="E89" s="31"/>
      <c r="F89" s="32"/>
      <c r="G89" s="15"/>
      <c r="H89" s="26"/>
      <c r="I89" s="26"/>
    </row>
    <row r="90" customFormat="false" ht="12.75" hidden="false" customHeight="true" outlineLevel="0" collapsed="false">
      <c r="A90" s="30"/>
      <c r="B90" s="30"/>
      <c r="C90" s="31"/>
      <c r="D90" s="31"/>
      <c r="E90" s="31"/>
      <c r="F90" s="32"/>
      <c r="G90" s="15"/>
      <c r="H90" s="26"/>
      <c r="I90" s="26"/>
    </row>
    <row r="91" customFormat="false" ht="12.75" hidden="false" customHeight="true" outlineLevel="0" collapsed="false">
      <c r="A91" s="30"/>
      <c r="B91" s="30"/>
      <c r="C91" s="31"/>
      <c r="D91" s="31"/>
      <c r="E91" s="33"/>
      <c r="F91" s="32"/>
      <c r="G91" s="15"/>
      <c r="H91" s="26"/>
      <c r="I91" s="26"/>
    </row>
    <row r="92" customFormat="false" ht="12.75" hidden="false" customHeight="true" outlineLevel="0" collapsed="false">
      <c r="A92" s="30"/>
      <c r="B92" s="30"/>
      <c r="C92" s="31"/>
      <c r="D92" s="31"/>
      <c r="E92" s="31"/>
      <c r="F92" s="32"/>
      <c r="G92" s="15"/>
      <c r="H92" s="26"/>
      <c r="I92" s="26"/>
    </row>
    <row r="93" customFormat="false" ht="12.75" hidden="false" customHeight="true" outlineLevel="0" collapsed="false">
      <c r="A93" s="30"/>
      <c r="B93" s="30"/>
      <c r="C93" s="31"/>
      <c r="D93" s="31"/>
      <c r="E93" s="35"/>
      <c r="F93" s="32"/>
      <c r="G93" s="15"/>
      <c r="H93" s="26"/>
      <c r="I93" s="26"/>
    </row>
    <row r="94" customFormat="false" ht="12.75" hidden="false" customHeight="true" outlineLevel="0" collapsed="false">
      <c r="A94" s="30"/>
      <c r="B94" s="30"/>
      <c r="C94" s="31"/>
      <c r="D94" s="31"/>
      <c r="E94" s="35"/>
      <c r="F94" s="32"/>
      <c r="G94" s="15"/>
      <c r="H94" s="26"/>
      <c r="I94" s="26"/>
    </row>
    <row r="95" customFormat="false" ht="12.75" hidden="false" customHeight="true" outlineLevel="0" collapsed="false">
      <c r="A95" s="30"/>
      <c r="B95" s="30"/>
      <c r="C95" s="31"/>
      <c r="D95" s="31"/>
      <c r="E95" s="32"/>
      <c r="F95" s="32"/>
      <c r="G95" s="15"/>
      <c r="H95" s="26"/>
      <c r="I95" s="26"/>
    </row>
    <row r="96" customFormat="false" ht="12.75" hidden="false" customHeight="true" outlineLevel="0" collapsed="false">
      <c r="A96" s="30"/>
      <c r="B96" s="30"/>
      <c r="C96" s="31"/>
      <c r="D96" s="31"/>
      <c r="E96" s="31"/>
      <c r="F96" s="32"/>
      <c r="G96" s="15"/>
      <c r="H96" s="26"/>
      <c r="I96" s="26"/>
    </row>
    <row r="97" customFormat="false" ht="12.75" hidden="false" customHeight="true" outlineLevel="0" collapsed="false">
      <c r="A97" s="30"/>
      <c r="B97" s="30"/>
      <c r="C97" s="31"/>
      <c r="D97" s="31"/>
      <c r="E97" s="31"/>
      <c r="F97" s="32"/>
      <c r="G97" s="15"/>
      <c r="H97" s="26"/>
      <c r="I97" s="26"/>
    </row>
    <row r="98" customFormat="false" ht="12.75" hidden="false" customHeight="true" outlineLevel="0" collapsed="false">
      <c r="A98" s="30"/>
      <c r="B98" s="30"/>
      <c r="C98" s="31"/>
      <c r="D98" s="31"/>
      <c r="E98" s="31"/>
      <c r="F98" s="32"/>
      <c r="G98" s="15"/>
      <c r="H98" s="26"/>
      <c r="I98" s="26"/>
    </row>
    <row r="99" customFormat="false" ht="12.75" hidden="false" customHeight="true" outlineLevel="0" collapsed="false">
      <c r="A99" s="30"/>
      <c r="B99" s="30"/>
      <c r="C99" s="31"/>
      <c r="D99" s="31"/>
      <c r="E99" s="31"/>
      <c r="F99" s="32"/>
      <c r="G99" s="15"/>
      <c r="H99" s="26"/>
      <c r="I99" s="26"/>
    </row>
    <row r="100" customFormat="false" ht="12.75" hidden="false" customHeight="true" outlineLevel="0" collapsed="false">
      <c r="A100" s="30"/>
      <c r="B100" s="30"/>
      <c r="C100" s="31"/>
      <c r="D100" s="31"/>
      <c r="E100" s="31"/>
      <c r="F100" s="32"/>
      <c r="G100" s="15"/>
      <c r="H100" s="26"/>
      <c r="I100" s="26"/>
    </row>
    <row r="101" customFormat="false" ht="12.75" hidden="false" customHeight="true" outlineLevel="0" collapsed="false">
      <c r="A101" s="30"/>
      <c r="B101" s="30"/>
      <c r="C101" s="31"/>
      <c r="D101" s="31"/>
      <c r="E101" s="31"/>
      <c r="F101" s="32"/>
      <c r="G101" s="15"/>
      <c r="H101" s="26"/>
      <c r="I101" s="26"/>
    </row>
    <row r="102" customFormat="false" ht="12.75" hidden="false" customHeight="true" outlineLevel="0" collapsed="false">
      <c r="A102" s="30"/>
      <c r="B102" s="30"/>
      <c r="C102" s="31"/>
      <c r="D102" s="31"/>
      <c r="E102" s="31"/>
      <c r="F102" s="32"/>
      <c r="G102" s="15"/>
      <c r="H102" s="26"/>
      <c r="I102" s="26"/>
    </row>
    <row r="103" customFormat="false" ht="12.75" hidden="false" customHeight="true" outlineLevel="0" collapsed="false">
      <c r="A103" s="30"/>
      <c r="B103" s="30"/>
      <c r="C103" s="31"/>
      <c r="D103" s="31"/>
      <c r="E103" s="31"/>
      <c r="F103" s="32"/>
      <c r="G103" s="15"/>
      <c r="H103" s="26"/>
      <c r="I103" s="26"/>
    </row>
    <row r="104" customFormat="false" ht="12.75" hidden="false" customHeight="true" outlineLevel="0" collapsed="false">
      <c r="A104" s="30"/>
      <c r="B104" s="30"/>
      <c r="C104" s="31"/>
      <c r="D104" s="31"/>
      <c r="E104" s="31"/>
      <c r="F104" s="32"/>
      <c r="G104" s="15"/>
      <c r="H104" s="26"/>
      <c r="I104" s="26"/>
    </row>
    <row r="105" customFormat="false" ht="12.75" hidden="false" customHeight="true" outlineLevel="0" collapsed="false">
      <c r="A105" s="30"/>
      <c r="B105" s="30"/>
      <c r="C105" s="31"/>
      <c r="D105" s="31"/>
      <c r="E105" s="32"/>
      <c r="F105" s="32"/>
      <c r="G105" s="15"/>
      <c r="H105" s="26"/>
      <c r="I105" s="26"/>
    </row>
    <row r="106" customFormat="false" ht="12.75" hidden="false" customHeight="true" outlineLevel="0" collapsed="false">
      <c r="A106" s="30"/>
      <c r="B106" s="30"/>
      <c r="C106" s="31"/>
      <c r="D106" s="31"/>
      <c r="E106" s="31"/>
      <c r="F106" s="32"/>
      <c r="G106" s="15"/>
      <c r="H106" s="26"/>
      <c r="I106" s="26"/>
    </row>
    <row r="107" customFormat="false" ht="12.75" hidden="false" customHeight="true" outlineLevel="0" collapsed="false">
      <c r="A107" s="30"/>
      <c r="B107" s="30"/>
      <c r="C107" s="31"/>
      <c r="D107" s="31"/>
      <c r="E107" s="31"/>
      <c r="F107" s="32"/>
      <c r="G107" s="15"/>
      <c r="H107" s="26"/>
      <c r="I107" s="26"/>
    </row>
    <row r="108" customFormat="false" ht="12.75" hidden="false" customHeight="true" outlineLevel="0" collapsed="false">
      <c r="A108" s="30"/>
      <c r="B108" s="30"/>
      <c r="C108" s="31"/>
      <c r="D108" s="31"/>
      <c r="E108" s="31"/>
      <c r="F108" s="32"/>
      <c r="G108" s="15"/>
      <c r="H108" s="26"/>
      <c r="I108" s="26"/>
    </row>
    <row r="109" customFormat="false" ht="12.75" hidden="false" customHeight="true" outlineLevel="0" collapsed="false">
      <c r="A109" s="30"/>
      <c r="B109" s="30"/>
      <c r="C109" s="31"/>
      <c r="D109" s="31"/>
      <c r="E109" s="31"/>
      <c r="F109" s="32"/>
      <c r="G109" s="15"/>
      <c r="H109" s="26"/>
      <c r="I109" s="26"/>
    </row>
    <row r="110" customFormat="false" ht="12.75" hidden="false" customHeight="true" outlineLevel="0" collapsed="false">
      <c r="A110" s="30"/>
      <c r="B110" s="30"/>
      <c r="C110" s="31"/>
      <c r="D110" s="31"/>
      <c r="E110" s="31"/>
      <c r="F110" s="32"/>
      <c r="G110" s="15"/>
      <c r="H110" s="26"/>
      <c r="I110" s="26"/>
    </row>
    <row r="111" customFormat="false" ht="12.75" hidden="false" customHeight="true" outlineLevel="0" collapsed="false">
      <c r="A111" s="30"/>
      <c r="B111" s="30"/>
      <c r="C111" s="31"/>
      <c r="D111" s="31"/>
      <c r="E111" s="32"/>
      <c r="F111" s="32"/>
      <c r="G111" s="15"/>
      <c r="H111" s="26"/>
      <c r="I111" s="26"/>
    </row>
    <row r="112" customFormat="false" ht="12.75" hidden="false" customHeight="true" outlineLevel="0" collapsed="false">
      <c r="A112" s="30"/>
      <c r="B112" s="30"/>
      <c r="C112" s="31"/>
      <c r="D112" s="31"/>
      <c r="E112" s="31"/>
      <c r="F112" s="32"/>
      <c r="G112" s="15"/>
      <c r="H112" s="26"/>
      <c r="I112" s="26"/>
    </row>
    <row r="113" customFormat="false" ht="12.75" hidden="false" customHeight="true" outlineLevel="0" collapsed="false">
      <c r="A113" s="30"/>
      <c r="B113" s="30"/>
      <c r="C113" s="31"/>
      <c r="D113" s="31"/>
      <c r="E113" s="31"/>
      <c r="F113" s="32"/>
      <c r="G113" s="15"/>
      <c r="H113" s="26"/>
      <c r="I113" s="26"/>
    </row>
    <row r="114" customFormat="false" ht="12.75" hidden="false" customHeight="true" outlineLevel="0" collapsed="false">
      <c r="A114" s="30"/>
      <c r="B114" s="30"/>
      <c r="C114" s="31"/>
      <c r="D114" s="31"/>
      <c r="E114" s="31"/>
      <c r="F114" s="33"/>
      <c r="G114" s="15"/>
      <c r="H114" s="26"/>
      <c r="I114" s="26"/>
    </row>
    <row r="115" customFormat="false" ht="12.75" hidden="false" customHeight="true" outlineLevel="0" collapsed="false">
      <c r="A115" s="30"/>
      <c r="B115" s="30"/>
      <c r="C115" s="31"/>
      <c r="D115" s="31"/>
      <c r="E115" s="31"/>
      <c r="F115" s="33"/>
      <c r="G115" s="15"/>
      <c r="H115" s="26"/>
      <c r="I115" s="26"/>
    </row>
    <row r="116" customFormat="false" ht="12.75" hidden="false" customHeight="true" outlineLevel="0" collapsed="false">
      <c r="A116" s="30"/>
      <c r="B116" s="30"/>
      <c r="C116" s="31"/>
      <c r="D116" s="31"/>
      <c r="E116" s="31"/>
      <c r="F116" s="33"/>
      <c r="G116" s="15"/>
      <c r="H116" s="26"/>
      <c r="I116" s="26"/>
    </row>
    <row r="117" customFormat="false" ht="12.75" hidden="false" customHeight="true" outlineLevel="0" collapsed="false">
      <c r="A117" s="30"/>
      <c r="B117" s="30"/>
      <c r="C117" s="31"/>
      <c r="D117" s="31"/>
      <c r="E117" s="32"/>
      <c r="F117" s="33"/>
      <c r="G117" s="15"/>
      <c r="H117" s="26"/>
      <c r="I117" s="26"/>
    </row>
    <row r="118" customFormat="false" ht="12.75" hidden="false" customHeight="true" outlineLevel="0" collapsed="false">
      <c r="A118" s="30"/>
      <c r="B118" s="30"/>
      <c r="C118" s="31"/>
      <c r="D118" s="31"/>
      <c r="E118" s="31"/>
      <c r="F118" s="33"/>
      <c r="G118" s="15"/>
      <c r="H118" s="26"/>
      <c r="I118" s="26"/>
    </row>
    <row r="119" customFormat="false" ht="12.75" hidden="false" customHeight="true" outlineLevel="0" collapsed="false">
      <c r="A119" s="30"/>
      <c r="B119" s="30"/>
      <c r="C119" s="31"/>
      <c r="D119" s="31"/>
      <c r="E119" s="31"/>
      <c r="F119" s="33"/>
      <c r="G119" s="15"/>
      <c r="H119" s="26"/>
      <c r="I119" s="26"/>
    </row>
    <row r="120" customFormat="false" ht="12.75" hidden="false" customHeight="true" outlineLevel="0" collapsed="false">
      <c r="A120" s="30"/>
      <c r="B120" s="30"/>
      <c r="C120" s="31"/>
      <c r="D120" s="31"/>
      <c r="E120" s="31"/>
      <c r="F120" s="33"/>
      <c r="G120" s="15"/>
      <c r="H120" s="26"/>
      <c r="I120" s="26"/>
    </row>
    <row r="121" customFormat="false" ht="12.75" hidden="false" customHeight="true" outlineLevel="0" collapsed="false">
      <c r="A121" s="30"/>
      <c r="B121" s="30"/>
      <c r="C121" s="31"/>
      <c r="D121" s="31"/>
      <c r="E121" s="31"/>
      <c r="F121" s="32"/>
      <c r="G121" s="15"/>
      <c r="H121" s="26"/>
      <c r="I121" s="26"/>
    </row>
    <row r="122" customFormat="false" ht="12.75" hidden="false" customHeight="true" outlineLevel="0" collapsed="false">
      <c r="A122" s="30"/>
      <c r="B122" s="30"/>
      <c r="C122" s="31"/>
      <c r="D122" s="31"/>
      <c r="E122" s="31"/>
      <c r="F122" s="32"/>
      <c r="G122" s="15"/>
      <c r="H122" s="26"/>
      <c r="I122" s="26"/>
    </row>
    <row r="123" customFormat="false" ht="12.75" hidden="false" customHeight="true" outlineLevel="0" collapsed="false">
      <c r="A123" s="30"/>
      <c r="B123" s="30"/>
      <c r="C123" s="31"/>
      <c r="D123" s="31"/>
      <c r="E123" s="31"/>
      <c r="F123" s="32"/>
      <c r="G123" s="15"/>
      <c r="H123" s="26"/>
      <c r="I123" s="26"/>
    </row>
    <row r="124" customFormat="false" ht="12.75" hidden="false" customHeight="true" outlineLevel="0" collapsed="false">
      <c r="A124" s="30"/>
      <c r="B124" s="30"/>
      <c r="C124" s="31"/>
      <c r="D124" s="31"/>
      <c r="E124" s="31"/>
      <c r="F124" s="32"/>
      <c r="G124" s="15"/>
      <c r="H124" s="26"/>
      <c r="I124" s="26"/>
    </row>
    <row r="125" customFormat="false" ht="12.75" hidden="false" customHeight="true" outlineLevel="0" collapsed="false">
      <c r="A125" s="30"/>
      <c r="B125" s="30"/>
      <c r="C125" s="31"/>
      <c r="D125" s="31"/>
      <c r="E125" s="32"/>
      <c r="F125" s="32"/>
      <c r="G125" s="15"/>
      <c r="H125" s="26"/>
      <c r="I125" s="26"/>
    </row>
    <row r="126" customFormat="false" ht="12.75" hidden="false" customHeight="true" outlineLevel="0" collapsed="false">
      <c r="A126" s="30"/>
      <c r="B126" s="30"/>
      <c r="C126" s="31"/>
      <c r="D126" s="31"/>
      <c r="E126" s="31"/>
      <c r="F126" s="32"/>
      <c r="G126" s="15"/>
      <c r="H126" s="26"/>
      <c r="I126" s="26"/>
    </row>
    <row r="127" customFormat="false" ht="12.75" hidden="false" customHeight="true" outlineLevel="0" collapsed="false">
      <c r="A127" s="30"/>
      <c r="B127" s="30"/>
      <c r="C127" s="31"/>
      <c r="D127" s="31"/>
      <c r="E127" s="31"/>
      <c r="F127" s="32"/>
      <c r="G127" s="15"/>
      <c r="H127" s="26"/>
      <c r="I127" s="26"/>
    </row>
    <row r="128" customFormat="false" ht="12.75" hidden="false" customHeight="true" outlineLevel="0" collapsed="false">
      <c r="A128" s="30"/>
      <c r="B128" s="30"/>
      <c r="C128" s="31"/>
      <c r="D128" s="31"/>
      <c r="E128" s="31"/>
      <c r="F128" s="32"/>
      <c r="G128" s="15"/>
      <c r="H128" s="26"/>
      <c r="I128" s="26"/>
    </row>
    <row r="129" customFormat="false" ht="12.75" hidden="false" customHeight="true" outlineLevel="0" collapsed="false">
      <c r="A129" s="30"/>
      <c r="B129" s="30"/>
      <c r="C129" s="31"/>
      <c r="D129" s="31"/>
      <c r="E129" s="31"/>
      <c r="F129" s="32"/>
      <c r="G129" s="15"/>
      <c r="H129" s="26"/>
      <c r="I129" s="26"/>
    </row>
    <row r="130" customFormat="false" ht="12.75" hidden="false" customHeight="true" outlineLevel="0" collapsed="false">
      <c r="A130" s="30"/>
      <c r="B130" s="30"/>
      <c r="C130" s="31"/>
      <c r="D130" s="31"/>
      <c r="E130" s="31"/>
      <c r="F130" s="32"/>
      <c r="G130" s="15"/>
      <c r="H130" s="26"/>
      <c r="I130" s="26"/>
    </row>
    <row r="131" customFormat="false" ht="12.75" hidden="false" customHeight="true" outlineLevel="0" collapsed="false">
      <c r="A131" s="30"/>
      <c r="B131" s="30"/>
      <c r="C131" s="31"/>
      <c r="D131" s="31"/>
      <c r="E131" s="31"/>
      <c r="F131" s="32"/>
      <c r="G131" s="15"/>
      <c r="H131" s="26"/>
      <c r="I131" s="26"/>
    </row>
    <row r="132" customFormat="false" ht="12.75" hidden="false" customHeight="true" outlineLevel="0" collapsed="false">
      <c r="A132" s="30"/>
      <c r="B132" s="30"/>
      <c r="C132" s="31"/>
      <c r="D132" s="31"/>
      <c r="E132" s="31"/>
      <c r="F132" s="32"/>
      <c r="G132" s="15"/>
      <c r="H132" s="26"/>
      <c r="I132" s="26"/>
    </row>
    <row r="133" customFormat="false" ht="12.75" hidden="false" customHeight="true" outlineLevel="0" collapsed="false">
      <c r="A133" s="30"/>
      <c r="B133" s="30"/>
      <c r="C133" s="31"/>
      <c r="D133" s="31"/>
      <c r="E133" s="32"/>
      <c r="F133" s="32"/>
      <c r="G133" s="15"/>
      <c r="H133" s="26"/>
      <c r="I133" s="26"/>
    </row>
    <row r="134" customFormat="false" ht="12.75" hidden="false" customHeight="true" outlineLevel="0" collapsed="false">
      <c r="A134" s="30"/>
      <c r="B134" s="30"/>
      <c r="C134" s="31"/>
      <c r="D134" s="31"/>
      <c r="E134" s="13"/>
      <c r="F134" s="32"/>
      <c r="G134" s="15"/>
      <c r="H134" s="26"/>
      <c r="I134" s="26"/>
    </row>
    <row r="135" customFormat="false" ht="12.75" hidden="false" customHeight="true" outlineLevel="0" collapsed="false">
      <c r="A135" s="30"/>
      <c r="B135" s="30"/>
      <c r="C135" s="31"/>
      <c r="D135" s="31"/>
      <c r="E135" s="31"/>
      <c r="F135" s="32"/>
      <c r="G135" s="15"/>
      <c r="H135" s="26"/>
      <c r="I135" s="26"/>
    </row>
    <row r="136" customFormat="false" ht="12.75" hidden="false" customHeight="true" outlineLevel="0" collapsed="false">
      <c r="A136" s="30"/>
      <c r="B136" s="30"/>
      <c r="C136" s="31"/>
      <c r="D136" s="31"/>
      <c r="E136" s="31"/>
      <c r="F136" s="32"/>
      <c r="G136" s="15"/>
      <c r="H136" s="26"/>
      <c r="I136" s="26"/>
    </row>
    <row r="137" customFormat="false" ht="12.75" hidden="false" customHeight="true" outlineLevel="0" collapsed="false">
      <c r="A137" s="30"/>
      <c r="B137" s="30"/>
      <c r="C137" s="31"/>
      <c r="D137" s="31"/>
      <c r="E137" s="31"/>
      <c r="F137" s="32"/>
      <c r="G137" s="15"/>
      <c r="H137" s="26"/>
      <c r="I137" s="26"/>
    </row>
    <row r="138" customFormat="false" ht="12.75" hidden="false" customHeight="true" outlineLevel="0" collapsed="false">
      <c r="A138" s="30"/>
      <c r="B138" s="30"/>
      <c r="C138" s="31"/>
      <c r="D138" s="31"/>
      <c r="E138" s="31"/>
      <c r="F138" s="32"/>
      <c r="G138" s="15"/>
      <c r="H138" s="26"/>
      <c r="I138" s="26"/>
    </row>
    <row r="139" customFormat="false" ht="12.75" hidden="false" customHeight="true" outlineLevel="0" collapsed="false">
      <c r="A139" s="30"/>
      <c r="B139" s="30"/>
      <c r="C139" s="31"/>
      <c r="D139" s="31"/>
      <c r="E139" s="31"/>
      <c r="F139" s="32"/>
      <c r="G139" s="15"/>
      <c r="H139" s="26"/>
      <c r="I139" s="26"/>
    </row>
    <row r="140" customFormat="false" ht="12.75" hidden="false" customHeight="true" outlineLevel="0" collapsed="false">
      <c r="A140" s="30"/>
      <c r="B140" s="30"/>
      <c r="C140" s="31"/>
      <c r="D140" s="31"/>
      <c r="E140" s="31"/>
      <c r="F140" s="32"/>
      <c r="G140" s="15"/>
      <c r="H140" s="26"/>
      <c r="I140" s="26"/>
    </row>
    <row r="141" customFormat="false" ht="12.75" hidden="false" customHeight="true" outlineLevel="0" collapsed="false">
      <c r="A141" s="30"/>
      <c r="B141" s="30"/>
      <c r="C141" s="31"/>
      <c r="D141" s="31"/>
      <c r="E141" s="31"/>
      <c r="F141" s="32"/>
      <c r="G141" s="15"/>
      <c r="H141" s="26"/>
      <c r="I141" s="26"/>
    </row>
    <row r="142" customFormat="false" ht="12.75" hidden="false" customHeight="true" outlineLevel="0" collapsed="false">
      <c r="A142" s="30"/>
      <c r="B142" s="30"/>
      <c r="C142" s="31"/>
      <c r="D142" s="31"/>
      <c r="E142" s="31"/>
      <c r="F142" s="32"/>
      <c r="G142" s="15"/>
      <c r="H142" s="26"/>
      <c r="I142" s="26"/>
    </row>
    <row r="143" customFormat="false" ht="12.75" hidden="false" customHeight="true" outlineLevel="0" collapsed="false">
      <c r="A143" s="30"/>
      <c r="B143" s="30"/>
      <c r="C143" s="31"/>
      <c r="D143" s="31"/>
      <c r="E143" s="31"/>
      <c r="F143" s="32"/>
      <c r="G143" s="15"/>
      <c r="H143" s="26"/>
      <c r="I143" s="26"/>
    </row>
    <row r="144" customFormat="false" ht="12.75" hidden="false" customHeight="true" outlineLevel="0" collapsed="false">
      <c r="A144" s="30"/>
      <c r="B144" s="30"/>
      <c r="C144" s="31"/>
      <c r="D144" s="31"/>
      <c r="E144" s="31"/>
      <c r="F144" s="32"/>
      <c r="G144" s="15"/>
      <c r="H144" s="26"/>
      <c r="I144" s="26"/>
    </row>
    <row r="145" customFormat="false" ht="12.75" hidden="false" customHeight="true" outlineLevel="0" collapsed="false">
      <c r="A145" s="30"/>
      <c r="B145" s="30"/>
      <c r="C145" s="31"/>
      <c r="D145" s="31"/>
      <c r="E145" s="31"/>
      <c r="F145" s="32"/>
      <c r="G145" s="15"/>
      <c r="H145" s="26"/>
      <c r="I145" s="26"/>
    </row>
    <row r="146" customFormat="false" ht="12.75" hidden="false" customHeight="true" outlineLevel="0" collapsed="false">
      <c r="A146" s="30"/>
      <c r="B146" s="30"/>
      <c r="C146" s="31"/>
      <c r="D146" s="31"/>
      <c r="E146" s="31"/>
      <c r="F146" s="32"/>
      <c r="G146" s="15"/>
      <c r="H146" s="26"/>
      <c r="I146" s="26"/>
    </row>
    <row r="147" customFormat="false" ht="12.75" hidden="false" customHeight="true" outlineLevel="0" collapsed="false">
      <c r="A147" s="30"/>
      <c r="B147" s="30"/>
      <c r="C147" s="31"/>
      <c r="D147" s="31"/>
      <c r="E147" s="35"/>
      <c r="F147" s="32"/>
      <c r="G147" s="15"/>
      <c r="H147" s="26"/>
      <c r="I147" s="26"/>
    </row>
    <row r="148" customFormat="false" ht="12.75" hidden="false" customHeight="true" outlineLevel="0" collapsed="false">
      <c r="A148" s="30"/>
      <c r="B148" s="30"/>
      <c r="C148" s="31"/>
      <c r="D148" s="31"/>
      <c r="E148" s="35"/>
      <c r="F148" s="32"/>
      <c r="G148" s="15"/>
      <c r="H148" s="26"/>
      <c r="I148" s="26"/>
    </row>
    <row r="149" customFormat="false" ht="12.75" hidden="false" customHeight="true" outlineLevel="0" collapsed="false">
      <c r="A149" s="30"/>
      <c r="B149" s="30"/>
      <c r="C149" s="31"/>
      <c r="D149" s="31"/>
      <c r="E149" s="35"/>
      <c r="F149" s="32"/>
      <c r="G149" s="15"/>
      <c r="H149" s="26"/>
      <c r="I149" s="26"/>
    </row>
    <row r="150" customFormat="false" ht="12.75" hidden="false" customHeight="true" outlineLevel="0" collapsed="false">
      <c r="A150" s="30"/>
      <c r="B150" s="30"/>
      <c r="C150" s="31"/>
      <c r="D150" s="31"/>
      <c r="E150" s="35"/>
      <c r="F150" s="32"/>
      <c r="G150" s="15"/>
      <c r="H150" s="26"/>
      <c r="I150" s="26"/>
    </row>
    <row r="151" customFormat="false" ht="12.75" hidden="false" customHeight="true" outlineLevel="0" collapsed="false">
      <c r="A151" s="30"/>
      <c r="B151" s="30"/>
      <c r="C151" s="31"/>
      <c r="D151" s="31"/>
      <c r="E151" s="35"/>
      <c r="F151" s="32"/>
      <c r="G151" s="15"/>
      <c r="H151" s="26"/>
      <c r="I151" s="26"/>
    </row>
    <row r="152" customFormat="false" ht="12.75" hidden="false" customHeight="true" outlineLevel="0" collapsed="false">
      <c r="A152" s="30"/>
      <c r="B152" s="30"/>
      <c r="C152" s="31"/>
      <c r="D152" s="31"/>
      <c r="E152" s="35"/>
      <c r="F152" s="32"/>
      <c r="G152" s="15"/>
    </row>
    <row r="153" customFormat="false" ht="12.75" hidden="false" customHeight="true" outlineLevel="0" collapsed="false">
      <c r="A153" s="30"/>
      <c r="B153" s="30"/>
      <c r="C153" s="31"/>
      <c r="D153" s="31"/>
      <c r="E153" s="31"/>
      <c r="F153" s="32"/>
      <c r="G153" s="15"/>
    </row>
    <row r="154" customFormat="false" ht="12.75" hidden="false" customHeight="true" outlineLevel="0" collapsed="false">
      <c r="A154" s="30"/>
      <c r="B154" s="30"/>
      <c r="C154" s="31"/>
      <c r="D154" s="31"/>
      <c r="E154" s="28"/>
      <c r="F154" s="32"/>
      <c r="G154" s="15"/>
    </row>
    <row r="155" customFormat="false" ht="12.75" hidden="false" customHeight="true" outlineLevel="0" collapsed="false">
      <c r="A155" s="30"/>
      <c r="B155" s="30"/>
      <c r="C155" s="31"/>
      <c r="D155" s="31"/>
      <c r="E155" s="31"/>
      <c r="F155" s="32"/>
      <c r="G155" s="15"/>
    </row>
    <row r="156" customFormat="false" ht="12.75" hidden="false" customHeight="true" outlineLevel="0" collapsed="false">
      <c r="A156" s="30"/>
      <c r="B156" s="30"/>
      <c r="C156" s="31"/>
      <c r="D156" s="31"/>
      <c r="E156" s="31"/>
      <c r="F156" s="33"/>
      <c r="G156" s="15"/>
    </row>
    <row r="157" customFormat="false" ht="12.75" hidden="false" customHeight="true" outlineLevel="0" collapsed="false">
      <c r="A157" s="30"/>
      <c r="B157" s="30"/>
      <c r="C157" s="31"/>
      <c r="D157" s="31"/>
      <c r="E157" s="31"/>
      <c r="F157" s="33"/>
      <c r="G157" s="15"/>
    </row>
    <row r="158" customFormat="false" ht="12.75" hidden="false" customHeight="true" outlineLevel="0" collapsed="false">
      <c r="A158" s="30"/>
      <c r="B158" s="30"/>
      <c r="C158" s="31"/>
      <c r="D158" s="31"/>
      <c r="E158" s="31"/>
      <c r="F158" s="33"/>
      <c r="G158" s="15"/>
    </row>
    <row r="159" customFormat="false" ht="12.75" hidden="false" customHeight="true" outlineLevel="0" collapsed="false">
      <c r="A159" s="30"/>
      <c r="B159" s="30"/>
      <c r="C159" s="31"/>
      <c r="D159" s="31"/>
      <c r="E159" s="31"/>
      <c r="F159" s="33"/>
      <c r="G159" s="15"/>
    </row>
    <row r="160" customFormat="false" ht="12.75" hidden="false" customHeight="true" outlineLevel="0" collapsed="false">
      <c r="A160" s="30"/>
      <c r="B160" s="30"/>
      <c r="C160" s="31"/>
      <c r="D160" s="31"/>
      <c r="E160" s="31"/>
      <c r="F160" s="33"/>
      <c r="G160" s="15"/>
    </row>
    <row r="161" customFormat="false" ht="12.75" hidden="false" customHeight="true" outlineLevel="0" collapsed="false">
      <c r="A161" s="30"/>
      <c r="B161" s="30"/>
      <c r="C161" s="31"/>
      <c r="D161" s="31"/>
      <c r="E161" s="31"/>
      <c r="F161" s="33"/>
      <c r="G161" s="15"/>
    </row>
    <row r="162" customFormat="false" ht="12.75" hidden="false" customHeight="true" outlineLevel="0" collapsed="false">
      <c r="A162" s="30"/>
      <c r="B162" s="30"/>
      <c r="C162" s="31"/>
      <c r="D162" s="31"/>
      <c r="E162" s="31"/>
      <c r="F162" s="33"/>
      <c r="G162" s="15"/>
    </row>
    <row r="163" customFormat="false" ht="12.75" hidden="false" customHeight="true" outlineLevel="0" collapsed="false">
      <c r="A163" s="30"/>
      <c r="B163" s="30"/>
      <c r="C163" s="31"/>
      <c r="D163" s="31"/>
      <c r="E163" s="31"/>
      <c r="F163" s="32"/>
      <c r="G163" s="15"/>
    </row>
    <row r="164" customFormat="false" ht="12.75" hidden="false" customHeight="true" outlineLevel="0" collapsed="false">
      <c r="A164" s="30"/>
      <c r="B164" s="30"/>
      <c r="C164" s="31"/>
      <c r="D164" s="31"/>
      <c r="E164" s="31"/>
      <c r="F164" s="32"/>
      <c r="G164" s="15"/>
    </row>
    <row r="165" customFormat="false" ht="12.75" hidden="false" customHeight="true" outlineLevel="0" collapsed="false">
      <c r="A165" s="30"/>
      <c r="B165" s="30"/>
      <c r="C165" s="31"/>
      <c r="D165" s="31"/>
      <c r="E165" s="31"/>
      <c r="F165" s="32"/>
      <c r="G165" s="15"/>
    </row>
    <row r="166" customFormat="false" ht="12.75" hidden="false" customHeight="true" outlineLevel="0" collapsed="false">
      <c r="A166" s="30"/>
      <c r="B166" s="30"/>
      <c r="C166" s="31"/>
      <c r="D166" s="31"/>
      <c r="E166" s="31"/>
      <c r="F166" s="32"/>
      <c r="G166" s="15"/>
    </row>
    <row r="167" customFormat="false" ht="12.75" hidden="false" customHeight="true" outlineLevel="0" collapsed="false">
      <c r="A167" s="30"/>
      <c r="B167" s="30"/>
      <c r="C167" s="31"/>
      <c r="D167" s="31"/>
      <c r="E167" s="31"/>
      <c r="F167" s="32"/>
      <c r="G167" s="15"/>
    </row>
    <row r="168" customFormat="false" ht="12.75" hidden="false" customHeight="true" outlineLevel="0" collapsed="false">
      <c r="A168" s="30"/>
      <c r="B168" s="30"/>
      <c r="C168" s="31"/>
      <c r="D168" s="31"/>
      <c r="E168" s="31"/>
      <c r="F168" s="32"/>
      <c r="G168" s="15"/>
    </row>
    <row r="169" customFormat="false" ht="12.75" hidden="false" customHeight="true" outlineLevel="0" collapsed="false">
      <c r="A169" s="30"/>
      <c r="B169" s="30"/>
      <c r="C169" s="31"/>
      <c r="D169" s="31"/>
      <c r="E169" s="32"/>
      <c r="F169" s="32"/>
      <c r="G169" s="15"/>
    </row>
    <row r="170" customFormat="false" ht="12.75" hidden="false" customHeight="true" outlineLevel="0" collapsed="false">
      <c r="A170" s="30"/>
      <c r="B170" s="30"/>
      <c r="C170" s="31"/>
      <c r="D170" s="31"/>
      <c r="E170" s="13"/>
      <c r="F170" s="32"/>
      <c r="G170" s="15"/>
    </row>
    <row r="171" customFormat="false" ht="12.75" hidden="false" customHeight="true" outlineLevel="0" collapsed="false">
      <c r="A171" s="30"/>
      <c r="B171" s="30"/>
      <c r="C171" s="31"/>
      <c r="D171" s="31"/>
      <c r="E171" s="31"/>
      <c r="F171" s="32"/>
      <c r="G171" s="15"/>
    </row>
    <row r="172" customFormat="false" ht="12.75" hidden="false" customHeight="true" outlineLevel="0" collapsed="false">
      <c r="A172" s="30"/>
      <c r="B172" s="30"/>
      <c r="C172" s="31"/>
      <c r="D172" s="31"/>
      <c r="E172" s="31"/>
      <c r="F172" s="32"/>
      <c r="G172" s="15"/>
    </row>
    <row r="173" customFormat="false" ht="12.75" hidden="false" customHeight="true" outlineLevel="0" collapsed="false">
      <c r="A173" s="30"/>
      <c r="B173" s="30"/>
      <c r="C173" s="31"/>
      <c r="D173" s="31"/>
      <c r="E173" s="31"/>
      <c r="F173" s="32"/>
      <c r="G173" s="15"/>
    </row>
    <row r="174" customFormat="false" ht="12.75" hidden="false" customHeight="true" outlineLevel="0" collapsed="false">
      <c r="A174" s="30"/>
      <c r="B174" s="30"/>
      <c r="C174" s="31"/>
      <c r="D174" s="31"/>
      <c r="E174" s="31"/>
      <c r="F174" s="32"/>
      <c r="G174" s="15"/>
    </row>
    <row r="175" customFormat="false" ht="12.75" hidden="false" customHeight="true" outlineLevel="0" collapsed="false">
      <c r="A175" s="30"/>
      <c r="B175" s="30"/>
      <c r="C175" s="31"/>
      <c r="D175" s="31"/>
      <c r="E175" s="31"/>
      <c r="F175" s="32"/>
      <c r="G175" s="15"/>
    </row>
    <row r="176" customFormat="false" ht="12.75" hidden="false" customHeight="true" outlineLevel="0" collapsed="false">
      <c r="A176" s="30"/>
      <c r="B176" s="30"/>
      <c r="C176" s="31"/>
      <c r="D176" s="31"/>
      <c r="E176" s="31"/>
      <c r="F176" s="32"/>
      <c r="G176" s="15"/>
    </row>
    <row r="177" customFormat="false" ht="12.75" hidden="false" customHeight="true" outlineLevel="0" collapsed="false">
      <c r="A177" s="30"/>
      <c r="B177" s="30"/>
      <c r="C177" s="31"/>
      <c r="D177" s="31"/>
      <c r="E177" s="31"/>
      <c r="F177" s="32"/>
      <c r="G177" s="15"/>
    </row>
    <row r="178" customFormat="false" ht="12.75" hidden="false" customHeight="true" outlineLevel="0" collapsed="false">
      <c r="A178" s="30"/>
      <c r="B178" s="30"/>
      <c r="C178" s="31"/>
      <c r="D178" s="31"/>
      <c r="E178" s="31"/>
      <c r="F178" s="32"/>
      <c r="G178" s="15"/>
    </row>
    <row r="179" customFormat="false" ht="12.75" hidden="false" customHeight="true" outlineLevel="0" collapsed="false">
      <c r="A179" s="30"/>
      <c r="B179" s="30"/>
      <c r="C179" s="31"/>
      <c r="D179" s="31"/>
      <c r="E179" s="31"/>
      <c r="F179" s="32"/>
      <c r="G179" s="15"/>
    </row>
    <row r="180" customFormat="false" ht="12.75" hidden="false" customHeight="true" outlineLevel="0" collapsed="false">
      <c r="A180" s="30"/>
      <c r="B180" s="30"/>
      <c r="C180" s="31"/>
      <c r="D180" s="31"/>
      <c r="E180" s="31"/>
      <c r="F180" s="32"/>
      <c r="G180" s="15"/>
    </row>
    <row r="181" customFormat="false" ht="12.75" hidden="false" customHeight="true" outlineLevel="0" collapsed="false">
      <c r="A181" s="30"/>
      <c r="B181" s="30"/>
      <c r="C181" s="31"/>
      <c r="D181" s="31"/>
      <c r="E181" s="31"/>
      <c r="F181" s="32"/>
      <c r="G181" s="15"/>
    </row>
    <row r="182" customFormat="false" ht="12.75" hidden="false" customHeight="true" outlineLevel="0" collapsed="false">
      <c r="A182" s="30"/>
      <c r="B182" s="30"/>
      <c r="C182" s="31"/>
      <c r="D182" s="31"/>
      <c r="E182" s="31"/>
      <c r="F182" s="32"/>
      <c r="G182" s="15"/>
    </row>
    <row r="183" customFormat="false" ht="12.75" hidden="false" customHeight="true" outlineLevel="0" collapsed="false">
      <c r="A183" s="30"/>
      <c r="B183" s="30"/>
      <c r="C183" s="31"/>
      <c r="D183" s="31"/>
      <c r="E183" s="31"/>
      <c r="F183" s="32"/>
      <c r="G183" s="15"/>
    </row>
    <row r="184" customFormat="false" ht="12.75" hidden="false" customHeight="true" outlineLevel="0" collapsed="false">
      <c r="A184" s="30"/>
      <c r="B184" s="30"/>
      <c r="C184" s="31"/>
      <c r="D184" s="31"/>
      <c r="E184" s="31"/>
      <c r="F184" s="32"/>
      <c r="G184" s="15"/>
    </row>
    <row r="185" customFormat="false" ht="12.75" hidden="false" customHeight="true" outlineLevel="0" collapsed="false">
      <c r="A185" s="30"/>
      <c r="B185" s="30"/>
      <c r="C185" s="31"/>
      <c r="D185" s="31"/>
      <c r="E185" s="31"/>
      <c r="F185" s="32"/>
      <c r="G185" s="15"/>
    </row>
    <row r="186" customFormat="false" ht="12.75" hidden="false" customHeight="true" outlineLevel="0" collapsed="false">
      <c r="A186" s="30"/>
      <c r="B186" s="30"/>
      <c r="C186" s="31"/>
      <c r="D186" s="31"/>
      <c r="E186" s="31"/>
      <c r="F186" s="32"/>
      <c r="G186" s="15"/>
    </row>
    <row r="187" customFormat="false" ht="12.75" hidden="false" customHeight="true" outlineLevel="0" collapsed="false">
      <c r="A187" s="30"/>
      <c r="B187" s="30"/>
      <c r="C187" s="31"/>
      <c r="D187" s="31"/>
      <c r="E187" s="31"/>
      <c r="F187" s="32"/>
      <c r="G187" s="15"/>
    </row>
    <row r="188" customFormat="false" ht="12.75" hidden="false" customHeight="true" outlineLevel="0" collapsed="false">
      <c r="A188" s="30"/>
      <c r="B188" s="30"/>
      <c r="C188" s="31"/>
      <c r="D188" s="31"/>
      <c r="E188" s="31"/>
      <c r="F188" s="32"/>
      <c r="G188" s="15"/>
    </row>
    <row r="189" customFormat="false" ht="12.75" hidden="false" customHeight="true" outlineLevel="0" collapsed="false">
      <c r="A189" s="30"/>
      <c r="B189" s="30"/>
      <c r="C189" s="31"/>
      <c r="D189" s="31"/>
      <c r="E189" s="31"/>
      <c r="F189" s="32"/>
      <c r="G189" s="15"/>
    </row>
    <row r="190" customFormat="false" ht="12.75" hidden="false" customHeight="true" outlineLevel="0" collapsed="false">
      <c r="A190" s="30"/>
      <c r="B190" s="30"/>
      <c r="C190" s="31"/>
      <c r="D190" s="31"/>
      <c r="E190" s="31"/>
      <c r="F190" s="32"/>
      <c r="G190" s="15"/>
    </row>
    <row r="191" customFormat="false" ht="12.75" hidden="false" customHeight="true" outlineLevel="0" collapsed="false">
      <c r="A191" s="30"/>
      <c r="B191" s="30"/>
      <c r="C191" s="31"/>
      <c r="D191" s="31"/>
      <c r="E191" s="32"/>
      <c r="F191" s="32"/>
      <c r="G191" s="15"/>
    </row>
    <row r="192" customFormat="false" ht="12.75" hidden="false" customHeight="true" outlineLevel="0" collapsed="false">
      <c r="A192" s="30"/>
      <c r="B192" s="30"/>
      <c r="C192" s="31"/>
      <c r="D192" s="31"/>
      <c r="E192" s="31"/>
      <c r="F192" s="32"/>
      <c r="G192" s="15"/>
    </row>
    <row r="193" customFormat="false" ht="12.75" hidden="false" customHeight="true" outlineLevel="0" collapsed="false">
      <c r="A193" s="30"/>
      <c r="B193" s="30"/>
      <c r="C193" s="31"/>
      <c r="D193" s="31"/>
      <c r="E193" s="31"/>
      <c r="F193" s="32"/>
      <c r="G193" s="15"/>
    </row>
    <row r="194" customFormat="false" ht="12.75" hidden="false" customHeight="true" outlineLevel="0" collapsed="false">
      <c r="A194" s="30"/>
      <c r="B194" s="30"/>
      <c r="C194" s="31"/>
      <c r="D194" s="31"/>
      <c r="E194" s="31"/>
      <c r="F194" s="32"/>
      <c r="G194" s="15"/>
    </row>
    <row r="195" customFormat="false" ht="12.75" hidden="false" customHeight="true" outlineLevel="0" collapsed="false">
      <c r="A195" s="30"/>
      <c r="B195" s="30"/>
      <c r="C195" s="31"/>
      <c r="D195" s="31"/>
      <c r="E195" s="31"/>
      <c r="F195" s="32"/>
      <c r="G195" s="15"/>
    </row>
    <row r="196" customFormat="false" ht="12.75" hidden="false" customHeight="true" outlineLevel="0" collapsed="false">
      <c r="A196" s="30"/>
      <c r="B196" s="30"/>
      <c r="C196" s="31"/>
      <c r="D196" s="31"/>
      <c r="E196" s="31"/>
      <c r="F196" s="32"/>
      <c r="G196" s="15"/>
    </row>
    <row r="197" customFormat="false" ht="12.75" hidden="false" customHeight="true" outlineLevel="0" collapsed="false">
      <c r="A197" s="30"/>
      <c r="B197" s="30"/>
      <c r="C197" s="31"/>
      <c r="D197" s="31"/>
      <c r="E197" s="31"/>
      <c r="F197" s="32"/>
      <c r="G197" s="15"/>
    </row>
    <row r="198" customFormat="false" ht="12.75" hidden="false" customHeight="true" outlineLevel="0" collapsed="false">
      <c r="A198" s="30"/>
      <c r="B198" s="30"/>
      <c r="C198" s="31"/>
      <c r="D198" s="31"/>
      <c r="E198" s="31"/>
      <c r="F198" s="33"/>
      <c r="G198" s="15"/>
    </row>
    <row r="199" customFormat="false" ht="12.75" hidden="false" customHeight="true" outlineLevel="0" collapsed="false">
      <c r="A199" s="30"/>
      <c r="B199" s="30"/>
      <c r="C199" s="31"/>
      <c r="D199" s="31"/>
      <c r="E199" s="32"/>
      <c r="F199" s="33"/>
      <c r="G199" s="15"/>
    </row>
    <row r="200" customFormat="false" ht="12.75" hidden="false" customHeight="true" outlineLevel="0" collapsed="false">
      <c r="A200" s="30"/>
      <c r="B200" s="30"/>
      <c r="C200" s="31"/>
      <c r="D200" s="31"/>
      <c r="E200" s="13"/>
      <c r="F200" s="33"/>
      <c r="G200" s="15"/>
    </row>
    <row r="201" customFormat="false" ht="12.75" hidden="false" customHeight="true" outlineLevel="0" collapsed="false">
      <c r="A201" s="30"/>
      <c r="B201" s="30"/>
      <c r="C201" s="31"/>
      <c r="D201" s="31"/>
      <c r="E201" s="31"/>
      <c r="F201" s="33"/>
      <c r="G201" s="15"/>
    </row>
    <row r="202" customFormat="false" ht="12.75" hidden="false" customHeight="true" outlineLevel="0" collapsed="false">
      <c r="A202" s="30"/>
      <c r="B202" s="30"/>
      <c r="C202" s="31"/>
      <c r="D202" s="31"/>
      <c r="E202" s="31"/>
      <c r="F202" s="33"/>
      <c r="G202" s="15"/>
    </row>
    <row r="203" customFormat="false" ht="12.75" hidden="false" customHeight="true" outlineLevel="0" collapsed="false">
      <c r="A203" s="30"/>
      <c r="B203" s="30"/>
      <c r="C203" s="31"/>
      <c r="D203" s="31"/>
      <c r="E203" s="31"/>
      <c r="F203" s="33"/>
      <c r="G203" s="15"/>
    </row>
    <row r="204" customFormat="false" ht="12.75" hidden="false" customHeight="true" outlineLevel="0" collapsed="false">
      <c r="A204" s="30"/>
      <c r="B204" s="30"/>
      <c r="C204" s="31"/>
      <c r="D204" s="31"/>
      <c r="E204" s="31"/>
      <c r="F204" s="33"/>
      <c r="G204" s="15"/>
    </row>
    <row r="205" customFormat="false" ht="12.75" hidden="false" customHeight="true" outlineLevel="0" collapsed="false">
      <c r="A205" s="30"/>
      <c r="B205" s="30"/>
      <c r="C205" s="31"/>
      <c r="D205" s="31"/>
      <c r="E205" s="31"/>
      <c r="F205" s="32"/>
      <c r="G205" s="15"/>
    </row>
    <row r="206" customFormat="false" ht="12.75" hidden="false" customHeight="true" outlineLevel="0" collapsed="false">
      <c r="A206" s="30"/>
      <c r="B206" s="30"/>
      <c r="C206" s="31"/>
      <c r="D206" s="31"/>
      <c r="E206" s="31"/>
      <c r="F206" s="32"/>
      <c r="G206" s="15"/>
    </row>
    <row r="207" customFormat="false" ht="12.75" hidden="false" customHeight="true" outlineLevel="0" collapsed="false">
      <c r="A207" s="30"/>
      <c r="B207" s="30"/>
      <c r="C207" s="31"/>
      <c r="D207" s="31"/>
      <c r="E207" s="33"/>
      <c r="F207" s="32"/>
      <c r="G207" s="15"/>
    </row>
    <row r="208" customFormat="false" ht="12.75" hidden="false" customHeight="true" outlineLevel="0" collapsed="false">
      <c r="A208" s="30"/>
      <c r="B208" s="30"/>
      <c r="C208" s="31"/>
      <c r="D208" s="31"/>
      <c r="E208" s="31"/>
      <c r="F208" s="32"/>
      <c r="G208" s="15"/>
    </row>
    <row r="209" customFormat="false" ht="12.75" hidden="false" customHeight="true" outlineLevel="0" collapsed="false">
      <c r="A209" s="30"/>
      <c r="B209" s="30"/>
      <c r="C209" s="31"/>
      <c r="D209" s="31"/>
      <c r="E209" s="31"/>
      <c r="F209" s="32"/>
      <c r="G209" s="15"/>
    </row>
    <row r="210" customFormat="false" ht="12.75" hidden="false" customHeight="true" outlineLevel="0" collapsed="false">
      <c r="A210" s="30"/>
      <c r="B210" s="30"/>
      <c r="C210" s="31"/>
      <c r="D210" s="31"/>
      <c r="E210" s="31"/>
      <c r="F210" s="32"/>
      <c r="G210" s="15"/>
    </row>
    <row r="211" customFormat="false" ht="12.75" hidden="false" customHeight="true" outlineLevel="0" collapsed="false">
      <c r="A211" s="30"/>
      <c r="B211" s="30"/>
      <c r="C211" s="31"/>
      <c r="D211" s="31"/>
      <c r="E211" s="31"/>
      <c r="F211" s="32"/>
      <c r="G211" s="15"/>
    </row>
    <row r="212" customFormat="false" ht="12.75" hidden="false" customHeight="true" outlineLevel="0" collapsed="false">
      <c r="A212" s="30"/>
      <c r="B212" s="30"/>
      <c r="C212" s="31"/>
      <c r="D212" s="31"/>
      <c r="E212" s="31"/>
      <c r="F212" s="32"/>
      <c r="G212" s="15"/>
    </row>
    <row r="213" customFormat="false" ht="12.75" hidden="false" customHeight="true" outlineLevel="0" collapsed="false">
      <c r="A213" s="30"/>
      <c r="B213" s="30"/>
      <c r="C213" s="31"/>
      <c r="D213" s="31"/>
      <c r="E213" s="31"/>
      <c r="F213" s="32"/>
      <c r="G213" s="15"/>
    </row>
    <row r="214" customFormat="false" ht="12.75" hidden="false" customHeight="true" outlineLevel="0" collapsed="false">
      <c r="A214" s="30"/>
      <c r="B214" s="30"/>
      <c r="C214" s="31"/>
      <c r="D214" s="31"/>
      <c r="E214" s="31"/>
      <c r="F214" s="32"/>
      <c r="G214" s="15"/>
    </row>
    <row r="215" customFormat="false" ht="12.75" hidden="false" customHeight="true" outlineLevel="0" collapsed="false">
      <c r="A215" s="30"/>
      <c r="B215" s="30"/>
      <c r="C215" s="31"/>
      <c r="D215" s="31"/>
      <c r="E215" s="32"/>
      <c r="F215" s="32"/>
      <c r="G215" s="15"/>
    </row>
    <row r="216" customFormat="false" ht="12.75" hidden="false" customHeight="true" outlineLevel="0" collapsed="false">
      <c r="A216" s="30"/>
      <c r="B216" s="30"/>
      <c r="C216" s="31"/>
      <c r="D216" s="31"/>
      <c r="E216" s="31"/>
      <c r="F216" s="32"/>
      <c r="G216" s="15"/>
    </row>
    <row r="217" customFormat="false" ht="12.75" hidden="false" customHeight="true" outlineLevel="0" collapsed="false">
      <c r="A217" s="30"/>
      <c r="B217" s="30"/>
      <c r="C217" s="31"/>
      <c r="D217" s="31"/>
      <c r="E217" s="31"/>
      <c r="F217" s="32"/>
      <c r="G217" s="15"/>
    </row>
    <row r="218" customFormat="false" ht="12.75" hidden="false" customHeight="true" outlineLevel="0" collapsed="false">
      <c r="A218" s="30"/>
      <c r="B218" s="30"/>
      <c r="C218" s="31"/>
      <c r="D218" s="31"/>
      <c r="E218" s="31"/>
      <c r="F218" s="32"/>
      <c r="G218" s="15"/>
    </row>
    <row r="219" customFormat="false" ht="12.75" hidden="false" customHeight="true" outlineLevel="0" collapsed="false">
      <c r="A219" s="30"/>
      <c r="B219" s="30"/>
      <c r="C219" s="31"/>
      <c r="D219" s="31"/>
      <c r="E219" s="31"/>
      <c r="F219" s="32"/>
      <c r="G219" s="15"/>
    </row>
    <row r="220" customFormat="false" ht="12.75" hidden="false" customHeight="true" outlineLevel="0" collapsed="false">
      <c r="A220" s="30"/>
      <c r="B220" s="30"/>
      <c r="C220" s="31"/>
      <c r="D220" s="31"/>
      <c r="E220" s="31"/>
      <c r="F220" s="32"/>
      <c r="G220" s="15"/>
    </row>
    <row r="221" customFormat="false" ht="12.75" hidden="false" customHeight="true" outlineLevel="0" collapsed="false">
      <c r="A221" s="30"/>
      <c r="B221" s="30"/>
      <c r="C221" s="31"/>
      <c r="D221" s="31"/>
      <c r="E221" s="31"/>
      <c r="F221" s="32"/>
      <c r="G221" s="15"/>
    </row>
    <row r="222" customFormat="false" ht="12.75" hidden="false" customHeight="true" outlineLevel="0" collapsed="false">
      <c r="A222" s="30"/>
      <c r="B222" s="30"/>
      <c r="C222" s="31"/>
      <c r="D222" s="31"/>
      <c r="E222" s="31"/>
      <c r="F222" s="32"/>
      <c r="G222" s="15"/>
    </row>
    <row r="223" customFormat="false" ht="12.75" hidden="false" customHeight="true" outlineLevel="0" collapsed="false">
      <c r="A223" s="30"/>
      <c r="B223" s="30"/>
      <c r="C223" s="31"/>
      <c r="D223" s="31"/>
      <c r="E223" s="32"/>
      <c r="F223" s="32"/>
      <c r="G223" s="15"/>
    </row>
    <row r="224" customFormat="false" ht="12.75" hidden="false" customHeight="true" outlineLevel="0" collapsed="false">
      <c r="A224" s="30"/>
      <c r="B224" s="30"/>
      <c r="C224" s="31"/>
      <c r="D224" s="31"/>
      <c r="E224" s="13"/>
      <c r="F224" s="32"/>
      <c r="G224" s="15"/>
    </row>
    <row r="225" customFormat="false" ht="12.75" hidden="false" customHeight="true" outlineLevel="0" collapsed="false">
      <c r="A225" s="30"/>
      <c r="B225" s="30"/>
      <c r="C225" s="31"/>
      <c r="D225" s="31"/>
      <c r="E225" s="31"/>
      <c r="F225" s="32"/>
      <c r="G225" s="15"/>
    </row>
    <row r="226" customFormat="false" ht="12.75" hidden="false" customHeight="true" outlineLevel="0" collapsed="false">
      <c r="A226" s="30"/>
      <c r="B226" s="30"/>
      <c r="C226" s="31"/>
      <c r="D226" s="31"/>
      <c r="E226" s="31"/>
      <c r="F226" s="32"/>
      <c r="G226" s="15"/>
    </row>
    <row r="227" customFormat="false" ht="12.75" hidden="false" customHeight="true" outlineLevel="0" collapsed="false">
      <c r="A227" s="30"/>
      <c r="B227" s="30"/>
      <c r="C227" s="31"/>
      <c r="D227" s="31"/>
      <c r="E227" s="31"/>
      <c r="F227" s="32"/>
      <c r="G227" s="15"/>
    </row>
    <row r="228" customFormat="false" ht="12.75" hidden="false" customHeight="true" outlineLevel="0" collapsed="false">
      <c r="A228" s="30"/>
      <c r="B228" s="30"/>
      <c r="C228" s="31"/>
      <c r="D228" s="31"/>
      <c r="E228" s="31"/>
      <c r="F228" s="32"/>
      <c r="G228" s="15"/>
    </row>
    <row r="229" customFormat="false" ht="12.75" hidden="false" customHeight="true" outlineLevel="0" collapsed="false">
      <c r="A229" s="30"/>
      <c r="B229" s="30"/>
      <c r="C229" s="31"/>
      <c r="D229" s="31"/>
      <c r="E229" s="31"/>
      <c r="F229" s="32"/>
      <c r="G229" s="15"/>
    </row>
    <row r="230" customFormat="false" ht="12.75" hidden="false" customHeight="true" outlineLevel="0" collapsed="false">
      <c r="A230" s="30"/>
      <c r="B230" s="30"/>
      <c r="C230" s="31"/>
      <c r="D230" s="31"/>
      <c r="E230" s="31"/>
      <c r="F230" s="32"/>
      <c r="G230" s="15"/>
    </row>
    <row r="231" customFormat="false" ht="12.75" hidden="false" customHeight="true" outlineLevel="0" collapsed="false">
      <c r="A231" s="30"/>
      <c r="B231" s="30"/>
      <c r="C231" s="31"/>
      <c r="D231" s="31"/>
      <c r="E231" s="31"/>
      <c r="F231" s="32"/>
      <c r="G231" s="15"/>
    </row>
    <row r="232" customFormat="false" ht="12.75" hidden="false" customHeight="true" outlineLevel="0" collapsed="false">
      <c r="A232" s="30"/>
      <c r="B232" s="30"/>
      <c r="C232" s="31"/>
      <c r="D232" s="31"/>
      <c r="E232" s="31"/>
      <c r="F232" s="32"/>
      <c r="G232" s="15"/>
    </row>
    <row r="233" customFormat="false" ht="12.75" hidden="false" customHeight="true" outlineLevel="0" collapsed="false">
      <c r="A233" s="30"/>
      <c r="B233" s="30"/>
      <c r="C233" s="31"/>
      <c r="D233" s="31"/>
      <c r="E233" s="31"/>
      <c r="F233" s="32"/>
      <c r="G233" s="15"/>
    </row>
    <row r="234" customFormat="false" ht="12.75" hidden="false" customHeight="true" outlineLevel="0" collapsed="false">
      <c r="A234" s="30"/>
      <c r="B234" s="30"/>
      <c r="C234" s="31"/>
      <c r="D234" s="31"/>
      <c r="E234" s="31"/>
      <c r="F234" s="32"/>
      <c r="G234" s="15"/>
    </row>
    <row r="235" customFormat="false" ht="12.75" hidden="false" customHeight="true" outlineLevel="0" collapsed="false">
      <c r="A235" s="30"/>
      <c r="B235" s="30"/>
      <c r="C235" s="31"/>
      <c r="D235" s="31"/>
      <c r="E235" s="33"/>
      <c r="F235" s="32"/>
      <c r="G235" s="15"/>
    </row>
    <row r="236" customFormat="false" ht="12.75" hidden="false" customHeight="true" outlineLevel="0" collapsed="false">
      <c r="A236" s="30"/>
      <c r="B236" s="30"/>
      <c r="C236" s="31"/>
      <c r="D236" s="31"/>
      <c r="E236" s="31"/>
      <c r="F236" s="32"/>
      <c r="G236" s="15"/>
    </row>
    <row r="237" customFormat="false" ht="12.75" hidden="false" customHeight="true" outlineLevel="0" collapsed="false">
      <c r="A237" s="30"/>
      <c r="B237" s="30"/>
      <c r="C237" s="31"/>
      <c r="D237" s="31"/>
      <c r="E237" s="31"/>
      <c r="F237" s="32"/>
      <c r="G237" s="15"/>
    </row>
    <row r="238" customFormat="false" ht="12.75" hidden="false" customHeight="true" outlineLevel="0" collapsed="false">
      <c r="A238" s="30"/>
      <c r="B238" s="30"/>
      <c r="C238" s="31"/>
      <c r="D238" s="31"/>
      <c r="E238" s="31"/>
      <c r="F238" s="32"/>
      <c r="G238" s="15"/>
    </row>
    <row r="239" customFormat="false" ht="12.75" hidden="false" customHeight="true" outlineLevel="0" collapsed="false">
      <c r="A239" s="30"/>
      <c r="B239" s="30"/>
      <c r="C239" s="31"/>
      <c r="D239" s="31"/>
      <c r="E239" s="31"/>
      <c r="F239" s="32"/>
      <c r="G239" s="15"/>
    </row>
    <row r="240" customFormat="false" ht="12.75" hidden="false" customHeight="true" outlineLevel="0" collapsed="false">
      <c r="A240" s="30"/>
      <c r="B240" s="30"/>
      <c r="C240" s="31"/>
      <c r="D240" s="31"/>
      <c r="E240" s="31"/>
      <c r="F240" s="33"/>
      <c r="G240" s="15"/>
    </row>
    <row r="241" customFormat="false" ht="12.75" hidden="false" customHeight="true" outlineLevel="0" collapsed="false">
      <c r="A241" s="30"/>
      <c r="B241" s="30"/>
      <c r="C241" s="31"/>
      <c r="D241" s="31"/>
      <c r="E241" s="31"/>
      <c r="F241" s="33"/>
      <c r="G241" s="15"/>
    </row>
    <row r="242" customFormat="false" ht="12.75" hidden="false" customHeight="true" outlineLevel="0" collapsed="false">
      <c r="A242" s="30"/>
      <c r="B242" s="30"/>
      <c r="C242" s="31"/>
      <c r="D242" s="31"/>
      <c r="E242" s="31"/>
      <c r="F242" s="33"/>
      <c r="G242" s="15"/>
    </row>
    <row r="243" customFormat="false" ht="12.75" hidden="false" customHeight="false" outlineLevel="0" collapsed="false">
      <c r="A243" s="30"/>
      <c r="B243" s="30"/>
      <c r="C243" s="31"/>
      <c r="D243" s="31"/>
      <c r="E243" s="32"/>
      <c r="F243" s="33"/>
      <c r="G243" s="15"/>
    </row>
    <row r="244" customFormat="false" ht="12.75" hidden="false" customHeight="false" outlineLevel="0" collapsed="false">
      <c r="A244" s="30"/>
      <c r="B244" s="30"/>
      <c r="C244" s="31"/>
      <c r="D244" s="31"/>
      <c r="E244" s="31"/>
      <c r="F244" s="33"/>
      <c r="G244" s="15"/>
    </row>
    <row r="245" customFormat="false" ht="12.75" hidden="false" customHeight="false" outlineLevel="0" collapsed="false">
      <c r="A245" s="30"/>
      <c r="B245" s="30"/>
      <c r="C245" s="31"/>
      <c r="D245" s="31"/>
      <c r="E245" s="31"/>
      <c r="F245" s="33"/>
      <c r="G245" s="15"/>
    </row>
    <row r="246" customFormat="false" ht="12.75" hidden="false" customHeight="false" outlineLevel="0" collapsed="false">
      <c r="A246" s="30"/>
      <c r="B246" s="30"/>
      <c r="C246" s="31"/>
      <c r="D246" s="31"/>
      <c r="E246" s="31"/>
      <c r="F246" s="33"/>
      <c r="G246" s="15"/>
    </row>
    <row r="247" customFormat="false" ht="12.75" hidden="false" customHeight="false" outlineLevel="0" collapsed="false">
      <c r="A247" s="30"/>
      <c r="B247" s="30"/>
      <c r="C247" s="31"/>
      <c r="D247" s="31"/>
      <c r="E247" s="31"/>
      <c r="F247" s="32"/>
      <c r="G247" s="15"/>
    </row>
    <row r="248" customFormat="false" ht="12.75" hidden="false" customHeight="false" outlineLevel="0" collapsed="false">
      <c r="A248" s="30"/>
      <c r="B248" s="30"/>
      <c r="C248" s="31"/>
      <c r="D248" s="31"/>
      <c r="E248" s="31"/>
      <c r="F248" s="32"/>
      <c r="G248" s="15"/>
    </row>
    <row r="249" customFormat="false" ht="12.75" hidden="false" customHeight="false" outlineLevel="0" collapsed="false">
      <c r="A249" s="30"/>
      <c r="B249" s="30"/>
      <c r="C249" s="31"/>
      <c r="D249" s="31"/>
      <c r="E249" s="31"/>
      <c r="F249" s="32"/>
      <c r="G249" s="15"/>
    </row>
    <row r="250" customFormat="false" ht="12.75" hidden="false" customHeight="false" outlineLevel="0" collapsed="false">
      <c r="A250" s="30"/>
      <c r="B250" s="30"/>
      <c r="C250" s="31"/>
      <c r="D250" s="31"/>
      <c r="E250" s="31"/>
      <c r="F250" s="32"/>
      <c r="G250" s="15"/>
    </row>
    <row r="251" customFormat="false" ht="12.75" hidden="false" customHeight="false" outlineLevel="0" collapsed="false">
      <c r="A251" s="30"/>
      <c r="B251" s="30"/>
      <c r="C251" s="31"/>
      <c r="D251" s="31"/>
      <c r="E251" s="32"/>
      <c r="F251" s="32"/>
      <c r="G251" s="15"/>
    </row>
    <row r="252" customFormat="false" ht="12.75" hidden="false" customHeight="false" outlineLevel="0" collapsed="false">
      <c r="A252" s="30"/>
      <c r="B252" s="30"/>
      <c r="C252" s="31"/>
      <c r="D252" s="31"/>
      <c r="E252" s="13"/>
      <c r="F252" s="32"/>
      <c r="G252" s="15"/>
    </row>
    <row r="253" customFormat="false" ht="12.75" hidden="false" customHeight="false" outlineLevel="0" collapsed="false">
      <c r="A253" s="30"/>
      <c r="B253" s="30"/>
      <c r="C253" s="31"/>
      <c r="D253" s="31"/>
      <c r="E253" s="31"/>
      <c r="F253" s="32"/>
      <c r="G253" s="15"/>
    </row>
    <row r="254" customFormat="false" ht="12.75" hidden="false" customHeight="false" outlineLevel="0" collapsed="false">
      <c r="A254" s="31"/>
      <c r="B254" s="31"/>
      <c r="C254" s="31"/>
      <c r="D254" s="31"/>
      <c r="E254" s="31"/>
      <c r="F254" s="31"/>
      <c r="G254" s="15"/>
    </row>
    <row r="255" customFormat="false" ht="12.75" hidden="false" customHeight="false" outlineLevel="0" collapsed="false">
      <c r="A255" s="31"/>
      <c r="B255" s="31"/>
      <c r="C255" s="31"/>
      <c r="D255" s="31"/>
      <c r="E255" s="31"/>
      <c r="F255" s="31"/>
      <c r="G255" s="15"/>
    </row>
    <row r="256" customFormat="false" ht="12.75" hidden="false" customHeight="false" outlineLevel="0" collapsed="false">
      <c r="A256" s="31"/>
      <c r="B256" s="31"/>
      <c r="C256" s="31"/>
      <c r="D256" s="31"/>
      <c r="E256" s="31"/>
      <c r="F256" s="31"/>
      <c r="G256" s="15"/>
    </row>
    <row r="257" customFormat="false" ht="12.75" hidden="false" customHeight="false" outlineLevel="0" collapsed="false">
      <c r="A257" s="31"/>
      <c r="B257" s="31"/>
      <c r="C257" s="31"/>
      <c r="D257" s="31"/>
      <c r="E257" s="31"/>
      <c r="F257" s="31"/>
      <c r="G257" s="15"/>
    </row>
    <row r="258" customFormat="false" ht="12.75" hidden="false" customHeight="false" outlineLevel="0" collapsed="false">
      <c r="A258" s="31"/>
      <c r="B258" s="31"/>
      <c r="C258" s="31"/>
      <c r="D258" s="31"/>
      <c r="E258" s="31"/>
      <c r="F258" s="31"/>
      <c r="G258" s="15"/>
    </row>
    <row r="259" customFormat="false" ht="12.75" hidden="false" customHeight="false" outlineLevel="0" collapsed="false">
      <c r="A259" s="33"/>
      <c r="B259" s="33"/>
      <c r="C259" s="33"/>
      <c r="D259" s="33"/>
      <c r="E259" s="33"/>
      <c r="F259" s="33"/>
      <c r="G259" s="15"/>
    </row>
    <row r="260" customFormat="false" ht="12.75" hidden="false" customHeight="false" outlineLevel="0" collapsed="false">
      <c r="A260" s="31"/>
      <c r="B260" s="31"/>
      <c r="C260" s="31"/>
      <c r="D260" s="31"/>
      <c r="E260" s="13"/>
      <c r="F260" s="13"/>
      <c r="G260" s="15"/>
    </row>
    <row r="261" customFormat="false" ht="12.75" hidden="false" customHeight="false" outlineLevel="0" collapsed="false">
      <c r="A261" s="31"/>
      <c r="B261" s="31"/>
      <c r="C261" s="31"/>
      <c r="D261" s="31"/>
      <c r="E261" s="31"/>
      <c r="F261" s="31"/>
      <c r="G261" s="15"/>
    </row>
    <row r="262" customFormat="false" ht="12.75" hidden="false" customHeight="false" outlineLevel="0" collapsed="false">
      <c r="A262" s="31"/>
      <c r="B262" s="31"/>
      <c r="C262" s="31"/>
      <c r="D262" s="31"/>
      <c r="E262" s="31"/>
      <c r="F262" s="31"/>
      <c r="G262" s="15"/>
    </row>
    <row r="263" customFormat="false" ht="12.75" hidden="false" customHeight="false" outlineLevel="0" collapsed="false">
      <c r="A263" s="31"/>
      <c r="B263" s="31"/>
      <c r="C263" s="31"/>
      <c r="D263" s="31"/>
      <c r="E263" s="31"/>
      <c r="F263" s="31"/>
      <c r="G263" s="15"/>
    </row>
    <row r="264" customFormat="false" ht="12.75" hidden="false" customHeight="false" outlineLevel="0" collapsed="false">
      <c r="A264" s="31"/>
      <c r="B264" s="31"/>
      <c r="C264" s="31"/>
      <c r="D264" s="31"/>
      <c r="E264" s="31"/>
      <c r="F264" s="31"/>
      <c r="G264" s="15"/>
    </row>
    <row r="265" customFormat="false" ht="12.75" hidden="false" customHeight="false" outlineLevel="0" collapsed="false">
      <c r="A265" s="31"/>
      <c r="B265" s="31"/>
      <c r="C265" s="31"/>
      <c r="D265" s="31"/>
      <c r="E265" s="31"/>
      <c r="F265" s="31"/>
      <c r="G265" s="15"/>
    </row>
    <row r="266" customFormat="false" ht="12.75" hidden="false" customHeight="false" outlineLevel="0" collapsed="false">
      <c r="A266" s="31"/>
      <c r="B266" s="31"/>
      <c r="C266" s="31"/>
      <c r="D266" s="31"/>
      <c r="E266" s="31"/>
      <c r="F266" s="31"/>
      <c r="G266" s="15"/>
    </row>
    <row r="267" customFormat="false" ht="12.75" hidden="false" customHeight="false" outlineLevel="0" collapsed="false">
      <c r="A267" s="31"/>
      <c r="B267" s="31"/>
      <c r="C267" s="31"/>
      <c r="D267" s="31"/>
      <c r="E267" s="31"/>
      <c r="F267" s="31"/>
      <c r="G267" s="15"/>
    </row>
    <row r="268" customFormat="false" ht="12.75" hidden="false" customHeight="false" outlineLevel="0" collapsed="false">
      <c r="A268" s="31"/>
      <c r="B268" s="31"/>
      <c r="C268" s="31"/>
      <c r="D268" s="31"/>
      <c r="E268" s="31"/>
      <c r="F268" s="31"/>
      <c r="G268" s="15"/>
    </row>
    <row r="269" customFormat="false" ht="12.75" hidden="false" customHeight="false" outlineLevel="0" collapsed="false">
      <c r="A269" s="33"/>
      <c r="B269" s="33"/>
      <c r="C269" s="33"/>
      <c r="D269" s="33"/>
      <c r="E269" s="33"/>
      <c r="F269" s="33"/>
      <c r="G269" s="15"/>
    </row>
    <row r="270" customFormat="false" ht="12.75" hidden="false" customHeight="false" outlineLevel="0" collapsed="false">
      <c r="A270" s="31"/>
      <c r="B270" s="31"/>
      <c r="C270" s="31"/>
      <c r="D270" s="31"/>
      <c r="E270" s="31"/>
      <c r="F270" s="31"/>
      <c r="G270" s="15"/>
    </row>
    <row r="271" customFormat="false" ht="12.75" hidden="false" customHeight="false" outlineLevel="0" collapsed="false">
      <c r="A271" s="31"/>
      <c r="B271" s="31"/>
      <c r="C271" s="31"/>
      <c r="D271" s="31"/>
      <c r="E271" s="31"/>
      <c r="F271" s="31"/>
      <c r="G271" s="15"/>
    </row>
    <row r="272" customFormat="false" ht="12.75" hidden="false" customHeight="false" outlineLevel="0" collapsed="false">
      <c r="A272" s="31"/>
      <c r="B272" s="31"/>
      <c r="C272" s="31"/>
      <c r="D272" s="31"/>
      <c r="E272" s="31"/>
      <c r="F272" s="31"/>
      <c r="G272" s="15"/>
    </row>
    <row r="273" customFormat="false" ht="12.75" hidden="false" customHeight="false" outlineLevel="0" collapsed="false">
      <c r="A273" s="31"/>
      <c r="B273" s="31"/>
      <c r="C273" s="31"/>
      <c r="D273" s="31"/>
      <c r="E273" s="31"/>
      <c r="F273" s="31"/>
      <c r="G273" s="15"/>
    </row>
    <row r="274" customFormat="false" ht="12.75" hidden="false" customHeight="false" outlineLevel="0" collapsed="false">
      <c r="A274" s="31"/>
      <c r="B274" s="31"/>
      <c r="C274" s="31"/>
      <c r="D274" s="31"/>
      <c r="E274" s="31"/>
      <c r="F274" s="31"/>
      <c r="G274" s="15"/>
    </row>
    <row r="275" customFormat="false" ht="12.75" hidden="false" customHeight="false" outlineLevel="0" collapsed="false">
      <c r="A275" s="31"/>
      <c r="B275" s="31"/>
      <c r="C275" s="31"/>
      <c r="D275" s="31"/>
      <c r="E275" s="31"/>
      <c r="F275" s="31"/>
      <c r="G275" s="15"/>
    </row>
    <row r="276" customFormat="false" ht="12.75" hidden="false" customHeight="false" outlineLevel="0" collapsed="false">
      <c r="A276" s="31"/>
      <c r="B276" s="31"/>
      <c r="C276" s="31"/>
      <c r="D276" s="31"/>
      <c r="E276" s="31"/>
      <c r="F276" s="31"/>
      <c r="G276" s="15"/>
    </row>
    <row r="277" customFormat="false" ht="12.75" hidden="false" customHeight="false" outlineLevel="0" collapsed="false">
      <c r="A277" s="33"/>
      <c r="B277" s="33"/>
      <c r="C277" s="33"/>
      <c r="D277" s="33"/>
      <c r="E277" s="33"/>
      <c r="F277" s="33"/>
      <c r="G277" s="15"/>
    </row>
    <row r="278" customFormat="false" ht="12.75" hidden="false" customHeight="false" outlineLevel="0" collapsed="false">
      <c r="A278" s="31"/>
      <c r="B278" s="31"/>
      <c r="C278" s="31"/>
      <c r="D278" s="31"/>
      <c r="E278" s="31"/>
      <c r="F278" s="31"/>
      <c r="G278" s="15"/>
    </row>
    <row r="279" customFormat="false" ht="12.75" hidden="false" customHeight="false" outlineLevel="0" collapsed="false">
      <c r="A279" s="31"/>
      <c r="B279" s="31"/>
      <c r="C279" s="31"/>
      <c r="D279" s="31"/>
      <c r="E279" s="31"/>
      <c r="F279" s="31"/>
      <c r="G279" s="15"/>
    </row>
    <row r="280" customFormat="false" ht="12.75" hidden="false" customHeight="false" outlineLevel="0" collapsed="false">
      <c r="A280" s="31"/>
      <c r="B280" s="31"/>
      <c r="C280" s="31"/>
      <c r="D280" s="31"/>
      <c r="E280" s="31"/>
      <c r="F280" s="31"/>
      <c r="G280" s="15"/>
    </row>
    <row r="281" customFormat="false" ht="12.75" hidden="false" customHeight="false" outlineLevel="0" collapsed="false">
      <c r="A281" s="31"/>
      <c r="B281" s="31"/>
      <c r="C281" s="31"/>
      <c r="D281" s="31"/>
      <c r="E281" s="31"/>
      <c r="F281" s="31"/>
      <c r="G281" s="15"/>
    </row>
    <row r="282" customFormat="false" ht="12.75" hidden="false" customHeight="false" outlineLevel="0" collapsed="false">
      <c r="A282" s="31"/>
      <c r="B282" s="31"/>
      <c r="C282" s="31"/>
      <c r="D282" s="31"/>
      <c r="E282" s="31"/>
      <c r="F282" s="31"/>
      <c r="G282" s="15"/>
    </row>
    <row r="283" customFormat="false" ht="12.75" hidden="false" customHeight="false" outlineLevel="0" collapsed="false">
      <c r="A283" s="32"/>
      <c r="B283" s="32"/>
      <c r="C283" s="32"/>
      <c r="D283" s="32"/>
      <c r="E283" s="32"/>
      <c r="F283" s="32"/>
      <c r="G283" s="15"/>
    </row>
    <row r="284" customFormat="false" ht="12.75" hidden="false" customHeight="false" outlineLevel="0" collapsed="false">
      <c r="A284" s="31"/>
      <c r="B284" s="31"/>
      <c r="C284" s="31"/>
      <c r="D284" s="31"/>
      <c r="E284" s="13"/>
      <c r="F284" s="13"/>
      <c r="G284" s="15"/>
    </row>
    <row r="285" customFormat="false" ht="12.75" hidden="false" customHeight="false" outlineLevel="0" collapsed="false">
      <c r="A285" s="31"/>
      <c r="B285" s="31"/>
      <c r="C285" s="31"/>
      <c r="D285" s="31"/>
      <c r="E285" s="31"/>
      <c r="F285" s="13"/>
      <c r="G285" s="15"/>
    </row>
    <row r="286" customFormat="false" ht="12.75" hidden="false" customHeight="false" outlineLevel="0" collapsed="false">
      <c r="A286" s="31"/>
      <c r="B286" s="31"/>
      <c r="C286" s="31"/>
      <c r="D286" s="31"/>
      <c r="E286" s="31"/>
      <c r="F286" s="13"/>
      <c r="G286" s="15"/>
    </row>
    <row r="287" customFormat="false" ht="12.75" hidden="false" customHeight="false" outlineLevel="0" collapsed="false">
      <c r="A287" s="31"/>
      <c r="B287" s="31"/>
      <c r="C287" s="31"/>
      <c r="D287" s="31"/>
      <c r="E287" s="31"/>
      <c r="F287" s="13"/>
      <c r="G287" s="15"/>
    </row>
    <row r="288" customFormat="false" ht="12.75" hidden="false" customHeight="false" outlineLevel="0" collapsed="false">
      <c r="A288" s="31"/>
      <c r="B288" s="31"/>
      <c r="C288" s="31"/>
      <c r="D288" s="31"/>
      <c r="E288" s="31"/>
      <c r="F288" s="13"/>
      <c r="G288" s="15"/>
    </row>
    <row r="289" customFormat="false" ht="12.75" hidden="false" customHeight="false" outlineLevel="0" collapsed="false">
      <c r="A289" s="31"/>
      <c r="B289" s="31"/>
      <c r="C289" s="31"/>
      <c r="D289" s="31"/>
      <c r="E289" s="31"/>
      <c r="F289" s="13"/>
      <c r="G289" s="15"/>
    </row>
    <row r="290" customFormat="false" ht="12.75" hidden="false" customHeight="false" outlineLevel="0" collapsed="false">
      <c r="A290" s="31"/>
      <c r="B290" s="31"/>
      <c r="C290" s="31"/>
      <c r="D290" s="31"/>
      <c r="E290" s="31"/>
      <c r="F290" s="13"/>
      <c r="G290" s="15"/>
    </row>
    <row r="291" customFormat="false" ht="12.75" hidden="false" customHeight="false" outlineLevel="0" collapsed="false">
      <c r="A291" s="31"/>
      <c r="B291" s="31"/>
      <c r="C291" s="31"/>
      <c r="D291" s="31"/>
      <c r="E291" s="31"/>
      <c r="F291" s="13"/>
      <c r="G291" s="15"/>
    </row>
    <row r="292" customFormat="false" ht="12.75" hidden="false" customHeight="false" outlineLevel="0" collapsed="false">
      <c r="A292" s="31"/>
      <c r="B292" s="31"/>
      <c r="C292" s="31"/>
      <c r="D292" s="31"/>
      <c r="E292" s="31"/>
      <c r="F292" s="13"/>
      <c r="G292" s="15"/>
    </row>
    <row r="293" customFormat="false" ht="12.75" hidden="false" customHeight="false" outlineLevel="0" collapsed="false">
      <c r="A293" s="31"/>
      <c r="B293" s="31"/>
      <c r="C293" s="31"/>
      <c r="D293" s="31"/>
      <c r="E293" s="31"/>
      <c r="F293" s="31"/>
      <c r="G293" s="15"/>
    </row>
    <row r="294" customFormat="false" ht="12.75" hidden="false" customHeight="false" outlineLevel="0" collapsed="false">
      <c r="A294" s="31"/>
      <c r="B294" s="31"/>
      <c r="C294" s="31"/>
      <c r="D294" s="31"/>
      <c r="E294" s="13"/>
      <c r="F294" s="13"/>
      <c r="G294" s="15"/>
    </row>
    <row r="295" customFormat="false" ht="12.75" hidden="false" customHeight="false" outlineLevel="0" collapsed="false">
      <c r="A295" s="31"/>
      <c r="B295" s="31"/>
      <c r="C295" s="31"/>
      <c r="D295" s="31"/>
      <c r="E295" s="31"/>
      <c r="F295" s="31"/>
      <c r="G295" s="15"/>
    </row>
    <row r="296" customFormat="false" ht="12.75" hidden="false" customHeight="false" outlineLevel="0" collapsed="false">
      <c r="A296" s="31"/>
      <c r="B296" s="31"/>
      <c r="C296" s="31"/>
      <c r="D296" s="31"/>
      <c r="E296" s="31"/>
      <c r="F296" s="31"/>
      <c r="G296" s="15"/>
    </row>
    <row r="297" customFormat="false" ht="12.75" hidden="false" customHeight="false" outlineLevel="0" collapsed="false">
      <c r="A297" s="31"/>
      <c r="B297" s="31"/>
      <c r="C297" s="31"/>
      <c r="D297" s="31"/>
      <c r="E297" s="31"/>
      <c r="F297" s="31"/>
      <c r="G297" s="15"/>
    </row>
    <row r="298" customFormat="false" ht="12.75" hidden="false" customHeight="false" outlineLevel="0" collapsed="false">
      <c r="A298" s="31"/>
      <c r="B298" s="31"/>
      <c r="C298" s="31"/>
      <c r="D298" s="31"/>
      <c r="E298" s="31"/>
      <c r="F298" s="31"/>
      <c r="G298" s="15"/>
    </row>
    <row r="299" customFormat="false" ht="12.75" hidden="false" customHeight="false" outlineLevel="0" collapsed="false">
      <c r="A299" s="31"/>
      <c r="B299" s="31"/>
      <c r="C299" s="31"/>
      <c r="D299" s="31"/>
      <c r="E299" s="31"/>
      <c r="F299" s="31"/>
      <c r="G299" s="15"/>
    </row>
    <row r="300" customFormat="false" ht="12.75" hidden="false" customHeight="false" outlineLevel="0" collapsed="false">
      <c r="A300" s="31"/>
      <c r="B300" s="31"/>
      <c r="C300" s="31"/>
      <c r="D300" s="31"/>
      <c r="E300" s="31"/>
      <c r="F300" s="31"/>
      <c r="G300" s="15"/>
    </row>
    <row r="301" customFormat="false" ht="12.75" hidden="false" customHeight="false" outlineLevel="0" collapsed="false">
      <c r="A301" s="31"/>
      <c r="B301" s="31"/>
      <c r="C301" s="31"/>
      <c r="D301" s="31"/>
      <c r="E301" s="31"/>
      <c r="F301" s="31"/>
      <c r="G301" s="15"/>
    </row>
    <row r="302" customFormat="false" ht="12.75" hidden="false" customHeight="false" outlineLevel="0" collapsed="false">
      <c r="A302" s="31"/>
      <c r="B302" s="31"/>
      <c r="C302" s="31"/>
      <c r="D302" s="31"/>
      <c r="E302" s="31"/>
      <c r="F302" s="31"/>
      <c r="G302" s="15"/>
    </row>
    <row r="303" customFormat="false" ht="12.75" hidden="false" customHeight="false" outlineLevel="0" collapsed="false">
      <c r="A303" s="33"/>
      <c r="B303" s="33"/>
      <c r="C303" s="33"/>
      <c r="D303" s="33"/>
      <c r="E303" s="33"/>
      <c r="F303" s="33"/>
      <c r="G303" s="15"/>
    </row>
    <row r="304" customFormat="false" ht="12.75" hidden="false" customHeight="false" outlineLevel="0" collapsed="false">
      <c r="A304" s="13"/>
      <c r="B304" s="13"/>
      <c r="C304" s="13"/>
      <c r="D304" s="13"/>
      <c r="E304" s="13"/>
      <c r="F304" s="13"/>
      <c r="G304" s="15"/>
    </row>
    <row r="305" customFormat="false" ht="12.75" hidden="false" customHeight="false" outlineLevel="0" collapsed="false">
      <c r="A305" s="31"/>
      <c r="B305" s="31"/>
      <c r="C305" s="31"/>
      <c r="D305" s="31"/>
      <c r="E305" s="31"/>
      <c r="F305" s="13"/>
      <c r="G305" s="15"/>
    </row>
    <row r="306" customFormat="false" ht="12.75" hidden="false" customHeight="false" outlineLevel="0" collapsed="false">
      <c r="A306" s="31"/>
      <c r="B306" s="31"/>
      <c r="C306" s="31"/>
      <c r="D306" s="31"/>
      <c r="E306" s="31"/>
      <c r="F306" s="13"/>
      <c r="G306" s="15"/>
    </row>
    <row r="307" customFormat="false" ht="12.75" hidden="false" customHeight="false" outlineLevel="0" collapsed="false">
      <c r="A307" s="31"/>
      <c r="B307" s="31"/>
      <c r="C307" s="31"/>
      <c r="D307" s="31"/>
      <c r="E307" s="31"/>
      <c r="F307" s="13"/>
      <c r="G307" s="15"/>
    </row>
    <row r="308" customFormat="false" ht="12.75" hidden="false" customHeight="false" outlineLevel="0" collapsed="false">
      <c r="A308" s="31"/>
      <c r="B308" s="31"/>
      <c r="C308" s="31"/>
      <c r="D308" s="31"/>
      <c r="E308" s="31"/>
      <c r="F308" s="13"/>
      <c r="G308" s="15"/>
    </row>
    <row r="309" customFormat="false" ht="12.75" hidden="false" customHeight="false" outlineLevel="0" collapsed="false">
      <c r="A309" s="31"/>
      <c r="B309" s="31"/>
      <c r="C309" s="31"/>
      <c r="D309" s="31"/>
      <c r="E309" s="31"/>
      <c r="F309" s="13"/>
      <c r="G309" s="15"/>
    </row>
    <row r="310" customFormat="false" ht="12.75" hidden="false" customHeight="false" outlineLevel="0" collapsed="false">
      <c r="A310" s="31"/>
      <c r="B310" s="31"/>
      <c r="C310" s="31"/>
      <c r="D310" s="31"/>
      <c r="E310" s="31"/>
      <c r="F310" s="13"/>
      <c r="G310" s="15"/>
    </row>
    <row r="311" customFormat="false" ht="12.75" hidden="false" customHeight="false" outlineLevel="0" collapsed="false">
      <c r="A311" s="33"/>
      <c r="B311" s="33"/>
      <c r="C311" s="33"/>
      <c r="D311" s="33"/>
      <c r="E311" s="33"/>
      <c r="F311" s="33"/>
      <c r="G311" s="15"/>
    </row>
    <row r="312" customFormat="false" ht="12.75" hidden="false" customHeight="false" outlineLevel="0" collapsed="false">
      <c r="A312" s="13"/>
      <c r="B312" s="13"/>
      <c r="C312" s="13"/>
      <c r="D312" s="13"/>
      <c r="E312" s="31"/>
      <c r="F312" s="31"/>
      <c r="G312" s="15"/>
    </row>
    <row r="313" customFormat="false" ht="12.75" hidden="false" customHeight="false" outlineLevel="0" collapsed="false">
      <c r="A313" s="31"/>
      <c r="B313" s="31"/>
      <c r="C313" s="31"/>
      <c r="D313" s="31"/>
      <c r="E313" s="31"/>
      <c r="F313" s="31"/>
      <c r="G313" s="15"/>
    </row>
    <row r="314" customFormat="false" ht="12.75" hidden="false" customHeight="false" outlineLevel="0" collapsed="false">
      <c r="A314" s="31"/>
      <c r="B314" s="31"/>
      <c r="C314" s="31"/>
      <c r="D314" s="31"/>
      <c r="E314" s="31"/>
      <c r="F314" s="31"/>
      <c r="G314" s="15"/>
    </row>
    <row r="315" customFormat="false" ht="12.75" hidden="false" customHeight="false" outlineLevel="0" collapsed="false">
      <c r="A315" s="31"/>
      <c r="B315" s="31"/>
      <c r="C315" s="31"/>
      <c r="D315" s="31"/>
      <c r="E315" s="31"/>
      <c r="F315" s="31"/>
      <c r="G315" s="15"/>
    </row>
    <row r="316" customFormat="false" ht="12.75" hidden="false" customHeight="false" outlineLevel="0" collapsed="false">
      <c r="A316" s="31"/>
      <c r="B316" s="31"/>
      <c r="C316" s="31"/>
      <c r="D316" s="31"/>
      <c r="E316" s="31"/>
      <c r="F316" s="31"/>
      <c r="G316" s="15"/>
    </row>
    <row r="317" customFormat="false" ht="12.75" hidden="false" customHeight="false" outlineLevel="0" collapsed="false">
      <c r="A317" s="31"/>
      <c r="B317" s="31"/>
      <c r="C317" s="31"/>
      <c r="D317" s="31"/>
      <c r="E317" s="31"/>
      <c r="F317" s="31"/>
      <c r="G317" s="15"/>
    </row>
    <row r="318" customFormat="false" ht="12.75" hidden="false" customHeight="false" outlineLevel="0" collapsed="false">
      <c r="A318" s="31"/>
      <c r="B318" s="31"/>
      <c r="C318" s="31"/>
      <c r="D318" s="31"/>
      <c r="E318" s="31"/>
      <c r="F318" s="31"/>
      <c r="G318" s="15"/>
    </row>
    <row r="319" customFormat="false" ht="12.75" hidden="false" customHeight="false" outlineLevel="0" collapsed="false">
      <c r="A319" s="32"/>
      <c r="B319" s="32"/>
      <c r="C319" s="32"/>
      <c r="D319" s="32"/>
      <c r="E319" s="32"/>
      <c r="F319" s="32"/>
      <c r="G319" s="15"/>
    </row>
    <row r="320" customFormat="false" ht="12.75" hidden="false" customHeight="false" outlineLevel="0" collapsed="false">
      <c r="A320" s="13"/>
      <c r="B320" s="13"/>
      <c r="C320" s="13"/>
      <c r="D320" s="13"/>
      <c r="E320" s="13"/>
      <c r="F320" s="13"/>
      <c r="G320" s="15"/>
    </row>
    <row r="321" customFormat="false" ht="12.75" hidden="false" customHeight="false" outlineLevel="0" collapsed="false">
      <c r="A321" s="31"/>
      <c r="B321" s="31"/>
      <c r="C321" s="31"/>
      <c r="D321" s="31"/>
      <c r="E321" s="35"/>
      <c r="F321" s="35"/>
      <c r="G321" s="15"/>
    </row>
    <row r="322" customFormat="false" ht="12.75" hidden="false" customHeight="false" outlineLevel="0" collapsed="false">
      <c r="A322" s="31"/>
      <c r="B322" s="31"/>
      <c r="C322" s="31"/>
      <c r="D322" s="31"/>
      <c r="E322" s="35"/>
      <c r="F322" s="35"/>
      <c r="G322" s="15"/>
    </row>
    <row r="323" customFormat="false" ht="12.75" hidden="false" customHeight="false" outlineLevel="0" collapsed="false">
      <c r="A323" s="31"/>
      <c r="B323" s="31"/>
      <c r="C323" s="31"/>
      <c r="D323" s="31"/>
      <c r="E323" s="35"/>
      <c r="F323" s="35"/>
      <c r="G323" s="15"/>
    </row>
    <row r="324" customFormat="false" ht="12.75" hidden="false" customHeight="false" outlineLevel="0" collapsed="false">
      <c r="A324" s="31"/>
      <c r="B324" s="31"/>
      <c r="C324" s="31"/>
      <c r="D324" s="31"/>
      <c r="E324" s="35"/>
      <c r="F324" s="35"/>
      <c r="G324" s="15"/>
    </row>
    <row r="325" customFormat="false" ht="12.75" hidden="false" customHeight="false" outlineLevel="0" collapsed="false">
      <c r="A325" s="31"/>
      <c r="B325" s="31"/>
      <c r="C325" s="31"/>
      <c r="D325" s="31"/>
      <c r="E325" s="35"/>
      <c r="F325" s="35"/>
      <c r="G325" s="15"/>
    </row>
    <row r="326" customFormat="false" ht="12.75" hidden="false" customHeight="false" outlineLevel="0" collapsed="false">
      <c r="A326" s="31"/>
      <c r="B326" s="31"/>
      <c r="C326" s="31"/>
      <c r="D326" s="31"/>
      <c r="E326" s="35"/>
      <c r="F326" s="35"/>
      <c r="G326" s="15"/>
    </row>
    <row r="327" customFormat="false" ht="12.75" hidden="false" customHeight="false" outlineLevel="0" collapsed="false">
      <c r="A327" s="33"/>
      <c r="B327" s="33"/>
      <c r="C327" s="33"/>
      <c r="D327" s="33"/>
      <c r="E327" s="33"/>
      <c r="F327" s="33"/>
      <c r="G327" s="15"/>
    </row>
    <row r="328" customFormat="false" ht="12.75" hidden="false" customHeight="false" outlineLevel="0" collapsed="false">
      <c r="A328" s="13"/>
      <c r="B328" s="13"/>
      <c r="C328" s="13"/>
      <c r="D328" s="13"/>
      <c r="E328" s="31"/>
      <c r="F328" s="31"/>
      <c r="G328" s="15"/>
    </row>
    <row r="329" customFormat="false" ht="12.75" hidden="false" customHeight="false" outlineLevel="0" collapsed="false">
      <c r="A329" s="31"/>
      <c r="B329" s="31"/>
      <c r="C329" s="31"/>
      <c r="D329" s="31"/>
      <c r="E329" s="35"/>
      <c r="F329" s="35"/>
      <c r="G329" s="15"/>
    </row>
    <row r="330" customFormat="false" ht="12.75" hidden="false" customHeight="false" outlineLevel="0" collapsed="false">
      <c r="A330" s="31"/>
      <c r="B330" s="31"/>
      <c r="C330" s="31"/>
      <c r="D330" s="31"/>
      <c r="E330" s="35"/>
      <c r="F330" s="35"/>
      <c r="G330" s="15"/>
    </row>
    <row r="331" customFormat="false" ht="12.75" hidden="false" customHeight="false" outlineLevel="0" collapsed="false">
      <c r="A331" s="31"/>
      <c r="B331" s="31"/>
      <c r="C331" s="31"/>
      <c r="D331" s="31"/>
      <c r="E331" s="35"/>
      <c r="F331" s="35"/>
      <c r="G331" s="15"/>
    </row>
    <row r="332" customFormat="false" ht="12.75" hidden="false" customHeight="false" outlineLevel="0" collapsed="false">
      <c r="A332" s="31"/>
      <c r="B332" s="31"/>
      <c r="C332" s="31"/>
      <c r="D332" s="31"/>
      <c r="E332" s="35"/>
      <c r="F332" s="35"/>
      <c r="G332" s="15"/>
    </row>
    <row r="333" customFormat="false" ht="12.75" hidden="false" customHeight="false" outlineLevel="0" collapsed="false">
      <c r="A333" s="32"/>
      <c r="B333" s="32"/>
      <c r="C333" s="32"/>
      <c r="D333" s="32"/>
      <c r="E333" s="32"/>
      <c r="F333" s="32"/>
      <c r="G333" s="15"/>
    </row>
    <row r="334" customFormat="false" ht="12.75" hidden="false" customHeight="false" outlineLevel="0" collapsed="false">
      <c r="A334" s="13"/>
      <c r="B334" s="13"/>
      <c r="C334" s="13"/>
      <c r="D334" s="13"/>
      <c r="E334" s="13"/>
      <c r="F334" s="13"/>
      <c r="G334" s="15"/>
    </row>
    <row r="335" customFormat="false" ht="12.75" hidden="false" customHeight="false" outlineLevel="0" collapsed="false">
      <c r="A335" s="31"/>
      <c r="B335" s="31"/>
      <c r="C335" s="31"/>
      <c r="D335" s="31"/>
      <c r="E335" s="31"/>
      <c r="F335" s="31"/>
      <c r="G335" s="15"/>
    </row>
    <row r="336" customFormat="false" ht="12.75" hidden="false" customHeight="false" outlineLevel="0" collapsed="false">
      <c r="A336" s="31"/>
      <c r="B336" s="31"/>
      <c r="C336" s="31"/>
      <c r="D336" s="31"/>
      <c r="E336" s="31"/>
      <c r="F336" s="31"/>
      <c r="G336" s="15"/>
    </row>
    <row r="337" customFormat="false" ht="12.75" hidden="false" customHeight="false" outlineLevel="0" collapsed="false">
      <c r="A337" s="31"/>
      <c r="B337" s="31"/>
      <c r="C337" s="31"/>
      <c r="D337" s="31"/>
      <c r="E337" s="31"/>
      <c r="F337" s="31"/>
      <c r="G337" s="15"/>
    </row>
    <row r="338" customFormat="false" ht="12.75" hidden="false" customHeight="false" outlineLevel="0" collapsed="false">
      <c r="A338" s="31"/>
      <c r="B338" s="31"/>
      <c r="C338" s="31"/>
      <c r="D338" s="31"/>
      <c r="E338" s="31"/>
      <c r="F338" s="31"/>
      <c r="G338" s="15"/>
    </row>
    <row r="339" customFormat="false" ht="12.75" hidden="false" customHeight="false" outlineLevel="0" collapsed="false">
      <c r="A339" s="33"/>
      <c r="B339" s="33"/>
      <c r="C339" s="33"/>
      <c r="D339" s="33"/>
      <c r="E339" s="33"/>
      <c r="F339" s="33"/>
      <c r="G339" s="15"/>
    </row>
    <row r="340" customFormat="false" ht="12.75" hidden="false" customHeight="false" outlineLevel="0" collapsed="false">
      <c r="A340" s="13"/>
      <c r="B340" s="13"/>
      <c r="C340" s="13"/>
      <c r="D340" s="13"/>
      <c r="E340" s="13"/>
      <c r="F340" s="13"/>
      <c r="G340" s="15"/>
    </row>
    <row r="341" customFormat="false" ht="12.75" hidden="false" customHeight="false" outlineLevel="0" collapsed="false">
      <c r="A341" s="31"/>
      <c r="B341" s="31"/>
      <c r="C341" s="31"/>
      <c r="D341" s="31"/>
      <c r="E341" s="31"/>
      <c r="F341" s="31"/>
      <c r="G341" s="15"/>
    </row>
    <row r="342" customFormat="false" ht="12.75" hidden="false" customHeight="false" outlineLevel="0" collapsed="false">
      <c r="A342" s="31"/>
      <c r="B342" s="31"/>
      <c r="C342" s="31"/>
      <c r="D342" s="31"/>
      <c r="E342" s="31"/>
      <c r="F342" s="31"/>
      <c r="G342" s="15"/>
    </row>
    <row r="343" customFormat="false" ht="12.75" hidden="false" customHeight="false" outlineLevel="0" collapsed="false">
      <c r="A343" s="31"/>
      <c r="B343" s="31"/>
      <c r="C343" s="31"/>
      <c r="D343" s="31"/>
      <c r="E343" s="31"/>
      <c r="F343" s="31"/>
      <c r="G343" s="15"/>
    </row>
    <row r="344" customFormat="false" ht="12.75" hidden="false" customHeight="false" outlineLevel="0" collapsed="false">
      <c r="A344" s="31"/>
      <c r="B344" s="31"/>
      <c r="C344" s="31"/>
      <c r="D344" s="31"/>
      <c r="E344" s="31"/>
      <c r="F344" s="31"/>
      <c r="G344" s="15"/>
    </row>
    <row r="345" customFormat="false" ht="12.75" hidden="false" customHeight="false" outlineLevel="0" collapsed="false">
      <c r="A345" s="33"/>
      <c r="B345" s="33"/>
      <c r="C345" s="33"/>
      <c r="D345" s="33"/>
      <c r="E345" s="33"/>
      <c r="F345" s="33"/>
      <c r="G345" s="15"/>
    </row>
    <row r="346" customFormat="false" ht="12.75" hidden="false" customHeight="false" outlineLevel="0" collapsed="false">
      <c r="A346" s="13"/>
      <c r="B346" s="13"/>
      <c r="C346" s="13"/>
      <c r="D346" s="13"/>
      <c r="E346" s="31"/>
      <c r="F346" s="31"/>
      <c r="G346" s="15"/>
    </row>
    <row r="347" customFormat="false" ht="12.75" hidden="false" customHeight="false" outlineLevel="0" collapsed="false">
      <c r="A347" s="31"/>
      <c r="B347" s="31"/>
      <c r="C347" s="31"/>
      <c r="D347" s="31"/>
      <c r="E347" s="31"/>
      <c r="F347" s="31"/>
      <c r="G347" s="15"/>
    </row>
    <row r="348" customFormat="false" ht="12.75" hidden="false" customHeight="false" outlineLevel="0" collapsed="false">
      <c r="A348" s="31"/>
      <c r="B348" s="31"/>
      <c r="C348" s="31"/>
      <c r="D348" s="31"/>
      <c r="E348" s="31"/>
      <c r="F348" s="31"/>
      <c r="G348" s="15"/>
    </row>
    <row r="349" customFormat="false" ht="12.75" hidden="false" customHeight="false" outlineLevel="0" collapsed="false">
      <c r="A349" s="31"/>
      <c r="B349" s="31"/>
      <c r="C349" s="31"/>
      <c r="D349" s="31"/>
      <c r="E349" s="31"/>
      <c r="F349" s="31"/>
      <c r="G349" s="15"/>
    </row>
    <row r="350" customFormat="false" ht="12.75" hidden="false" customHeight="false" outlineLevel="0" collapsed="false">
      <c r="A350" s="31"/>
      <c r="B350" s="31"/>
      <c r="C350" s="31"/>
      <c r="D350" s="31"/>
      <c r="E350" s="31"/>
      <c r="F350" s="31"/>
      <c r="G350" s="15"/>
    </row>
    <row r="351" customFormat="false" ht="12.75" hidden="false" customHeight="false" outlineLevel="0" collapsed="false">
      <c r="A351" s="32"/>
      <c r="B351" s="32"/>
      <c r="C351" s="32"/>
      <c r="D351" s="32"/>
      <c r="E351" s="32"/>
      <c r="F351" s="32"/>
      <c r="G351" s="15"/>
    </row>
    <row r="352" customFormat="false" ht="12.75" hidden="false" customHeight="false" outlineLevel="0" collapsed="false">
      <c r="A352" s="13"/>
      <c r="B352" s="13"/>
      <c r="C352" s="13"/>
      <c r="D352" s="13"/>
      <c r="E352" s="13"/>
      <c r="F352" s="13"/>
      <c r="G352" s="15"/>
    </row>
    <row r="353" customFormat="false" ht="12.75" hidden="false" customHeight="false" outlineLevel="0" collapsed="false">
      <c r="A353" s="31"/>
      <c r="B353" s="31"/>
      <c r="C353" s="31"/>
      <c r="D353" s="31"/>
      <c r="E353" s="31"/>
      <c r="F353" s="31"/>
      <c r="G353" s="15"/>
    </row>
    <row r="354" customFormat="false" ht="12.75" hidden="false" customHeight="false" outlineLevel="0" collapsed="false">
      <c r="A354" s="31"/>
      <c r="B354" s="31"/>
      <c r="C354" s="31"/>
      <c r="D354" s="31"/>
      <c r="E354" s="31"/>
      <c r="F354" s="31"/>
      <c r="G354" s="15"/>
    </row>
    <row r="355" customFormat="false" ht="12.75" hidden="false" customHeight="false" outlineLevel="0" collapsed="false">
      <c r="A355" s="31"/>
      <c r="B355" s="31"/>
      <c r="C355" s="31"/>
      <c r="D355" s="31"/>
      <c r="E355" s="31"/>
      <c r="F355" s="31"/>
      <c r="G355" s="15"/>
    </row>
    <row r="356" customFormat="false" ht="12.75" hidden="false" customHeight="false" outlineLevel="0" collapsed="false">
      <c r="A356" s="31"/>
      <c r="B356" s="31"/>
      <c r="C356" s="31"/>
      <c r="D356" s="31"/>
      <c r="E356" s="31"/>
      <c r="F356" s="31"/>
      <c r="G356" s="15"/>
    </row>
    <row r="357" customFormat="false" ht="12.75" hidden="false" customHeight="false" outlineLevel="0" collapsed="false">
      <c r="A357" s="31"/>
      <c r="B357" s="31"/>
      <c r="C357" s="31"/>
      <c r="D357" s="31"/>
      <c r="E357" s="31"/>
      <c r="F357" s="31"/>
      <c r="G357" s="15"/>
    </row>
    <row r="358" customFormat="false" ht="12.75" hidden="false" customHeight="false" outlineLevel="0" collapsed="false">
      <c r="A358" s="31"/>
      <c r="B358" s="31"/>
      <c r="C358" s="31"/>
      <c r="D358" s="31"/>
      <c r="E358" s="31"/>
      <c r="F358" s="31"/>
      <c r="G358" s="15"/>
    </row>
    <row r="359" customFormat="false" ht="12.75" hidden="false" customHeight="false" outlineLevel="0" collapsed="false">
      <c r="A359" s="13"/>
      <c r="B359" s="13"/>
      <c r="C359" s="13"/>
      <c r="D359" s="13"/>
      <c r="E359" s="13"/>
      <c r="F359" s="13"/>
      <c r="G359" s="15"/>
    </row>
    <row r="360" customFormat="false" ht="12.75" hidden="false" customHeight="false" outlineLevel="0" collapsed="false">
      <c r="A360" s="13"/>
      <c r="B360" s="13"/>
      <c r="C360" s="13"/>
      <c r="D360" s="13"/>
      <c r="E360" s="13"/>
      <c r="F360" s="13"/>
      <c r="G360" s="15"/>
    </row>
    <row r="361" customFormat="false" ht="12.75" hidden="false" customHeight="false" outlineLevel="0" collapsed="false">
      <c r="A361" s="31"/>
      <c r="B361" s="31"/>
      <c r="C361" s="31"/>
      <c r="D361" s="31"/>
      <c r="E361" s="31"/>
      <c r="F361" s="31"/>
      <c r="G361" s="15"/>
    </row>
    <row r="362" customFormat="false" ht="12.75" hidden="false" customHeight="false" outlineLevel="0" collapsed="false">
      <c r="A362" s="31"/>
      <c r="B362" s="31"/>
      <c r="C362" s="31"/>
      <c r="D362" s="31"/>
      <c r="E362" s="31"/>
      <c r="F362" s="31"/>
      <c r="G362" s="15"/>
    </row>
    <row r="363" customFormat="false" ht="12.75" hidden="false" customHeight="false" outlineLevel="0" collapsed="false">
      <c r="A363" s="31"/>
      <c r="B363" s="31"/>
      <c r="C363" s="31"/>
      <c r="D363" s="31"/>
      <c r="E363" s="31"/>
      <c r="F363" s="31"/>
      <c r="G363" s="15"/>
    </row>
    <row r="364" customFormat="false" ht="12.75" hidden="false" customHeight="false" outlineLevel="0" collapsed="false">
      <c r="A364" s="31"/>
      <c r="B364" s="31"/>
      <c r="C364" s="31"/>
      <c r="D364" s="31"/>
      <c r="E364" s="31"/>
      <c r="F364" s="31"/>
      <c r="G364" s="15"/>
    </row>
    <row r="365" customFormat="false" ht="12.75" hidden="false" customHeight="false" outlineLevel="0" collapsed="false">
      <c r="A365" s="31"/>
      <c r="B365" s="31"/>
      <c r="C365" s="31"/>
      <c r="D365" s="31"/>
      <c r="E365" s="31"/>
      <c r="F365" s="31"/>
      <c r="G365" s="15"/>
    </row>
    <row r="366" customFormat="false" ht="12.75" hidden="false" customHeight="false" outlineLevel="0" collapsed="false">
      <c r="A366" s="31"/>
      <c r="B366" s="31"/>
      <c r="C366" s="31"/>
      <c r="D366" s="31"/>
      <c r="E366" s="31"/>
      <c r="F366" s="31"/>
      <c r="G366" s="15"/>
    </row>
    <row r="367" customFormat="false" ht="12.75" hidden="false" customHeight="false" outlineLevel="0" collapsed="false">
      <c r="A367" s="31"/>
      <c r="B367" s="31"/>
      <c r="C367" s="31"/>
      <c r="D367" s="31"/>
      <c r="E367" s="31"/>
      <c r="F367" s="31"/>
      <c r="G367" s="15"/>
    </row>
    <row r="368" customFormat="false" ht="12.75" hidden="false" customHeight="false" outlineLevel="0" collapsed="false">
      <c r="A368" s="31"/>
      <c r="B368" s="31"/>
      <c r="C368" s="31"/>
      <c r="D368" s="31"/>
      <c r="E368" s="13"/>
      <c r="F368" s="13"/>
      <c r="G368" s="15"/>
    </row>
    <row r="369" customFormat="false" ht="12.75" hidden="false" customHeight="false" outlineLevel="0" collapsed="false">
      <c r="A369" s="31"/>
      <c r="B369" s="31"/>
      <c r="C369" s="31"/>
      <c r="D369" s="31"/>
      <c r="E369" s="31"/>
      <c r="F369" s="31"/>
      <c r="G369" s="15"/>
    </row>
    <row r="370" customFormat="false" ht="12.75" hidden="false" customHeight="false" outlineLevel="0" collapsed="false">
      <c r="A370" s="31"/>
      <c r="B370" s="31"/>
      <c r="C370" s="31"/>
      <c r="D370" s="31"/>
      <c r="E370" s="31"/>
      <c r="F370" s="31"/>
      <c r="G370" s="15"/>
    </row>
    <row r="371" customFormat="false" ht="12.75" hidden="false" customHeight="false" outlineLevel="0" collapsed="false">
      <c r="A371" s="33"/>
      <c r="B371" s="33"/>
      <c r="C371" s="33"/>
      <c r="D371" s="33"/>
      <c r="E371" s="33"/>
      <c r="F371" s="33"/>
      <c r="G371" s="15"/>
    </row>
    <row r="372" customFormat="false" ht="12.75" hidden="false" customHeight="false" outlineLevel="0" collapsed="false">
      <c r="A372" s="31"/>
      <c r="B372" s="31"/>
      <c r="C372" s="31"/>
      <c r="D372" s="31"/>
      <c r="E372" s="31"/>
      <c r="F372" s="31"/>
      <c r="G372" s="15"/>
    </row>
    <row r="373" customFormat="false" ht="12.75" hidden="false" customHeight="false" outlineLevel="0" collapsed="false">
      <c r="A373" s="31"/>
      <c r="B373" s="31"/>
      <c r="C373" s="31"/>
      <c r="D373" s="31"/>
      <c r="E373" s="31"/>
      <c r="F373" s="31"/>
      <c r="G373" s="15"/>
    </row>
    <row r="374" customFormat="false" ht="12.75" hidden="false" customHeight="false" outlineLevel="0" collapsed="false">
      <c r="A374" s="31"/>
      <c r="B374" s="31"/>
      <c r="C374" s="31"/>
      <c r="D374" s="31"/>
      <c r="E374" s="31"/>
      <c r="F374" s="31"/>
      <c r="G374" s="15"/>
    </row>
    <row r="375" customFormat="false" ht="12.75" hidden="false" customHeight="false" outlineLevel="0" collapsed="false">
      <c r="A375" s="31"/>
      <c r="B375" s="31"/>
      <c r="C375" s="31"/>
      <c r="D375" s="31"/>
      <c r="E375" s="31"/>
      <c r="F375" s="31"/>
      <c r="G375" s="15"/>
    </row>
    <row r="376" customFormat="false" ht="12.75" hidden="false" customHeight="false" outlineLevel="0" collapsed="false">
      <c r="A376" s="31"/>
      <c r="B376" s="31"/>
      <c r="C376" s="31"/>
      <c r="D376" s="31"/>
      <c r="E376" s="31"/>
      <c r="F376" s="31"/>
      <c r="G376" s="15"/>
    </row>
    <row r="377" customFormat="false" ht="12.75" hidden="false" customHeight="false" outlineLevel="0" collapsed="false">
      <c r="A377" s="31"/>
      <c r="B377" s="31"/>
      <c r="C377" s="31"/>
      <c r="D377" s="31"/>
      <c r="E377" s="31"/>
      <c r="F377" s="31"/>
      <c r="G377" s="15"/>
    </row>
    <row r="378" customFormat="false" ht="12.75" hidden="false" customHeight="false" outlineLevel="0" collapsed="false">
      <c r="A378" s="31"/>
      <c r="B378" s="31"/>
      <c r="C378" s="31"/>
      <c r="D378" s="31"/>
      <c r="E378" s="31"/>
      <c r="F378" s="31"/>
      <c r="G378" s="15"/>
    </row>
    <row r="379" customFormat="false" ht="12.75" hidden="false" customHeight="false" outlineLevel="0" collapsed="false">
      <c r="A379" s="32"/>
      <c r="B379" s="32"/>
      <c r="C379" s="32"/>
      <c r="D379" s="32"/>
      <c r="E379" s="32"/>
      <c r="F379" s="32"/>
      <c r="G379" s="15"/>
    </row>
    <row r="380" customFormat="false" ht="12.75" hidden="false" customHeight="false" outlineLevel="0" collapsed="false">
      <c r="A380" s="31"/>
      <c r="B380" s="31"/>
      <c r="C380" s="31"/>
      <c r="D380" s="31"/>
      <c r="E380" s="31"/>
      <c r="F380" s="31"/>
      <c r="G380" s="15"/>
    </row>
    <row r="381" customFormat="false" ht="12.75" hidden="false" customHeight="false" outlineLevel="0" collapsed="false">
      <c r="A381" s="31"/>
      <c r="B381" s="31"/>
      <c r="C381" s="31"/>
      <c r="D381" s="31"/>
      <c r="E381" s="31"/>
      <c r="F381" s="31"/>
      <c r="G381" s="15"/>
    </row>
    <row r="382" customFormat="false" ht="12.75" hidden="false" customHeight="false" outlineLevel="0" collapsed="false">
      <c r="A382" s="31"/>
      <c r="B382" s="31"/>
      <c r="C382" s="31"/>
      <c r="D382" s="31"/>
      <c r="E382" s="31"/>
      <c r="F382" s="31"/>
      <c r="G382" s="15"/>
    </row>
    <row r="383" customFormat="false" ht="12.75" hidden="false" customHeight="false" outlineLevel="0" collapsed="false">
      <c r="A383" s="31"/>
      <c r="B383" s="31"/>
      <c r="C383" s="31"/>
      <c r="D383" s="31"/>
      <c r="E383" s="31"/>
      <c r="F383" s="31"/>
      <c r="G383" s="15"/>
    </row>
    <row r="384" customFormat="false" ht="12.75" hidden="false" customHeight="false" outlineLevel="0" collapsed="false">
      <c r="A384" s="31"/>
      <c r="B384" s="31"/>
      <c r="C384" s="31"/>
      <c r="D384" s="31"/>
      <c r="E384" s="31"/>
      <c r="F384" s="31"/>
      <c r="G384" s="15"/>
    </row>
    <row r="385" customFormat="false" ht="12.75" hidden="false" customHeight="false" outlineLevel="0" collapsed="false">
      <c r="A385" s="31"/>
      <c r="B385" s="31"/>
      <c r="C385" s="31"/>
      <c r="D385" s="31"/>
      <c r="E385" s="31"/>
      <c r="F385" s="31"/>
      <c r="G385" s="15"/>
    </row>
    <row r="386" customFormat="false" ht="12.75" hidden="false" customHeight="false" outlineLevel="0" collapsed="false">
      <c r="A386" s="31"/>
      <c r="B386" s="31"/>
      <c r="C386" s="31"/>
      <c r="D386" s="31"/>
      <c r="E386" s="31"/>
      <c r="F386" s="31"/>
      <c r="G386" s="15"/>
    </row>
    <row r="387" customFormat="false" ht="12.75" hidden="false" customHeight="false" outlineLevel="0" collapsed="false">
      <c r="A387" s="32"/>
      <c r="B387" s="32"/>
      <c r="C387" s="32"/>
      <c r="D387" s="32"/>
      <c r="E387" s="32"/>
      <c r="F387" s="32"/>
      <c r="G387" s="15"/>
    </row>
    <row r="388" customFormat="false" ht="12.75" hidden="false" customHeight="false" outlineLevel="0" collapsed="false">
      <c r="A388" s="13"/>
      <c r="B388" s="13"/>
      <c r="C388" s="13"/>
      <c r="D388" s="13"/>
      <c r="E388" s="13"/>
      <c r="F388" s="13"/>
      <c r="G388" s="15"/>
    </row>
    <row r="389" customFormat="false" ht="12.75" hidden="false" customHeight="false" outlineLevel="0" collapsed="false">
      <c r="A389" s="13"/>
      <c r="B389" s="13"/>
      <c r="C389" s="13"/>
      <c r="D389" s="13"/>
      <c r="E389" s="31"/>
      <c r="F389" s="31"/>
      <c r="G389" s="15"/>
    </row>
    <row r="390" customFormat="false" ht="12.75" hidden="false" customHeight="false" outlineLevel="0" collapsed="false">
      <c r="A390" s="13"/>
      <c r="B390" s="13"/>
      <c r="C390" s="13"/>
      <c r="D390" s="13"/>
      <c r="E390" s="31"/>
      <c r="F390" s="31"/>
      <c r="G390" s="15"/>
    </row>
    <row r="391" customFormat="false" ht="12.75" hidden="false" customHeight="false" outlineLevel="0" collapsed="false">
      <c r="A391" s="13"/>
      <c r="B391" s="13"/>
      <c r="C391" s="13"/>
      <c r="D391" s="13"/>
      <c r="E391" s="31"/>
      <c r="F391" s="31"/>
      <c r="G391" s="15"/>
    </row>
    <row r="392" customFormat="false" ht="12.75" hidden="false" customHeight="false" outlineLevel="0" collapsed="false">
      <c r="A392" s="13"/>
      <c r="B392" s="13"/>
      <c r="C392" s="13"/>
      <c r="D392" s="13"/>
      <c r="E392" s="31"/>
      <c r="F392" s="31"/>
      <c r="G392" s="15"/>
    </row>
    <row r="393" customFormat="false" ht="12.75" hidden="false" customHeight="false" outlineLevel="0" collapsed="false">
      <c r="A393" s="13"/>
      <c r="B393" s="13"/>
      <c r="C393" s="13"/>
      <c r="D393" s="13"/>
      <c r="E393" s="31"/>
      <c r="F393" s="31"/>
      <c r="G393" s="15"/>
    </row>
    <row r="394" customFormat="false" ht="12.75" hidden="false" customHeight="false" outlineLevel="0" collapsed="false">
      <c r="A394" s="13"/>
      <c r="B394" s="13"/>
      <c r="C394" s="13"/>
      <c r="D394" s="13"/>
      <c r="E394" s="31"/>
      <c r="F394" s="31"/>
      <c r="G394" s="15"/>
    </row>
    <row r="395" customFormat="false" ht="12.75" hidden="false" customHeight="false" outlineLevel="0" collapsed="false">
      <c r="A395" s="13"/>
      <c r="B395" s="13"/>
      <c r="C395" s="13"/>
      <c r="D395" s="13"/>
      <c r="E395" s="31"/>
      <c r="F395" s="31"/>
      <c r="G395" s="15"/>
    </row>
    <row r="396" customFormat="false" ht="12.75" hidden="false" customHeight="false" outlineLevel="0" collapsed="false">
      <c r="A396" s="13"/>
      <c r="B396" s="13"/>
      <c r="C396" s="13"/>
      <c r="D396" s="13"/>
      <c r="E396" s="31"/>
      <c r="F396" s="31"/>
      <c r="G396" s="15"/>
    </row>
    <row r="397" customFormat="false" ht="12.75" hidden="false" customHeight="false" outlineLevel="0" collapsed="false">
      <c r="A397" s="33"/>
      <c r="B397" s="33"/>
      <c r="C397" s="33"/>
      <c r="D397" s="33"/>
      <c r="E397" s="33"/>
      <c r="F397" s="33"/>
      <c r="G397" s="15"/>
    </row>
    <row r="398" customFormat="false" ht="12.75" hidden="false" customHeight="false" outlineLevel="0" collapsed="false">
      <c r="A398" s="31"/>
      <c r="B398" s="31"/>
      <c r="C398" s="31"/>
      <c r="D398" s="31"/>
      <c r="E398" s="31"/>
      <c r="F398" s="31"/>
      <c r="G398" s="15"/>
    </row>
    <row r="399" customFormat="false" ht="12.75" hidden="false" customHeight="false" outlineLevel="0" collapsed="false">
      <c r="A399" s="31"/>
      <c r="B399" s="31"/>
      <c r="C399" s="31"/>
      <c r="D399" s="31"/>
      <c r="E399" s="31"/>
      <c r="F399" s="31"/>
      <c r="G399" s="15"/>
    </row>
    <row r="400" customFormat="false" ht="12.75" hidden="false" customHeight="false" outlineLevel="0" collapsed="false">
      <c r="A400" s="31"/>
      <c r="B400" s="31"/>
      <c r="C400" s="31"/>
      <c r="D400" s="31"/>
      <c r="E400" s="31"/>
      <c r="F400" s="31"/>
      <c r="G400" s="15"/>
    </row>
    <row r="401" customFormat="false" ht="12.75" hidden="false" customHeight="false" outlineLevel="0" collapsed="false">
      <c r="A401" s="32"/>
      <c r="B401" s="32"/>
      <c r="C401" s="32"/>
      <c r="D401" s="32"/>
      <c r="E401" s="32"/>
      <c r="F401" s="32"/>
      <c r="G401" s="15"/>
    </row>
    <row r="402" customFormat="false" ht="12.75" hidden="false" customHeight="false" outlineLevel="0" collapsed="false">
      <c r="A402" s="13"/>
      <c r="B402" s="13"/>
      <c r="C402" s="13"/>
      <c r="D402" s="13"/>
      <c r="E402" s="31"/>
      <c r="F402" s="35"/>
      <c r="G402" s="15"/>
    </row>
    <row r="403" customFormat="false" ht="12.75" hidden="false" customHeight="false" outlineLevel="0" collapsed="false">
      <c r="A403" s="13"/>
      <c r="B403" s="13"/>
      <c r="C403" s="13"/>
      <c r="D403" s="13"/>
      <c r="E403" s="31"/>
      <c r="F403" s="35"/>
      <c r="G403" s="15"/>
    </row>
    <row r="404" customFormat="false" ht="12.75" hidden="false" customHeight="false" outlineLevel="0" collapsed="false">
      <c r="A404" s="13"/>
      <c r="B404" s="13"/>
      <c r="C404" s="13"/>
      <c r="D404" s="13"/>
      <c r="E404" s="31"/>
      <c r="F404" s="35"/>
      <c r="G404" s="15"/>
    </row>
    <row r="405" customFormat="false" ht="12.75" hidden="false" customHeight="false" outlineLevel="0" collapsed="false">
      <c r="A405" s="13"/>
      <c r="B405" s="13"/>
      <c r="C405" s="13"/>
      <c r="D405" s="13"/>
      <c r="E405" s="31"/>
      <c r="F405" s="35"/>
      <c r="G405" s="15"/>
    </row>
    <row r="406" customFormat="false" ht="12.75" hidden="false" customHeight="false" outlineLevel="0" collapsed="false">
      <c r="A406" s="13"/>
      <c r="B406" s="13"/>
      <c r="C406" s="13"/>
      <c r="D406" s="13"/>
      <c r="E406" s="31"/>
      <c r="F406" s="35"/>
      <c r="G406" s="15"/>
    </row>
    <row r="407" customFormat="false" ht="12.75" hidden="false" customHeight="false" outlineLevel="0" collapsed="false">
      <c r="A407" s="13"/>
      <c r="B407" s="13"/>
      <c r="C407" s="13"/>
      <c r="D407" s="13"/>
      <c r="E407" s="31"/>
      <c r="F407" s="35"/>
      <c r="G407" s="15"/>
    </row>
    <row r="408" customFormat="false" ht="12.75" hidden="false" customHeight="false" outlineLevel="0" collapsed="false">
      <c r="A408" s="13"/>
      <c r="B408" s="13"/>
      <c r="C408" s="13"/>
      <c r="D408" s="13"/>
      <c r="E408" s="31"/>
      <c r="F408" s="35"/>
      <c r="G408" s="15"/>
    </row>
    <row r="409" customFormat="false" ht="12.75" hidden="false" customHeight="false" outlineLevel="0" collapsed="false">
      <c r="A409" s="32"/>
      <c r="B409" s="32"/>
      <c r="C409" s="32"/>
      <c r="D409" s="32"/>
      <c r="E409" s="32"/>
      <c r="F409" s="32"/>
      <c r="G409" s="15"/>
    </row>
    <row r="410" customFormat="false" ht="12.75" hidden="false" customHeight="false" outlineLevel="0" collapsed="false">
      <c r="A410" s="31"/>
      <c r="B410" s="31"/>
      <c r="C410" s="31"/>
      <c r="D410" s="31"/>
      <c r="E410" s="31"/>
      <c r="F410" s="31"/>
      <c r="G410" s="15"/>
    </row>
    <row r="411" customFormat="false" ht="12.75" hidden="false" customHeight="false" outlineLevel="0" collapsed="false">
      <c r="A411" s="31"/>
      <c r="B411" s="31"/>
      <c r="C411" s="31"/>
      <c r="D411" s="31"/>
      <c r="E411" s="31"/>
      <c r="F411" s="31"/>
      <c r="G411" s="15"/>
    </row>
    <row r="412" customFormat="false" ht="12.75" hidden="false" customHeight="false" outlineLevel="0" collapsed="false">
      <c r="A412" s="31"/>
      <c r="B412" s="31"/>
      <c r="C412" s="31"/>
      <c r="D412" s="31"/>
      <c r="E412" s="31"/>
      <c r="F412" s="31"/>
      <c r="G412" s="15"/>
    </row>
    <row r="413" customFormat="false" ht="12.75" hidden="false" customHeight="false" outlineLevel="0" collapsed="false">
      <c r="A413" s="31"/>
      <c r="B413" s="31"/>
      <c r="C413" s="31"/>
      <c r="D413" s="31"/>
      <c r="E413" s="31"/>
      <c r="F413" s="31"/>
      <c r="G413" s="15"/>
    </row>
    <row r="414" customFormat="false" ht="12.75" hidden="false" customHeight="false" outlineLevel="0" collapsed="false">
      <c r="A414" s="31"/>
      <c r="B414" s="31"/>
      <c r="C414" s="31"/>
      <c r="D414" s="31"/>
      <c r="E414" s="31"/>
      <c r="F414" s="31"/>
      <c r="G414" s="15"/>
    </row>
    <row r="415" customFormat="false" ht="12.75" hidden="false" customHeight="false" outlineLevel="0" collapsed="false">
      <c r="A415" s="31"/>
      <c r="B415" s="31"/>
      <c r="C415" s="31"/>
      <c r="D415" s="31"/>
      <c r="E415" s="31"/>
      <c r="F415" s="31"/>
      <c r="G415" s="15"/>
    </row>
    <row r="416" customFormat="false" ht="12.75" hidden="false" customHeight="false" outlineLevel="0" collapsed="false">
      <c r="A416" s="31"/>
      <c r="B416" s="31"/>
      <c r="C416" s="31"/>
      <c r="D416" s="31"/>
      <c r="E416" s="31"/>
      <c r="F416" s="31"/>
      <c r="G416" s="15"/>
    </row>
    <row r="417" customFormat="false" ht="12.75" hidden="false" customHeight="false" outlineLevel="0" collapsed="false">
      <c r="A417" s="31"/>
      <c r="B417" s="31"/>
      <c r="C417" s="31"/>
      <c r="D417" s="31"/>
      <c r="E417" s="31"/>
      <c r="F417" s="31"/>
      <c r="G417" s="15"/>
    </row>
    <row r="418" customFormat="false" ht="12.75" hidden="false" customHeight="false" outlineLevel="0" collapsed="false">
      <c r="A418" s="31"/>
      <c r="B418" s="31"/>
      <c r="C418" s="31"/>
      <c r="D418" s="31"/>
      <c r="E418" s="31"/>
      <c r="F418" s="31"/>
      <c r="G418" s="15"/>
    </row>
    <row r="419" customFormat="false" ht="12.75" hidden="false" customHeight="false" outlineLevel="0" collapsed="false">
      <c r="A419" s="32"/>
      <c r="B419" s="32"/>
      <c r="C419" s="32"/>
      <c r="D419" s="32"/>
      <c r="E419" s="32"/>
      <c r="F419" s="32"/>
      <c r="G419" s="15"/>
    </row>
    <row r="420" customFormat="false" ht="12.75" hidden="false" customHeight="false" outlineLevel="0" collapsed="false">
      <c r="A420" s="31"/>
      <c r="B420" s="31"/>
      <c r="C420" s="31"/>
      <c r="D420" s="31"/>
      <c r="E420" s="31"/>
      <c r="F420" s="31"/>
      <c r="G420" s="15"/>
    </row>
    <row r="421" customFormat="false" ht="12.75" hidden="false" customHeight="false" outlineLevel="0" collapsed="false">
      <c r="A421" s="31"/>
      <c r="B421" s="31"/>
      <c r="C421" s="31"/>
      <c r="D421" s="31"/>
      <c r="E421" s="31"/>
      <c r="F421" s="31"/>
      <c r="G421" s="15"/>
    </row>
    <row r="422" customFormat="false" ht="12.75" hidden="false" customHeight="false" outlineLevel="0" collapsed="false">
      <c r="A422" s="31"/>
      <c r="B422" s="31"/>
      <c r="C422" s="31"/>
      <c r="D422" s="31"/>
      <c r="E422" s="31"/>
      <c r="F422" s="31"/>
      <c r="G422" s="15"/>
    </row>
    <row r="423" customFormat="false" ht="12.75" hidden="false" customHeight="false" outlineLevel="0" collapsed="false">
      <c r="A423" s="31"/>
      <c r="B423" s="31"/>
      <c r="C423" s="31"/>
      <c r="D423" s="31"/>
      <c r="E423" s="31"/>
      <c r="F423" s="31"/>
      <c r="G423" s="15"/>
    </row>
    <row r="424" customFormat="false" ht="12.75" hidden="false" customHeight="false" outlineLevel="0" collapsed="false">
      <c r="A424" s="31"/>
      <c r="B424" s="31"/>
      <c r="C424" s="31"/>
      <c r="D424" s="31"/>
      <c r="E424" s="31"/>
      <c r="F424" s="31"/>
      <c r="G424" s="15"/>
    </row>
    <row r="425" customFormat="false" ht="12.75" hidden="false" customHeight="false" outlineLevel="0" collapsed="false">
      <c r="A425" s="31"/>
      <c r="B425" s="31"/>
      <c r="C425" s="31"/>
      <c r="D425" s="31"/>
      <c r="E425" s="31"/>
      <c r="F425" s="31"/>
      <c r="G425" s="15"/>
    </row>
    <row r="426" customFormat="false" ht="12.75" hidden="false" customHeight="false" outlineLevel="0" collapsed="false">
      <c r="A426" s="31"/>
      <c r="B426" s="31"/>
      <c r="C426" s="31"/>
      <c r="D426" s="31"/>
      <c r="E426" s="31"/>
      <c r="F426" s="31"/>
      <c r="G426" s="15"/>
    </row>
    <row r="427" customFormat="false" ht="12.75" hidden="false" customHeight="false" outlineLevel="0" collapsed="false">
      <c r="A427" s="32"/>
      <c r="B427" s="32"/>
      <c r="C427" s="32"/>
      <c r="D427" s="32"/>
      <c r="E427" s="32"/>
      <c r="F427" s="32"/>
      <c r="G427" s="15"/>
    </row>
    <row r="428" customFormat="false" ht="12.75" hidden="false" customHeight="false" outlineLevel="0" collapsed="false">
      <c r="A428" s="31"/>
      <c r="B428" s="31"/>
      <c r="C428" s="31"/>
      <c r="D428" s="31"/>
      <c r="E428" s="31"/>
      <c r="F428" s="31"/>
      <c r="G428" s="15"/>
    </row>
    <row r="429" customFormat="false" ht="12.75" hidden="false" customHeight="false" outlineLevel="0" collapsed="false">
      <c r="A429" s="31"/>
      <c r="B429" s="31"/>
      <c r="C429" s="31"/>
      <c r="D429" s="31"/>
      <c r="E429" s="31"/>
      <c r="F429" s="31"/>
      <c r="G429" s="15"/>
    </row>
    <row r="430" customFormat="false" ht="12.75" hidden="false" customHeight="false" outlineLevel="0" collapsed="false">
      <c r="A430" s="31"/>
      <c r="B430" s="31"/>
      <c r="C430" s="31"/>
      <c r="D430" s="31"/>
      <c r="E430" s="31"/>
      <c r="F430" s="31"/>
      <c r="G430" s="15"/>
    </row>
    <row r="431" customFormat="false" ht="12.75" hidden="false" customHeight="false" outlineLevel="0" collapsed="false">
      <c r="A431" s="31"/>
      <c r="B431" s="31"/>
      <c r="C431" s="31"/>
      <c r="D431" s="31"/>
      <c r="E431" s="31"/>
      <c r="F431" s="31"/>
      <c r="G431" s="15"/>
    </row>
    <row r="432" customFormat="false" ht="12.75" hidden="false" customHeight="false" outlineLevel="0" collapsed="false">
      <c r="A432" s="31"/>
      <c r="B432" s="31"/>
      <c r="C432" s="31"/>
      <c r="D432" s="31"/>
      <c r="E432" s="31"/>
      <c r="F432" s="31"/>
      <c r="G432" s="15"/>
    </row>
    <row r="433" customFormat="false" ht="12.75" hidden="false" customHeight="false" outlineLevel="0" collapsed="false">
      <c r="A433" s="31"/>
      <c r="B433" s="31"/>
      <c r="C433" s="31"/>
      <c r="D433" s="31"/>
      <c r="E433" s="31"/>
      <c r="F433" s="31"/>
      <c r="G433" s="15"/>
    </row>
    <row r="434" customFormat="false" ht="12.75" hidden="false" customHeight="false" outlineLevel="0" collapsed="false">
      <c r="A434" s="31"/>
      <c r="B434" s="31"/>
      <c r="C434" s="31"/>
      <c r="D434" s="31"/>
      <c r="E434" s="31"/>
      <c r="F434" s="31"/>
      <c r="G434" s="15"/>
    </row>
    <row r="435" customFormat="false" ht="12.75" hidden="false" customHeight="false" outlineLevel="0" collapsed="false">
      <c r="A435" s="31"/>
      <c r="B435" s="31"/>
      <c r="C435" s="31"/>
      <c r="D435" s="31"/>
      <c r="E435" s="31"/>
      <c r="F435" s="31"/>
      <c r="G435" s="15"/>
    </row>
    <row r="436" customFormat="false" ht="12.75" hidden="false" customHeight="false" outlineLevel="0" collapsed="false">
      <c r="A436" s="31"/>
      <c r="B436" s="31"/>
      <c r="C436" s="31"/>
      <c r="D436" s="31"/>
      <c r="E436" s="31"/>
      <c r="F436" s="31"/>
      <c r="G436" s="15"/>
    </row>
    <row r="437" customFormat="false" ht="12.75" hidden="false" customHeight="false" outlineLevel="0" collapsed="false">
      <c r="A437" s="32"/>
      <c r="B437" s="32"/>
      <c r="C437" s="32"/>
      <c r="D437" s="32"/>
      <c r="E437" s="32"/>
      <c r="F437" s="32"/>
      <c r="G437" s="15"/>
    </row>
    <row r="438" customFormat="false" ht="12.75" hidden="false" customHeight="false" outlineLevel="0" collapsed="false">
      <c r="A438" s="31"/>
      <c r="B438" s="31"/>
      <c r="C438" s="31"/>
      <c r="D438" s="31"/>
      <c r="E438" s="13"/>
      <c r="F438" s="13"/>
      <c r="G438" s="15"/>
    </row>
    <row r="439" customFormat="false" ht="12.75" hidden="false" customHeight="false" outlineLevel="0" collapsed="false">
      <c r="A439" s="31"/>
      <c r="B439" s="31"/>
      <c r="C439" s="31"/>
      <c r="D439" s="31"/>
      <c r="E439" s="31"/>
      <c r="F439" s="31"/>
      <c r="G439" s="15"/>
    </row>
    <row r="440" customFormat="false" ht="12.75" hidden="false" customHeight="false" outlineLevel="0" collapsed="false">
      <c r="A440" s="31"/>
      <c r="B440" s="31"/>
      <c r="C440" s="31"/>
      <c r="D440" s="31"/>
      <c r="E440" s="31"/>
      <c r="F440" s="31"/>
      <c r="G440" s="15"/>
    </row>
    <row r="441" customFormat="false" ht="12.75" hidden="false" customHeight="false" outlineLevel="0" collapsed="false">
      <c r="A441" s="31"/>
      <c r="B441" s="31"/>
      <c r="C441" s="31"/>
      <c r="D441" s="31"/>
      <c r="E441" s="31"/>
      <c r="F441" s="31"/>
      <c r="G441" s="15"/>
    </row>
    <row r="442" customFormat="false" ht="12.75" hidden="false" customHeight="false" outlineLevel="0" collapsed="false">
      <c r="A442" s="31"/>
      <c r="B442" s="31"/>
      <c r="C442" s="31"/>
      <c r="D442" s="31"/>
      <c r="E442" s="31"/>
      <c r="F442" s="31"/>
      <c r="G442" s="15"/>
    </row>
    <row r="443" customFormat="false" ht="12.75" hidden="false" customHeight="false" outlineLevel="0" collapsed="false">
      <c r="A443" s="31"/>
      <c r="B443" s="31"/>
      <c r="C443" s="31"/>
      <c r="D443" s="31"/>
      <c r="E443" s="31"/>
      <c r="F443" s="31"/>
      <c r="G443" s="15"/>
    </row>
    <row r="444" customFormat="false" ht="12.75" hidden="false" customHeight="false" outlineLevel="0" collapsed="false">
      <c r="A444" s="31"/>
      <c r="B444" s="31"/>
      <c r="C444" s="31"/>
      <c r="D444" s="31"/>
      <c r="E444" s="31"/>
      <c r="F444" s="31"/>
      <c r="G444" s="15"/>
    </row>
    <row r="445" customFormat="false" ht="12.75" hidden="false" customHeight="false" outlineLevel="0" collapsed="false">
      <c r="A445" s="33"/>
      <c r="B445" s="33"/>
      <c r="C445" s="33"/>
      <c r="D445" s="33"/>
      <c r="E445" s="33"/>
      <c r="F445" s="33"/>
      <c r="G445" s="15"/>
    </row>
    <row r="446" customFormat="false" ht="12.75" hidden="false" customHeight="false" outlineLevel="0" collapsed="false">
      <c r="A446" s="31"/>
      <c r="B446" s="31"/>
      <c r="C446" s="31"/>
      <c r="D446" s="31"/>
      <c r="E446" s="31"/>
      <c r="F446" s="31"/>
      <c r="G446" s="15"/>
    </row>
    <row r="447" customFormat="false" ht="12.75" hidden="false" customHeight="false" outlineLevel="0" collapsed="false">
      <c r="A447" s="31"/>
      <c r="B447" s="31"/>
      <c r="C447" s="31"/>
      <c r="D447" s="31"/>
      <c r="E447" s="31"/>
      <c r="F447" s="31"/>
      <c r="G447" s="15"/>
    </row>
    <row r="448" customFormat="false" ht="12.75" hidden="false" customHeight="false" outlineLevel="0" collapsed="false">
      <c r="A448" s="31"/>
      <c r="B448" s="31"/>
      <c r="C448" s="31"/>
      <c r="D448" s="31"/>
      <c r="E448" s="31"/>
      <c r="F448" s="31"/>
      <c r="G448" s="15"/>
    </row>
    <row r="449" customFormat="false" ht="12.75" hidden="false" customHeight="false" outlineLevel="0" collapsed="false">
      <c r="A449" s="31"/>
      <c r="B449" s="31"/>
      <c r="C449" s="31"/>
      <c r="D449" s="31"/>
      <c r="E449" s="31"/>
      <c r="F449" s="31"/>
      <c r="G449" s="15"/>
    </row>
    <row r="450" customFormat="false" ht="12.75" hidden="false" customHeight="false" outlineLevel="0" collapsed="false">
      <c r="A450" s="31"/>
      <c r="B450" s="31"/>
      <c r="C450" s="31"/>
      <c r="D450" s="31"/>
      <c r="E450" s="31"/>
      <c r="F450" s="31"/>
      <c r="G450" s="15"/>
    </row>
    <row r="451" customFormat="false" ht="12.75" hidden="false" customHeight="false" outlineLevel="0" collapsed="false">
      <c r="A451" s="31"/>
      <c r="B451" s="31"/>
      <c r="C451" s="31"/>
      <c r="D451" s="31"/>
      <c r="E451" s="31"/>
      <c r="F451" s="31"/>
      <c r="G451" s="15"/>
    </row>
    <row r="452" customFormat="false" ht="12.75" hidden="false" customHeight="false" outlineLevel="0" collapsed="false">
      <c r="A452" s="31"/>
      <c r="B452" s="31"/>
      <c r="C452" s="31"/>
      <c r="D452" s="31"/>
      <c r="E452" s="31"/>
      <c r="F452" s="31"/>
      <c r="G452" s="15"/>
    </row>
    <row r="453" customFormat="false" ht="12.75" hidden="false" customHeight="false" outlineLevel="0" collapsed="false">
      <c r="A453" s="32"/>
      <c r="B453" s="32"/>
      <c r="C453" s="32"/>
      <c r="D453" s="32"/>
      <c r="E453" s="32"/>
      <c r="F453" s="32"/>
      <c r="G453" s="15"/>
    </row>
    <row r="454" customFormat="false" ht="12.75" hidden="false" customHeight="false" outlineLevel="0" collapsed="false">
      <c r="A454" s="31"/>
      <c r="B454" s="31"/>
      <c r="C454" s="31"/>
      <c r="D454" s="31"/>
      <c r="E454" s="31"/>
      <c r="F454" s="31"/>
      <c r="G454" s="15"/>
    </row>
    <row r="455" customFormat="false" ht="12.75" hidden="false" customHeight="false" outlineLevel="0" collapsed="false">
      <c r="A455" s="31"/>
      <c r="B455" s="31"/>
      <c r="C455" s="31"/>
      <c r="D455" s="31"/>
      <c r="E455" s="31"/>
      <c r="F455" s="31"/>
      <c r="G455" s="15"/>
    </row>
    <row r="456" customFormat="false" ht="12.75" hidden="false" customHeight="false" outlineLevel="0" collapsed="false">
      <c r="A456" s="31"/>
      <c r="B456" s="31"/>
      <c r="C456" s="31"/>
      <c r="D456" s="31"/>
      <c r="E456" s="31"/>
      <c r="F456" s="31"/>
      <c r="G456" s="15"/>
    </row>
    <row r="457" customFormat="false" ht="12.75" hidden="false" customHeight="false" outlineLevel="0" collapsed="false">
      <c r="A457" s="31"/>
      <c r="B457" s="31"/>
      <c r="C457" s="31"/>
      <c r="D457" s="31"/>
      <c r="E457" s="31"/>
      <c r="F457" s="31"/>
      <c r="G457" s="15"/>
    </row>
    <row r="458" customFormat="false" ht="12.75" hidden="false" customHeight="false" outlineLevel="0" collapsed="false">
      <c r="A458" s="31"/>
      <c r="B458" s="31"/>
      <c r="C458" s="31"/>
      <c r="D458" s="31"/>
      <c r="E458" s="31"/>
      <c r="F458" s="31"/>
      <c r="G458" s="15"/>
    </row>
    <row r="459" customFormat="false" ht="12.75" hidden="false" customHeight="false" outlineLevel="0" collapsed="false">
      <c r="A459" s="32"/>
      <c r="B459" s="32"/>
      <c r="C459" s="32"/>
      <c r="D459" s="32"/>
      <c r="E459" s="32"/>
      <c r="F459" s="32"/>
      <c r="G459" s="15"/>
    </row>
    <row r="460" customFormat="false" ht="12.75" hidden="false" customHeight="false" outlineLevel="0" collapsed="false">
      <c r="A460" s="31"/>
      <c r="B460" s="31"/>
      <c r="C460" s="31"/>
      <c r="D460" s="31"/>
      <c r="E460" s="31"/>
      <c r="F460" s="31"/>
      <c r="G460" s="15"/>
    </row>
    <row r="461" customFormat="false" ht="12.75" hidden="false" customHeight="false" outlineLevel="0" collapsed="false">
      <c r="A461" s="31"/>
      <c r="B461" s="31"/>
      <c r="C461" s="31"/>
      <c r="D461" s="31"/>
      <c r="E461" s="31"/>
      <c r="F461" s="31"/>
      <c r="G461" s="15"/>
    </row>
    <row r="462" customFormat="false" ht="12.75" hidden="false" customHeight="false" outlineLevel="0" collapsed="false">
      <c r="A462" s="31"/>
      <c r="B462" s="31"/>
      <c r="C462" s="31"/>
      <c r="D462" s="31"/>
      <c r="E462" s="31"/>
      <c r="F462" s="31"/>
      <c r="G462" s="15"/>
    </row>
    <row r="463" customFormat="false" ht="12.75" hidden="false" customHeight="false" outlineLevel="0" collapsed="false">
      <c r="A463" s="31"/>
      <c r="B463" s="31"/>
      <c r="C463" s="31"/>
      <c r="D463" s="31"/>
      <c r="E463" s="31"/>
      <c r="F463" s="31"/>
      <c r="G463" s="15"/>
    </row>
    <row r="464" customFormat="false" ht="12.75" hidden="false" customHeight="false" outlineLevel="0" collapsed="false">
      <c r="A464" s="31"/>
      <c r="B464" s="31"/>
      <c r="C464" s="31"/>
      <c r="D464" s="31"/>
      <c r="E464" s="31"/>
      <c r="F464" s="31"/>
      <c r="G464" s="15"/>
    </row>
    <row r="465" customFormat="false" ht="12.75" hidden="false" customHeight="false" outlineLevel="0" collapsed="false">
      <c r="A465" s="31"/>
      <c r="B465" s="31"/>
      <c r="C465" s="31"/>
      <c r="D465" s="31"/>
      <c r="E465" s="31"/>
      <c r="F465" s="31"/>
      <c r="G465" s="15"/>
    </row>
    <row r="466" customFormat="false" ht="12.75" hidden="false" customHeight="false" outlineLevel="0" collapsed="false">
      <c r="A466" s="31"/>
      <c r="B466" s="31"/>
      <c r="C466" s="31"/>
      <c r="D466" s="31"/>
      <c r="E466" s="31"/>
      <c r="F466" s="31"/>
      <c r="G466" s="15"/>
    </row>
    <row r="467" customFormat="false" ht="12.75" hidden="false" customHeight="false" outlineLevel="0" collapsed="false">
      <c r="A467" s="31"/>
      <c r="B467" s="31"/>
      <c r="C467" s="31"/>
      <c r="D467" s="31"/>
      <c r="E467" s="31"/>
      <c r="F467" s="31"/>
      <c r="G467" s="15"/>
    </row>
    <row r="468" customFormat="false" ht="12.75" hidden="false" customHeight="false" outlineLevel="0" collapsed="false">
      <c r="A468" s="31"/>
      <c r="B468" s="31"/>
      <c r="C468" s="31"/>
      <c r="D468" s="31"/>
      <c r="E468" s="31"/>
      <c r="F468" s="31"/>
      <c r="G468" s="15"/>
    </row>
    <row r="469" customFormat="false" ht="12.75" hidden="false" customHeight="false" outlineLevel="0" collapsed="false">
      <c r="A469" s="32"/>
      <c r="B469" s="32"/>
      <c r="C469" s="32"/>
      <c r="D469" s="32"/>
      <c r="E469" s="32"/>
      <c r="F469" s="32"/>
      <c r="G469" s="15"/>
    </row>
    <row r="470" customFormat="false" ht="12.75" hidden="false" customHeight="false" outlineLevel="0" collapsed="false">
      <c r="A470" s="31"/>
      <c r="B470" s="31"/>
      <c r="C470" s="31"/>
      <c r="D470" s="31"/>
      <c r="E470" s="13"/>
      <c r="F470" s="13"/>
      <c r="G470" s="15"/>
    </row>
    <row r="471" customFormat="false" ht="12.75" hidden="false" customHeight="false" outlineLevel="0" collapsed="false">
      <c r="A471" s="31"/>
      <c r="B471" s="31"/>
      <c r="C471" s="31"/>
      <c r="D471" s="31"/>
      <c r="E471" s="31"/>
      <c r="F471" s="31"/>
      <c r="G471" s="15"/>
    </row>
    <row r="472" customFormat="false" ht="12.75" hidden="false" customHeight="false" outlineLevel="0" collapsed="false">
      <c r="A472" s="31"/>
      <c r="B472" s="31"/>
      <c r="C472" s="31"/>
      <c r="D472" s="31"/>
      <c r="E472" s="31"/>
      <c r="F472" s="31"/>
      <c r="G472" s="15"/>
    </row>
    <row r="473" customFormat="false" ht="12.75" hidden="false" customHeight="false" outlineLevel="0" collapsed="false">
      <c r="A473" s="31"/>
      <c r="B473" s="31"/>
      <c r="C473" s="31"/>
      <c r="D473" s="31"/>
      <c r="E473" s="31"/>
      <c r="F473" s="31"/>
      <c r="G473" s="15"/>
    </row>
    <row r="474" customFormat="false" ht="12.75" hidden="false" customHeight="false" outlineLevel="0" collapsed="false">
      <c r="A474" s="31"/>
      <c r="B474" s="31"/>
      <c r="C474" s="31"/>
      <c r="D474" s="31"/>
      <c r="E474" s="31"/>
      <c r="F474" s="31"/>
      <c r="G474" s="15"/>
    </row>
    <row r="475" customFormat="false" ht="12.75" hidden="false" customHeight="false" outlineLevel="0" collapsed="false">
      <c r="A475" s="33"/>
      <c r="B475" s="33"/>
      <c r="C475" s="33"/>
      <c r="D475" s="33"/>
      <c r="E475" s="33"/>
      <c r="F475" s="33"/>
      <c r="G475" s="15"/>
    </row>
    <row r="476" customFormat="false" ht="12.75" hidden="false" customHeight="false" outlineLevel="0" collapsed="false">
      <c r="A476" s="31"/>
      <c r="B476" s="31"/>
      <c r="C476" s="31"/>
      <c r="D476" s="31"/>
      <c r="E476" s="31"/>
      <c r="F476" s="31"/>
      <c r="G476" s="15"/>
    </row>
    <row r="477" customFormat="false" ht="12.75" hidden="false" customHeight="false" outlineLevel="0" collapsed="false">
      <c r="A477" s="31"/>
      <c r="B477" s="31"/>
      <c r="C477" s="31"/>
      <c r="D477" s="31"/>
      <c r="E477" s="31"/>
      <c r="F477" s="31"/>
      <c r="G477" s="15"/>
    </row>
    <row r="478" customFormat="false" ht="12.75" hidden="false" customHeight="false" outlineLevel="0" collapsed="false">
      <c r="A478" s="31"/>
      <c r="B478" s="31"/>
      <c r="C478" s="31"/>
      <c r="D478" s="31"/>
      <c r="E478" s="31"/>
      <c r="F478" s="31"/>
      <c r="G478" s="15"/>
    </row>
    <row r="479" customFormat="false" ht="12.75" hidden="false" customHeight="false" outlineLevel="0" collapsed="false">
      <c r="A479" s="31"/>
      <c r="B479" s="31"/>
      <c r="C479" s="31"/>
      <c r="D479" s="31"/>
      <c r="E479" s="31"/>
      <c r="F479" s="31"/>
      <c r="G479" s="15"/>
    </row>
    <row r="480" customFormat="false" ht="12.75" hidden="false" customHeight="false" outlineLevel="0" collapsed="false">
      <c r="A480" s="31"/>
      <c r="B480" s="31"/>
      <c r="C480" s="31"/>
      <c r="D480" s="31"/>
      <c r="E480" s="31"/>
      <c r="F480" s="31"/>
      <c r="G480" s="15"/>
    </row>
    <row r="481" customFormat="false" ht="12.75" hidden="false" customHeight="false" outlineLevel="0" collapsed="false">
      <c r="A481" s="31"/>
      <c r="B481" s="31"/>
      <c r="C481" s="31"/>
      <c r="D481" s="31"/>
      <c r="E481" s="31"/>
      <c r="F481" s="31"/>
      <c r="G481" s="15"/>
    </row>
    <row r="482" customFormat="false" ht="12.75" hidden="false" customHeight="false" outlineLevel="0" collapsed="false">
      <c r="A482" s="31"/>
      <c r="B482" s="31"/>
      <c r="C482" s="31"/>
      <c r="D482" s="31"/>
      <c r="E482" s="31"/>
      <c r="F482" s="31"/>
      <c r="G482" s="15"/>
    </row>
    <row r="483" customFormat="false" ht="12.75" hidden="false" customHeight="false" outlineLevel="0" collapsed="false">
      <c r="A483" s="32"/>
      <c r="B483" s="32"/>
      <c r="C483" s="32"/>
      <c r="D483" s="32"/>
      <c r="E483" s="32"/>
      <c r="F483" s="32"/>
      <c r="G483" s="15"/>
    </row>
    <row r="484" customFormat="false" ht="12.75" hidden="false" customHeight="false" outlineLevel="0" collapsed="false">
      <c r="A484" s="31"/>
      <c r="B484" s="31"/>
      <c r="C484" s="31"/>
      <c r="D484" s="31"/>
      <c r="E484" s="13"/>
      <c r="F484" s="13"/>
      <c r="G484" s="15"/>
    </row>
    <row r="485" customFormat="false" ht="12.75" hidden="false" customHeight="false" outlineLevel="0" collapsed="false">
      <c r="A485" s="31"/>
      <c r="B485" s="31"/>
      <c r="C485" s="31"/>
      <c r="D485" s="31"/>
      <c r="E485" s="31"/>
      <c r="F485" s="31"/>
      <c r="G485" s="15"/>
    </row>
    <row r="486" customFormat="false" ht="12.75" hidden="false" customHeight="false" outlineLevel="0" collapsed="false">
      <c r="A486" s="31"/>
      <c r="B486" s="31"/>
      <c r="C486" s="31"/>
      <c r="D486" s="31"/>
      <c r="E486" s="31"/>
      <c r="F486" s="31"/>
      <c r="G486" s="15"/>
    </row>
    <row r="487" customFormat="false" ht="12.75" hidden="false" customHeight="false" outlineLevel="0" collapsed="false">
      <c r="A487" s="31"/>
      <c r="B487" s="31"/>
      <c r="C487" s="31"/>
      <c r="D487" s="31"/>
      <c r="E487" s="31"/>
      <c r="F487" s="31"/>
      <c r="G487" s="15"/>
    </row>
    <row r="488" customFormat="false" ht="12.75" hidden="false" customHeight="false" outlineLevel="0" collapsed="false">
      <c r="A488" s="31"/>
      <c r="B488" s="31"/>
      <c r="C488" s="31"/>
      <c r="D488" s="31"/>
      <c r="E488" s="31"/>
      <c r="F488" s="31"/>
      <c r="G488" s="15"/>
    </row>
    <row r="489" customFormat="false" ht="12.75" hidden="false" customHeight="false" outlineLevel="0" collapsed="false">
      <c r="A489" s="31"/>
      <c r="B489" s="31"/>
      <c r="C489" s="31"/>
      <c r="D489" s="31"/>
      <c r="E489" s="31"/>
      <c r="F489" s="31"/>
      <c r="G489" s="15"/>
    </row>
    <row r="490" customFormat="false" ht="12.75" hidden="false" customHeight="false" outlineLevel="0" collapsed="false">
      <c r="A490" s="31"/>
      <c r="B490" s="31"/>
      <c r="C490" s="31"/>
      <c r="D490" s="31"/>
      <c r="E490" s="31"/>
      <c r="F490" s="31"/>
      <c r="G490" s="15"/>
    </row>
    <row r="491" customFormat="false" ht="12.75" hidden="false" customHeight="false" outlineLevel="0" collapsed="false">
      <c r="A491" s="33"/>
      <c r="B491" s="33"/>
      <c r="C491" s="33"/>
      <c r="D491" s="33"/>
      <c r="E491" s="33"/>
      <c r="F491" s="33"/>
      <c r="G491" s="15"/>
    </row>
    <row r="492" customFormat="false" ht="12.75" hidden="false" customHeight="false" outlineLevel="0" collapsed="false">
      <c r="A492" s="31"/>
      <c r="B492" s="31"/>
      <c r="C492" s="31"/>
      <c r="D492" s="31"/>
      <c r="E492" s="13"/>
      <c r="F492" s="13"/>
      <c r="G492" s="15"/>
    </row>
    <row r="493" customFormat="false" ht="12.75" hidden="false" customHeight="false" outlineLevel="0" collapsed="false">
      <c r="A493" s="31"/>
      <c r="B493" s="31"/>
      <c r="C493" s="31"/>
      <c r="D493" s="31"/>
      <c r="E493" s="31"/>
      <c r="F493" s="31"/>
      <c r="G493" s="15"/>
    </row>
    <row r="494" customFormat="false" ht="12.75" hidden="false" customHeight="false" outlineLevel="0" collapsed="false">
      <c r="A494" s="31"/>
      <c r="B494" s="31"/>
      <c r="C494" s="31"/>
      <c r="D494" s="31"/>
      <c r="E494" s="31"/>
      <c r="F494" s="31"/>
      <c r="G494" s="15"/>
    </row>
    <row r="495" customFormat="false" ht="12.75" hidden="false" customHeight="false" outlineLevel="0" collapsed="false">
      <c r="A495" s="31"/>
      <c r="B495" s="31"/>
      <c r="C495" s="31"/>
      <c r="D495" s="31"/>
      <c r="E495" s="31"/>
      <c r="F495" s="31"/>
      <c r="G495" s="15"/>
    </row>
    <row r="496" customFormat="false" ht="12.75" hidden="false" customHeight="false" outlineLevel="0" collapsed="false">
      <c r="A496" s="31"/>
      <c r="B496" s="31"/>
      <c r="C496" s="31"/>
      <c r="D496" s="31"/>
      <c r="E496" s="31"/>
      <c r="F496" s="31"/>
      <c r="G496" s="15"/>
    </row>
    <row r="497" customFormat="false" ht="12.75" hidden="false" customHeight="false" outlineLevel="0" collapsed="false">
      <c r="A497" s="33"/>
      <c r="B497" s="33"/>
      <c r="C497" s="33"/>
      <c r="D497" s="33"/>
      <c r="E497" s="33"/>
      <c r="F497" s="33"/>
      <c r="G497" s="15"/>
    </row>
    <row r="498" customFormat="false" ht="12.75" hidden="false" customHeight="false" outlineLevel="0" collapsed="false">
      <c r="A498" s="31"/>
      <c r="B498" s="31"/>
      <c r="C498" s="31"/>
      <c r="D498" s="31"/>
      <c r="E498" s="31"/>
      <c r="F498" s="31"/>
      <c r="G498" s="15"/>
    </row>
    <row r="499" customFormat="false" ht="12.75" hidden="false" customHeight="false" outlineLevel="0" collapsed="false">
      <c r="A499" s="31"/>
      <c r="B499" s="31"/>
      <c r="C499" s="31"/>
      <c r="D499" s="31"/>
      <c r="E499" s="31"/>
      <c r="F499" s="31"/>
      <c r="G499" s="15"/>
    </row>
    <row r="500" customFormat="false" ht="12.75" hidden="false" customHeight="false" outlineLevel="0" collapsed="false">
      <c r="A500" s="31"/>
      <c r="B500" s="31"/>
      <c r="C500" s="31"/>
      <c r="D500" s="31"/>
      <c r="E500" s="31"/>
      <c r="F500" s="31"/>
      <c r="G500" s="15"/>
    </row>
    <row r="501" customFormat="false" ht="12.75" hidden="false" customHeight="false" outlineLevel="0" collapsed="false">
      <c r="A501" s="31"/>
      <c r="B501" s="31"/>
      <c r="C501" s="31"/>
      <c r="D501" s="31"/>
      <c r="E501" s="31"/>
      <c r="F501" s="31"/>
      <c r="G501" s="15"/>
    </row>
    <row r="502" customFormat="false" ht="12.75" hidden="false" customHeight="false" outlineLevel="0" collapsed="false">
      <c r="A502" s="31"/>
      <c r="B502" s="31"/>
      <c r="C502" s="31"/>
      <c r="D502" s="31"/>
      <c r="E502" s="31"/>
      <c r="F502" s="31"/>
      <c r="G502" s="15"/>
    </row>
    <row r="503" customFormat="false" ht="12.75" hidden="false" customHeight="false" outlineLevel="0" collapsed="false">
      <c r="A503" s="31"/>
      <c r="B503" s="31"/>
      <c r="C503" s="31"/>
      <c r="D503" s="31"/>
      <c r="E503" s="31"/>
      <c r="F503" s="31"/>
      <c r="G503" s="15"/>
    </row>
    <row r="504" customFormat="false" ht="12.75" hidden="false" customHeight="false" outlineLevel="0" collapsed="false">
      <c r="A504" s="31"/>
      <c r="B504" s="31"/>
      <c r="C504" s="31"/>
      <c r="D504" s="31"/>
      <c r="E504" s="31"/>
      <c r="F504" s="31"/>
      <c r="G504" s="15"/>
    </row>
    <row r="505" customFormat="false" ht="12.75" hidden="false" customHeight="false" outlineLevel="0" collapsed="false">
      <c r="A505" s="32"/>
      <c r="B505" s="32"/>
      <c r="C505" s="32"/>
      <c r="D505" s="32"/>
      <c r="E505" s="32"/>
      <c r="F505" s="32"/>
      <c r="G505" s="15"/>
    </row>
    <row r="506" customFormat="false" ht="12.75" hidden="false" customHeight="false" outlineLevel="0" collapsed="false">
      <c r="A506" s="31"/>
      <c r="B506" s="31"/>
      <c r="C506" s="31"/>
      <c r="D506" s="31"/>
      <c r="E506" s="31"/>
      <c r="F506" s="31"/>
      <c r="G506" s="15"/>
    </row>
    <row r="507" customFormat="false" ht="12.75" hidden="false" customHeight="false" outlineLevel="0" collapsed="false">
      <c r="A507" s="31"/>
      <c r="B507" s="31"/>
      <c r="C507" s="31"/>
      <c r="D507" s="31"/>
      <c r="E507" s="31"/>
      <c r="F507" s="31"/>
      <c r="G507" s="15"/>
    </row>
    <row r="508" customFormat="false" ht="12.75" hidden="false" customHeight="false" outlineLevel="0" collapsed="false">
      <c r="A508" s="31"/>
      <c r="B508" s="31"/>
      <c r="C508" s="31"/>
      <c r="D508" s="31"/>
      <c r="E508" s="31"/>
      <c r="F508" s="31"/>
      <c r="G508" s="15"/>
    </row>
    <row r="509" customFormat="false" ht="12.75" hidden="false" customHeight="false" outlineLevel="0" collapsed="false">
      <c r="A509" s="31"/>
      <c r="B509" s="31"/>
      <c r="C509" s="31"/>
      <c r="D509" s="31"/>
      <c r="E509" s="31"/>
      <c r="F509" s="31"/>
      <c r="G509" s="15"/>
    </row>
    <row r="510" customFormat="false" ht="12.75" hidden="false" customHeight="false" outlineLevel="0" collapsed="false">
      <c r="A510" s="31"/>
      <c r="B510" s="31"/>
      <c r="C510" s="31"/>
      <c r="D510" s="31"/>
      <c r="E510" s="31"/>
      <c r="F510" s="31"/>
      <c r="G510" s="15"/>
    </row>
    <row r="511" customFormat="false" ht="12.75" hidden="false" customHeight="false" outlineLevel="0" collapsed="false">
      <c r="A511" s="31"/>
      <c r="B511" s="31"/>
      <c r="C511" s="31"/>
      <c r="D511" s="31"/>
      <c r="E511" s="31"/>
      <c r="F511" s="31"/>
      <c r="G511" s="15"/>
    </row>
    <row r="512" customFormat="false" ht="12.75" hidden="false" customHeight="false" outlineLevel="0" collapsed="false">
      <c r="A512" s="31"/>
      <c r="B512" s="31"/>
      <c r="C512" s="31"/>
      <c r="D512" s="31"/>
      <c r="E512" s="31"/>
      <c r="F512" s="31"/>
      <c r="G512" s="15"/>
    </row>
    <row r="513" customFormat="false" ht="12.75" hidden="false" customHeight="false" outlineLevel="0" collapsed="false">
      <c r="A513" s="31"/>
      <c r="B513" s="31"/>
      <c r="C513" s="31"/>
      <c r="D513" s="31"/>
      <c r="E513" s="31"/>
      <c r="F513" s="31"/>
      <c r="G513" s="15"/>
    </row>
    <row r="514" customFormat="false" ht="12.75" hidden="false" customHeight="false" outlineLevel="0" collapsed="false">
      <c r="A514" s="31"/>
      <c r="B514" s="31"/>
      <c r="C514" s="31"/>
      <c r="D514" s="31"/>
      <c r="E514" s="31"/>
      <c r="F514" s="31"/>
      <c r="G514" s="15"/>
    </row>
    <row r="515" customFormat="false" ht="12.75" hidden="false" customHeight="false" outlineLevel="0" collapsed="false">
      <c r="A515" s="31"/>
      <c r="B515" s="31"/>
      <c r="C515" s="31"/>
      <c r="D515" s="31"/>
      <c r="E515" s="31"/>
      <c r="F515" s="31"/>
      <c r="G515" s="15"/>
    </row>
    <row r="516" customFormat="false" ht="12.75" hidden="false" customHeight="false" outlineLevel="0" collapsed="false">
      <c r="A516" s="31"/>
      <c r="B516" s="31"/>
      <c r="C516" s="31"/>
      <c r="D516" s="31"/>
      <c r="E516" s="31"/>
      <c r="F516" s="31"/>
      <c r="G516" s="15"/>
    </row>
    <row r="517" customFormat="false" ht="12.75" hidden="false" customHeight="false" outlineLevel="0" collapsed="false">
      <c r="A517" s="31"/>
      <c r="B517" s="31"/>
      <c r="C517" s="31"/>
      <c r="D517" s="31"/>
      <c r="E517" s="31"/>
      <c r="F517" s="31"/>
      <c r="G517" s="15"/>
    </row>
    <row r="518" customFormat="false" ht="12.75" hidden="false" customHeight="false" outlineLevel="0" collapsed="false">
      <c r="A518" s="31"/>
      <c r="B518" s="31"/>
      <c r="C518" s="31"/>
      <c r="D518" s="31"/>
      <c r="E518" s="31"/>
      <c r="F518" s="31"/>
      <c r="G518" s="15"/>
    </row>
    <row r="519" customFormat="false" ht="12.75" hidden="false" customHeight="false" outlineLevel="0" collapsed="false">
      <c r="A519" s="31"/>
      <c r="B519" s="31"/>
      <c r="C519" s="31"/>
      <c r="D519" s="31"/>
      <c r="E519" s="31"/>
      <c r="F519" s="31"/>
      <c r="G519" s="15"/>
    </row>
    <row r="520" customFormat="false" ht="12.75" hidden="false" customHeight="false" outlineLevel="0" collapsed="false">
      <c r="A520" s="31"/>
      <c r="B520" s="31"/>
      <c r="C520" s="31"/>
      <c r="D520" s="31"/>
      <c r="E520" s="31"/>
      <c r="F520" s="31"/>
      <c r="G520" s="15"/>
    </row>
    <row r="521" customFormat="false" ht="12.75" hidden="false" customHeight="false" outlineLevel="0" collapsed="false">
      <c r="A521" s="31"/>
      <c r="B521" s="31"/>
      <c r="C521" s="31"/>
      <c r="D521" s="31"/>
      <c r="E521" s="31"/>
      <c r="F521" s="31"/>
      <c r="G521" s="15"/>
    </row>
    <row r="522" customFormat="false" ht="12.75" hidden="false" customHeight="false" outlineLevel="0" collapsed="false">
      <c r="A522" s="31"/>
      <c r="B522" s="31"/>
      <c r="C522" s="31"/>
      <c r="D522" s="31"/>
      <c r="E522" s="31"/>
      <c r="F522" s="31"/>
      <c r="G522" s="15"/>
    </row>
    <row r="523" customFormat="false" ht="12.75" hidden="false" customHeight="false" outlineLevel="0" collapsed="false">
      <c r="A523" s="32"/>
      <c r="B523" s="32"/>
      <c r="C523" s="32"/>
      <c r="D523" s="32"/>
      <c r="E523" s="32"/>
      <c r="F523" s="32"/>
      <c r="G523" s="15"/>
    </row>
    <row r="524" customFormat="false" ht="12.75" hidden="false" customHeight="false" outlineLevel="0" collapsed="false">
      <c r="A524" s="31"/>
      <c r="B524" s="31"/>
      <c r="C524" s="31"/>
      <c r="D524" s="31"/>
      <c r="E524" s="31"/>
      <c r="F524" s="31"/>
      <c r="G524" s="15"/>
    </row>
    <row r="525" customFormat="false" ht="12.75" hidden="false" customHeight="false" outlineLevel="0" collapsed="false">
      <c r="A525" s="31"/>
      <c r="B525" s="31"/>
      <c r="C525" s="31"/>
      <c r="D525" s="31"/>
      <c r="E525" s="31"/>
      <c r="F525" s="31"/>
      <c r="G525" s="15"/>
    </row>
    <row r="526" customFormat="false" ht="12.75" hidden="false" customHeight="false" outlineLevel="0" collapsed="false">
      <c r="A526" s="31"/>
      <c r="B526" s="31"/>
      <c r="C526" s="31"/>
      <c r="D526" s="31"/>
      <c r="E526" s="31"/>
      <c r="F526" s="31"/>
      <c r="G526" s="15"/>
    </row>
    <row r="527" customFormat="false" ht="12.75" hidden="false" customHeight="false" outlineLevel="0" collapsed="false">
      <c r="A527" s="31"/>
      <c r="B527" s="31"/>
      <c r="C527" s="31"/>
      <c r="D527" s="31"/>
      <c r="E527" s="31"/>
      <c r="F527" s="31"/>
      <c r="G527" s="15"/>
    </row>
    <row r="528" customFormat="false" ht="12.75" hidden="false" customHeight="false" outlineLevel="0" collapsed="false">
      <c r="A528" s="31"/>
      <c r="B528" s="31"/>
      <c r="C528" s="31"/>
      <c r="D528" s="31"/>
      <c r="E528" s="31"/>
      <c r="F528" s="31"/>
      <c r="G528" s="15"/>
    </row>
    <row r="529" customFormat="false" ht="12.75" hidden="false" customHeight="false" outlineLevel="0" collapsed="false">
      <c r="A529" s="31"/>
      <c r="B529" s="31"/>
      <c r="C529" s="31"/>
      <c r="D529" s="31"/>
      <c r="E529" s="31"/>
      <c r="F529" s="31"/>
      <c r="G529" s="15"/>
    </row>
    <row r="530" customFormat="false" ht="12.75" hidden="false" customHeight="false" outlineLevel="0" collapsed="false">
      <c r="A530" s="31"/>
      <c r="B530" s="31"/>
      <c r="C530" s="31"/>
      <c r="D530" s="31"/>
      <c r="E530" s="31"/>
      <c r="F530" s="31"/>
      <c r="G530" s="15"/>
    </row>
    <row r="531" customFormat="false" ht="12.75" hidden="false" customHeight="false" outlineLevel="0" collapsed="false">
      <c r="A531" s="32"/>
      <c r="B531" s="32"/>
      <c r="C531" s="32"/>
      <c r="D531" s="32"/>
      <c r="E531" s="32"/>
      <c r="F531" s="32"/>
      <c r="G531" s="15"/>
    </row>
    <row r="532" customFormat="false" ht="12.75" hidden="false" customHeight="false" outlineLevel="0" collapsed="false">
      <c r="A532" s="31"/>
      <c r="B532" s="31"/>
      <c r="C532" s="31"/>
      <c r="D532" s="31"/>
      <c r="E532" s="31"/>
      <c r="F532" s="31"/>
      <c r="G532" s="15"/>
    </row>
    <row r="533" customFormat="false" ht="12.75" hidden="false" customHeight="false" outlineLevel="0" collapsed="false">
      <c r="A533" s="31"/>
      <c r="B533" s="31"/>
      <c r="C533" s="31"/>
      <c r="D533" s="31"/>
      <c r="E533" s="31"/>
      <c r="F533" s="31"/>
      <c r="G533" s="15"/>
    </row>
    <row r="534" customFormat="false" ht="12.75" hidden="false" customHeight="false" outlineLevel="0" collapsed="false">
      <c r="A534" s="31"/>
      <c r="B534" s="31"/>
      <c r="C534" s="31"/>
      <c r="D534" s="31"/>
      <c r="E534" s="31"/>
      <c r="F534" s="31"/>
      <c r="G534" s="15"/>
    </row>
    <row r="535" customFormat="false" ht="12.75" hidden="false" customHeight="false" outlineLevel="0" collapsed="false">
      <c r="A535" s="31"/>
      <c r="B535" s="31"/>
      <c r="C535" s="31"/>
      <c r="D535" s="31"/>
      <c r="E535" s="31"/>
      <c r="F535" s="31"/>
      <c r="G535" s="15"/>
    </row>
    <row r="536" customFormat="false" ht="12.75" hidden="false" customHeight="false" outlineLevel="0" collapsed="false">
      <c r="A536" s="31"/>
      <c r="B536" s="31"/>
      <c r="C536" s="31"/>
      <c r="D536" s="31"/>
      <c r="E536" s="31"/>
      <c r="F536" s="31"/>
      <c r="G536" s="15"/>
    </row>
    <row r="537" customFormat="false" ht="12.75" hidden="false" customHeight="false" outlineLevel="0" collapsed="false">
      <c r="A537" s="32"/>
      <c r="B537" s="32"/>
      <c r="C537" s="32"/>
      <c r="D537" s="32"/>
      <c r="E537" s="32"/>
      <c r="F537" s="32"/>
      <c r="G537" s="15"/>
    </row>
    <row r="538" customFormat="false" ht="12.75" hidden="false" customHeight="false" outlineLevel="0" collapsed="false">
      <c r="A538" s="31"/>
      <c r="B538" s="31"/>
      <c r="C538" s="31"/>
      <c r="D538" s="31"/>
      <c r="E538" s="31"/>
      <c r="F538" s="31"/>
      <c r="G538" s="15"/>
    </row>
    <row r="539" customFormat="false" ht="12.75" hidden="false" customHeight="false" outlineLevel="0" collapsed="false">
      <c r="A539" s="31"/>
      <c r="B539" s="31"/>
      <c r="C539" s="31"/>
      <c r="D539" s="31"/>
      <c r="E539" s="31"/>
      <c r="F539" s="31"/>
      <c r="G539" s="15"/>
    </row>
    <row r="540" customFormat="false" ht="12.75" hidden="false" customHeight="false" outlineLevel="0" collapsed="false">
      <c r="A540" s="31"/>
      <c r="B540" s="31"/>
      <c r="C540" s="31"/>
      <c r="D540" s="31"/>
      <c r="E540" s="31"/>
      <c r="F540" s="31"/>
      <c r="G540" s="15"/>
    </row>
    <row r="541" customFormat="false" ht="12.75" hidden="false" customHeight="false" outlineLevel="0" collapsed="false">
      <c r="A541" s="31"/>
      <c r="B541" s="31"/>
      <c r="C541" s="31"/>
      <c r="D541" s="31"/>
      <c r="E541" s="31"/>
      <c r="F541" s="31"/>
      <c r="G541" s="15"/>
    </row>
    <row r="542" customFormat="false" ht="12.75" hidden="false" customHeight="false" outlineLevel="0" collapsed="false">
      <c r="A542" s="31"/>
      <c r="B542" s="31"/>
      <c r="C542" s="31"/>
      <c r="D542" s="31"/>
      <c r="E542" s="31"/>
      <c r="F542" s="31"/>
      <c r="G542" s="15"/>
    </row>
    <row r="543" customFormat="false" ht="12.75" hidden="false" customHeight="false" outlineLevel="0" collapsed="false">
      <c r="A543" s="32"/>
      <c r="B543" s="32"/>
      <c r="C543" s="32"/>
      <c r="D543" s="32"/>
      <c r="E543" s="32"/>
      <c r="F543" s="32"/>
      <c r="G543" s="15"/>
    </row>
    <row r="544" customFormat="false" ht="12.75" hidden="false" customHeight="false" outlineLevel="0" collapsed="false">
      <c r="A544" s="31"/>
      <c r="B544" s="31"/>
      <c r="C544" s="31"/>
      <c r="D544" s="31"/>
      <c r="E544" s="31"/>
      <c r="F544" s="31"/>
      <c r="G544" s="15"/>
    </row>
    <row r="545" customFormat="false" ht="12.75" hidden="false" customHeight="false" outlineLevel="0" collapsed="false">
      <c r="A545" s="31"/>
      <c r="B545" s="31"/>
      <c r="C545" s="31"/>
      <c r="D545" s="31"/>
      <c r="E545" s="31"/>
      <c r="F545" s="31"/>
      <c r="G545" s="15"/>
    </row>
    <row r="546" customFormat="false" ht="12.75" hidden="false" customHeight="false" outlineLevel="0" collapsed="false">
      <c r="A546" s="31"/>
      <c r="B546" s="31"/>
      <c r="C546" s="31"/>
      <c r="D546" s="31"/>
      <c r="E546" s="31"/>
      <c r="F546" s="31"/>
      <c r="G546" s="15"/>
    </row>
    <row r="547" customFormat="false" ht="12.75" hidden="false" customHeight="false" outlineLevel="0" collapsed="false">
      <c r="A547" s="31"/>
      <c r="B547" s="31"/>
      <c r="C547" s="31"/>
      <c r="D547" s="31"/>
      <c r="E547" s="31"/>
      <c r="F547" s="31"/>
      <c r="G547" s="15"/>
    </row>
    <row r="548" customFormat="false" ht="12.75" hidden="false" customHeight="false" outlineLevel="0" collapsed="false">
      <c r="A548" s="31"/>
      <c r="B548" s="31"/>
      <c r="C548" s="31"/>
      <c r="D548" s="31"/>
      <c r="E548" s="31"/>
      <c r="F548" s="31"/>
      <c r="G548" s="15"/>
    </row>
    <row r="549" customFormat="false" ht="12.75" hidden="false" customHeight="false" outlineLevel="0" collapsed="false">
      <c r="A549" s="31"/>
      <c r="B549" s="31"/>
      <c r="C549" s="31"/>
      <c r="D549" s="31"/>
      <c r="E549" s="31"/>
      <c r="F549" s="31"/>
      <c r="G549" s="15"/>
    </row>
    <row r="550" customFormat="false" ht="12.75" hidden="false" customHeight="false" outlineLevel="0" collapsed="false">
      <c r="A550" s="31"/>
      <c r="B550" s="31"/>
      <c r="C550" s="31"/>
      <c r="D550" s="31"/>
      <c r="E550" s="31"/>
      <c r="F550" s="31"/>
      <c r="G550" s="15"/>
    </row>
    <row r="551" customFormat="false" ht="12.75" hidden="false" customHeight="false" outlineLevel="0" collapsed="false">
      <c r="A551" s="31"/>
      <c r="B551" s="31"/>
      <c r="C551" s="31"/>
      <c r="D551" s="31"/>
      <c r="E551" s="31"/>
      <c r="F551" s="31"/>
      <c r="G551" s="15"/>
    </row>
    <row r="552" customFormat="false" ht="12.75" hidden="false" customHeight="false" outlineLevel="0" collapsed="false">
      <c r="A552" s="31"/>
      <c r="B552" s="31"/>
      <c r="C552" s="31"/>
      <c r="D552" s="31"/>
      <c r="E552" s="31"/>
      <c r="F552" s="31"/>
      <c r="G552" s="15"/>
    </row>
    <row r="553" customFormat="false" ht="12.75" hidden="false" customHeight="false" outlineLevel="0" collapsed="false">
      <c r="A553" s="31"/>
      <c r="B553" s="31"/>
      <c r="C553" s="31"/>
      <c r="D553" s="31"/>
      <c r="E553" s="31"/>
      <c r="F553" s="31"/>
      <c r="G553" s="15"/>
    </row>
    <row r="554" customFormat="false" ht="12.75" hidden="false" customHeight="false" outlineLevel="0" collapsed="false">
      <c r="A554" s="13"/>
      <c r="B554" s="13"/>
      <c r="C554" s="13"/>
      <c r="D554" s="13"/>
      <c r="E554" s="31"/>
      <c r="F554" s="31"/>
      <c r="G554" s="15"/>
    </row>
    <row r="555" customFormat="false" ht="12.75" hidden="false" customHeight="false" outlineLevel="0" collapsed="false">
      <c r="A555" s="31"/>
      <c r="B555" s="31"/>
      <c r="C555" s="31"/>
      <c r="D555" s="31"/>
      <c r="E555" s="31"/>
      <c r="F555" s="31"/>
      <c r="G555" s="15"/>
    </row>
    <row r="556" customFormat="false" ht="12.75" hidden="false" customHeight="false" outlineLevel="0" collapsed="false">
      <c r="A556" s="31"/>
      <c r="B556" s="31"/>
      <c r="C556" s="31"/>
      <c r="D556" s="31"/>
      <c r="E556" s="31"/>
      <c r="F556" s="31"/>
      <c r="G556" s="15"/>
    </row>
    <row r="557" customFormat="false" ht="12.75" hidden="false" customHeight="false" outlineLevel="0" collapsed="false">
      <c r="A557" s="31"/>
      <c r="B557" s="31"/>
      <c r="C557" s="31"/>
      <c r="D557" s="31"/>
      <c r="E557" s="31"/>
      <c r="F557" s="31"/>
      <c r="G557" s="15"/>
    </row>
    <row r="558" customFormat="false" ht="12.75" hidden="false" customHeight="false" outlineLevel="0" collapsed="false">
      <c r="A558" s="31"/>
      <c r="B558" s="31"/>
      <c r="C558" s="31"/>
      <c r="D558" s="31"/>
      <c r="E558" s="31"/>
      <c r="F558" s="31"/>
      <c r="G558" s="15"/>
    </row>
    <row r="559" customFormat="false" ht="12.75" hidden="false" customHeight="false" outlineLevel="0" collapsed="false">
      <c r="A559" s="31"/>
      <c r="B559" s="31"/>
      <c r="C559" s="31"/>
      <c r="D559" s="31"/>
      <c r="E559" s="31"/>
      <c r="F559" s="31"/>
      <c r="G559" s="15"/>
    </row>
    <row r="560" customFormat="false" ht="12.75" hidden="false" customHeight="false" outlineLevel="0" collapsed="false">
      <c r="A560" s="31"/>
      <c r="B560" s="31"/>
      <c r="C560" s="31"/>
      <c r="D560" s="31"/>
      <c r="E560" s="31"/>
      <c r="F560" s="31"/>
      <c r="G560" s="15"/>
    </row>
    <row r="561" customFormat="false" ht="12.75" hidden="false" customHeight="false" outlineLevel="0" collapsed="false">
      <c r="A561" s="31"/>
      <c r="B561" s="31"/>
      <c r="C561" s="31"/>
      <c r="D561" s="31"/>
      <c r="E561" s="31"/>
      <c r="F561" s="31"/>
      <c r="G561" s="15"/>
    </row>
    <row r="562" customFormat="false" ht="12.75" hidden="false" customHeight="false" outlineLevel="0" collapsed="false">
      <c r="A562" s="31"/>
      <c r="B562" s="31"/>
      <c r="C562" s="31"/>
      <c r="D562" s="31"/>
      <c r="E562" s="31"/>
      <c r="F562" s="31"/>
      <c r="G562" s="15"/>
    </row>
    <row r="563" customFormat="false" ht="12.75" hidden="false" customHeight="false" outlineLevel="0" collapsed="false">
      <c r="A563" s="32"/>
      <c r="B563" s="32"/>
      <c r="C563" s="32"/>
      <c r="D563" s="32"/>
      <c r="E563" s="32"/>
      <c r="F563" s="32"/>
      <c r="G563" s="15"/>
    </row>
    <row r="564" customFormat="false" ht="12.75" hidden="false" customHeight="false" outlineLevel="0" collapsed="false">
      <c r="A564" s="13"/>
      <c r="B564" s="13"/>
      <c r="C564" s="13"/>
      <c r="D564" s="13"/>
      <c r="E564" s="13"/>
      <c r="F564" s="13"/>
      <c r="G564" s="15"/>
    </row>
    <row r="565" customFormat="false" ht="12.75" hidden="false" customHeight="false" outlineLevel="0" collapsed="false">
      <c r="A565" s="31"/>
      <c r="B565" s="31"/>
      <c r="C565" s="31"/>
      <c r="D565" s="31"/>
      <c r="E565" s="31"/>
      <c r="F565" s="31"/>
      <c r="G565" s="15"/>
    </row>
    <row r="566" customFormat="false" ht="12.75" hidden="false" customHeight="false" outlineLevel="0" collapsed="false">
      <c r="A566" s="31"/>
      <c r="B566" s="31"/>
      <c r="C566" s="31"/>
      <c r="D566" s="31"/>
      <c r="E566" s="31"/>
      <c r="F566" s="31"/>
      <c r="G566" s="15"/>
    </row>
    <row r="567" customFormat="false" ht="12.75" hidden="false" customHeight="false" outlineLevel="0" collapsed="false">
      <c r="A567" s="31"/>
      <c r="B567" s="31"/>
      <c r="C567" s="31"/>
      <c r="D567" s="31"/>
      <c r="E567" s="31"/>
      <c r="F567" s="31"/>
      <c r="G567" s="15"/>
    </row>
    <row r="568" customFormat="false" ht="12.75" hidden="false" customHeight="false" outlineLevel="0" collapsed="false">
      <c r="A568" s="31"/>
      <c r="B568" s="31"/>
      <c r="C568" s="31"/>
      <c r="D568" s="31"/>
      <c r="E568" s="31"/>
      <c r="F568" s="31"/>
      <c r="G568" s="15"/>
    </row>
    <row r="569" customFormat="false" ht="12.75" hidden="false" customHeight="false" outlineLevel="0" collapsed="false">
      <c r="A569" s="31"/>
      <c r="B569" s="31"/>
      <c r="C569" s="31"/>
      <c r="D569" s="31"/>
      <c r="E569" s="31"/>
      <c r="F569" s="31"/>
      <c r="G569" s="15"/>
    </row>
    <row r="570" customFormat="false" ht="12.75" hidden="false" customHeight="false" outlineLevel="0" collapsed="false">
      <c r="A570" s="31"/>
      <c r="B570" s="31"/>
      <c r="C570" s="31"/>
      <c r="D570" s="31"/>
      <c r="E570" s="31"/>
      <c r="F570" s="31"/>
      <c r="G570" s="15"/>
    </row>
    <row r="571" customFormat="false" ht="12.75" hidden="false" customHeight="false" outlineLevel="0" collapsed="false">
      <c r="A571" s="33"/>
      <c r="B571" s="33"/>
      <c r="C571" s="33"/>
      <c r="D571" s="33"/>
      <c r="E571" s="33"/>
      <c r="F571" s="33"/>
      <c r="G571" s="15"/>
    </row>
    <row r="572" customFormat="false" ht="12.75" hidden="false" customHeight="false" outlineLevel="0" collapsed="false">
      <c r="A572" s="13"/>
      <c r="B572" s="13"/>
      <c r="C572" s="13"/>
      <c r="D572" s="13"/>
      <c r="E572" s="31"/>
      <c r="F572" s="31"/>
      <c r="G572" s="15"/>
    </row>
    <row r="573" customFormat="false" ht="12.75" hidden="false" customHeight="false" outlineLevel="0" collapsed="false">
      <c r="A573" s="31"/>
      <c r="B573" s="31"/>
      <c r="C573" s="31"/>
      <c r="D573" s="31"/>
      <c r="E573" s="31"/>
      <c r="F573" s="31"/>
      <c r="G573" s="15"/>
    </row>
    <row r="574" customFormat="false" ht="12.75" hidden="false" customHeight="false" outlineLevel="0" collapsed="false">
      <c r="A574" s="31"/>
      <c r="B574" s="31"/>
      <c r="C574" s="31"/>
      <c r="D574" s="31"/>
      <c r="E574" s="31"/>
      <c r="F574" s="31"/>
      <c r="G574" s="15"/>
    </row>
    <row r="575" customFormat="false" ht="12.75" hidden="false" customHeight="false" outlineLevel="0" collapsed="false">
      <c r="A575" s="31"/>
      <c r="B575" s="31"/>
      <c r="C575" s="31"/>
      <c r="D575" s="31"/>
      <c r="E575" s="31"/>
      <c r="F575" s="31"/>
      <c r="G575" s="15"/>
    </row>
    <row r="576" customFormat="false" ht="12.75" hidden="false" customHeight="false" outlineLevel="0" collapsed="false">
      <c r="A576" s="31"/>
      <c r="B576" s="31"/>
      <c r="C576" s="31"/>
      <c r="D576" s="31"/>
      <c r="E576" s="31"/>
      <c r="F576" s="31"/>
      <c r="G576" s="15"/>
    </row>
    <row r="577" customFormat="false" ht="12.75" hidden="false" customHeight="false" outlineLevel="0" collapsed="false">
      <c r="A577" s="31"/>
      <c r="B577" s="31"/>
      <c r="C577" s="31"/>
      <c r="D577" s="31"/>
      <c r="E577" s="31"/>
      <c r="F577" s="31"/>
      <c r="G577" s="15"/>
    </row>
    <row r="578" customFormat="false" ht="12.75" hidden="false" customHeight="false" outlineLevel="0" collapsed="false">
      <c r="A578" s="31"/>
      <c r="B578" s="31"/>
      <c r="C578" s="31"/>
      <c r="D578" s="31"/>
      <c r="E578" s="31"/>
      <c r="F578" s="31"/>
      <c r="G578" s="15"/>
    </row>
    <row r="579" customFormat="false" ht="12.75" hidden="false" customHeight="false" outlineLevel="0" collapsed="false">
      <c r="A579" s="31"/>
      <c r="B579" s="31"/>
      <c r="C579" s="31"/>
      <c r="D579" s="31"/>
      <c r="E579" s="31"/>
      <c r="F579" s="31"/>
      <c r="G579" s="15"/>
    </row>
    <row r="580" customFormat="false" ht="12.75" hidden="false" customHeight="false" outlineLevel="0" collapsed="false">
      <c r="A580" s="31"/>
      <c r="B580" s="31"/>
      <c r="C580" s="31"/>
      <c r="D580" s="31"/>
      <c r="E580" s="31"/>
      <c r="F580" s="31"/>
      <c r="G580" s="15"/>
    </row>
    <row r="581" customFormat="false" ht="12.75" hidden="false" customHeight="false" outlineLevel="0" collapsed="false">
      <c r="A581" s="32"/>
      <c r="B581" s="32"/>
      <c r="C581" s="32"/>
      <c r="D581" s="32"/>
      <c r="E581" s="32"/>
      <c r="F581" s="32"/>
      <c r="G581" s="15"/>
    </row>
    <row r="582" customFormat="false" ht="12.75" hidden="false" customHeight="false" outlineLevel="0" collapsed="false">
      <c r="A582" s="13"/>
      <c r="B582" s="13"/>
      <c r="C582" s="13"/>
      <c r="D582" s="13"/>
      <c r="E582" s="13"/>
      <c r="F582" s="13"/>
      <c r="G582" s="15"/>
    </row>
    <row r="583" customFormat="false" ht="12.75" hidden="false" customHeight="false" outlineLevel="0" collapsed="false">
      <c r="A583" s="31"/>
      <c r="B583" s="31"/>
      <c r="C583" s="31"/>
      <c r="D583" s="31"/>
      <c r="E583" s="31"/>
      <c r="F583" s="31"/>
      <c r="G583" s="15"/>
    </row>
    <row r="584" customFormat="false" ht="12.75" hidden="false" customHeight="false" outlineLevel="0" collapsed="false">
      <c r="A584" s="31"/>
      <c r="B584" s="31"/>
      <c r="C584" s="31"/>
      <c r="D584" s="31"/>
      <c r="E584" s="31"/>
      <c r="F584" s="31"/>
      <c r="G584" s="15"/>
    </row>
    <row r="585" customFormat="false" ht="12.75" hidden="false" customHeight="false" outlineLevel="0" collapsed="false">
      <c r="A585" s="31"/>
      <c r="B585" s="31"/>
      <c r="C585" s="31"/>
      <c r="D585" s="31"/>
      <c r="E585" s="31"/>
      <c r="F585" s="31"/>
      <c r="G585" s="15"/>
    </row>
    <row r="586" customFormat="false" ht="12.75" hidden="false" customHeight="false" outlineLevel="0" collapsed="false">
      <c r="A586" s="31"/>
      <c r="B586" s="31"/>
      <c r="C586" s="31"/>
      <c r="D586" s="31"/>
      <c r="E586" s="31"/>
      <c r="F586" s="31"/>
      <c r="G586" s="15"/>
    </row>
    <row r="587" customFormat="false" ht="12.75" hidden="false" customHeight="false" outlineLevel="0" collapsed="false">
      <c r="A587" s="31"/>
      <c r="B587" s="31"/>
      <c r="C587" s="31"/>
      <c r="D587" s="31"/>
      <c r="E587" s="31"/>
      <c r="F587" s="31"/>
      <c r="G587" s="15"/>
    </row>
    <row r="588" customFormat="false" ht="12.75" hidden="false" customHeight="false" outlineLevel="0" collapsed="false">
      <c r="A588" s="31"/>
      <c r="B588" s="31"/>
      <c r="C588" s="31"/>
      <c r="D588" s="31"/>
      <c r="E588" s="31"/>
      <c r="F588" s="31"/>
      <c r="G588" s="15"/>
    </row>
    <row r="589" customFormat="false" ht="12.75" hidden="false" customHeight="false" outlineLevel="0" collapsed="false">
      <c r="A589" s="31"/>
      <c r="B589" s="31"/>
      <c r="C589" s="31"/>
      <c r="D589" s="31"/>
      <c r="E589" s="31"/>
      <c r="F589" s="31"/>
      <c r="G589" s="15"/>
    </row>
    <row r="590" customFormat="false" ht="12.75" hidden="false" customHeight="false" outlineLevel="0" collapsed="false">
      <c r="A590" s="31"/>
      <c r="B590" s="31"/>
      <c r="C590" s="31"/>
      <c r="D590" s="31"/>
      <c r="E590" s="31"/>
      <c r="F590" s="31"/>
      <c r="G590" s="15"/>
    </row>
    <row r="591" customFormat="false" ht="12.75" hidden="false" customHeight="false" outlineLevel="0" collapsed="false">
      <c r="A591" s="31"/>
      <c r="B591" s="31"/>
      <c r="C591" s="31"/>
      <c r="D591" s="31"/>
      <c r="E591" s="31"/>
      <c r="F591" s="31"/>
      <c r="G591" s="15"/>
    </row>
    <row r="592" customFormat="false" ht="12.75" hidden="false" customHeight="false" outlineLevel="0" collapsed="false">
      <c r="A592" s="31"/>
      <c r="B592" s="31"/>
      <c r="C592" s="31"/>
      <c r="D592" s="31"/>
      <c r="E592" s="31"/>
      <c r="F592" s="31"/>
      <c r="G592" s="15"/>
    </row>
    <row r="593" customFormat="false" ht="12.75" hidden="false" customHeight="false" outlineLevel="0" collapsed="false">
      <c r="A593" s="31"/>
      <c r="B593" s="31"/>
      <c r="C593" s="31"/>
      <c r="D593" s="31"/>
      <c r="E593" s="31"/>
      <c r="F593" s="31"/>
      <c r="G593" s="15"/>
    </row>
    <row r="594" customFormat="false" ht="12.75" hidden="false" customHeight="false" outlineLevel="0" collapsed="false">
      <c r="A594" s="31"/>
      <c r="B594" s="31"/>
      <c r="C594" s="31"/>
      <c r="D594" s="31"/>
      <c r="E594" s="31"/>
      <c r="F594" s="31"/>
      <c r="G594" s="15"/>
    </row>
    <row r="595" customFormat="false" ht="12.75" hidden="false" customHeight="false" outlineLevel="0" collapsed="false">
      <c r="A595" s="31"/>
      <c r="B595" s="31"/>
      <c r="C595" s="31"/>
      <c r="D595" s="31"/>
      <c r="E595" s="31"/>
      <c r="F595" s="31"/>
      <c r="G595" s="15"/>
    </row>
    <row r="596" customFormat="false" ht="12.75" hidden="false" customHeight="false" outlineLevel="0" collapsed="false">
      <c r="A596" s="31"/>
      <c r="B596" s="31"/>
      <c r="C596" s="31"/>
      <c r="D596" s="31"/>
      <c r="E596" s="31"/>
      <c r="F596" s="31"/>
      <c r="G596" s="15"/>
    </row>
    <row r="597" customFormat="false" ht="12.75" hidden="false" customHeight="false" outlineLevel="0" collapsed="false">
      <c r="A597" s="33"/>
      <c r="B597" s="33"/>
      <c r="C597" s="33"/>
      <c r="D597" s="33"/>
      <c r="E597" s="33"/>
      <c r="F597" s="33"/>
      <c r="G597" s="15"/>
    </row>
    <row r="598" customFormat="false" ht="12.75" hidden="false" customHeight="false" outlineLevel="0" collapsed="false">
      <c r="A598" s="13"/>
      <c r="B598" s="13"/>
      <c r="C598" s="13"/>
      <c r="D598" s="13"/>
      <c r="E598" s="31"/>
      <c r="F598" s="31"/>
      <c r="G598" s="15"/>
    </row>
    <row r="599" customFormat="false" ht="12.75" hidden="false" customHeight="false" outlineLevel="0" collapsed="false">
      <c r="A599" s="31"/>
      <c r="B599" s="31"/>
      <c r="C599" s="31"/>
      <c r="D599" s="31"/>
      <c r="E599" s="31"/>
      <c r="F599" s="31"/>
      <c r="G599" s="15"/>
    </row>
    <row r="600" customFormat="false" ht="12.75" hidden="false" customHeight="false" outlineLevel="0" collapsed="false">
      <c r="A600" s="31"/>
      <c r="B600" s="31"/>
      <c r="C600" s="31"/>
      <c r="D600" s="31"/>
      <c r="E600" s="31"/>
      <c r="F600" s="31"/>
      <c r="G600" s="15"/>
    </row>
    <row r="601" customFormat="false" ht="12.75" hidden="false" customHeight="false" outlineLevel="0" collapsed="false">
      <c r="A601" s="31"/>
      <c r="B601" s="31"/>
      <c r="C601" s="31"/>
      <c r="D601" s="31"/>
      <c r="E601" s="31"/>
      <c r="F601" s="31"/>
      <c r="G601" s="15"/>
    </row>
    <row r="602" customFormat="false" ht="12.75" hidden="false" customHeight="false" outlineLevel="0" collapsed="false">
      <c r="A602" s="31"/>
      <c r="B602" s="31"/>
      <c r="C602" s="31"/>
      <c r="D602" s="31"/>
      <c r="E602" s="31"/>
      <c r="F602" s="31"/>
      <c r="G602" s="15"/>
    </row>
    <row r="603" customFormat="false" ht="12.75" hidden="false" customHeight="false" outlineLevel="0" collapsed="false">
      <c r="A603" s="31"/>
      <c r="B603" s="31"/>
      <c r="C603" s="31"/>
      <c r="D603" s="31"/>
      <c r="E603" s="31"/>
      <c r="F603" s="31"/>
      <c r="G603" s="15"/>
    </row>
    <row r="604" customFormat="false" ht="12.75" hidden="false" customHeight="false" outlineLevel="0" collapsed="false">
      <c r="A604" s="31"/>
      <c r="B604" s="31"/>
      <c r="C604" s="31"/>
      <c r="D604" s="31"/>
      <c r="E604" s="31"/>
      <c r="F604" s="31"/>
      <c r="G604" s="15"/>
    </row>
    <row r="605" customFormat="false" ht="12.75" hidden="false" customHeight="false" outlineLevel="0" collapsed="false">
      <c r="A605" s="31"/>
      <c r="B605" s="31"/>
      <c r="C605" s="31"/>
      <c r="D605" s="31"/>
      <c r="E605" s="31"/>
      <c r="F605" s="31"/>
      <c r="G605" s="15"/>
    </row>
    <row r="606" customFormat="false" ht="12.75" hidden="false" customHeight="false" outlineLevel="0" collapsed="false">
      <c r="A606" s="31"/>
      <c r="B606" s="31"/>
      <c r="C606" s="31"/>
      <c r="D606" s="31"/>
      <c r="E606" s="31"/>
      <c r="F606" s="31"/>
      <c r="G606" s="15"/>
    </row>
    <row r="607" customFormat="false" ht="12.75" hidden="false" customHeight="false" outlineLevel="0" collapsed="false">
      <c r="A607" s="32"/>
      <c r="B607" s="32"/>
      <c r="C607" s="32"/>
      <c r="D607" s="32"/>
      <c r="E607" s="32"/>
      <c r="F607" s="32"/>
      <c r="G607" s="15"/>
    </row>
    <row r="608" customFormat="false" ht="12.75" hidden="false" customHeight="false" outlineLevel="0" collapsed="false">
      <c r="A608" s="13"/>
      <c r="B608" s="13"/>
      <c r="C608" s="13"/>
      <c r="D608" s="13"/>
      <c r="E608" s="13"/>
      <c r="F608" s="13"/>
      <c r="G608" s="15"/>
    </row>
    <row r="609" customFormat="false" ht="12.75" hidden="false" customHeight="false" outlineLevel="0" collapsed="false">
      <c r="A609" s="31"/>
      <c r="B609" s="31"/>
      <c r="C609" s="31"/>
      <c r="D609" s="31"/>
      <c r="E609" s="31"/>
      <c r="F609" s="31"/>
      <c r="G609" s="15"/>
    </row>
    <row r="610" customFormat="false" ht="12.75" hidden="false" customHeight="false" outlineLevel="0" collapsed="false">
      <c r="A610" s="31"/>
      <c r="B610" s="31"/>
      <c r="C610" s="31"/>
      <c r="D610" s="31"/>
      <c r="E610" s="31"/>
      <c r="F610" s="31"/>
      <c r="G610" s="15"/>
    </row>
    <row r="611" customFormat="false" ht="12.75" hidden="false" customHeight="false" outlineLevel="0" collapsed="false">
      <c r="A611" s="31"/>
      <c r="B611" s="31"/>
      <c r="C611" s="31"/>
      <c r="D611" s="31"/>
      <c r="E611" s="31"/>
      <c r="F611" s="31"/>
      <c r="G611" s="15"/>
    </row>
    <row r="612" customFormat="false" ht="12.75" hidden="false" customHeight="false" outlineLevel="0" collapsed="false">
      <c r="A612" s="31"/>
      <c r="B612" s="31"/>
      <c r="C612" s="31"/>
      <c r="D612" s="31"/>
      <c r="E612" s="31"/>
      <c r="F612" s="31"/>
      <c r="G612" s="15"/>
    </row>
    <row r="613" customFormat="false" ht="12.75" hidden="false" customHeight="false" outlineLevel="0" collapsed="false">
      <c r="A613" s="33"/>
      <c r="B613" s="33"/>
      <c r="C613" s="33"/>
      <c r="D613" s="33"/>
      <c r="E613" s="33"/>
      <c r="F613" s="33"/>
      <c r="G613" s="15"/>
    </row>
    <row r="614" customFormat="false" ht="12.75" hidden="false" customHeight="false" outlineLevel="0" collapsed="false">
      <c r="A614" s="13"/>
      <c r="B614" s="13"/>
      <c r="C614" s="13"/>
      <c r="D614" s="13"/>
      <c r="E614" s="13"/>
      <c r="F614" s="13"/>
      <c r="G614" s="15"/>
    </row>
    <row r="615" customFormat="false" ht="12.75" hidden="false" customHeight="false" outlineLevel="0" collapsed="false">
      <c r="A615" s="31"/>
      <c r="B615" s="31"/>
      <c r="C615" s="31"/>
      <c r="D615" s="31"/>
      <c r="E615" s="31"/>
      <c r="F615" s="31"/>
      <c r="G615" s="15"/>
    </row>
    <row r="616" customFormat="false" ht="12.75" hidden="false" customHeight="false" outlineLevel="0" collapsed="false">
      <c r="A616" s="31"/>
      <c r="B616" s="31"/>
      <c r="C616" s="31"/>
      <c r="D616" s="31"/>
      <c r="E616" s="31"/>
      <c r="F616" s="31"/>
      <c r="G616" s="15"/>
    </row>
    <row r="617" customFormat="false" ht="12.75" hidden="false" customHeight="false" outlineLevel="0" collapsed="false">
      <c r="A617" s="31"/>
      <c r="B617" s="31"/>
      <c r="C617" s="31"/>
      <c r="D617" s="31"/>
      <c r="E617" s="31"/>
      <c r="F617" s="31"/>
      <c r="G617" s="15"/>
    </row>
    <row r="618" customFormat="false" ht="12.75" hidden="false" customHeight="false" outlineLevel="0" collapsed="false">
      <c r="A618" s="31"/>
      <c r="B618" s="31"/>
      <c r="C618" s="31"/>
      <c r="D618" s="31"/>
      <c r="E618" s="31"/>
      <c r="F618" s="31"/>
      <c r="G618" s="15"/>
    </row>
    <row r="619" customFormat="false" ht="12.75" hidden="false" customHeight="false" outlineLevel="0" collapsed="false">
      <c r="A619" s="31"/>
      <c r="B619" s="31"/>
      <c r="C619" s="31"/>
      <c r="D619" s="31"/>
      <c r="E619" s="31"/>
      <c r="F619" s="31"/>
      <c r="G619" s="15"/>
    </row>
    <row r="620" customFormat="false" ht="12.75" hidden="false" customHeight="false" outlineLevel="0" collapsed="false">
      <c r="A620" s="31"/>
      <c r="B620" s="31"/>
      <c r="C620" s="31"/>
      <c r="D620" s="31"/>
      <c r="E620" s="31"/>
      <c r="F620" s="31"/>
      <c r="G620" s="15"/>
    </row>
    <row r="621" customFormat="false" ht="12.75" hidden="false" customHeight="false" outlineLevel="0" collapsed="false">
      <c r="A621" s="32"/>
      <c r="B621" s="32"/>
      <c r="C621" s="32"/>
      <c r="D621" s="32"/>
      <c r="E621" s="32"/>
      <c r="F621" s="32"/>
      <c r="G621" s="15"/>
    </row>
    <row r="622" customFormat="false" ht="12.75" hidden="false" customHeight="false" outlineLevel="0" collapsed="false">
      <c r="A622" s="13"/>
      <c r="B622" s="13"/>
      <c r="C622" s="13"/>
      <c r="D622" s="13"/>
      <c r="E622" s="31"/>
      <c r="F622" s="31"/>
      <c r="G622" s="15"/>
    </row>
    <row r="623" customFormat="false" ht="12.75" hidden="false" customHeight="false" outlineLevel="0" collapsed="false">
      <c r="A623" s="31"/>
      <c r="B623" s="31"/>
      <c r="C623" s="31"/>
      <c r="D623" s="31"/>
      <c r="E623" s="31"/>
      <c r="F623" s="31"/>
      <c r="G623" s="15"/>
    </row>
    <row r="624" customFormat="false" ht="12.75" hidden="false" customHeight="false" outlineLevel="0" collapsed="false">
      <c r="A624" s="31"/>
      <c r="B624" s="31"/>
      <c r="C624" s="31"/>
      <c r="D624" s="31"/>
      <c r="E624" s="31"/>
      <c r="F624" s="31"/>
      <c r="G624" s="15"/>
    </row>
    <row r="625" customFormat="false" ht="12.75" hidden="false" customHeight="false" outlineLevel="0" collapsed="false">
      <c r="A625" s="31"/>
      <c r="B625" s="31"/>
      <c r="C625" s="31"/>
      <c r="D625" s="31"/>
      <c r="E625" s="31"/>
      <c r="F625" s="31"/>
      <c r="G625" s="15"/>
    </row>
    <row r="626" customFormat="false" ht="12.75" hidden="false" customHeight="false" outlineLevel="0" collapsed="false">
      <c r="A626" s="31"/>
      <c r="B626" s="31"/>
      <c r="C626" s="31"/>
      <c r="D626" s="31"/>
      <c r="E626" s="31"/>
      <c r="F626" s="31"/>
      <c r="G626" s="15"/>
    </row>
    <row r="627" customFormat="false" ht="12.75" hidden="false" customHeight="false" outlineLevel="0" collapsed="false">
      <c r="A627" s="32"/>
      <c r="B627" s="32"/>
      <c r="C627" s="32"/>
      <c r="D627" s="32"/>
      <c r="E627" s="32"/>
      <c r="F627" s="32"/>
      <c r="G627" s="15"/>
    </row>
    <row r="628" customFormat="false" ht="12.75" hidden="false" customHeight="false" outlineLevel="0" collapsed="false">
      <c r="A628" s="13"/>
      <c r="B628" s="13"/>
      <c r="C628" s="13"/>
      <c r="D628" s="13"/>
      <c r="E628" s="31"/>
      <c r="F628" s="31"/>
      <c r="G628" s="15"/>
    </row>
    <row r="629" customFormat="false" ht="12.75" hidden="false" customHeight="false" outlineLevel="0" collapsed="false">
      <c r="A629" s="31"/>
      <c r="B629" s="31"/>
      <c r="C629" s="31"/>
      <c r="D629" s="31"/>
      <c r="E629" s="31"/>
      <c r="F629" s="31"/>
      <c r="G629" s="15"/>
    </row>
    <row r="630" customFormat="false" ht="12.75" hidden="false" customHeight="false" outlineLevel="0" collapsed="false">
      <c r="A630" s="31"/>
      <c r="B630" s="31"/>
      <c r="C630" s="31"/>
      <c r="D630" s="31"/>
      <c r="E630" s="31"/>
      <c r="F630" s="31"/>
      <c r="G630" s="15"/>
    </row>
    <row r="631" customFormat="false" ht="12.75" hidden="false" customHeight="false" outlineLevel="0" collapsed="false">
      <c r="A631" s="31"/>
      <c r="B631" s="31"/>
      <c r="C631" s="31"/>
      <c r="D631" s="31"/>
      <c r="E631" s="31"/>
      <c r="F631" s="31"/>
      <c r="G631" s="15"/>
    </row>
    <row r="632" customFormat="false" ht="12.75" hidden="false" customHeight="false" outlineLevel="0" collapsed="false">
      <c r="A632" s="31"/>
      <c r="B632" s="31"/>
      <c r="C632" s="31"/>
      <c r="D632" s="31"/>
      <c r="E632" s="31"/>
      <c r="F632" s="31"/>
      <c r="G632" s="15"/>
    </row>
    <row r="633" customFormat="false" ht="12.75" hidden="false" customHeight="false" outlineLevel="0" collapsed="false">
      <c r="A633" s="31"/>
      <c r="B633" s="31"/>
      <c r="C633" s="31"/>
      <c r="D633" s="31"/>
      <c r="E633" s="31"/>
      <c r="F633" s="31"/>
      <c r="G633" s="15"/>
    </row>
    <row r="634" customFormat="false" ht="12.75" hidden="false" customHeight="false" outlineLevel="0" collapsed="false">
      <c r="A634" s="31"/>
      <c r="B634" s="31"/>
      <c r="C634" s="31"/>
      <c r="D634" s="31"/>
      <c r="E634" s="31"/>
      <c r="F634" s="31"/>
      <c r="G634" s="15"/>
    </row>
    <row r="635" customFormat="false" ht="12.75" hidden="false" customHeight="false" outlineLevel="0" collapsed="false">
      <c r="A635" s="32"/>
      <c r="B635" s="32"/>
      <c r="C635" s="32"/>
      <c r="D635" s="32"/>
      <c r="E635" s="32"/>
      <c r="F635" s="32"/>
      <c r="G635" s="15"/>
    </row>
    <row r="636" customFormat="false" ht="12.75" hidden="false" customHeight="false" outlineLevel="0" collapsed="false">
      <c r="A636" s="13"/>
      <c r="B636" s="13"/>
      <c r="C636" s="13"/>
      <c r="D636" s="13"/>
      <c r="E636" s="31"/>
      <c r="F636" s="31"/>
      <c r="G636" s="15"/>
    </row>
    <row r="637" customFormat="false" ht="12.75" hidden="false" customHeight="false" outlineLevel="0" collapsed="false">
      <c r="A637" s="31"/>
      <c r="B637" s="31"/>
      <c r="C637" s="31"/>
      <c r="D637" s="31"/>
      <c r="E637" s="31"/>
      <c r="F637" s="31"/>
      <c r="G637" s="15"/>
    </row>
    <row r="638" customFormat="false" ht="12.75" hidden="false" customHeight="false" outlineLevel="0" collapsed="false">
      <c r="A638" s="31"/>
      <c r="B638" s="31"/>
      <c r="C638" s="31"/>
      <c r="D638" s="31"/>
      <c r="E638" s="31"/>
      <c r="F638" s="31"/>
      <c r="G638" s="15"/>
    </row>
    <row r="639" customFormat="false" ht="12.75" hidden="false" customHeight="false" outlineLevel="0" collapsed="false">
      <c r="A639" s="31"/>
      <c r="B639" s="31"/>
      <c r="C639" s="31"/>
      <c r="D639" s="31"/>
      <c r="E639" s="31"/>
      <c r="F639" s="31"/>
      <c r="G639" s="15"/>
    </row>
    <row r="640" customFormat="false" ht="12.75" hidden="false" customHeight="false" outlineLevel="0" collapsed="false">
      <c r="A640" s="31"/>
      <c r="B640" s="31"/>
      <c r="C640" s="31"/>
      <c r="D640" s="31"/>
      <c r="E640" s="31"/>
      <c r="F640" s="31"/>
      <c r="G640" s="15"/>
    </row>
    <row r="641" customFormat="false" ht="12.75" hidden="false" customHeight="false" outlineLevel="0" collapsed="false">
      <c r="A641" s="31"/>
      <c r="B641" s="31"/>
      <c r="C641" s="31"/>
      <c r="D641" s="31"/>
      <c r="E641" s="31"/>
      <c r="F641" s="31"/>
      <c r="G641" s="15"/>
    </row>
    <row r="642" customFormat="false" ht="12.75" hidden="false" customHeight="false" outlineLevel="0" collapsed="false">
      <c r="A642" s="31"/>
      <c r="B642" s="31"/>
      <c r="C642" s="31"/>
      <c r="D642" s="31"/>
      <c r="E642" s="31"/>
      <c r="F642" s="31"/>
      <c r="G642" s="15"/>
    </row>
    <row r="643" customFormat="false" ht="12.75" hidden="false" customHeight="false" outlineLevel="0" collapsed="false">
      <c r="A643" s="32"/>
      <c r="B643" s="32"/>
      <c r="C643" s="32"/>
      <c r="D643" s="32"/>
      <c r="E643" s="32"/>
      <c r="F643" s="32"/>
      <c r="G643" s="15"/>
    </row>
    <row r="644" customFormat="false" ht="12.75" hidden="false" customHeight="false" outlineLevel="0" collapsed="false">
      <c r="A644" s="13"/>
      <c r="B644" s="13"/>
      <c r="C644" s="13"/>
      <c r="D644" s="13"/>
      <c r="E644" s="31"/>
      <c r="F644" s="31"/>
      <c r="G644" s="15"/>
    </row>
    <row r="645" customFormat="false" ht="12.75" hidden="false" customHeight="false" outlineLevel="0" collapsed="false">
      <c r="A645" s="31"/>
      <c r="B645" s="31"/>
      <c r="C645" s="31"/>
      <c r="D645" s="31"/>
      <c r="E645" s="31"/>
      <c r="F645" s="31"/>
      <c r="G645" s="15"/>
    </row>
    <row r="646" customFormat="false" ht="12.75" hidden="false" customHeight="false" outlineLevel="0" collapsed="false">
      <c r="A646" s="31"/>
      <c r="B646" s="31"/>
      <c r="C646" s="31"/>
      <c r="D646" s="31"/>
      <c r="E646" s="31"/>
      <c r="F646" s="31"/>
      <c r="G646" s="15"/>
    </row>
    <row r="647" customFormat="false" ht="12.75" hidden="false" customHeight="false" outlineLevel="0" collapsed="false">
      <c r="A647" s="31"/>
      <c r="B647" s="31"/>
      <c r="C647" s="31"/>
      <c r="D647" s="31"/>
      <c r="E647" s="31"/>
      <c r="F647" s="31"/>
      <c r="G647" s="15"/>
    </row>
    <row r="648" customFormat="false" ht="12.75" hidden="false" customHeight="false" outlineLevel="0" collapsed="false">
      <c r="A648" s="31"/>
      <c r="B648" s="31"/>
      <c r="C648" s="31"/>
      <c r="D648" s="31"/>
      <c r="E648" s="31"/>
      <c r="F648" s="31"/>
      <c r="G648" s="15"/>
    </row>
    <row r="649" customFormat="false" ht="12.75" hidden="false" customHeight="false" outlineLevel="0" collapsed="false">
      <c r="A649" s="32"/>
      <c r="B649" s="32"/>
      <c r="C649" s="32"/>
      <c r="D649" s="32"/>
      <c r="E649" s="32"/>
      <c r="F649" s="32"/>
      <c r="G649" s="15"/>
    </row>
    <row r="650" customFormat="false" ht="12.75" hidden="false" customHeight="false" outlineLevel="0" collapsed="false">
      <c r="A650" s="31"/>
      <c r="B650" s="31"/>
      <c r="C650" s="31"/>
      <c r="D650" s="31"/>
      <c r="E650" s="31"/>
      <c r="F650" s="31"/>
      <c r="G650" s="15"/>
    </row>
    <row r="651" customFormat="false" ht="12.75" hidden="false" customHeight="false" outlineLevel="0" collapsed="false">
      <c r="A651" s="31"/>
      <c r="B651" s="31"/>
      <c r="C651" s="31"/>
      <c r="D651" s="31"/>
      <c r="E651" s="31"/>
      <c r="F651" s="31"/>
      <c r="G651" s="15"/>
    </row>
    <row r="652" customFormat="false" ht="12.75" hidden="false" customHeight="false" outlineLevel="0" collapsed="false">
      <c r="A652" s="31"/>
      <c r="B652" s="31"/>
      <c r="C652" s="31"/>
      <c r="D652" s="31"/>
      <c r="E652" s="31"/>
      <c r="F652" s="31"/>
      <c r="G652" s="15"/>
    </row>
    <row r="653" customFormat="false" ht="12.75" hidden="false" customHeight="false" outlineLevel="0" collapsed="false">
      <c r="A653" s="31"/>
      <c r="B653" s="31"/>
      <c r="C653" s="31"/>
      <c r="D653" s="31"/>
      <c r="E653" s="31"/>
      <c r="F653" s="31"/>
      <c r="G653" s="15"/>
    </row>
    <row r="654" customFormat="false" ht="12.75" hidden="false" customHeight="false" outlineLevel="0" collapsed="false">
      <c r="A654" s="31"/>
      <c r="B654" s="31"/>
      <c r="C654" s="31"/>
      <c r="D654" s="31"/>
      <c r="E654" s="31"/>
      <c r="F654" s="31"/>
      <c r="G654" s="15"/>
    </row>
    <row r="655" customFormat="false" ht="12.75" hidden="false" customHeight="false" outlineLevel="0" collapsed="false">
      <c r="A655" s="33"/>
      <c r="B655" s="33"/>
      <c r="C655" s="33"/>
      <c r="D655" s="33"/>
      <c r="E655" s="33"/>
      <c r="F655" s="33"/>
      <c r="G655" s="15"/>
    </row>
    <row r="656" customFormat="false" ht="12.75" hidden="false" customHeight="false" outlineLevel="0" collapsed="false">
      <c r="A656" s="13"/>
      <c r="B656" s="13"/>
      <c r="C656" s="13"/>
      <c r="D656" s="13"/>
      <c r="E656" s="13"/>
      <c r="F656" s="13"/>
      <c r="G656" s="15"/>
    </row>
    <row r="657" customFormat="false" ht="12.75" hidden="false" customHeight="false" outlineLevel="0" collapsed="false">
      <c r="A657" s="31"/>
      <c r="B657" s="31"/>
      <c r="C657" s="31"/>
      <c r="D657" s="31"/>
      <c r="E657" s="31"/>
      <c r="F657" s="31"/>
      <c r="G657" s="15"/>
    </row>
    <row r="658" customFormat="false" ht="12.75" hidden="false" customHeight="false" outlineLevel="0" collapsed="false">
      <c r="A658" s="31"/>
      <c r="B658" s="31"/>
      <c r="C658" s="31"/>
      <c r="D658" s="31"/>
      <c r="E658" s="31"/>
      <c r="F658" s="31"/>
      <c r="G658" s="15"/>
    </row>
    <row r="659" customFormat="false" ht="12.75" hidden="false" customHeight="false" outlineLevel="0" collapsed="false">
      <c r="A659" s="31"/>
      <c r="B659" s="31"/>
      <c r="C659" s="31"/>
      <c r="D659" s="31"/>
      <c r="E659" s="31"/>
      <c r="F659" s="31"/>
      <c r="G659" s="15"/>
    </row>
    <row r="660" customFormat="false" ht="12.75" hidden="false" customHeight="false" outlineLevel="0" collapsed="false">
      <c r="A660" s="31"/>
      <c r="B660" s="31"/>
      <c r="C660" s="31"/>
      <c r="D660" s="31"/>
      <c r="E660" s="31"/>
      <c r="F660" s="31"/>
      <c r="G660" s="15"/>
    </row>
    <row r="661" customFormat="false" ht="12.75" hidden="false" customHeight="false" outlineLevel="0" collapsed="false">
      <c r="A661" s="31"/>
      <c r="B661" s="31"/>
      <c r="C661" s="31"/>
      <c r="D661" s="31"/>
      <c r="E661" s="31"/>
      <c r="F661" s="31"/>
      <c r="G661" s="15"/>
    </row>
    <row r="662" customFormat="false" ht="12.75" hidden="false" customHeight="false" outlineLevel="0" collapsed="false">
      <c r="A662" s="31"/>
      <c r="B662" s="31"/>
      <c r="C662" s="31"/>
      <c r="D662" s="31"/>
      <c r="E662" s="31"/>
      <c r="F662" s="31"/>
      <c r="G662" s="15"/>
    </row>
    <row r="663" customFormat="false" ht="12.75" hidden="false" customHeight="false" outlineLevel="0" collapsed="false">
      <c r="A663" s="31"/>
      <c r="B663" s="31"/>
      <c r="C663" s="31"/>
      <c r="D663" s="31"/>
      <c r="E663" s="31"/>
      <c r="F663" s="31"/>
      <c r="G663" s="15"/>
    </row>
    <row r="664" customFormat="false" ht="12.75" hidden="false" customHeight="false" outlineLevel="0" collapsed="false">
      <c r="A664" s="31"/>
      <c r="B664" s="31"/>
      <c r="C664" s="31"/>
      <c r="D664" s="31"/>
      <c r="E664" s="31"/>
      <c r="F664" s="31"/>
      <c r="G664" s="15"/>
    </row>
    <row r="665" customFormat="false" ht="12.75" hidden="false" customHeight="false" outlineLevel="0" collapsed="false">
      <c r="A665" s="31"/>
      <c r="B665" s="31"/>
      <c r="C665" s="31"/>
      <c r="D665" s="31"/>
      <c r="E665" s="31"/>
      <c r="F665" s="31"/>
      <c r="G665" s="15"/>
    </row>
    <row r="666" customFormat="false" ht="12.75" hidden="false" customHeight="false" outlineLevel="0" collapsed="false">
      <c r="A666" s="31"/>
      <c r="B666" s="31"/>
      <c r="C666" s="31"/>
      <c r="D666" s="31"/>
      <c r="E666" s="31"/>
      <c r="F666" s="31"/>
      <c r="G666" s="15"/>
    </row>
    <row r="667" customFormat="false" ht="12.75" hidden="false" customHeight="false" outlineLevel="0" collapsed="false">
      <c r="A667" s="31"/>
      <c r="B667" s="31"/>
      <c r="C667" s="31"/>
      <c r="D667" s="31"/>
      <c r="E667" s="31"/>
      <c r="F667" s="31"/>
      <c r="G667" s="15"/>
    </row>
    <row r="668" customFormat="false" ht="12.75" hidden="false" customHeight="false" outlineLevel="0" collapsed="false">
      <c r="A668" s="31"/>
      <c r="B668" s="31"/>
      <c r="C668" s="31"/>
      <c r="D668" s="31"/>
      <c r="E668" s="31"/>
      <c r="F668" s="31"/>
      <c r="G668" s="15"/>
    </row>
    <row r="669" customFormat="false" ht="12.75" hidden="false" customHeight="false" outlineLevel="0" collapsed="false">
      <c r="A669" s="33"/>
      <c r="B669" s="33"/>
      <c r="C669" s="33"/>
      <c r="D669" s="33"/>
      <c r="E669" s="33"/>
      <c r="F669" s="33"/>
      <c r="G669" s="15"/>
    </row>
    <row r="670" customFormat="false" ht="12.75" hidden="false" customHeight="false" outlineLevel="0" collapsed="false">
      <c r="A670" s="31"/>
      <c r="B670" s="31"/>
      <c r="C670" s="31"/>
      <c r="D670" s="31"/>
      <c r="E670" s="31"/>
      <c r="F670" s="31"/>
      <c r="G670" s="15"/>
    </row>
    <row r="671" customFormat="false" ht="12.75" hidden="false" customHeight="false" outlineLevel="0" collapsed="false">
      <c r="A671" s="31"/>
      <c r="B671" s="31"/>
      <c r="C671" s="31"/>
      <c r="D671" s="31"/>
      <c r="E671" s="31"/>
      <c r="F671" s="31"/>
      <c r="G671" s="15"/>
    </row>
    <row r="672" customFormat="false" ht="12.75" hidden="false" customHeight="false" outlineLevel="0" collapsed="false">
      <c r="A672" s="31"/>
      <c r="B672" s="31"/>
      <c r="C672" s="31"/>
      <c r="D672" s="31"/>
      <c r="E672" s="31"/>
      <c r="F672" s="31"/>
      <c r="G672" s="15"/>
    </row>
    <row r="673" customFormat="false" ht="12.75" hidden="false" customHeight="false" outlineLevel="0" collapsed="false">
      <c r="A673" s="32"/>
      <c r="B673" s="32"/>
      <c r="C673" s="32"/>
      <c r="D673" s="32"/>
      <c r="E673" s="32"/>
      <c r="F673" s="32"/>
      <c r="G673" s="15"/>
    </row>
    <row r="674" customFormat="false" ht="12.75" hidden="false" customHeight="false" outlineLevel="0" collapsed="false">
      <c r="A674" s="31"/>
      <c r="B674" s="31"/>
      <c r="C674" s="31"/>
      <c r="D674" s="31"/>
      <c r="E674" s="31"/>
      <c r="F674" s="31"/>
      <c r="G674" s="15"/>
    </row>
    <row r="675" customFormat="false" ht="12.75" hidden="false" customHeight="false" outlineLevel="0" collapsed="false">
      <c r="A675" s="31"/>
      <c r="B675" s="31"/>
      <c r="C675" s="31"/>
      <c r="D675" s="31"/>
      <c r="E675" s="31"/>
      <c r="F675" s="31"/>
      <c r="G675" s="15"/>
    </row>
    <row r="676" customFormat="false" ht="12.75" hidden="false" customHeight="false" outlineLevel="0" collapsed="false">
      <c r="A676" s="31"/>
      <c r="B676" s="31"/>
      <c r="C676" s="31"/>
      <c r="D676" s="31"/>
      <c r="E676" s="31"/>
      <c r="F676" s="31"/>
      <c r="G676" s="15"/>
    </row>
    <row r="677" customFormat="false" ht="12.75" hidden="false" customHeight="false" outlineLevel="0" collapsed="false">
      <c r="A677" s="31"/>
      <c r="B677" s="31"/>
      <c r="C677" s="31"/>
      <c r="D677" s="31"/>
      <c r="E677" s="31"/>
      <c r="F677" s="31"/>
      <c r="G677" s="15"/>
    </row>
    <row r="678" customFormat="false" ht="12.75" hidden="false" customHeight="false" outlineLevel="0" collapsed="false">
      <c r="A678" s="31"/>
      <c r="B678" s="31"/>
      <c r="C678" s="31"/>
      <c r="D678" s="31"/>
      <c r="E678" s="31"/>
      <c r="F678" s="31"/>
      <c r="G678" s="15"/>
    </row>
    <row r="679" customFormat="false" ht="12.75" hidden="false" customHeight="false" outlineLevel="0" collapsed="false">
      <c r="A679" s="31"/>
      <c r="B679" s="31"/>
      <c r="C679" s="31"/>
      <c r="D679" s="31"/>
      <c r="E679" s="31"/>
      <c r="F679" s="31"/>
      <c r="G679" s="15"/>
    </row>
    <row r="680" customFormat="false" ht="12.75" hidden="false" customHeight="false" outlineLevel="0" collapsed="false">
      <c r="A680" s="31"/>
      <c r="B680" s="31"/>
      <c r="C680" s="31"/>
      <c r="D680" s="31"/>
      <c r="E680" s="31"/>
      <c r="F680" s="31"/>
      <c r="G680" s="15"/>
    </row>
    <row r="681" customFormat="false" ht="12.75" hidden="false" customHeight="false" outlineLevel="0" collapsed="false">
      <c r="A681" s="31"/>
      <c r="B681" s="31"/>
      <c r="C681" s="31"/>
      <c r="D681" s="31"/>
      <c r="E681" s="31"/>
      <c r="F681" s="31"/>
      <c r="G681" s="15"/>
    </row>
    <row r="682" customFormat="false" ht="12.75" hidden="false" customHeight="false" outlineLevel="0" collapsed="false">
      <c r="A682" s="31"/>
      <c r="B682" s="31"/>
      <c r="C682" s="31"/>
      <c r="D682" s="31"/>
      <c r="E682" s="31"/>
      <c r="F682" s="31"/>
      <c r="G682" s="15"/>
    </row>
    <row r="683" customFormat="false" ht="12.75" hidden="false" customHeight="false" outlineLevel="0" collapsed="false">
      <c r="A683" s="32"/>
      <c r="B683" s="32"/>
      <c r="C683" s="32"/>
      <c r="D683" s="32"/>
      <c r="E683" s="32"/>
      <c r="F683" s="32"/>
      <c r="G683" s="15"/>
    </row>
    <row r="684" customFormat="false" ht="12.75" hidden="false" customHeight="false" outlineLevel="0" collapsed="false">
      <c r="A684" s="31"/>
      <c r="B684" s="31"/>
      <c r="C684" s="31"/>
      <c r="D684" s="31"/>
      <c r="E684" s="31"/>
      <c r="F684" s="31"/>
      <c r="G684" s="15"/>
    </row>
    <row r="685" customFormat="false" ht="12.75" hidden="false" customHeight="false" outlineLevel="0" collapsed="false">
      <c r="A685" s="31"/>
      <c r="B685" s="31"/>
      <c r="C685" s="31"/>
      <c r="D685" s="31"/>
      <c r="E685" s="31"/>
      <c r="F685" s="31"/>
      <c r="G685" s="15"/>
    </row>
    <row r="686" customFormat="false" ht="12.75" hidden="false" customHeight="false" outlineLevel="0" collapsed="false">
      <c r="A686" s="31"/>
      <c r="B686" s="31"/>
      <c r="C686" s="31"/>
      <c r="D686" s="31"/>
      <c r="E686" s="31"/>
      <c r="F686" s="31"/>
      <c r="G686" s="15"/>
    </row>
    <row r="687" customFormat="false" ht="12.75" hidden="false" customHeight="false" outlineLevel="0" collapsed="false">
      <c r="A687" s="31"/>
      <c r="B687" s="31"/>
      <c r="C687" s="31"/>
      <c r="D687" s="31"/>
      <c r="E687" s="31"/>
      <c r="F687" s="31"/>
      <c r="G687" s="15"/>
    </row>
    <row r="688" customFormat="false" ht="12.75" hidden="false" customHeight="false" outlineLevel="0" collapsed="false">
      <c r="A688" s="31"/>
      <c r="B688" s="31"/>
      <c r="C688" s="31"/>
      <c r="D688" s="31"/>
      <c r="E688" s="31"/>
      <c r="F688" s="31"/>
      <c r="G688" s="15"/>
    </row>
    <row r="689" customFormat="false" ht="12.75" hidden="false" customHeight="false" outlineLevel="0" collapsed="false">
      <c r="A689" s="31"/>
      <c r="B689" s="31"/>
      <c r="C689" s="31"/>
      <c r="D689" s="31"/>
      <c r="E689" s="31"/>
      <c r="F689" s="31"/>
      <c r="G689" s="15"/>
    </row>
    <row r="690" customFormat="false" ht="12.75" hidden="false" customHeight="false" outlineLevel="0" collapsed="false">
      <c r="A690" s="31"/>
      <c r="B690" s="31"/>
      <c r="C690" s="31"/>
      <c r="D690" s="31"/>
      <c r="E690" s="31"/>
      <c r="F690" s="31"/>
      <c r="G690" s="15"/>
    </row>
    <row r="691" customFormat="false" ht="12.75" hidden="false" customHeight="false" outlineLevel="0" collapsed="false">
      <c r="A691" s="31"/>
      <c r="B691" s="31"/>
      <c r="C691" s="31"/>
      <c r="D691" s="31"/>
      <c r="E691" s="31"/>
      <c r="F691" s="31"/>
      <c r="G691" s="15"/>
    </row>
    <row r="692" customFormat="false" ht="12.75" hidden="false" customHeight="false" outlineLevel="0" collapsed="false">
      <c r="A692" s="31"/>
      <c r="B692" s="31"/>
      <c r="C692" s="31"/>
      <c r="D692" s="31"/>
      <c r="E692" s="31"/>
      <c r="F692" s="31"/>
      <c r="G692" s="15"/>
    </row>
    <row r="693" customFormat="false" ht="12.75" hidden="false" customHeight="false" outlineLevel="0" collapsed="false">
      <c r="A693" s="32"/>
      <c r="B693" s="32"/>
      <c r="C693" s="32"/>
      <c r="D693" s="32"/>
      <c r="E693" s="32"/>
      <c r="F693" s="32"/>
      <c r="G693" s="15"/>
    </row>
    <row r="694" customFormat="false" ht="12.75" hidden="false" customHeight="false" outlineLevel="0" collapsed="false">
      <c r="A694" s="31"/>
      <c r="B694" s="31"/>
      <c r="C694" s="31"/>
      <c r="D694" s="31"/>
      <c r="E694" s="31"/>
      <c r="F694" s="31"/>
      <c r="G694" s="15"/>
    </row>
    <row r="695" customFormat="false" ht="12.75" hidden="false" customHeight="false" outlineLevel="0" collapsed="false">
      <c r="A695" s="31"/>
      <c r="B695" s="31"/>
      <c r="C695" s="31"/>
      <c r="D695" s="31"/>
      <c r="E695" s="31"/>
      <c r="F695" s="31"/>
      <c r="G695" s="15"/>
    </row>
    <row r="696" customFormat="false" ht="12.75" hidden="false" customHeight="false" outlineLevel="0" collapsed="false">
      <c r="A696" s="31"/>
      <c r="B696" s="31"/>
      <c r="C696" s="31"/>
      <c r="D696" s="31"/>
      <c r="E696" s="31"/>
      <c r="F696" s="31"/>
      <c r="G696" s="15"/>
    </row>
    <row r="697" customFormat="false" ht="12.75" hidden="false" customHeight="false" outlineLevel="0" collapsed="false">
      <c r="A697" s="32"/>
      <c r="B697" s="32"/>
      <c r="C697" s="32"/>
      <c r="D697" s="32"/>
      <c r="E697" s="32"/>
      <c r="F697" s="32"/>
      <c r="G697" s="15"/>
    </row>
    <row r="698" customFormat="false" ht="12.75" hidden="false" customHeight="false" outlineLevel="0" collapsed="false">
      <c r="A698" s="31"/>
      <c r="B698" s="31"/>
      <c r="C698" s="31"/>
      <c r="D698" s="31"/>
      <c r="E698" s="31"/>
      <c r="F698" s="31"/>
      <c r="G698" s="15"/>
    </row>
    <row r="699" customFormat="false" ht="12.75" hidden="false" customHeight="false" outlineLevel="0" collapsed="false">
      <c r="A699" s="31"/>
      <c r="B699" s="31"/>
      <c r="C699" s="31"/>
      <c r="D699" s="31"/>
      <c r="E699" s="31"/>
      <c r="F699" s="31"/>
      <c r="G699" s="15"/>
    </row>
    <row r="700" customFormat="false" ht="12.75" hidden="false" customHeight="false" outlineLevel="0" collapsed="false">
      <c r="A700" s="31"/>
      <c r="B700" s="31"/>
      <c r="C700" s="31"/>
      <c r="D700" s="31"/>
      <c r="E700" s="31"/>
      <c r="F700" s="31"/>
      <c r="G700" s="15"/>
    </row>
    <row r="701" customFormat="false" ht="12.75" hidden="false" customHeight="false" outlineLevel="0" collapsed="false">
      <c r="A701" s="31"/>
      <c r="B701" s="31"/>
      <c r="C701" s="31"/>
      <c r="D701" s="31"/>
      <c r="E701" s="31"/>
      <c r="F701" s="31"/>
      <c r="G701" s="15"/>
    </row>
    <row r="702" customFormat="false" ht="12.75" hidden="false" customHeight="false" outlineLevel="0" collapsed="false">
      <c r="A702" s="31"/>
      <c r="B702" s="31"/>
      <c r="C702" s="31"/>
      <c r="D702" s="31"/>
      <c r="E702" s="31"/>
      <c r="F702" s="31"/>
      <c r="G702" s="15"/>
    </row>
    <row r="703" customFormat="false" ht="12.75" hidden="false" customHeight="false" outlineLevel="0" collapsed="false">
      <c r="A703" s="32"/>
      <c r="B703" s="32"/>
      <c r="C703" s="32"/>
      <c r="D703" s="32"/>
      <c r="E703" s="32"/>
      <c r="F703" s="32"/>
      <c r="G703" s="15"/>
    </row>
    <row r="704" customFormat="false" ht="12.75" hidden="false" customHeight="false" outlineLevel="0" collapsed="false">
      <c r="A704" s="31"/>
      <c r="B704" s="31"/>
      <c r="C704" s="31"/>
      <c r="D704" s="31"/>
      <c r="E704" s="31"/>
      <c r="F704" s="31"/>
      <c r="G704" s="15"/>
    </row>
    <row r="705" customFormat="false" ht="12.75" hidden="false" customHeight="false" outlineLevel="0" collapsed="false">
      <c r="A705" s="31"/>
      <c r="B705" s="31"/>
      <c r="C705" s="31"/>
      <c r="D705" s="31"/>
      <c r="E705" s="31"/>
      <c r="F705" s="31"/>
      <c r="G705" s="15"/>
    </row>
    <row r="706" customFormat="false" ht="12.75" hidden="false" customHeight="false" outlineLevel="0" collapsed="false">
      <c r="A706" s="31"/>
      <c r="B706" s="31"/>
      <c r="C706" s="31"/>
      <c r="D706" s="31"/>
      <c r="E706" s="31"/>
      <c r="F706" s="31"/>
      <c r="G706" s="15"/>
    </row>
    <row r="707" customFormat="false" ht="12.75" hidden="false" customHeight="false" outlineLevel="0" collapsed="false">
      <c r="A707" s="31"/>
      <c r="B707" s="31"/>
      <c r="C707" s="31"/>
      <c r="D707" s="31"/>
      <c r="E707" s="31"/>
      <c r="F707" s="31"/>
      <c r="G707" s="15"/>
    </row>
    <row r="708" customFormat="false" ht="12.75" hidden="false" customHeight="false" outlineLevel="0" collapsed="false">
      <c r="A708" s="31"/>
      <c r="B708" s="31"/>
      <c r="C708" s="31"/>
      <c r="D708" s="31"/>
      <c r="E708" s="31"/>
      <c r="F708" s="31"/>
      <c r="G708" s="15"/>
    </row>
    <row r="709" customFormat="false" ht="12.75" hidden="false" customHeight="false" outlineLevel="0" collapsed="false">
      <c r="A709" s="31"/>
      <c r="B709" s="31"/>
      <c r="C709" s="31"/>
      <c r="D709" s="31"/>
      <c r="E709" s="31"/>
      <c r="F709" s="31"/>
      <c r="G709" s="15"/>
    </row>
    <row r="710" customFormat="false" ht="12.75" hidden="false" customHeight="false" outlineLevel="0" collapsed="false">
      <c r="A710" s="31"/>
      <c r="B710" s="31"/>
      <c r="C710" s="31"/>
      <c r="D710" s="31"/>
      <c r="E710" s="31"/>
      <c r="F710" s="31"/>
      <c r="G710" s="15"/>
    </row>
    <row r="711" customFormat="false" ht="12.75" hidden="false" customHeight="false" outlineLevel="0" collapsed="false">
      <c r="A711" s="31"/>
      <c r="B711" s="31"/>
      <c r="C711" s="31"/>
      <c r="D711" s="31"/>
      <c r="E711" s="31"/>
      <c r="F711" s="31"/>
      <c r="G711" s="15"/>
    </row>
    <row r="712" customFormat="false" ht="12.75" hidden="false" customHeight="false" outlineLevel="0" collapsed="false">
      <c r="A712" s="31"/>
      <c r="B712" s="31"/>
      <c r="C712" s="31"/>
      <c r="D712" s="31"/>
      <c r="E712" s="31"/>
      <c r="F712" s="31"/>
      <c r="G712" s="15"/>
    </row>
    <row r="713" customFormat="false" ht="12.75" hidden="false" customHeight="false" outlineLevel="0" collapsed="false">
      <c r="A713" s="32"/>
      <c r="B713" s="32"/>
      <c r="C713" s="32"/>
      <c r="D713" s="32"/>
      <c r="E713" s="32"/>
      <c r="F713" s="32"/>
      <c r="G713" s="15"/>
    </row>
    <row r="714" customFormat="false" ht="12.75" hidden="false" customHeight="false" outlineLevel="0" collapsed="false">
      <c r="A714" s="13"/>
      <c r="B714" s="13"/>
      <c r="C714" s="13"/>
      <c r="D714" s="13"/>
      <c r="E714" s="31"/>
      <c r="F714" s="31"/>
      <c r="G714" s="15"/>
    </row>
    <row r="715" customFormat="false" ht="12.75" hidden="false" customHeight="false" outlineLevel="0" collapsed="false">
      <c r="A715" s="13"/>
      <c r="B715" s="13"/>
      <c r="C715" s="13"/>
      <c r="D715" s="13"/>
      <c r="E715" s="31"/>
      <c r="F715" s="31"/>
      <c r="G715" s="15"/>
    </row>
    <row r="716" customFormat="false" ht="12.75" hidden="false" customHeight="false" outlineLevel="0" collapsed="false">
      <c r="A716" s="13"/>
      <c r="B716" s="13"/>
      <c r="C716" s="13"/>
      <c r="D716" s="13"/>
      <c r="E716" s="31"/>
      <c r="F716" s="31"/>
      <c r="G716" s="15"/>
    </row>
    <row r="717" customFormat="false" ht="12.75" hidden="false" customHeight="false" outlineLevel="0" collapsed="false">
      <c r="A717" s="32"/>
      <c r="B717" s="32"/>
      <c r="C717" s="32"/>
      <c r="D717" s="32"/>
      <c r="E717" s="32"/>
      <c r="F717" s="32"/>
      <c r="G717" s="15"/>
    </row>
    <row r="718" customFormat="false" ht="12.75" hidden="false" customHeight="false" outlineLevel="0" collapsed="false">
      <c r="A718" s="13"/>
      <c r="B718" s="13"/>
      <c r="C718" s="13"/>
      <c r="D718" s="13"/>
      <c r="E718" s="13"/>
      <c r="F718" s="13"/>
      <c r="G718" s="15"/>
    </row>
    <row r="719" customFormat="false" ht="12.75" hidden="false" customHeight="false" outlineLevel="0" collapsed="false">
      <c r="A719" s="31"/>
      <c r="B719" s="31"/>
      <c r="C719" s="31"/>
      <c r="D719" s="31"/>
      <c r="E719" s="31"/>
      <c r="F719" s="31"/>
      <c r="G719" s="15"/>
    </row>
    <row r="720" customFormat="false" ht="12.75" hidden="false" customHeight="false" outlineLevel="0" collapsed="false">
      <c r="A720" s="31"/>
      <c r="B720" s="31"/>
      <c r="C720" s="31"/>
      <c r="D720" s="31"/>
      <c r="E720" s="31"/>
      <c r="F720" s="31"/>
      <c r="G720" s="15"/>
    </row>
    <row r="721" customFormat="false" ht="12.75" hidden="false" customHeight="false" outlineLevel="0" collapsed="false">
      <c r="A721" s="31"/>
      <c r="B721" s="31"/>
      <c r="C721" s="31"/>
      <c r="D721" s="31"/>
      <c r="E721" s="31"/>
      <c r="F721" s="31"/>
      <c r="G721" s="15"/>
    </row>
    <row r="722" customFormat="false" ht="12.75" hidden="false" customHeight="false" outlineLevel="0" collapsed="false">
      <c r="A722" s="31"/>
      <c r="B722" s="31"/>
      <c r="C722" s="31"/>
      <c r="D722" s="31"/>
      <c r="E722" s="31"/>
      <c r="F722" s="31"/>
      <c r="G722" s="15"/>
    </row>
    <row r="723" customFormat="false" ht="12.75" hidden="false" customHeight="false" outlineLevel="0" collapsed="false">
      <c r="A723" s="31"/>
      <c r="B723" s="31"/>
      <c r="C723" s="31"/>
      <c r="D723" s="31"/>
      <c r="E723" s="31"/>
      <c r="F723" s="31"/>
      <c r="G723" s="15"/>
    </row>
    <row r="724" customFormat="false" ht="12.75" hidden="false" customHeight="false" outlineLevel="0" collapsed="false">
      <c r="A724" s="31"/>
      <c r="B724" s="31"/>
      <c r="C724" s="31"/>
      <c r="D724" s="31"/>
      <c r="E724" s="31"/>
      <c r="F724" s="31"/>
      <c r="G724" s="15"/>
    </row>
    <row r="725" customFormat="false" ht="12.75" hidden="false" customHeight="false" outlineLevel="0" collapsed="false">
      <c r="A725" s="31"/>
      <c r="B725" s="31"/>
      <c r="C725" s="31"/>
      <c r="D725" s="31"/>
      <c r="E725" s="31"/>
      <c r="F725" s="31"/>
      <c r="G725" s="15"/>
    </row>
    <row r="726" customFormat="false" ht="12.75" hidden="false" customHeight="false" outlineLevel="0" collapsed="false">
      <c r="A726" s="31"/>
      <c r="B726" s="31"/>
      <c r="C726" s="31"/>
      <c r="D726" s="31"/>
      <c r="E726" s="31"/>
      <c r="F726" s="31"/>
      <c r="G726" s="15"/>
    </row>
    <row r="727" customFormat="false" ht="12.75" hidden="false" customHeight="false" outlineLevel="0" collapsed="false">
      <c r="A727" s="33"/>
      <c r="B727" s="33"/>
      <c r="C727" s="33"/>
      <c r="D727" s="33"/>
      <c r="E727" s="33"/>
      <c r="F727" s="33"/>
      <c r="G727" s="15"/>
    </row>
    <row r="728" customFormat="false" ht="12.75" hidden="false" customHeight="false" outlineLevel="0" collapsed="false">
      <c r="A728" s="13"/>
      <c r="B728" s="13"/>
      <c r="C728" s="13"/>
      <c r="D728" s="13"/>
      <c r="E728" s="13"/>
      <c r="F728" s="13"/>
      <c r="G728" s="15"/>
    </row>
    <row r="729" customFormat="false" ht="12.75" hidden="false" customHeight="false" outlineLevel="0" collapsed="false">
      <c r="A729" s="13"/>
      <c r="B729" s="13"/>
      <c r="C729" s="13"/>
      <c r="D729" s="13"/>
      <c r="E729" s="31"/>
      <c r="F729" s="31"/>
      <c r="G729" s="15"/>
    </row>
    <row r="730" customFormat="false" ht="12.75" hidden="false" customHeight="false" outlineLevel="0" collapsed="false">
      <c r="A730" s="13"/>
      <c r="B730" s="13"/>
      <c r="C730" s="13"/>
      <c r="D730" s="13"/>
      <c r="E730" s="31"/>
      <c r="F730" s="31"/>
      <c r="G730" s="15"/>
    </row>
    <row r="731" customFormat="false" ht="12.75" hidden="false" customHeight="false" outlineLevel="0" collapsed="false">
      <c r="A731" s="13"/>
      <c r="B731" s="13"/>
      <c r="C731" s="13"/>
      <c r="D731" s="13"/>
      <c r="E731" s="31"/>
      <c r="F731" s="31"/>
      <c r="G731" s="15"/>
    </row>
    <row r="732" customFormat="false" ht="12.75" hidden="false" customHeight="false" outlineLevel="0" collapsed="false">
      <c r="A732" s="13"/>
      <c r="B732" s="13"/>
      <c r="C732" s="13"/>
      <c r="D732" s="13"/>
      <c r="E732" s="31"/>
      <c r="F732" s="31"/>
      <c r="G732" s="15"/>
    </row>
    <row r="733" customFormat="false" ht="12.75" hidden="false" customHeight="false" outlineLevel="0" collapsed="false">
      <c r="A733" s="13"/>
      <c r="B733" s="13"/>
      <c r="C733" s="13"/>
      <c r="D733" s="13"/>
      <c r="E733" s="31"/>
      <c r="F733" s="31"/>
      <c r="G733" s="15"/>
    </row>
    <row r="734" customFormat="false" ht="12.75" hidden="false" customHeight="false" outlineLevel="0" collapsed="false">
      <c r="A734" s="13"/>
      <c r="B734" s="13"/>
      <c r="C734" s="13"/>
      <c r="D734" s="13"/>
      <c r="E734" s="31"/>
      <c r="F734" s="31"/>
      <c r="G734" s="15"/>
    </row>
    <row r="735" customFormat="false" ht="12.75" hidden="false" customHeight="false" outlineLevel="0" collapsed="false">
      <c r="A735" s="13"/>
      <c r="B735" s="13"/>
      <c r="C735" s="13"/>
      <c r="D735" s="13"/>
      <c r="E735" s="31"/>
      <c r="F735" s="31"/>
      <c r="G735" s="15"/>
    </row>
    <row r="736" customFormat="false" ht="12.75" hidden="false" customHeight="false" outlineLevel="0" collapsed="false">
      <c r="A736" s="13"/>
      <c r="B736" s="13"/>
      <c r="C736" s="13"/>
      <c r="D736" s="13"/>
      <c r="E736" s="31"/>
      <c r="F736" s="31"/>
      <c r="G736" s="15"/>
    </row>
    <row r="737" customFormat="false" ht="12.75" hidden="false" customHeight="false" outlineLevel="0" collapsed="false">
      <c r="A737" s="13"/>
      <c r="B737" s="13"/>
      <c r="C737" s="13"/>
      <c r="D737" s="13"/>
      <c r="E737" s="31"/>
      <c r="F737" s="31"/>
      <c r="G737" s="15"/>
    </row>
    <row r="738" customFormat="false" ht="12.75" hidden="false" customHeight="false" outlineLevel="0" collapsed="false">
      <c r="A738" s="13"/>
      <c r="B738" s="13"/>
      <c r="C738" s="13"/>
      <c r="D738" s="13"/>
      <c r="E738" s="31"/>
      <c r="F738" s="31"/>
      <c r="G738" s="15"/>
    </row>
    <row r="739" customFormat="false" ht="12.75" hidden="false" customHeight="false" outlineLevel="0" collapsed="false">
      <c r="A739" s="13"/>
      <c r="B739" s="13"/>
      <c r="C739" s="13"/>
      <c r="D739" s="13"/>
      <c r="E739" s="31"/>
      <c r="F739" s="31"/>
      <c r="G739" s="15"/>
    </row>
    <row r="740" customFormat="false" ht="12.75" hidden="false" customHeight="false" outlineLevel="0" collapsed="false">
      <c r="A740" s="13"/>
      <c r="B740" s="13"/>
      <c r="C740" s="13"/>
      <c r="D740" s="13"/>
      <c r="E740" s="31"/>
      <c r="F740" s="31"/>
      <c r="G740" s="15"/>
    </row>
    <row r="741" customFormat="false" ht="12.75" hidden="false" customHeight="false" outlineLevel="0" collapsed="false">
      <c r="A741" s="33"/>
      <c r="B741" s="33"/>
      <c r="C741" s="33"/>
      <c r="D741" s="33"/>
      <c r="E741" s="33"/>
      <c r="F741" s="33"/>
      <c r="G741" s="15"/>
    </row>
    <row r="742" customFormat="false" ht="12.75" hidden="false" customHeight="false" outlineLevel="0" collapsed="false">
      <c r="A742" s="13"/>
      <c r="B742" s="13"/>
      <c r="C742" s="13"/>
      <c r="D742" s="13"/>
      <c r="E742" s="31"/>
      <c r="F742" s="31"/>
      <c r="G742" s="15"/>
    </row>
    <row r="743" customFormat="false" ht="12.75" hidden="false" customHeight="false" outlineLevel="0" collapsed="false">
      <c r="A743" s="31"/>
      <c r="B743" s="31"/>
      <c r="C743" s="31"/>
      <c r="D743" s="31"/>
      <c r="E743" s="31"/>
      <c r="F743" s="31"/>
      <c r="G743" s="15"/>
    </row>
    <row r="744" customFormat="false" ht="12.75" hidden="false" customHeight="false" outlineLevel="0" collapsed="false">
      <c r="A744" s="31"/>
      <c r="B744" s="31"/>
      <c r="C744" s="31"/>
      <c r="D744" s="31"/>
      <c r="E744" s="31"/>
      <c r="F744" s="31"/>
      <c r="G744" s="15"/>
    </row>
    <row r="745" customFormat="false" ht="12.75" hidden="false" customHeight="false" outlineLevel="0" collapsed="false">
      <c r="A745" s="31"/>
      <c r="B745" s="31"/>
      <c r="C745" s="31"/>
      <c r="D745" s="31"/>
      <c r="E745" s="31"/>
      <c r="F745" s="31"/>
      <c r="G745" s="15"/>
    </row>
    <row r="746" customFormat="false" ht="12.75" hidden="false" customHeight="false" outlineLevel="0" collapsed="false">
      <c r="A746" s="31"/>
      <c r="B746" s="31"/>
      <c r="C746" s="31"/>
      <c r="D746" s="31"/>
      <c r="E746" s="31"/>
      <c r="F746" s="31"/>
      <c r="G746" s="15"/>
    </row>
    <row r="747" customFormat="false" ht="12.75" hidden="false" customHeight="false" outlineLevel="0" collapsed="false">
      <c r="A747" s="31"/>
      <c r="B747" s="31"/>
      <c r="C747" s="31"/>
      <c r="D747" s="31"/>
      <c r="E747" s="31"/>
      <c r="F747" s="31"/>
      <c r="G747" s="15"/>
    </row>
    <row r="748" customFormat="false" ht="12.75" hidden="false" customHeight="false" outlineLevel="0" collapsed="false">
      <c r="A748" s="31"/>
      <c r="B748" s="31"/>
      <c r="C748" s="31"/>
      <c r="D748" s="31"/>
      <c r="E748" s="31"/>
      <c r="F748" s="31"/>
      <c r="G748" s="15"/>
    </row>
    <row r="749" customFormat="false" ht="12.75" hidden="false" customHeight="false" outlineLevel="0" collapsed="false">
      <c r="A749" s="31"/>
      <c r="B749" s="31"/>
      <c r="C749" s="31"/>
      <c r="D749" s="31"/>
      <c r="E749" s="31"/>
      <c r="F749" s="31"/>
      <c r="G749" s="15"/>
    </row>
    <row r="750" customFormat="false" ht="12.75" hidden="false" customHeight="false" outlineLevel="0" collapsed="false">
      <c r="A750" s="31"/>
      <c r="B750" s="31"/>
      <c r="C750" s="31"/>
      <c r="D750" s="31"/>
      <c r="E750" s="31"/>
      <c r="F750" s="31"/>
      <c r="G750" s="15"/>
    </row>
    <row r="751" customFormat="false" ht="12.75" hidden="false" customHeight="false" outlineLevel="0" collapsed="false">
      <c r="A751" s="31"/>
      <c r="B751" s="31"/>
      <c r="C751" s="31"/>
      <c r="D751" s="31"/>
      <c r="E751" s="31"/>
      <c r="F751" s="31"/>
      <c r="G751" s="15"/>
    </row>
    <row r="752" customFormat="false" ht="12.75" hidden="false" customHeight="false" outlineLevel="0" collapsed="false">
      <c r="A752" s="31"/>
      <c r="B752" s="31"/>
      <c r="C752" s="31"/>
      <c r="D752" s="31"/>
      <c r="E752" s="31"/>
      <c r="F752" s="31"/>
      <c r="G752" s="15"/>
    </row>
    <row r="753" customFormat="false" ht="12.75" hidden="false" customHeight="false" outlineLevel="0" collapsed="false">
      <c r="A753" s="32"/>
      <c r="B753" s="32"/>
      <c r="C753" s="32"/>
      <c r="D753" s="32"/>
      <c r="E753" s="32"/>
      <c r="F753" s="32"/>
      <c r="G753" s="15"/>
    </row>
    <row r="754" customFormat="false" ht="12.75" hidden="false" customHeight="false" outlineLevel="0" collapsed="false">
      <c r="A754" s="13"/>
      <c r="B754" s="13"/>
      <c r="C754" s="13"/>
      <c r="D754" s="13"/>
      <c r="E754" s="13"/>
      <c r="F754" s="13"/>
      <c r="G754" s="15"/>
    </row>
    <row r="755" customFormat="false" ht="12.75" hidden="false" customHeight="false" outlineLevel="0" collapsed="false">
      <c r="A755" s="13"/>
      <c r="B755" s="13"/>
      <c r="C755" s="13"/>
      <c r="D755" s="13"/>
      <c r="E755" s="31"/>
      <c r="F755" s="31"/>
      <c r="G755" s="15"/>
    </row>
    <row r="756" customFormat="false" ht="12.75" hidden="false" customHeight="false" outlineLevel="0" collapsed="false">
      <c r="A756" s="13"/>
      <c r="B756" s="13"/>
      <c r="C756" s="13"/>
      <c r="D756" s="13"/>
      <c r="E756" s="31"/>
      <c r="F756" s="31"/>
      <c r="G756" s="15"/>
    </row>
    <row r="757" customFormat="false" ht="12.75" hidden="false" customHeight="false" outlineLevel="0" collapsed="false">
      <c r="A757" s="13"/>
      <c r="B757" s="13"/>
      <c r="C757" s="13"/>
      <c r="D757" s="13"/>
      <c r="E757" s="31"/>
      <c r="F757" s="31"/>
      <c r="G757" s="15"/>
    </row>
    <row r="758" customFormat="false" ht="12.75" hidden="false" customHeight="false" outlineLevel="0" collapsed="false">
      <c r="A758" s="13"/>
      <c r="B758" s="13"/>
      <c r="C758" s="13"/>
      <c r="D758" s="13"/>
      <c r="E758" s="31"/>
      <c r="F758" s="31"/>
      <c r="G758" s="15"/>
    </row>
    <row r="759" customFormat="false" ht="12.75" hidden="false" customHeight="false" outlineLevel="0" collapsed="false">
      <c r="A759" s="33"/>
      <c r="B759" s="33"/>
      <c r="C759" s="33"/>
      <c r="D759" s="33"/>
      <c r="E759" s="33"/>
      <c r="F759" s="33"/>
      <c r="G759" s="15"/>
    </row>
    <row r="760" customFormat="false" ht="12.75" hidden="false" customHeight="false" outlineLevel="0" collapsed="false">
      <c r="A760" s="13"/>
      <c r="B760" s="13"/>
      <c r="C760" s="13"/>
      <c r="D760" s="13"/>
      <c r="E760" s="13"/>
      <c r="F760" s="13"/>
      <c r="G760" s="15"/>
    </row>
    <row r="761" customFormat="false" ht="12.75" hidden="false" customHeight="false" outlineLevel="0" collapsed="false">
      <c r="A761" s="13"/>
      <c r="B761" s="13"/>
      <c r="C761" s="13"/>
      <c r="D761" s="13"/>
      <c r="E761" s="31"/>
      <c r="F761" s="31"/>
      <c r="G761" s="15"/>
    </row>
    <row r="762" customFormat="false" ht="12.75" hidden="false" customHeight="false" outlineLevel="0" collapsed="false">
      <c r="A762" s="13"/>
      <c r="B762" s="13"/>
      <c r="C762" s="13"/>
      <c r="D762" s="13"/>
      <c r="E762" s="31"/>
      <c r="F762" s="31"/>
      <c r="G762" s="15"/>
    </row>
    <row r="763" customFormat="false" ht="12.75" hidden="false" customHeight="false" outlineLevel="0" collapsed="false">
      <c r="A763" s="13"/>
      <c r="B763" s="13"/>
      <c r="C763" s="13"/>
      <c r="D763" s="13"/>
      <c r="E763" s="31"/>
      <c r="F763" s="31"/>
      <c r="G763" s="15"/>
    </row>
    <row r="764" customFormat="false" ht="12.75" hidden="false" customHeight="false" outlineLevel="0" collapsed="false">
      <c r="A764" s="13"/>
      <c r="B764" s="13"/>
      <c r="C764" s="13"/>
      <c r="D764" s="13"/>
      <c r="E764" s="31"/>
      <c r="F764" s="31"/>
      <c r="G764" s="15"/>
    </row>
    <row r="765" customFormat="false" ht="12.75" hidden="false" customHeight="false" outlineLevel="0" collapsed="false">
      <c r="A765" s="13"/>
      <c r="B765" s="13"/>
      <c r="C765" s="13"/>
      <c r="D765" s="13"/>
      <c r="E765" s="31"/>
      <c r="F765" s="31"/>
      <c r="G765" s="15"/>
    </row>
    <row r="766" customFormat="false" ht="12.75" hidden="false" customHeight="false" outlineLevel="0" collapsed="false">
      <c r="A766" s="13"/>
      <c r="B766" s="13"/>
      <c r="C766" s="13"/>
      <c r="D766" s="13"/>
      <c r="E766" s="31"/>
      <c r="F766" s="31"/>
      <c r="G766" s="15"/>
    </row>
    <row r="767" customFormat="false" ht="12.75" hidden="false" customHeight="false" outlineLevel="0" collapsed="false">
      <c r="A767" s="33"/>
      <c r="B767" s="33"/>
      <c r="C767" s="33"/>
      <c r="D767" s="33"/>
      <c r="E767" s="33"/>
      <c r="F767" s="33"/>
      <c r="G767" s="15"/>
    </row>
    <row r="768" customFormat="false" ht="12.75" hidden="false" customHeight="false" outlineLevel="0" collapsed="false">
      <c r="A768" s="13"/>
      <c r="B768" s="13"/>
      <c r="C768" s="13"/>
      <c r="D768" s="13"/>
      <c r="E768" s="31"/>
      <c r="F768" s="31"/>
      <c r="G768" s="15"/>
    </row>
    <row r="769" customFormat="false" ht="12.75" hidden="false" customHeight="false" outlineLevel="0" collapsed="false">
      <c r="A769" s="31"/>
      <c r="B769" s="31"/>
      <c r="C769" s="31"/>
      <c r="D769" s="31"/>
      <c r="E769" s="31"/>
      <c r="F769" s="31"/>
      <c r="G769" s="15"/>
    </row>
    <row r="770" customFormat="false" ht="12.75" hidden="false" customHeight="false" outlineLevel="0" collapsed="false">
      <c r="A770" s="31"/>
      <c r="B770" s="31"/>
      <c r="C770" s="31"/>
      <c r="D770" s="31"/>
      <c r="E770" s="31"/>
      <c r="F770" s="31"/>
      <c r="G770" s="15"/>
    </row>
    <row r="771" customFormat="false" ht="12.75" hidden="false" customHeight="false" outlineLevel="0" collapsed="false">
      <c r="A771" s="31"/>
      <c r="B771" s="31"/>
      <c r="C771" s="31"/>
      <c r="D771" s="31"/>
      <c r="E771" s="31"/>
      <c r="F771" s="31"/>
      <c r="G771" s="15"/>
    </row>
    <row r="772" customFormat="false" ht="12.75" hidden="false" customHeight="false" outlineLevel="0" collapsed="false">
      <c r="A772" s="31"/>
      <c r="B772" s="31"/>
      <c r="C772" s="31"/>
      <c r="D772" s="31"/>
      <c r="E772" s="31"/>
      <c r="F772" s="31"/>
      <c r="G772" s="15"/>
    </row>
    <row r="773" customFormat="false" ht="12.75" hidden="false" customHeight="false" outlineLevel="0" collapsed="false">
      <c r="A773" s="31"/>
      <c r="B773" s="31"/>
      <c r="C773" s="31"/>
      <c r="D773" s="31"/>
      <c r="E773" s="31"/>
      <c r="F773" s="31"/>
      <c r="G773" s="15"/>
    </row>
    <row r="774" customFormat="false" ht="12.75" hidden="false" customHeight="false" outlineLevel="0" collapsed="false">
      <c r="A774" s="31"/>
      <c r="B774" s="31"/>
      <c r="C774" s="31"/>
      <c r="D774" s="31"/>
      <c r="E774" s="31"/>
      <c r="F774" s="31"/>
      <c r="G774" s="15"/>
    </row>
    <row r="775" customFormat="false" ht="12.75" hidden="false" customHeight="false" outlineLevel="0" collapsed="false">
      <c r="A775" s="32"/>
      <c r="B775" s="32"/>
      <c r="C775" s="32"/>
      <c r="D775" s="32"/>
      <c r="E775" s="32"/>
      <c r="F775" s="32"/>
      <c r="G775" s="15"/>
    </row>
    <row r="776" customFormat="false" ht="12.75" hidden="false" customHeight="false" outlineLevel="0" collapsed="false">
      <c r="A776" s="13"/>
      <c r="B776" s="13"/>
      <c r="C776" s="13"/>
      <c r="D776" s="13"/>
      <c r="E776" s="31"/>
      <c r="F776" s="31"/>
      <c r="G776" s="15"/>
    </row>
    <row r="777" customFormat="false" ht="12.75" hidden="false" customHeight="false" outlineLevel="0" collapsed="false">
      <c r="A777" s="31"/>
      <c r="B777" s="31"/>
      <c r="C777" s="31"/>
      <c r="D777" s="31"/>
      <c r="E777" s="31"/>
      <c r="F777" s="31"/>
      <c r="G777" s="15"/>
    </row>
    <row r="778" customFormat="false" ht="12.75" hidden="false" customHeight="false" outlineLevel="0" collapsed="false">
      <c r="A778" s="31"/>
      <c r="B778" s="31"/>
      <c r="C778" s="31"/>
      <c r="D778" s="31"/>
      <c r="E778" s="31"/>
      <c r="F778" s="31"/>
      <c r="G778" s="15"/>
    </row>
    <row r="779" customFormat="false" ht="12.75" hidden="false" customHeight="false" outlineLevel="0" collapsed="false">
      <c r="A779" s="31"/>
      <c r="B779" s="31"/>
      <c r="C779" s="31"/>
      <c r="D779" s="31"/>
      <c r="E779" s="31"/>
      <c r="F779" s="31"/>
      <c r="G779" s="15"/>
    </row>
    <row r="780" customFormat="false" ht="12.75" hidden="false" customHeight="false" outlineLevel="0" collapsed="false">
      <c r="A780" s="31"/>
      <c r="B780" s="31"/>
      <c r="C780" s="31"/>
      <c r="D780" s="31"/>
      <c r="E780" s="31"/>
      <c r="F780" s="31"/>
      <c r="G780" s="15"/>
    </row>
    <row r="781" customFormat="false" ht="12.75" hidden="false" customHeight="false" outlineLevel="0" collapsed="false">
      <c r="A781" s="31"/>
      <c r="B781" s="31"/>
      <c r="C781" s="31"/>
      <c r="D781" s="31"/>
      <c r="E781" s="31"/>
      <c r="F781" s="31"/>
      <c r="G781" s="15"/>
    </row>
    <row r="782" customFormat="false" ht="12.75" hidden="false" customHeight="false" outlineLevel="0" collapsed="false">
      <c r="A782" s="31"/>
      <c r="B782" s="31"/>
      <c r="C782" s="31"/>
      <c r="D782" s="31"/>
      <c r="E782" s="31"/>
      <c r="F782" s="31"/>
      <c r="G782" s="15"/>
    </row>
    <row r="783" customFormat="false" ht="12.75" hidden="false" customHeight="false" outlineLevel="0" collapsed="false">
      <c r="A783" s="31"/>
      <c r="B783" s="31"/>
      <c r="C783" s="31"/>
      <c r="D783" s="31"/>
      <c r="E783" s="31"/>
      <c r="F783" s="31"/>
      <c r="G783" s="15"/>
    </row>
    <row r="784" customFormat="false" ht="12.75" hidden="false" customHeight="false" outlineLevel="0" collapsed="false">
      <c r="A784" s="31"/>
      <c r="B784" s="31"/>
      <c r="C784" s="31"/>
      <c r="D784" s="31"/>
      <c r="E784" s="13"/>
      <c r="F784" s="13"/>
      <c r="G784" s="15"/>
    </row>
    <row r="785" customFormat="false" ht="12.75" hidden="false" customHeight="false" outlineLevel="0" collapsed="false">
      <c r="A785" s="31"/>
      <c r="B785" s="31"/>
      <c r="C785" s="31"/>
      <c r="D785" s="31"/>
      <c r="E785" s="31"/>
      <c r="F785" s="31"/>
      <c r="G785" s="15"/>
    </row>
    <row r="786" customFormat="false" ht="12.75" hidden="false" customHeight="false" outlineLevel="0" collapsed="false">
      <c r="A786" s="31"/>
      <c r="B786" s="31"/>
      <c r="C786" s="31"/>
      <c r="D786" s="31"/>
      <c r="E786" s="31"/>
      <c r="F786" s="31"/>
      <c r="G786" s="15"/>
    </row>
    <row r="787" customFormat="false" ht="12.75" hidden="false" customHeight="false" outlineLevel="0" collapsed="false">
      <c r="A787" s="31"/>
      <c r="B787" s="31"/>
      <c r="C787" s="31"/>
      <c r="D787" s="31"/>
      <c r="E787" s="31"/>
      <c r="F787" s="31"/>
      <c r="G787" s="15"/>
    </row>
    <row r="788" customFormat="false" ht="12.75" hidden="false" customHeight="false" outlineLevel="0" collapsed="false">
      <c r="A788" s="31"/>
      <c r="B788" s="31"/>
      <c r="C788" s="31"/>
      <c r="D788" s="31"/>
      <c r="E788" s="31"/>
      <c r="F788" s="31"/>
      <c r="G788" s="15"/>
    </row>
    <row r="789" customFormat="false" ht="12.75" hidden="false" customHeight="false" outlineLevel="0" collapsed="false">
      <c r="A789" s="31"/>
      <c r="B789" s="31"/>
      <c r="C789" s="31"/>
      <c r="D789" s="31"/>
      <c r="E789" s="31"/>
      <c r="F789" s="31"/>
      <c r="G789" s="15"/>
    </row>
    <row r="790" customFormat="false" ht="12.75" hidden="false" customHeight="false" outlineLevel="0" collapsed="false">
      <c r="A790" s="31"/>
      <c r="B790" s="31"/>
      <c r="C790" s="31"/>
      <c r="D790" s="31"/>
      <c r="E790" s="31"/>
      <c r="F790" s="31"/>
      <c r="G790" s="15"/>
    </row>
    <row r="791" customFormat="false" ht="12.75" hidden="false" customHeight="false" outlineLevel="0" collapsed="false">
      <c r="A791" s="32"/>
      <c r="B791" s="32"/>
      <c r="C791" s="32"/>
      <c r="D791" s="32"/>
      <c r="E791" s="32"/>
      <c r="F791" s="32"/>
      <c r="G791" s="15"/>
    </row>
    <row r="792" customFormat="false" ht="12.75" hidden="false" customHeight="false" outlineLevel="0" collapsed="false">
      <c r="A792" s="13"/>
      <c r="B792" s="13"/>
      <c r="C792" s="13"/>
      <c r="D792" s="13"/>
      <c r="E792" s="13"/>
      <c r="F792" s="13"/>
      <c r="G792" s="15"/>
    </row>
    <row r="793" customFormat="false" ht="12.75" hidden="false" customHeight="false" outlineLevel="0" collapsed="false">
      <c r="A793" s="31"/>
      <c r="B793" s="31"/>
      <c r="C793" s="31"/>
      <c r="D793" s="31"/>
      <c r="E793" s="31"/>
      <c r="F793" s="31"/>
      <c r="G793" s="15"/>
    </row>
    <row r="794" customFormat="false" ht="12.75" hidden="false" customHeight="false" outlineLevel="0" collapsed="false">
      <c r="A794" s="31"/>
      <c r="B794" s="31"/>
      <c r="C794" s="31"/>
      <c r="D794" s="31"/>
      <c r="E794" s="31"/>
      <c r="F794" s="31"/>
      <c r="G794" s="15"/>
    </row>
    <row r="795" customFormat="false" ht="12.75" hidden="false" customHeight="false" outlineLevel="0" collapsed="false">
      <c r="A795" s="33"/>
      <c r="B795" s="33"/>
      <c r="C795" s="33"/>
      <c r="D795" s="33"/>
      <c r="E795" s="33"/>
      <c r="F795" s="33"/>
      <c r="G795" s="15"/>
    </row>
    <row r="796" customFormat="false" ht="12.75" hidden="false" customHeight="false" outlineLevel="0" collapsed="false">
      <c r="A796" s="31"/>
      <c r="B796" s="31"/>
      <c r="C796" s="31"/>
      <c r="D796" s="31"/>
      <c r="E796" s="31"/>
      <c r="F796" s="31"/>
      <c r="G796" s="15"/>
    </row>
    <row r="797" customFormat="false" ht="12.75" hidden="false" customHeight="false" outlineLevel="0" collapsed="false">
      <c r="A797" s="31"/>
      <c r="B797" s="31"/>
      <c r="C797" s="31"/>
      <c r="D797" s="31"/>
      <c r="E797" s="31"/>
      <c r="F797" s="31"/>
      <c r="G797" s="15"/>
    </row>
    <row r="798" customFormat="false" ht="12.75" hidden="false" customHeight="false" outlineLevel="0" collapsed="false">
      <c r="A798" s="31"/>
      <c r="B798" s="31"/>
      <c r="C798" s="31"/>
      <c r="D798" s="31"/>
      <c r="E798" s="31"/>
      <c r="F798" s="31"/>
      <c r="G798" s="15"/>
    </row>
    <row r="799" customFormat="false" ht="12.75" hidden="false" customHeight="false" outlineLevel="0" collapsed="false">
      <c r="A799" s="31"/>
      <c r="B799" s="31"/>
      <c r="C799" s="31"/>
      <c r="D799" s="31"/>
      <c r="E799" s="31"/>
      <c r="F799" s="31"/>
      <c r="G799" s="15"/>
    </row>
    <row r="800" customFormat="false" ht="12.75" hidden="false" customHeight="false" outlineLevel="0" collapsed="false">
      <c r="A800" s="31"/>
      <c r="B800" s="31"/>
      <c r="C800" s="31"/>
      <c r="D800" s="31"/>
      <c r="E800" s="31"/>
      <c r="F800" s="31"/>
      <c r="G800" s="15"/>
    </row>
    <row r="801" customFormat="false" ht="12.75" hidden="false" customHeight="false" outlineLevel="0" collapsed="false">
      <c r="A801" s="31"/>
      <c r="B801" s="31"/>
      <c r="C801" s="31"/>
      <c r="D801" s="31"/>
      <c r="E801" s="31"/>
      <c r="F801" s="31"/>
      <c r="G801" s="15"/>
    </row>
    <row r="802" customFormat="false" ht="12.75" hidden="false" customHeight="false" outlineLevel="0" collapsed="false">
      <c r="A802" s="31"/>
      <c r="B802" s="31"/>
      <c r="C802" s="31"/>
      <c r="D802" s="31"/>
      <c r="E802" s="31"/>
      <c r="F802" s="31"/>
      <c r="G802" s="15"/>
    </row>
    <row r="803" customFormat="false" ht="12.75" hidden="false" customHeight="false" outlineLevel="0" collapsed="false">
      <c r="A803" s="31"/>
      <c r="B803" s="31"/>
      <c r="C803" s="31"/>
      <c r="D803" s="31"/>
      <c r="E803" s="31"/>
      <c r="F803" s="31"/>
      <c r="G803" s="15"/>
    </row>
    <row r="804" customFormat="false" ht="12.75" hidden="false" customHeight="false" outlineLevel="0" collapsed="false">
      <c r="A804" s="31"/>
      <c r="B804" s="31"/>
      <c r="C804" s="31"/>
      <c r="D804" s="31"/>
      <c r="E804" s="31"/>
      <c r="F804" s="31"/>
      <c r="G804" s="15"/>
    </row>
    <row r="805" customFormat="false" ht="12.75" hidden="false" customHeight="false" outlineLevel="0" collapsed="false">
      <c r="A805" s="31"/>
      <c r="B805" s="31"/>
      <c r="C805" s="31"/>
      <c r="D805" s="31"/>
      <c r="E805" s="31"/>
      <c r="F805" s="31"/>
      <c r="G805" s="15"/>
    </row>
    <row r="806" customFormat="false" ht="12.75" hidden="false" customHeight="false" outlineLevel="0" collapsed="false">
      <c r="A806" s="31"/>
      <c r="B806" s="31"/>
      <c r="C806" s="31"/>
      <c r="D806" s="31"/>
      <c r="E806" s="31"/>
      <c r="F806" s="31"/>
      <c r="G806" s="15"/>
    </row>
    <row r="807" customFormat="false" ht="12.75" hidden="false" customHeight="false" outlineLevel="0" collapsed="false">
      <c r="A807" s="32"/>
      <c r="B807" s="32"/>
      <c r="C807" s="32"/>
      <c r="D807" s="32"/>
      <c r="E807" s="32"/>
      <c r="F807" s="32"/>
      <c r="G807" s="15"/>
    </row>
    <row r="808" customFormat="false" ht="12.75" hidden="false" customHeight="false" outlineLevel="0" collapsed="false">
      <c r="A808" s="31"/>
      <c r="B808" s="31"/>
      <c r="C808" s="31"/>
      <c r="D808" s="31"/>
      <c r="E808" s="13"/>
      <c r="F808" s="13"/>
      <c r="G808" s="15"/>
    </row>
    <row r="809" customFormat="false" ht="12.75" hidden="false" customHeight="false" outlineLevel="0" collapsed="false">
      <c r="A809" s="31"/>
      <c r="B809" s="31"/>
      <c r="C809" s="31"/>
      <c r="D809" s="31"/>
      <c r="E809" s="31"/>
      <c r="F809" s="31"/>
      <c r="G809" s="15"/>
    </row>
    <row r="810" customFormat="false" ht="12.75" hidden="false" customHeight="false" outlineLevel="0" collapsed="false">
      <c r="A810" s="31"/>
      <c r="B810" s="31"/>
      <c r="C810" s="31"/>
      <c r="D810" s="31"/>
      <c r="E810" s="31"/>
      <c r="F810" s="31"/>
      <c r="G810" s="15"/>
    </row>
    <row r="811" customFormat="false" ht="12.75" hidden="false" customHeight="false" outlineLevel="0" collapsed="false">
      <c r="A811" s="31"/>
      <c r="B811" s="31"/>
      <c r="C811" s="31"/>
      <c r="D811" s="31"/>
      <c r="E811" s="31"/>
      <c r="F811" s="31"/>
      <c r="G811" s="15"/>
    </row>
    <row r="812" customFormat="false" ht="12.75" hidden="false" customHeight="false" outlineLevel="0" collapsed="false">
      <c r="A812" s="31"/>
      <c r="B812" s="31"/>
      <c r="C812" s="31"/>
      <c r="D812" s="31"/>
      <c r="E812" s="31"/>
      <c r="F812" s="31"/>
      <c r="G812" s="15"/>
    </row>
    <row r="813" customFormat="false" ht="12.75" hidden="false" customHeight="false" outlineLevel="0" collapsed="false">
      <c r="A813" s="31"/>
      <c r="B813" s="31"/>
      <c r="C813" s="31"/>
      <c r="D813" s="31"/>
      <c r="E813" s="31"/>
      <c r="F813" s="31"/>
      <c r="G813" s="15"/>
    </row>
    <row r="814" customFormat="false" ht="12.75" hidden="false" customHeight="false" outlineLevel="0" collapsed="false">
      <c r="A814" s="31"/>
      <c r="B814" s="31"/>
      <c r="C814" s="31"/>
      <c r="D814" s="31"/>
      <c r="E814" s="31"/>
      <c r="F814" s="31"/>
      <c r="G814" s="15"/>
    </row>
    <row r="815" customFormat="false" ht="12.75" hidden="false" customHeight="false" outlineLevel="0" collapsed="false">
      <c r="A815" s="33"/>
      <c r="B815" s="33"/>
      <c r="C815" s="33"/>
      <c r="D815" s="33"/>
      <c r="E815" s="33"/>
      <c r="F815" s="33"/>
      <c r="G815" s="15"/>
    </row>
    <row r="816" customFormat="false" ht="12.75" hidden="false" customHeight="false" outlineLevel="0" collapsed="false">
      <c r="A816" s="13"/>
      <c r="B816" s="13"/>
      <c r="C816" s="13"/>
      <c r="D816" s="13"/>
      <c r="E816" s="13"/>
      <c r="F816" s="13"/>
      <c r="G816" s="15"/>
    </row>
    <row r="817" customFormat="false" ht="12.75" hidden="false" customHeight="false" outlineLevel="0" collapsed="false">
      <c r="A817" s="31"/>
      <c r="B817" s="31"/>
      <c r="C817" s="31"/>
      <c r="D817" s="31"/>
      <c r="E817" s="31"/>
      <c r="F817" s="31"/>
      <c r="G817" s="15"/>
    </row>
    <row r="818" customFormat="false" ht="12.75" hidden="false" customHeight="false" outlineLevel="0" collapsed="false">
      <c r="A818" s="31"/>
      <c r="B818" s="31"/>
      <c r="C818" s="31"/>
      <c r="D818" s="31"/>
      <c r="E818" s="31"/>
      <c r="F818" s="31"/>
      <c r="G818" s="15"/>
    </row>
    <row r="819" customFormat="false" ht="12.75" hidden="false" customHeight="false" outlineLevel="0" collapsed="false">
      <c r="A819" s="31"/>
      <c r="B819" s="31"/>
      <c r="C819" s="31"/>
      <c r="D819" s="31"/>
      <c r="E819" s="31"/>
      <c r="F819" s="31"/>
      <c r="G819" s="15"/>
    </row>
    <row r="820" customFormat="false" ht="12.75" hidden="false" customHeight="false" outlineLevel="0" collapsed="false">
      <c r="A820" s="31"/>
      <c r="B820" s="31"/>
      <c r="C820" s="31"/>
      <c r="D820" s="31"/>
      <c r="E820" s="31"/>
      <c r="F820" s="31"/>
      <c r="G820" s="15"/>
    </row>
    <row r="821" customFormat="false" ht="12.75" hidden="false" customHeight="false" outlineLevel="0" collapsed="false">
      <c r="A821" s="31"/>
      <c r="B821" s="31"/>
      <c r="C821" s="31"/>
      <c r="D821" s="31"/>
      <c r="E821" s="31"/>
      <c r="F821" s="31"/>
      <c r="G821" s="15"/>
    </row>
    <row r="822" customFormat="false" ht="12.75" hidden="false" customHeight="false" outlineLevel="0" collapsed="false">
      <c r="A822" s="31"/>
      <c r="B822" s="31"/>
      <c r="C822" s="31"/>
      <c r="D822" s="31"/>
      <c r="E822" s="31"/>
      <c r="F822" s="31"/>
      <c r="G822" s="15"/>
    </row>
    <row r="823" customFormat="false" ht="12.75" hidden="false" customHeight="false" outlineLevel="0" collapsed="false">
      <c r="A823" s="31"/>
      <c r="B823" s="31"/>
      <c r="C823" s="31"/>
      <c r="D823" s="31"/>
      <c r="E823" s="31"/>
      <c r="F823" s="31"/>
      <c r="G823" s="15"/>
    </row>
    <row r="824" customFormat="false" ht="12.75" hidden="false" customHeight="false" outlineLevel="0" collapsed="false">
      <c r="A824" s="31"/>
      <c r="B824" s="31"/>
      <c r="C824" s="31"/>
      <c r="D824" s="31"/>
      <c r="E824" s="31"/>
      <c r="F824" s="31"/>
      <c r="G824" s="15"/>
    </row>
    <row r="825" customFormat="false" ht="12.75" hidden="false" customHeight="false" outlineLevel="0" collapsed="false">
      <c r="A825" s="31"/>
      <c r="B825" s="31"/>
      <c r="C825" s="31"/>
      <c r="D825" s="31"/>
      <c r="E825" s="31"/>
      <c r="F825" s="31"/>
      <c r="G825" s="15"/>
    </row>
    <row r="826" customFormat="false" ht="12.75" hidden="false" customHeight="false" outlineLevel="0" collapsed="false">
      <c r="A826" s="31"/>
      <c r="B826" s="31"/>
      <c r="C826" s="31"/>
      <c r="D826" s="31"/>
      <c r="E826" s="31"/>
      <c r="F826" s="31"/>
      <c r="G826" s="15"/>
    </row>
    <row r="827" customFormat="false" ht="12.75" hidden="false" customHeight="false" outlineLevel="0" collapsed="false">
      <c r="A827" s="17"/>
      <c r="B827" s="17"/>
      <c r="C827" s="17"/>
      <c r="D827" s="17"/>
      <c r="E827" s="32"/>
      <c r="F827" s="32"/>
      <c r="G827" s="15"/>
    </row>
    <row r="828" customFormat="false" ht="12.75" hidden="false" customHeight="false" outlineLevel="0" collapsed="false">
      <c r="A828" s="13"/>
      <c r="B828" s="13"/>
      <c r="C828" s="13"/>
      <c r="D828" s="13"/>
      <c r="E828" s="31"/>
      <c r="F828" s="31"/>
      <c r="G828" s="15"/>
    </row>
    <row r="829" customFormat="false" ht="12.75" hidden="false" customHeight="false" outlineLevel="0" collapsed="false">
      <c r="A829" s="31"/>
      <c r="B829" s="31"/>
      <c r="C829" s="31"/>
      <c r="D829" s="31"/>
      <c r="E829" s="31"/>
      <c r="F829" s="31"/>
      <c r="G829" s="15"/>
    </row>
    <row r="830" customFormat="false" ht="12.75" hidden="false" customHeight="false" outlineLevel="0" collapsed="false">
      <c r="A830" s="31"/>
      <c r="B830" s="31"/>
      <c r="C830" s="31"/>
      <c r="D830" s="31"/>
      <c r="E830" s="31"/>
      <c r="F830" s="31"/>
      <c r="G830" s="15"/>
    </row>
    <row r="831" customFormat="false" ht="12.75" hidden="false" customHeight="false" outlineLevel="0" collapsed="false">
      <c r="A831" s="31"/>
      <c r="B831" s="31"/>
      <c r="C831" s="31"/>
      <c r="D831" s="31"/>
      <c r="E831" s="31"/>
      <c r="F831" s="31"/>
      <c r="G831" s="15"/>
    </row>
    <row r="832" customFormat="false" ht="12.75" hidden="false" customHeight="false" outlineLevel="0" collapsed="false">
      <c r="A832" s="31"/>
      <c r="B832" s="31"/>
      <c r="C832" s="31"/>
      <c r="D832" s="31"/>
      <c r="E832" s="31"/>
      <c r="F832" s="31"/>
      <c r="G832" s="15"/>
    </row>
    <row r="833" customFormat="false" ht="12.75" hidden="false" customHeight="false" outlineLevel="0" collapsed="false">
      <c r="A833" s="31"/>
      <c r="B833" s="31"/>
      <c r="C833" s="31"/>
      <c r="D833" s="31"/>
      <c r="E833" s="31"/>
      <c r="F833" s="31"/>
      <c r="G833" s="15"/>
    </row>
    <row r="834" customFormat="false" ht="12.75" hidden="false" customHeight="false" outlineLevel="0" collapsed="false">
      <c r="A834" s="28"/>
      <c r="B834" s="28"/>
      <c r="C834" s="28"/>
      <c r="D834" s="28"/>
      <c r="E834" s="28"/>
      <c r="F834" s="28"/>
      <c r="G834" s="15"/>
    </row>
    <row r="835" customFormat="false" ht="12.75" hidden="false" customHeight="false" outlineLevel="0" collapsed="false">
      <c r="A835" s="28"/>
      <c r="B835" s="28"/>
      <c r="C835" s="28"/>
      <c r="D835" s="28"/>
      <c r="E835" s="28"/>
      <c r="F835" s="28"/>
      <c r="G835" s="15"/>
    </row>
    <row r="836" customFormat="false" ht="12.75" hidden="false" customHeight="false" outlineLevel="0" collapsed="false">
      <c r="A836" s="31"/>
      <c r="B836" s="31"/>
      <c r="C836" s="31"/>
      <c r="D836" s="31"/>
      <c r="E836" s="31"/>
      <c r="F836" s="31"/>
      <c r="G836" s="15"/>
    </row>
    <row r="837" customFormat="false" ht="12.75" hidden="false" customHeight="false" outlineLevel="0" collapsed="false">
      <c r="A837" s="31"/>
      <c r="B837" s="31"/>
      <c r="C837" s="31"/>
      <c r="D837" s="31"/>
      <c r="E837" s="31"/>
      <c r="F837" s="31"/>
      <c r="G837" s="15"/>
    </row>
    <row r="838" customFormat="false" ht="12.75" hidden="false" customHeight="false" outlineLevel="0" collapsed="false">
      <c r="A838" s="31"/>
      <c r="B838" s="31"/>
      <c r="C838" s="31"/>
      <c r="D838" s="31"/>
      <c r="E838" s="31"/>
      <c r="F838" s="31"/>
      <c r="G838" s="15"/>
    </row>
    <row r="839" customFormat="false" ht="12.75" hidden="false" customHeight="false" outlineLevel="0" collapsed="false">
      <c r="A839" s="31"/>
      <c r="B839" s="31"/>
      <c r="C839" s="31"/>
      <c r="D839" s="31"/>
      <c r="E839" s="31"/>
      <c r="F839" s="31"/>
      <c r="G839" s="15"/>
    </row>
    <row r="840" customFormat="false" ht="12.75" hidden="false" customHeight="false" outlineLevel="0" collapsed="false">
      <c r="A840" s="31"/>
      <c r="B840" s="31"/>
      <c r="C840" s="31"/>
      <c r="D840" s="31"/>
      <c r="E840" s="31"/>
      <c r="F840" s="31"/>
      <c r="G840" s="15"/>
    </row>
    <row r="841" customFormat="false" ht="12.75" hidden="false" customHeight="false" outlineLevel="0" collapsed="false">
      <c r="A841" s="32"/>
      <c r="B841" s="32"/>
      <c r="C841" s="32"/>
      <c r="D841" s="32"/>
      <c r="E841" s="32"/>
      <c r="F841" s="32"/>
      <c r="G841" s="15"/>
    </row>
    <row r="842" customFormat="false" ht="12.75" hidden="false" customHeight="false" outlineLevel="0" collapsed="false">
      <c r="A842" s="31"/>
      <c r="B842" s="31"/>
      <c r="C842" s="31"/>
      <c r="D842" s="31"/>
      <c r="E842" s="31"/>
      <c r="F842" s="31"/>
      <c r="G842" s="15"/>
    </row>
    <row r="843" customFormat="false" ht="12.75" hidden="false" customHeight="false" outlineLevel="0" collapsed="false">
      <c r="A843" s="31"/>
      <c r="B843" s="31"/>
      <c r="C843" s="31"/>
      <c r="D843" s="31"/>
      <c r="E843" s="31"/>
      <c r="F843" s="31"/>
      <c r="G843" s="15"/>
    </row>
    <row r="844" customFormat="false" ht="12.75" hidden="false" customHeight="false" outlineLevel="0" collapsed="false">
      <c r="A844" s="31"/>
      <c r="B844" s="31"/>
      <c r="C844" s="31"/>
      <c r="D844" s="31"/>
      <c r="E844" s="31"/>
      <c r="F844" s="31"/>
      <c r="G844" s="15"/>
    </row>
    <row r="845" customFormat="false" ht="12.75" hidden="false" customHeight="false" outlineLevel="0" collapsed="false">
      <c r="A845" s="31"/>
      <c r="B845" s="31"/>
      <c r="C845" s="31"/>
      <c r="D845" s="31"/>
      <c r="E845" s="31"/>
      <c r="F845" s="31"/>
      <c r="G845" s="15"/>
    </row>
    <row r="846" customFormat="false" ht="12.75" hidden="false" customHeight="false" outlineLevel="0" collapsed="false">
      <c r="A846" s="31"/>
      <c r="B846" s="31"/>
      <c r="C846" s="31"/>
      <c r="D846" s="31"/>
      <c r="E846" s="31"/>
      <c r="F846" s="31"/>
      <c r="G846" s="15"/>
    </row>
    <row r="847" customFormat="false" ht="12.75" hidden="false" customHeight="false" outlineLevel="0" collapsed="false">
      <c r="A847" s="31"/>
      <c r="B847" s="31"/>
      <c r="C847" s="31"/>
      <c r="D847" s="31"/>
      <c r="E847" s="31"/>
      <c r="F847" s="31"/>
      <c r="G847" s="15"/>
    </row>
    <row r="848" customFormat="false" ht="12.75" hidden="false" customHeight="false" outlineLevel="0" collapsed="false">
      <c r="A848" s="31"/>
      <c r="B848" s="31"/>
      <c r="C848" s="31"/>
      <c r="D848" s="31"/>
      <c r="E848" s="31"/>
      <c r="F848" s="31"/>
      <c r="G848" s="15"/>
    </row>
    <row r="849" customFormat="false" ht="12.75" hidden="false" customHeight="false" outlineLevel="0" collapsed="false">
      <c r="A849" s="32"/>
      <c r="B849" s="32"/>
      <c r="C849" s="32"/>
      <c r="D849" s="32"/>
      <c r="E849" s="32"/>
      <c r="F849" s="32"/>
      <c r="G849" s="15"/>
    </row>
    <row r="850" customFormat="false" ht="12.75" hidden="false" customHeight="false" outlineLevel="0" collapsed="false">
      <c r="A850" s="31"/>
      <c r="B850" s="31"/>
      <c r="C850" s="31"/>
      <c r="D850" s="31"/>
      <c r="E850" s="13"/>
      <c r="F850" s="13"/>
      <c r="G850" s="15"/>
    </row>
    <row r="851" customFormat="false" ht="12.75" hidden="false" customHeight="false" outlineLevel="0" collapsed="false">
      <c r="A851" s="31"/>
      <c r="B851" s="31"/>
      <c r="C851" s="31"/>
      <c r="D851" s="31"/>
      <c r="E851" s="31"/>
      <c r="F851" s="31"/>
      <c r="G851" s="15"/>
    </row>
    <row r="852" customFormat="false" ht="12.75" hidden="false" customHeight="false" outlineLevel="0" collapsed="false">
      <c r="A852" s="31"/>
      <c r="B852" s="31"/>
      <c r="C852" s="31"/>
      <c r="D852" s="31"/>
      <c r="E852" s="31"/>
      <c r="F852" s="31"/>
      <c r="G852" s="15"/>
    </row>
    <row r="853" customFormat="false" ht="12.75" hidden="false" customHeight="false" outlineLevel="0" collapsed="false">
      <c r="A853" s="31"/>
      <c r="B853" s="31"/>
      <c r="C853" s="31"/>
      <c r="D853" s="31"/>
      <c r="E853" s="31"/>
      <c r="F853" s="31"/>
      <c r="G853" s="15"/>
    </row>
    <row r="854" customFormat="false" ht="12.75" hidden="false" customHeight="false" outlineLevel="0" collapsed="false">
      <c r="A854" s="31"/>
      <c r="B854" s="31"/>
      <c r="C854" s="31"/>
      <c r="D854" s="31"/>
      <c r="E854" s="31"/>
      <c r="F854" s="31"/>
      <c r="G854" s="15"/>
    </row>
    <row r="855" customFormat="false" ht="12.75" hidden="false" customHeight="false" outlineLevel="0" collapsed="false">
      <c r="A855" s="33"/>
      <c r="B855" s="33"/>
      <c r="C855" s="33"/>
      <c r="D855" s="33"/>
      <c r="E855" s="33"/>
      <c r="F855" s="33"/>
      <c r="G855" s="15"/>
    </row>
    <row r="856" customFormat="false" ht="12.75" hidden="false" customHeight="false" outlineLevel="0" collapsed="false">
      <c r="A856" s="31"/>
      <c r="B856" s="31"/>
      <c r="C856" s="31"/>
      <c r="D856" s="31"/>
      <c r="E856" s="31"/>
      <c r="F856" s="31"/>
      <c r="G856" s="15"/>
    </row>
    <row r="857" customFormat="false" ht="12.75" hidden="false" customHeight="false" outlineLevel="0" collapsed="false">
      <c r="A857" s="31"/>
      <c r="B857" s="31"/>
      <c r="C857" s="31"/>
      <c r="D857" s="31"/>
      <c r="E857" s="31"/>
      <c r="F857" s="31"/>
      <c r="G857" s="15"/>
    </row>
    <row r="858" customFormat="false" ht="12.75" hidden="false" customHeight="false" outlineLevel="0" collapsed="false">
      <c r="A858" s="31"/>
      <c r="B858" s="31"/>
      <c r="C858" s="31"/>
      <c r="D858" s="31"/>
      <c r="E858" s="31"/>
      <c r="F858" s="31"/>
      <c r="G858" s="15"/>
    </row>
    <row r="859" customFormat="false" ht="12.75" hidden="false" customHeight="false" outlineLevel="0" collapsed="false">
      <c r="A859" s="31"/>
      <c r="B859" s="31"/>
      <c r="C859" s="31"/>
      <c r="D859" s="31"/>
      <c r="E859" s="31"/>
      <c r="F859" s="31"/>
      <c r="G859" s="15"/>
    </row>
    <row r="860" customFormat="false" ht="12.75" hidden="false" customHeight="false" outlineLevel="0" collapsed="false">
      <c r="A860" s="31"/>
      <c r="B860" s="31"/>
      <c r="C860" s="31"/>
      <c r="D860" s="31"/>
      <c r="E860" s="31"/>
      <c r="F860" s="31"/>
      <c r="G860" s="15"/>
    </row>
    <row r="861" customFormat="false" ht="12.75" hidden="false" customHeight="false" outlineLevel="0" collapsed="false">
      <c r="A861" s="31"/>
      <c r="B861" s="31"/>
      <c r="C861" s="31"/>
      <c r="D861" s="31"/>
      <c r="E861" s="31"/>
      <c r="F861" s="31"/>
      <c r="G861" s="15"/>
    </row>
    <row r="862" customFormat="false" ht="12.75" hidden="false" customHeight="false" outlineLevel="0" collapsed="false">
      <c r="A862" s="31"/>
      <c r="B862" s="31"/>
      <c r="C862" s="31"/>
      <c r="D862" s="31"/>
      <c r="E862" s="31"/>
      <c r="F862" s="31"/>
      <c r="G862" s="15"/>
    </row>
    <row r="863" customFormat="false" ht="12.75" hidden="false" customHeight="false" outlineLevel="0" collapsed="false">
      <c r="A863" s="32"/>
      <c r="B863" s="32"/>
      <c r="C863" s="32"/>
      <c r="D863" s="32"/>
      <c r="E863" s="32"/>
      <c r="F863" s="32"/>
      <c r="G863" s="15"/>
    </row>
    <row r="864" customFormat="false" ht="12.75" hidden="false" customHeight="false" outlineLevel="0" collapsed="false">
      <c r="A864" s="13"/>
      <c r="B864" s="31"/>
      <c r="C864" s="31"/>
      <c r="D864" s="31"/>
      <c r="E864" s="31"/>
      <c r="F864" s="31"/>
      <c r="G864" s="15"/>
    </row>
    <row r="865" customFormat="false" ht="12.75" hidden="false" customHeight="false" outlineLevel="0" collapsed="false">
      <c r="A865" s="31"/>
      <c r="B865" s="31"/>
      <c r="C865" s="31"/>
      <c r="D865" s="31"/>
      <c r="E865" s="31"/>
      <c r="F865" s="31"/>
      <c r="G865" s="15"/>
    </row>
    <row r="866" customFormat="false" ht="12.75" hidden="false" customHeight="false" outlineLevel="0" collapsed="false">
      <c r="A866" s="31"/>
      <c r="B866" s="31"/>
      <c r="C866" s="31"/>
      <c r="D866" s="31"/>
      <c r="E866" s="31"/>
      <c r="F866" s="31"/>
      <c r="G866" s="15"/>
    </row>
    <row r="867" customFormat="false" ht="12.75" hidden="false" customHeight="false" outlineLevel="0" collapsed="false">
      <c r="A867" s="31"/>
      <c r="B867" s="31"/>
      <c r="C867" s="31"/>
      <c r="D867" s="31"/>
      <c r="E867" s="31"/>
      <c r="F867" s="31"/>
      <c r="G867" s="15"/>
    </row>
    <row r="868" customFormat="false" ht="12.75" hidden="false" customHeight="false" outlineLevel="0" collapsed="false">
      <c r="A868" s="31"/>
      <c r="B868" s="31"/>
      <c r="C868" s="31"/>
      <c r="D868" s="31"/>
      <c r="E868" s="31"/>
      <c r="F868" s="31"/>
      <c r="G868" s="15"/>
    </row>
    <row r="869" customFormat="false" ht="12.75" hidden="false" customHeight="false" outlineLevel="0" collapsed="false">
      <c r="A869" s="32"/>
      <c r="B869" s="32"/>
      <c r="C869" s="32"/>
      <c r="D869" s="32"/>
      <c r="E869" s="32"/>
      <c r="F869" s="32"/>
      <c r="G869" s="15"/>
    </row>
    <row r="870" customFormat="false" ht="12.75" hidden="false" customHeight="false" outlineLevel="0" collapsed="false">
      <c r="A870" s="31"/>
      <c r="B870" s="31"/>
      <c r="C870" s="31"/>
      <c r="D870" s="31"/>
      <c r="E870" s="13"/>
      <c r="F870" s="13"/>
      <c r="G870" s="15"/>
    </row>
    <row r="871" customFormat="false" ht="12.75" hidden="false" customHeight="false" outlineLevel="0" collapsed="false">
      <c r="A871" s="31"/>
      <c r="B871" s="31"/>
      <c r="C871" s="31"/>
      <c r="D871" s="31"/>
      <c r="E871" s="31"/>
      <c r="F871" s="31"/>
      <c r="G871" s="15"/>
    </row>
    <row r="872" customFormat="false" ht="12.75" hidden="false" customHeight="false" outlineLevel="0" collapsed="false">
      <c r="A872" s="31"/>
      <c r="B872" s="31"/>
      <c r="C872" s="31"/>
      <c r="D872" s="31"/>
      <c r="E872" s="31"/>
      <c r="F872" s="31"/>
      <c r="G872" s="15"/>
    </row>
    <row r="873" customFormat="false" ht="12.75" hidden="false" customHeight="false" outlineLevel="0" collapsed="false">
      <c r="A873" s="31"/>
      <c r="B873" s="31"/>
      <c r="C873" s="31"/>
      <c r="D873" s="31"/>
      <c r="E873" s="31"/>
      <c r="F873" s="31"/>
      <c r="G873" s="15"/>
    </row>
    <row r="874" customFormat="false" ht="12.75" hidden="false" customHeight="false" outlineLevel="0" collapsed="false">
      <c r="A874" s="31"/>
      <c r="B874" s="31"/>
      <c r="C874" s="31"/>
      <c r="D874" s="31"/>
      <c r="E874" s="31"/>
      <c r="F874" s="31"/>
      <c r="G874" s="15"/>
    </row>
    <row r="875" customFormat="false" ht="12.75" hidden="false" customHeight="false" outlineLevel="0" collapsed="false">
      <c r="A875" s="31"/>
      <c r="B875" s="31"/>
      <c r="C875" s="31"/>
      <c r="D875" s="31"/>
      <c r="E875" s="31"/>
      <c r="F875" s="31"/>
      <c r="G875" s="15"/>
    </row>
    <row r="876" customFormat="false" ht="12.75" hidden="false" customHeight="false" outlineLevel="0" collapsed="false">
      <c r="A876" s="31"/>
      <c r="B876" s="31"/>
      <c r="C876" s="31"/>
      <c r="D876" s="31"/>
      <c r="E876" s="31"/>
      <c r="F876" s="31"/>
      <c r="G876" s="15"/>
    </row>
    <row r="877" customFormat="false" ht="12.75" hidden="false" customHeight="false" outlineLevel="0" collapsed="false">
      <c r="A877" s="33"/>
      <c r="B877" s="33"/>
      <c r="C877" s="33"/>
      <c r="D877" s="33"/>
      <c r="E877" s="33"/>
      <c r="F877" s="33"/>
      <c r="G877" s="15"/>
    </row>
    <row r="878" customFormat="false" ht="12.75" hidden="false" customHeight="false" outlineLevel="0" collapsed="false">
      <c r="A878" s="31"/>
      <c r="B878" s="31"/>
      <c r="C878" s="31"/>
      <c r="D878" s="31"/>
      <c r="E878" s="31"/>
      <c r="F878" s="31"/>
      <c r="G878" s="15"/>
    </row>
    <row r="879" customFormat="false" ht="12.75" hidden="false" customHeight="false" outlineLevel="0" collapsed="false">
      <c r="A879" s="31"/>
      <c r="B879" s="31"/>
      <c r="C879" s="31"/>
      <c r="D879" s="31"/>
      <c r="E879" s="31"/>
      <c r="F879" s="31"/>
      <c r="G879" s="15"/>
    </row>
    <row r="880" customFormat="false" ht="12.75" hidden="false" customHeight="false" outlineLevel="0" collapsed="false">
      <c r="A880" s="31"/>
      <c r="B880" s="31"/>
      <c r="C880" s="31"/>
      <c r="D880" s="31"/>
      <c r="E880" s="31"/>
      <c r="F880" s="31"/>
      <c r="G880" s="15"/>
    </row>
    <row r="881" customFormat="false" ht="12.75" hidden="false" customHeight="false" outlineLevel="0" collapsed="false">
      <c r="A881" s="31"/>
      <c r="B881" s="31"/>
      <c r="C881" s="31"/>
      <c r="D881" s="31"/>
      <c r="E881" s="31"/>
      <c r="F881" s="31"/>
      <c r="G881" s="15"/>
    </row>
    <row r="882" customFormat="false" ht="12.75" hidden="false" customHeight="false" outlineLevel="0" collapsed="false">
      <c r="A882" s="31"/>
      <c r="B882" s="31"/>
      <c r="C882" s="31"/>
      <c r="D882" s="31"/>
      <c r="E882" s="31"/>
      <c r="F882" s="31"/>
      <c r="G882" s="15"/>
    </row>
    <row r="883" customFormat="false" ht="12.75" hidden="false" customHeight="false" outlineLevel="0" collapsed="false">
      <c r="A883" s="31"/>
      <c r="B883" s="31"/>
      <c r="C883" s="31"/>
      <c r="D883" s="31"/>
      <c r="E883" s="31"/>
      <c r="F883" s="31"/>
      <c r="G883" s="15"/>
    </row>
    <row r="884" customFormat="false" ht="12.75" hidden="false" customHeight="false" outlineLevel="0" collapsed="false">
      <c r="A884" s="31"/>
      <c r="B884" s="31"/>
      <c r="C884" s="31"/>
      <c r="D884" s="31"/>
      <c r="E884" s="31"/>
      <c r="F884" s="31"/>
      <c r="G884" s="15"/>
    </row>
    <row r="885" customFormat="false" ht="12.75" hidden="false" customHeight="false" outlineLevel="0" collapsed="false">
      <c r="A885" s="32"/>
      <c r="B885" s="32"/>
      <c r="C885" s="32"/>
      <c r="D885" s="32"/>
      <c r="E885" s="32"/>
      <c r="F885" s="32"/>
      <c r="G885" s="15"/>
    </row>
    <row r="886" customFormat="false" ht="12.75" hidden="false" customHeight="false" outlineLevel="0" collapsed="false">
      <c r="A886" s="31"/>
      <c r="B886" s="31"/>
      <c r="C886" s="31"/>
      <c r="D886" s="31"/>
      <c r="E886" s="13"/>
      <c r="F886" s="13"/>
      <c r="G886" s="15"/>
    </row>
    <row r="887" customFormat="false" ht="12.75" hidden="false" customHeight="false" outlineLevel="0" collapsed="false">
      <c r="A887" s="31"/>
      <c r="B887" s="31"/>
      <c r="C887" s="31"/>
      <c r="D887" s="31"/>
      <c r="E887" s="31"/>
      <c r="F887" s="31"/>
      <c r="G887" s="15"/>
    </row>
    <row r="888" customFormat="false" ht="12.75" hidden="false" customHeight="false" outlineLevel="0" collapsed="false">
      <c r="A888" s="31"/>
      <c r="B888" s="31"/>
      <c r="C888" s="31"/>
      <c r="D888" s="31"/>
      <c r="E888" s="31"/>
      <c r="F888" s="31"/>
      <c r="G888" s="15"/>
    </row>
    <row r="889" customFormat="false" ht="12.75" hidden="false" customHeight="false" outlineLevel="0" collapsed="false">
      <c r="A889" s="31"/>
      <c r="B889" s="31"/>
      <c r="C889" s="31"/>
      <c r="D889" s="31"/>
      <c r="E889" s="31"/>
      <c r="F889" s="31"/>
      <c r="G889" s="15"/>
    </row>
    <row r="890" customFormat="false" ht="12.75" hidden="false" customHeight="false" outlineLevel="0" collapsed="false">
      <c r="A890" s="31"/>
      <c r="B890" s="31"/>
      <c r="C890" s="31"/>
      <c r="D890" s="31"/>
      <c r="E890" s="31"/>
      <c r="F890" s="31"/>
      <c r="G890" s="15"/>
    </row>
    <row r="891" customFormat="false" ht="12.75" hidden="false" customHeight="false" outlineLevel="0" collapsed="false">
      <c r="A891" s="33"/>
      <c r="B891" s="33"/>
      <c r="C891" s="33"/>
      <c r="D891" s="33"/>
      <c r="E891" s="33"/>
      <c r="F891" s="33"/>
      <c r="G891" s="15"/>
    </row>
    <row r="892" customFormat="false" ht="12.75" hidden="false" customHeight="false" outlineLevel="0" collapsed="false">
      <c r="A892" s="31"/>
      <c r="B892" s="31"/>
      <c r="C892" s="31"/>
      <c r="D892" s="31"/>
      <c r="E892" s="31"/>
      <c r="F892" s="31"/>
      <c r="G892" s="15"/>
    </row>
    <row r="893" customFormat="false" ht="12.75" hidden="false" customHeight="false" outlineLevel="0" collapsed="false">
      <c r="A893" s="31"/>
      <c r="B893" s="31"/>
      <c r="C893" s="31"/>
      <c r="D893" s="31"/>
      <c r="E893" s="31"/>
      <c r="F893" s="31"/>
      <c r="G893" s="15"/>
    </row>
    <row r="894" customFormat="false" ht="12.75" hidden="false" customHeight="false" outlineLevel="0" collapsed="false">
      <c r="A894" s="31"/>
      <c r="B894" s="31"/>
      <c r="C894" s="31"/>
      <c r="D894" s="31"/>
      <c r="E894" s="31"/>
      <c r="F894" s="31"/>
      <c r="G894" s="15"/>
    </row>
    <row r="895" customFormat="false" ht="12.75" hidden="false" customHeight="false" outlineLevel="0" collapsed="false">
      <c r="A895" s="31"/>
      <c r="B895" s="31"/>
      <c r="C895" s="31"/>
      <c r="D895" s="31"/>
      <c r="E895" s="31"/>
      <c r="F895" s="31"/>
      <c r="G895" s="15"/>
    </row>
    <row r="896" customFormat="false" ht="12.75" hidden="false" customHeight="false" outlineLevel="0" collapsed="false">
      <c r="A896" s="31"/>
      <c r="B896" s="31"/>
      <c r="C896" s="31"/>
      <c r="D896" s="31"/>
      <c r="E896" s="31"/>
      <c r="F896" s="31"/>
      <c r="G896" s="15"/>
    </row>
    <row r="897" customFormat="false" ht="12.75" hidden="false" customHeight="false" outlineLevel="0" collapsed="false">
      <c r="A897" s="32"/>
      <c r="B897" s="32"/>
      <c r="C897" s="32"/>
      <c r="D897" s="32"/>
      <c r="E897" s="32"/>
      <c r="F897" s="32"/>
      <c r="G897" s="15"/>
    </row>
    <row r="898" customFormat="false" ht="12.75" hidden="false" customHeight="false" outlineLevel="0" collapsed="false">
      <c r="A898" s="31"/>
      <c r="B898" s="31"/>
      <c r="C898" s="31"/>
      <c r="D898" s="31"/>
      <c r="E898" s="31"/>
      <c r="F898" s="31"/>
      <c r="G898" s="15"/>
    </row>
    <row r="899" customFormat="false" ht="12.75" hidden="false" customHeight="false" outlineLevel="0" collapsed="false">
      <c r="A899" s="31"/>
      <c r="B899" s="31"/>
      <c r="C899" s="31"/>
      <c r="D899" s="31"/>
      <c r="E899" s="31"/>
      <c r="F899" s="31"/>
      <c r="G899" s="15"/>
    </row>
    <row r="900" customFormat="false" ht="12.75" hidden="false" customHeight="false" outlineLevel="0" collapsed="false">
      <c r="A900" s="31"/>
      <c r="B900" s="31"/>
      <c r="C900" s="31"/>
      <c r="D900" s="31"/>
      <c r="E900" s="31"/>
      <c r="F900" s="31"/>
      <c r="G900" s="15"/>
    </row>
    <row r="901" customFormat="false" ht="12.75" hidden="false" customHeight="false" outlineLevel="0" collapsed="false">
      <c r="A901" s="32"/>
      <c r="B901" s="32"/>
      <c r="C901" s="32"/>
      <c r="D901" s="32"/>
      <c r="E901" s="32"/>
      <c r="F901" s="32"/>
      <c r="G901" s="15"/>
    </row>
    <row r="902" customFormat="false" ht="12.75" hidden="false" customHeight="false" outlineLevel="0" collapsed="false">
      <c r="A902" s="31"/>
      <c r="B902" s="31"/>
      <c r="C902" s="31"/>
      <c r="D902" s="31"/>
      <c r="E902" s="31"/>
      <c r="F902" s="31"/>
      <c r="G902" s="15"/>
    </row>
    <row r="903" customFormat="false" ht="12.75" hidden="false" customHeight="false" outlineLevel="0" collapsed="false">
      <c r="A903" s="31"/>
      <c r="B903" s="31"/>
      <c r="C903" s="31"/>
      <c r="D903" s="31"/>
      <c r="E903" s="31"/>
      <c r="F903" s="31"/>
      <c r="G903" s="15"/>
    </row>
    <row r="904" customFormat="false" ht="12.75" hidden="false" customHeight="false" outlineLevel="0" collapsed="false">
      <c r="A904" s="31"/>
      <c r="B904" s="31"/>
      <c r="C904" s="31"/>
      <c r="D904" s="31"/>
      <c r="E904" s="31"/>
      <c r="F904" s="31"/>
      <c r="G904" s="15"/>
    </row>
    <row r="905" customFormat="false" ht="12.75" hidden="false" customHeight="false" outlineLevel="0" collapsed="false">
      <c r="A905" s="31"/>
      <c r="B905" s="31"/>
      <c r="C905" s="31"/>
      <c r="D905" s="31"/>
      <c r="E905" s="31"/>
      <c r="F905" s="31"/>
      <c r="G905" s="15"/>
    </row>
    <row r="906" customFormat="false" ht="12.75" hidden="false" customHeight="false" outlineLevel="0" collapsed="false">
      <c r="A906" s="31"/>
      <c r="B906" s="31"/>
      <c r="C906" s="31"/>
      <c r="D906" s="31"/>
      <c r="E906" s="31"/>
      <c r="F906" s="31"/>
      <c r="G906" s="15"/>
    </row>
    <row r="907" customFormat="false" ht="12.75" hidden="false" customHeight="false" outlineLevel="0" collapsed="false">
      <c r="A907" s="32"/>
      <c r="B907" s="32"/>
      <c r="C907" s="32"/>
      <c r="D907" s="32"/>
      <c r="E907" s="32"/>
      <c r="F907" s="32"/>
      <c r="G907" s="15"/>
    </row>
    <row r="908" customFormat="false" ht="12.75" hidden="false" customHeight="false" outlineLevel="0" collapsed="false">
      <c r="A908" s="31"/>
      <c r="B908" s="31"/>
      <c r="C908" s="31"/>
      <c r="D908" s="31"/>
      <c r="E908" s="31"/>
      <c r="F908" s="31"/>
      <c r="G908" s="15"/>
    </row>
    <row r="909" customFormat="false" ht="12.75" hidden="false" customHeight="false" outlineLevel="0" collapsed="false">
      <c r="A909" s="31"/>
      <c r="B909" s="31"/>
      <c r="C909" s="31"/>
      <c r="D909" s="31"/>
      <c r="E909" s="31"/>
      <c r="F909" s="31"/>
      <c r="G909" s="15"/>
    </row>
    <row r="910" customFormat="false" ht="12.75" hidden="false" customHeight="false" outlineLevel="0" collapsed="false">
      <c r="A910" s="31"/>
      <c r="B910" s="31"/>
      <c r="C910" s="31"/>
      <c r="D910" s="31"/>
      <c r="E910" s="31"/>
      <c r="F910" s="31"/>
      <c r="G910" s="15"/>
    </row>
    <row r="911" customFormat="false" ht="12.75" hidden="false" customHeight="false" outlineLevel="0" collapsed="false">
      <c r="A911" s="31"/>
      <c r="B911" s="31"/>
      <c r="C911" s="31"/>
      <c r="D911" s="31"/>
      <c r="E911" s="31"/>
      <c r="F911" s="31"/>
      <c r="G911" s="15"/>
    </row>
    <row r="912" customFormat="false" ht="12.75" hidden="false" customHeight="false" outlineLevel="0" collapsed="false">
      <c r="A912" s="31"/>
      <c r="B912" s="31"/>
      <c r="C912" s="31"/>
      <c r="D912" s="31"/>
      <c r="E912" s="31"/>
      <c r="F912" s="31"/>
      <c r="G912" s="15"/>
    </row>
    <row r="913" customFormat="false" ht="12.75" hidden="false" customHeight="false" outlineLevel="0" collapsed="false">
      <c r="A913" s="31"/>
      <c r="B913" s="31"/>
      <c r="C913" s="31"/>
      <c r="D913" s="31"/>
      <c r="E913" s="31"/>
      <c r="F913" s="31"/>
      <c r="G913" s="15"/>
    </row>
    <row r="914" customFormat="false" ht="12.75" hidden="false" customHeight="false" outlineLevel="0" collapsed="false">
      <c r="A914" s="31"/>
      <c r="B914" s="31"/>
      <c r="C914" s="31"/>
      <c r="D914" s="31"/>
      <c r="E914" s="31"/>
      <c r="F914" s="31"/>
      <c r="G914" s="15"/>
    </row>
    <row r="915" customFormat="false" ht="12.75" hidden="false" customHeight="false" outlineLevel="0" collapsed="false">
      <c r="A915" s="31"/>
      <c r="B915" s="31"/>
      <c r="C915" s="31"/>
      <c r="D915" s="31"/>
      <c r="E915" s="31"/>
      <c r="F915" s="31"/>
      <c r="G915" s="15"/>
    </row>
    <row r="916" customFormat="false" ht="12.75" hidden="false" customHeight="false" outlineLevel="0" collapsed="false">
      <c r="A916" s="31"/>
      <c r="B916" s="31"/>
      <c r="C916" s="31"/>
      <c r="D916" s="31"/>
      <c r="E916" s="31"/>
      <c r="F916" s="31"/>
      <c r="G916" s="15"/>
    </row>
    <row r="917" customFormat="false" ht="12.75" hidden="false" customHeight="false" outlineLevel="0" collapsed="false">
      <c r="A917" s="32"/>
      <c r="B917" s="32"/>
      <c r="C917" s="32"/>
      <c r="D917" s="32"/>
      <c r="E917" s="32"/>
      <c r="F917" s="32"/>
      <c r="G917" s="15"/>
    </row>
    <row r="918" customFormat="false" ht="12.75" hidden="false" customHeight="false" outlineLevel="0" collapsed="false">
      <c r="A918" s="31"/>
      <c r="B918" s="31"/>
      <c r="C918" s="31"/>
      <c r="D918" s="31"/>
      <c r="E918" s="31"/>
      <c r="F918" s="31"/>
      <c r="G918" s="15"/>
    </row>
    <row r="919" customFormat="false" ht="12.75" hidden="false" customHeight="false" outlineLevel="0" collapsed="false">
      <c r="A919" s="31"/>
      <c r="B919" s="31"/>
      <c r="C919" s="31"/>
      <c r="D919" s="31"/>
      <c r="E919" s="31"/>
      <c r="F919" s="31"/>
      <c r="G919" s="15"/>
    </row>
    <row r="920" customFormat="false" ht="12.75" hidden="false" customHeight="false" outlineLevel="0" collapsed="false">
      <c r="A920" s="31"/>
      <c r="B920" s="31"/>
      <c r="C920" s="31"/>
      <c r="D920" s="31"/>
      <c r="E920" s="31"/>
      <c r="F920" s="31"/>
      <c r="G920" s="15"/>
    </row>
    <row r="921" customFormat="false" ht="12.75" hidden="false" customHeight="false" outlineLevel="0" collapsed="false">
      <c r="A921" s="31"/>
      <c r="B921" s="31"/>
      <c r="C921" s="31"/>
      <c r="D921" s="31"/>
      <c r="E921" s="31"/>
      <c r="F921" s="31"/>
      <c r="G921" s="15"/>
    </row>
    <row r="922" customFormat="false" ht="12.75" hidden="false" customHeight="false" outlineLevel="0" collapsed="false">
      <c r="A922" s="31"/>
      <c r="B922" s="31"/>
      <c r="C922" s="31"/>
      <c r="D922" s="31"/>
      <c r="E922" s="31"/>
      <c r="F922" s="31"/>
      <c r="G922" s="15"/>
    </row>
    <row r="923" customFormat="false" ht="12.75" hidden="false" customHeight="false" outlineLevel="0" collapsed="false">
      <c r="A923" s="32"/>
      <c r="B923" s="32"/>
      <c r="C923" s="32"/>
      <c r="D923" s="32"/>
      <c r="E923" s="32"/>
      <c r="F923" s="32"/>
      <c r="G923" s="15"/>
    </row>
    <row r="924" customFormat="false" ht="12.75" hidden="false" customHeight="false" outlineLevel="0" collapsed="false">
      <c r="A924" s="31"/>
      <c r="B924" s="31"/>
      <c r="C924" s="31"/>
      <c r="D924" s="31"/>
      <c r="E924" s="31"/>
      <c r="F924" s="31"/>
      <c r="G924" s="15"/>
    </row>
    <row r="925" customFormat="false" ht="12.75" hidden="false" customHeight="false" outlineLevel="0" collapsed="false">
      <c r="A925" s="31"/>
      <c r="B925" s="31"/>
      <c r="C925" s="31"/>
      <c r="D925" s="31"/>
      <c r="E925" s="31"/>
      <c r="F925" s="31"/>
      <c r="G925" s="15"/>
    </row>
    <row r="926" customFormat="false" ht="12.75" hidden="false" customHeight="false" outlineLevel="0" collapsed="false">
      <c r="A926" s="31"/>
      <c r="B926" s="31"/>
      <c r="C926" s="31"/>
      <c r="D926" s="31"/>
      <c r="E926" s="31"/>
      <c r="F926" s="31"/>
      <c r="G926" s="15"/>
    </row>
    <row r="927" customFormat="false" ht="12.75" hidden="false" customHeight="false" outlineLevel="0" collapsed="false">
      <c r="A927" s="31"/>
      <c r="B927" s="31"/>
      <c r="C927" s="31"/>
      <c r="D927" s="31"/>
      <c r="E927" s="31"/>
      <c r="F927" s="31"/>
      <c r="G927" s="15"/>
    </row>
    <row r="928" customFormat="false" ht="12.75" hidden="false" customHeight="false" outlineLevel="0" collapsed="false">
      <c r="A928" s="31"/>
      <c r="B928" s="31"/>
      <c r="C928" s="31"/>
      <c r="D928" s="31"/>
      <c r="E928" s="31"/>
      <c r="F928" s="31"/>
      <c r="G928" s="15"/>
    </row>
    <row r="929" customFormat="false" ht="12.75" hidden="false" customHeight="false" outlineLevel="0" collapsed="false">
      <c r="A929" s="31"/>
      <c r="B929" s="31"/>
      <c r="C929" s="31"/>
      <c r="D929" s="31"/>
      <c r="E929" s="31"/>
      <c r="F929" s="31"/>
      <c r="G929" s="15"/>
    </row>
    <row r="930" customFormat="false" ht="12.75" hidden="false" customHeight="false" outlineLevel="0" collapsed="false">
      <c r="A930" s="31"/>
      <c r="B930" s="31"/>
      <c r="C930" s="31"/>
      <c r="D930" s="31"/>
      <c r="E930" s="31"/>
      <c r="F930" s="31"/>
      <c r="G930" s="15"/>
    </row>
    <row r="931" customFormat="false" ht="12.75" hidden="false" customHeight="false" outlineLevel="0" collapsed="false">
      <c r="A931" s="32"/>
      <c r="B931" s="32"/>
      <c r="C931" s="32"/>
      <c r="D931" s="32"/>
      <c r="E931" s="32"/>
      <c r="F931" s="32"/>
      <c r="G931" s="15"/>
    </row>
    <row r="932" customFormat="false" ht="12.75" hidden="false" customHeight="false" outlineLevel="0" collapsed="false">
      <c r="A932" s="31"/>
      <c r="B932" s="31"/>
      <c r="C932" s="31"/>
      <c r="D932" s="31"/>
      <c r="E932" s="31"/>
      <c r="F932" s="31"/>
      <c r="G932" s="15"/>
    </row>
    <row r="933" customFormat="false" ht="12.75" hidden="false" customHeight="false" outlineLevel="0" collapsed="false">
      <c r="A933" s="31"/>
      <c r="B933" s="31"/>
      <c r="C933" s="31"/>
      <c r="D933" s="31"/>
      <c r="E933" s="31"/>
      <c r="F933" s="31"/>
      <c r="G933" s="15"/>
    </row>
    <row r="934" customFormat="false" ht="12.75" hidden="false" customHeight="false" outlineLevel="0" collapsed="false">
      <c r="A934" s="31"/>
      <c r="B934" s="31"/>
      <c r="C934" s="31"/>
      <c r="D934" s="31"/>
      <c r="E934" s="31"/>
      <c r="F934" s="31"/>
      <c r="G934" s="15"/>
    </row>
    <row r="935" customFormat="false" ht="12.75" hidden="false" customHeight="false" outlineLevel="0" collapsed="false">
      <c r="A935" s="31"/>
      <c r="B935" s="31"/>
      <c r="C935" s="31"/>
      <c r="D935" s="31"/>
      <c r="E935" s="31"/>
      <c r="F935" s="31"/>
      <c r="G935" s="15"/>
    </row>
    <row r="936" customFormat="false" ht="12.75" hidden="false" customHeight="false" outlineLevel="0" collapsed="false">
      <c r="A936" s="31"/>
      <c r="B936" s="31"/>
      <c r="C936" s="31"/>
      <c r="D936" s="31"/>
      <c r="E936" s="31"/>
      <c r="F936" s="31"/>
      <c r="G936" s="15"/>
    </row>
    <row r="937" customFormat="false" ht="12.75" hidden="false" customHeight="false" outlineLevel="0" collapsed="false">
      <c r="A937" s="32"/>
      <c r="B937" s="32"/>
      <c r="C937" s="32"/>
      <c r="D937" s="32"/>
      <c r="E937" s="32"/>
      <c r="F937" s="32"/>
      <c r="G937" s="15"/>
    </row>
    <row r="938" customFormat="false" ht="12.75" hidden="false" customHeight="false" outlineLevel="0" collapsed="false">
      <c r="A938" s="31"/>
      <c r="B938" s="31"/>
      <c r="C938" s="31"/>
      <c r="D938" s="31"/>
      <c r="E938" s="13"/>
      <c r="F938" s="13"/>
      <c r="G938" s="15"/>
    </row>
    <row r="939" customFormat="false" ht="12.75" hidden="false" customHeight="false" outlineLevel="0" collapsed="false">
      <c r="A939" s="13"/>
      <c r="B939" s="13"/>
      <c r="C939" s="13"/>
      <c r="D939" s="13"/>
      <c r="E939" s="31"/>
      <c r="F939" s="31"/>
      <c r="G939" s="15"/>
    </row>
    <row r="940" customFormat="false" ht="12.75" hidden="false" customHeight="false" outlineLevel="0" collapsed="false">
      <c r="A940" s="13"/>
      <c r="B940" s="13"/>
      <c r="C940" s="13"/>
      <c r="D940" s="13"/>
      <c r="E940" s="31"/>
      <c r="F940" s="31"/>
      <c r="G940" s="15"/>
    </row>
    <row r="941" customFormat="false" ht="12.75" hidden="false" customHeight="false" outlineLevel="0" collapsed="false">
      <c r="A941" s="13"/>
      <c r="B941" s="13"/>
      <c r="C941" s="13"/>
      <c r="D941" s="13"/>
      <c r="E941" s="31"/>
      <c r="F941" s="31"/>
      <c r="G941" s="15"/>
    </row>
    <row r="942" customFormat="false" ht="12.75" hidden="false" customHeight="false" outlineLevel="0" collapsed="false">
      <c r="A942" s="13"/>
      <c r="B942" s="13"/>
      <c r="C942" s="13"/>
      <c r="D942" s="13"/>
      <c r="E942" s="31"/>
      <c r="F942" s="31"/>
      <c r="G942" s="15"/>
    </row>
    <row r="943" customFormat="false" ht="12.75" hidden="false" customHeight="false" outlineLevel="0" collapsed="false">
      <c r="A943" s="13"/>
      <c r="B943" s="13"/>
      <c r="C943" s="13"/>
      <c r="D943" s="13"/>
      <c r="E943" s="31"/>
      <c r="F943" s="31"/>
      <c r="G943" s="15"/>
    </row>
    <row r="944" customFormat="false" ht="12.75" hidden="false" customHeight="false" outlineLevel="0" collapsed="false">
      <c r="A944" s="13"/>
      <c r="B944" s="13"/>
      <c r="C944" s="13"/>
      <c r="D944" s="13"/>
      <c r="E944" s="31"/>
      <c r="F944" s="31"/>
      <c r="G944" s="15"/>
    </row>
    <row r="945" customFormat="false" ht="12.75" hidden="false" customHeight="false" outlineLevel="0" collapsed="false">
      <c r="A945" s="13"/>
      <c r="B945" s="13"/>
      <c r="C945" s="13"/>
      <c r="D945" s="13"/>
      <c r="E945" s="31"/>
      <c r="F945" s="31"/>
      <c r="G945" s="15"/>
    </row>
    <row r="946" customFormat="false" ht="12.75" hidden="false" customHeight="false" outlineLevel="0" collapsed="false">
      <c r="A946" s="13"/>
      <c r="B946" s="13"/>
      <c r="C946" s="13"/>
      <c r="D946" s="13"/>
      <c r="E946" s="31"/>
      <c r="F946" s="31"/>
      <c r="G946" s="15"/>
    </row>
    <row r="947" customFormat="false" ht="12.75" hidden="false" customHeight="false" outlineLevel="0" collapsed="false">
      <c r="A947" s="13"/>
      <c r="B947" s="13"/>
      <c r="C947" s="13"/>
      <c r="D947" s="13"/>
      <c r="E947" s="31"/>
      <c r="F947" s="31"/>
      <c r="G947" s="15"/>
    </row>
    <row r="948" customFormat="false" ht="12.75" hidden="false" customHeight="false" outlineLevel="0" collapsed="false">
      <c r="A948" s="13"/>
      <c r="B948" s="13"/>
      <c r="C948" s="13"/>
      <c r="D948" s="13"/>
      <c r="E948" s="31"/>
      <c r="F948" s="31"/>
      <c r="G948" s="15"/>
    </row>
    <row r="949" customFormat="false" ht="12.75" hidden="false" customHeight="false" outlineLevel="0" collapsed="false">
      <c r="A949" s="33"/>
      <c r="B949" s="33"/>
      <c r="C949" s="33"/>
      <c r="D949" s="33"/>
      <c r="E949" s="33"/>
      <c r="F949" s="33"/>
      <c r="G949" s="15"/>
    </row>
    <row r="950" customFormat="false" ht="12.75" hidden="false" customHeight="false" outlineLevel="0" collapsed="false">
      <c r="A950" s="31"/>
      <c r="B950" s="31"/>
      <c r="C950" s="31"/>
      <c r="D950" s="31"/>
      <c r="E950" s="31"/>
      <c r="F950" s="31"/>
      <c r="G950" s="15"/>
    </row>
    <row r="951" customFormat="false" ht="12.75" hidden="false" customHeight="false" outlineLevel="0" collapsed="false">
      <c r="A951" s="31"/>
      <c r="B951" s="31"/>
      <c r="C951" s="31"/>
      <c r="D951" s="31"/>
      <c r="E951" s="31"/>
      <c r="F951" s="31"/>
      <c r="G951" s="15"/>
    </row>
    <row r="952" customFormat="false" ht="12.75" hidden="false" customHeight="false" outlineLevel="0" collapsed="false">
      <c r="A952" s="31"/>
      <c r="B952" s="31"/>
      <c r="C952" s="31"/>
      <c r="D952" s="31"/>
      <c r="E952" s="31"/>
      <c r="F952" s="31"/>
      <c r="G952" s="15"/>
    </row>
    <row r="953" customFormat="false" ht="12.75" hidden="false" customHeight="false" outlineLevel="0" collapsed="false">
      <c r="A953" s="31"/>
      <c r="B953" s="31"/>
      <c r="C953" s="31"/>
      <c r="D953" s="31"/>
      <c r="E953" s="31"/>
      <c r="F953" s="31"/>
      <c r="G953" s="15"/>
    </row>
    <row r="954" customFormat="false" ht="12.75" hidden="false" customHeight="false" outlineLevel="0" collapsed="false">
      <c r="A954" s="31"/>
      <c r="B954" s="31"/>
      <c r="C954" s="31"/>
      <c r="D954" s="31"/>
      <c r="E954" s="31"/>
      <c r="F954" s="31"/>
      <c r="G954" s="15"/>
    </row>
    <row r="955" customFormat="false" ht="12.75" hidden="false" customHeight="false" outlineLevel="0" collapsed="false">
      <c r="A955" s="31"/>
      <c r="B955" s="31"/>
      <c r="C955" s="31"/>
      <c r="D955" s="31"/>
      <c r="E955" s="31"/>
      <c r="F955" s="31"/>
      <c r="G955" s="15"/>
    </row>
    <row r="956" customFormat="false" ht="12.75" hidden="false" customHeight="false" outlineLevel="0" collapsed="false">
      <c r="A956" s="31"/>
      <c r="B956" s="31"/>
      <c r="C956" s="31"/>
      <c r="D956" s="31"/>
      <c r="E956" s="31"/>
      <c r="F956" s="31"/>
      <c r="G956" s="15"/>
    </row>
    <row r="957" customFormat="false" ht="12.75" hidden="false" customHeight="false" outlineLevel="0" collapsed="false">
      <c r="A957" s="32"/>
      <c r="B957" s="32"/>
      <c r="C957" s="32"/>
      <c r="D957" s="32"/>
      <c r="E957" s="32"/>
      <c r="F957" s="32"/>
      <c r="G957" s="15"/>
    </row>
    <row r="958" customFormat="false" ht="12.75" hidden="false" customHeight="false" outlineLevel="0" collapsed="false">
      <c r="A958" s="31"/>
      <c r="B958" s="31"/>
      <c r="C958" s="31"/>
      <c r="D958" s="31"/>
      <c r="E958" s="31"/>
      <c r="F958" s="31"/>
      <c r="G958" s="15"/>
    </row>
    <row r="959" customFormat="false" ht="12.75" hidden="false" customHeight="false" outlineLevel="0" collapsed="false">
      <c r="A959" s="31"/>
      <c r="B959" s="31"/>
      <c r="C959" s="31"/>
      <c r="D959" s="31"/>
      <c r="E959" s="31"/>
      <c r="F959" s="31"/>
      <c r="G959" s="15"/>
    </row>
    <row r="960" customFormat="false" ht="12.75" hidden="false" customHeight="false" outlineLevel="0" collapsed="false">
      <c r="A960" s="31"/>
      <c r="B960" s="31"/>
      <c r="C960" s="31"/>
      <c r="D960" s="31"/>
      <c r="E960" s="31"/>
      <c r="F960" s="31"/>
      <c r="G960" s="15"/>
    </row>
    <row r="961" customFormat="false" ht="12.75" hidden="false" customHeight="false" outlineLevel="0" collapsed="false">
      <c r="A961" s="31"/>
      <c r="B961" s="31"/>
      <c r="C961" s="31"/>
      <c r="D961" s="31"/>
      <c r="E961" s="31"/>
      <c r="F961" s="31"/>
      <c r="G961" s="15"/>
    </row>
    <row r="962" customFormat="false" ht="12.75" hidden="false" customHeight="false" outlineLevel="0" collapsed="false">
      <c r="A962" s="31"/>
      <c r="B962" s="31"/>
      <c r="C962" s="31"/>
      <c r="D962" s="31"/>
      <c r="E962" s="31"/>
      <c r="F962" s="31"/>
      <c r="G962" s="15"/>
    </row>
    <row r="963" customFormat="false" ht="12.75" hidden="false" customHeight="false" outlineLevel="0" collapsed="false">
      <c r="A963" s="18"/>
      <c r="B963" s="18"/>
      <c r="C963" s="18"/>
      <c r="D963" s="29"/>
      <c r="E963" s="29"/>
      <c r="F963" s="22"/>
      <c r="G963" s="15"/>
    </row>
    <row r="964" customFormat="false" ht="12.75" hidden="false" customHeight="false" outlineLevel="0" collapsed="false">
      <c r="A964" s="31"/>
      <c r="B964" s="31"/>
      <c r="C964" s="31"/>
      <c r="D964" s="31"/>
      <c r="E964" s="31"/>
      <c r="F964" s="31"/>
      <c r="G964" s="15"/>
    </row>
    <row r="965" customFormat="false" ht="12.75" hidden="false" customHeight="false" outlineLevel="0" collapsed="false">
      <c r="A965" s="31"/>
      <c r="B965" s="31"/>
      <c r="C965" s="31"/>
      <c r="D965" s="31"/>
      <c r="E965" s="31"/>
      <c r="F965" s="31"/>
      <c r="G965" s="15"/>
    </row>
    <row r="966" customFormat="false" ht="12.75" hidden="false" customHeight="false" outlineLevel="0" collapsed="false">
      <c r="A966" s="31"/>
      <c r="B966" s="31"/>
      <c r="C966" s="31"/>
      <c r="D966" s="31"/>
      <c r="E966" s="31"/>
      <c r="F966" s="31"/>
      <c r="G966" s="15"/>
    </row>
    <row r="967" customFormat="false" ht="12.75" hidden="false" customHeight="false" outlineLevel="0" collapsed="false">
      <c r="A967" s="31"/>
      <c r="B967" s="31"/>
      <c r="C967" s="31"/>
      <c r="D967" s="31"/>
      <c r="E967" s="31"/>
      <c r="F967" s="31"/>
      <c r="G967" s="15"/>
    </row>
    <row r="968" customFormat="false" ht="12.75" hidden="false" customHeight="false" outlineLevel="0" collapsed="false">
      <c r="A968" s="31"/>
      <c r="B968" s="31"/>
      <c r="C968" s="31"/>
      <c r="D968" s="31"/>
      <c r="E968" s="31"/>
      <c r="F968" s="31"/>
      <c r="G968" s="15"/>
    </row>
    <row r="969" customFormat="false" ht="12.75" hidden="false" customHeight="false" outlineLevel="0" collapsed="false">
      <c r="A969" s="31"/>
      <c r="B969" s="31"/>
      <c r="C969" s="31"/>
      <c r="D969" s="31"/>
      <c r="E969" s="31"/>
      <c r="F969" s="31"/>
      <c r="G969" s="15"/>
    </row>
    <row r="970" customFormat="false" ht="12.75" hidden="false" customHeight="false" outlineLevel="0" collapsed="false">
      <c r="A970" s="31"/>
      <c r="B970" s="31"/>
      <c r="C970" s="31"/>
      <c r="D970" s="31"/>
      <c r="E970" s="31"/>
      <c r="F970" s="31"/>
      <c r="G970" s="15"/>
    </row>
    <row r="971" customFormat="false" ht="12.75" hidden="false" customHeight="false" outlineLevel="0" collapsed="false">
      <c r="A971" s="18"/>
      <c r="B971" s="18"/>
      <c r="C971" s="18"/>
      <c r="D971" s="29"/>
      <c r="E971" s="29"/>
      <c r="F971" s="22"/>
      <c r="G971" s="15"/>
    </row>
    <row r="972" customFormat="false" ht="12.75" hidden="false" customHeight="false" outlineLevel="0" collapsed="false">
      <c r="A972" s="31"/>
      <c r="B972" s="31"/>
      <c r="C972" s="31"/>
      <c r="D972" s="31"/>
      <c r="E972" s="31"/>
      <c r="F972" s="31"/>
      <c r="G972" s="15"/>
    </row>
    <row r="973" customFormat="false" ht="12.75" hidden="false" customHeight="false" outlineLevel="0" collapsed="false">
      <c r="A973" s="31"/>
      <c r="B973" s="31"/>
      <c r="C973" s="31"/>
      <c r="D973" s="31"/>
      <c r="E973" s="31"/>
      <c r="F973" s="31"/>
      <c r="G973" s="15"/>
    </row>
    <row r="974" customFormat="false" ht="12.75" hidden="false" customHeight="false" outlineLevel="0" collapsed="false">
      <c r="A974" s="31"/>
      <c r="B974" s="31"/>
      <c r="C974" s="31"/>
      <c r="D974" s="31"/>
      <c r="E974" s="31"/>
      <c r="F974" s="31"/>
      <c r="G974" s="15"/>
    </row>
    <row r="975" customFormat="false" ht="12.75" hidden="false" customHeight="false" outlineLevel="0" collapsed="false">
      <c r="A975" s="31"/>
      <c r="B975" s="31"/>
      <c r="C975" s="31"/>
      <c r="D975" s="31"/>
      <c r="E975" s="31"/>
      <c r="F975" s="31"/>
      <c r="G975" s="15"/>
    </row>
    <row r="976" customFormat="false" ht="12.75" hidden="false" customHeight="false" outlineLevel="0" collapsed="false">
      <c r="A976" s="31"/>
      <c r="B976" s="31"/>
      <c r="C976" s="31"/>
      <c r="D976" s="31"/>
      <c r="E976" s="31"/>
      <c r="F976" s="31"/>
      <c r="G976" s="15"/>
    </row>
    <row r="977" customFormat="false" ht="12.75" hidden="false" customHeight="false" outlineLevel="0" collapsed="false">
      <c r="A977" s="31"/>
      <c r="B977" s="31"/>
      <c r="C977" s="31"/>
      <c r="D977" s="31"/>
      <c r="E977" s="31"/>
      <c r="F977" s="31"/>
      <c r="G977" s="15"/>
    </row>
    <row r="978" customFormat="false" ht="12.75" hidden="false" customHeight="false" outlineLevel="0" collapsed="false">
      <c r="A978" s="31"/>
      <c r="B978" s="31"/>
      <c r="C978" s="31"/>
      <c r="D978" s="31"/>
      <c r="E978" s="31"/>
      <c r="F978" s="31"/>
      <c r="G978" s="15"/>
    </row>
    <row r="979" customFormat="false" ht="12.75" hidden="false" customHeight="false" outlineLevel="0" collapsed="false">
      <c r="A979" s="32"/>
      <c r="B979" s="32"/>
      <c r="C979" s="32"/>
      <c r="D979" s="32"/>
      <c r="E979" s="32"/>
      <c r="F979" s="32"/>
      <c r="G979" s="15"/>
    </row>
    <row r="980" customFormat="false" ht="12.75" hidden="false" customHeight="false" outlineLevel="0" collapsed="false">
      <c r="A980" s="31"/>
      <c r="B980" s="31"/>
      <c r="C980" s="31"/>
      <c r="D980" s="31"/>
      <c r="E980" s="31"/>
      <c r="F980" s="31"/>
      <c r="G980" s="15"/>
    </row>
    <row r="981" customFormat="false" ht="12.75" hidden="false" customHeight="false" outlineLevel="0" collapsed="false">
      <c r="A981" s="31"/>
      <c r="B981" s="31"/>
      <c r="C981" s="31"/>
      <c r="D981" s="31"/>
      <c r="E981" s="31"/>
      <c r="F981" s="31"/>
      <c r="G981" s="15"/>
    </row>
    <row r="982" customFormat="false" ht="12.75" hidden="false" customHeight="false" outlineLevel="0" collapsed="false">
      <c r="A982" s="31"/>
      <c r="B982" s="31"/>
      <c r="C982" s="31"/>
      <c r="D982" s="31"/>
      <c r="E982" s="31"/>
      <c r="F982" s="31"/>
      <c r="G982" s="15"/>
    </row>
    <row r="983" customFormat="false" ht="12.75" hidden="false" customHeight="false" outlineLevel="0" collapsed="false">
      <c r="A983" s="31"/>
      <c r="B983" s="31"/>
      <c r="C983" s="31"/>
      <c r="D983" s="31"/>
      <c r="E983" s="31"/>
      <c r="F983" s="31"/>
      <c r="G983" s="15"/>
    </row>
    <row r="984" customFormat="false" ht="12.75" hidden="false" customHeight="false" outlineLevel="0" collapsed="false">
      <c r="A984" s="31"/>
      <c r="B984" s="31"/>
      <c r="C984" s="31"/>
      <c r="D984" s="31"/>
      <c r="E984" s="31"/>
      <c r="F984" s="31"/>
      <c r="G984" s="15"/>
    </row>
    <row r="985" customFormat="false" ht="12.75" hidden="false" customHeight="false" outlineLevel="0" collapsed="false">
      <c r="A985" s="31"/>
      <c r="B985" s="31"/>
      <c r="C985" s="31"/>
      <c r="D985" s="31"/>
      <c r="E985" s="31"/>
      <c r="F985" s="31"/>
      <c r="G985" s="15"/>
    </row>
    <row r="986" customFormat="false" ht="12.75" hidden="false" customHeight="false" outlineLevel="0" collapsed="false">
      <c r="A986" s="31"/>
      <c r="B986" s="31"/>
      <c r="C986" s="31"/>
      <c r="D986" s="31"/>
      <c r="E986" s="31"/>
      <c r="F986" s="31"/>
      <c r="G986" s="15"/>
    </row>
    <row r="987" customFormat="false" ht="12.75" hidden="false" customHeight="false" outlineLevel="0" collapsed="false">
      <c r="A987" s="33"/>
      <c r="B987" s="33"/>
      <c r="C987" s="33"/>
      <c r="D987" s="33"/>
      <c r="E987" s="33"/>
      <c r="F987" s="33"/>
      <c r="G987" s="15"/>
    </row>
    <row r="988" customFormat="false" ht="12.75" hidden="false" customHeight="false" outlineLevel="0" collapsed="false">
      <c r="A988" s="31"/>
      <c r="B988" s="31"/>
      <c r="C988" s="31"/>
      <c r="D988" s="31"/>
      <c r="E988" s="31"/>
      <c r="F988" s="31"/>
      <c r="G988" s="15"/>
    </row>
    <row r="989" customFormat="false" ht="12.75" hidden="false" customHeight="false" outlineLevel="0" collapsed="false">
      <c r="A989" s="31"/>
      <c r="B989" s="31"/>
      <c r="C989" s="31"/>
      <c r="D989" s="31"/>
      <c r="E989" s="31"/>
      <c r="F989" s="31"/>
      <c r="G989" s="15"/>
    </row>
    <row r="990" customFormat="false" ht="12.75" hidden="false" customHeight="false" outlineLevel="0" collapsed="false">
      <c r="A990" s="31"/>
      <c r="B990" s="31"/>
      <c r="C990" s="31"/>
      <c r="D990" s="31"/>
      <c r="E990" s="31"/>
      <c r="F990" s="31"/>
      <c r="G990" s="15"/>
    </row>
    <row r="991" customFormat="false" ht="12.75" hidden="false" customHeight="false" outlineLevel="0" collapsed="false">
      <c r="A991" s="31"/>
      <c r="B991" s="31"/>
      <c r="C991" s="31"/>
      <c r="D991" s="31"/>
      <c r="E991" s="31"/>
      <c r="F991" s="31"/>
      <c r="G991" s="15"/>
    </row>
    <row r="992" customFormat="false" ht="12.75" hidden="false" customHeight="false" outlineLevel="0" collapsed="false">
      <c r="A992" s="31"/>
      <c r="B992" s="31"/>
      <c r="C992" s="31"/>
      <c r="D992" s="31"/>
      <c r="E992" s="31"/>
      <c r="F992" s="31"/>
      <c r="G992" s="15"/>
    </row>
    <row r="993" customFormat="false" ht="12.75" hidden="false" customHeight="false" outlineLevel="0" collapsed="false">
      <c r="A993" s="31"/>
      <c r="B993" s="31"/>
      <c r="C993" s="31"/>
      <c r="D993" s="31"/>
      <c r="E993" s="31"/>
      <c r="F993" s="31"/>
      <c r="G993" s="15"/>
    </row>
    <row r="994" customFormat="false" ht="12.75" hidden="false" customHeight="false" outlineLevel="0" collapsed="false">
      <c r="A994" s="31"/>
      <c r="B994" s="31"/>
      <c r="C994" s="31"/>
      <c r="D994" s="31"/>
      <c r="E994" s="31"/>
      <c r="F994" s="31"/>
      <c r="G994" s="15"/>
    </row>
    <row r="995" customFormat="false" ht="12.75" hidden="false" customHeight="false" outlineLevel="0" collapsed="false">
      <c r="A995" s="33"/>
      <c r="B995" s="33"/>
      <c r="C995" s="33"/>
      <c r="D995" s="33"/>
      <c r="E995" s="33"/>
      <c r="F995" s="33"/>
      <c r="G995" s="15"/>
    </row>
    <row r="996" customFormat="false" ht="12.75" hidden="false" customHeight="false" outlineLevel="0" collapsed="false">
      <c r="A996" s="31"/>
      <c r="B996" s="31"/>
      <c r="C996" s="31"/>
      <c r="D996" s="31"/>
      <c r="E996" s="31"/>
      <c r="F996" s="31"/>
      <c r="G996" s="15"/>
    </row>
    <row r="997" customFormat="false" ht="12.75" hidden="false" customHeight="false" outlineLevel="0" collapsed="false">
      <c r="A997" s="31"/>
      <c r="B997" s="31"/>
      <c r="C997" s="31"/>
      <c r="D997" s="31"/>
      <c r="E997" s="31"/>
      <c r="F997" s="31"/>
      <c r="G997" s="15"/>
    </row>
    <row r="998" customFormat="false" ht="12.75" hidden="false" customHeight="false" outlineLevel="0" collapsed="false">
      <c r="A998" s="31"/>
      <c r="B998" s="31"/>
      <c r="C998" s="31"/>
      <c r="D998" s="31"/>
      <c r="E998" s="31"/>
      <c r="F998" s="31"/>
      <c r="G998" s="15"/>
    </row>
    <row r="999" customFormat="false" ht="12.75" hidden="false" customHeight="false" outlineLevel="0" collapsed="false">
      <c r="A999" s="31"/>
      <c r="B999" s="31"/>
      <c r="C999" s="31"/>
      <c r="D999" s="31"/>
      <c r="E999" s="31"/>
      <c r="F999" s="31"/>
      <c r="G999" s="15"/>
    </row>
    <row r="1000" customFormat="false" ht="12.75" hidden="false" customHeight="false" outlineLevel="0" collapsed="false">
      <c r="A1000" s="31"/>
      <c r="B1000" s="31"/>
      <c r="C1000" s="31"/>
      <c r="D1000" s="31"/>
      <c r="E1000" s="31"/>
      <c r="F1000" s="31"/>
      <c r="G1000" s="15"/>
    </row>
    <row r="1001" customFormat="false" ht="12.75" hidden="false" customHeight="false" outlineLevel="0" collapsed="false">
      <c r="A1001" s="32"/>
      <c r="B1001" s="32"/>
      <c r="C1001" s="32"/>
      <c r="D1001" s="32"/>
      <c r="E1001" s="32"/>
      <c r="F1001" s="32"/>
      <c r="G1001" s="15"/>
    </row>
    <row r="1002" customFormat="false" ht="12.75" hidden="false" customHeight="false" outlineLevel="0" collapsed="false">
      <c r="A1002" s="31"/>
      <c r="B1002" s="31"/>
      <c r="C1002" s="31"/>
      <c r="D1002" s="31"/>
      <c r="E1002" s="31"/>
      <c r="F1002" s="31"/>
      <c r="G1002" s="15"/>
    </row>
  </sheetData>
  <mergeCells count="1">
    <mergeCell ref="I1:O1"/>
  </mergeCells>
  <conditionalFormatting sqref="E1089:F1103 M3:M18 A1088:D1104 A1112:D1112 M27:M42">
    <cfRule type="expression" priority="2" aboveAverage="0" equalAverage="0" bottom="0" percent="0" rank="0" text="" dxfId="0">
      <formula>"$S5=critical"</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36" width="11.56"/>
    <col collapsed="false" customWidth="true" hidden="false" outlineLevel="0" max="2" min="2" style="36" width="11.99"/>
    <col collapsed="false" customWidth="true" hidden="false" outlineLevel="0" max="3" min="3" style="36" width="8.99"/>
    <col collapsed="false" customWidth="true" hidden="false" outlineLevel="0" max="4" min="4" style="36" width="9.99"/>
    <col collapsed="false" customWidth="true" hidden="false" outlineLevel="0" max="5" min="5" style="36" width="7.99"/>
    <col collapsed="false" customWidth="true" hidden="false" outlineLevel="0" max="6" min="6" style="36" width="11.99"/>
    <col collapsed="false" customWidth="true" hidden="false" outlineLevel="0" max="7" min="7" style="36" width="8.56"/>
    <col collapsed="false" customWidth="true" hidden="false" outlineLevel="0" max="8" min="8" style="0" width="18.28"/>
    <col collapsed="false" customWidth="true" hidden="false" outlineLevel="0" max="11" min="9" style="0" width="11.13"/>
    <col collapsed="false" customWidth="true" hidden="false" outlineLevel="0" max="12" min="12" style="0" width="12.14"/>
  </cols>
  <sheetData>
    <row r="1" customFormat="false" ht="73.5" hidden="false" customHeight="true" outlineLevel="0" collapsed="false">
      <c r="A1" s="37" t="s">
        <v>2115</v>
      </c>
      <c r="B1" s="37"/>
      <c r="C1" s="37"/>
      <c r="D1" s="37"/>
      <c r="E1" s="37"/>
      <c r="F1" s="37"/>
      <c r="G1" s="37"/>
      <c r="H1" s="38"/>
      <c r="I1" s="39" t="s">
        <v>2116</v>
      </c>
      <c r="J1" s="39"/>
      <c r="K1" s="39"/>
      <c r="L1" s="39"/>
    </row>
    <row r="2" customFormat="false" ht="35.25" hidden="false" customHeight="true" outlineLevel="0" collapsed="false">
      <c r="A2" s="40"/>
      <c r="B2" s="40"/>
      <c r="C2" s="2" t="s">
        <v>2109</v>
      </c>
      <c r="D2" s="2" t="s">
        <v>2110</v>
      </c>
      <c r="E2" s="2" t="s">
        <v>2111</v>
      </c>
      <c r="F2" s="2" t="s">
        <v>2112</v>
      </c>
      <c r="G2" s="40" t="s">
        <v>2113</v>
      </c>
      <c r="I2" s="41" t="s">
        <v>2117</v>
      </c>
      <c r="J2" s="41"/>
      <c r="K2" s="41" t="s">
        <v>2118</v>
      </c>
      <c r="L2" s="41"/>
    </row>
    <row r="3" customFormat="false" ht="61.5" hidden="false" customHeight="true" outlineLevel="0" collapsed="false">
      <c r="A3" s="42" t="s">
        <v>2107</v>
      </c>
      <c r="B3" s="42" t="s">
        <v>2108</v>
      </c>
      <c r="C3" s="2"/>
      <c r="D3" s="2"/>
      <c r="E3" s="2"/>
      <c r="F3" s="2"/>
      <c r="G3" s="40"/>
      <c r="I3" s="43" t="s">
        <v>2119</v>
      </c>
      <c r="J3" s="43" t="s">
        <v>2120</v>
      </c>
      <c r="K3" s="43" t="s">
        <v>2119</v>
      </c>
      <c r="L3" s="43" t="s">
        <v>2120</v>
      </c>
    </row>
    <row r="4" customFormat="false" ht="15" hidden="false" customHeight="false" outlineLevel="0" collapsed="false">
      <c r="A4" s="44" t="s">
        <v>2121</v>
      </c>
      <c r="B4" s="44" t="s">
        <v>2122</v>
      </c>
      <c r="C4" s="44" t="s">
        <v>2123</v>
      </c>
      <c r="D4" s="44" t="s">
        <v>2124</v>
      </c>
      <c r="E4" s="44" t="s">
        <v>2125</v>
      </c>
      <c r="F4" s="44" t="s">
        <v>2126</v>
      </c>
      <c r="G4" s="45"/>
      <c r="I4" s="43"/>
      <c r="J4" s="43"/>
      <c r="K4" s="43"/>
      <c r="L4" s="43"/>
    </row>
    <row r="5" customFormat="false" ht="56.25" hidden="false" customHeight="true" outlineLevel="0" collapsed="false">
      <c r="A5" s="46" t="n">
        <v>15</v>
      </c>
      <c r="B5" s="46" t="n">
        <v>18</v>
      </c>
      <c r="C5" s="46" t="n">
        <v>15</v>
      </c>
      <c r="D5" s="46" t="n">
        <v>25</v>
      </c>
      <c r="E5" s="46" t="n">
        <v>45</v>
      </c>
      <c r="F5" s="46" t="n">
        <v>6</v>
      </c>
      <c r="G5" s="47" t="n">
        <v>1</v>
      </c>
      <c r="I5" s="48" t="n">
        <f aca="false">IF(OR(A5&gt;20),"soil unit weight too high",IF(OR(A5&lt;12,B5&lt;16),"soil unit weight too low",IF(F5&gt;12,"bank height too high",IF(F5&lt;1,"bank height too low",IF(D5&gt;40,"friction angle too high",IF(D5&lt;10,"friction angle too low",IF(E5&lt;15,"bank angle too low",IF(C5&gt;30,"cohesion too high",amblinear!BN5))))))))</f>
        <v>1.893</v>
      </c>
      <c r="J5" s="48" t="n">
        <f aca="false">IF(TYPE(I5)=2,"data input error",IF(G5="","no design factor entered",amblinear!BN10))</f>
        <v>84.8969072164948</v>
      </c>
      <c r="K5" s="48" t="n">
        <f aca="false">IF(OR(B5&gt;20),"soil unit weight too high",IF(OR(A5&lt;12,B5&lt;16),"soil unit weight too low",IF(F5&gt;12,"bank height too high",IF(F5&lt;1,"bank height too low",IF(D5&gt;40,"friction angle too high",IF(D5&lt;10,"friction angle too low",IF(E5&lt;15,"bank angle too low",IF(C5&gt;30,"cohesion too high",satlinear!BN5))))))))</f>
        <v>1.08275</v>
      </c>
      <c r="L5" s="48" t="n">
        <f aca="false">IF(TYPE(K5)=2,"data input error",IF(G5="","no design factor entered",satlinear!BN10))</f>
        <v>48.5745140388769</v>
      </c>
    </row>
    <row r="6" customFormat="false" ht="13.9" hidden="false" customHeight="true" outlineLevel="0" collapsed="false">
      <c r="E6" s="49"/>
      <c r="K6" s="4"/>
    </row>
    <row r="7" customFormat="false" ht="6.75" hidden="false" customHeight="true" outlineLevel="0" collapsed="false">
      <c r="C7" s="50"/>
      <c r="F7" s="50"/>
    </row>
    <row r="8" customFormat="false" ht="8.25" hidden="false" customHeight="true" outlineLevel="0" collapsed="false"/>
    <row r="9" customFormat="false" ht="6" hidden="false" customHeight="true" outlineLevel="0" collapsed="false"/>
    <row r="10" customFormat="false" ht="6.75" hidden="false" customHeight="true" outlineLevel="0" collapsed="false"/>
    <row r="11" customFormat="false" ht="4.5" hidden="true" customHeight="true" outlineLevel="0" collapsed="false"/>
    <row r="12" customFormat="false" ht="4.5" hidden="true" customHeight="true" outlineLevel="0" collapsed="false"/>
    <row r="13" customFormat="false" ht="4.5" hidden="true" customHeight="true" outlineLevel="0" collapsed="false"/>
    <row r="14" customFormat="false" ht="4.5" hidden="true" customHeight="true" outlineLevel="0" collapsed="false">
      <c r="A14" s="0"/>
      <c r="B14" s="0"/>
      <c r="C14" s="0"/>
      <c r="D14" s="0"/>
      <c r="E14" s="0"/>
      <c r="F14" s="0"/>
      <c r="G14" s="0"/>
    </row>
    <row r="15" customFormat="false" ht="4.5" hidden="true" customHeight="true" outlineLevel="0" collapsed="false">
      <c r="A15" s="0"/>
      <c r="B15" s="0"/>
      <c r="C15" s="0"/>
      <c r="D15" s="0"/>
      <c r="E15" s="0"/>
      <c r="F15" s="0"/>
      <c r="G15" s="0"/>
    </row>
    <row r="16" customFormat="false" ht="4.5" hidden="true" customHeight="true" outlineLevel="0" collapsed="false">
      <c r="A16" s="0"/>
      <c r="B16" s="0"/>
      <c r="C16" s="0"/>
      <c r="D16" s="0"/>
      <c r="E16" s="0"/>
      <c r="F16" s="0"/>
      <c r="G16" s="0"/>
    </row>
    <row r="17" customFormat="false" ht="3.75" hidden="false" customHeight="true" outlineLevel="0" collapsed="false">
      <c r="A17" s="0"/>
      <c r="B17" s="0"/>
      <c r="C17" s="0"/>
      <c r="D17" s="0"/>
      <c r="E17" s="0"/>
      <c r="F17" s="0"/>
      <c r="G17" s="0"/>
    </row>
    <row r="18" customFormat="false" ht="17.25" hidden="false" customHeight="true" outlineLevel="0" collapsed="false">
      <c r="A18" s="51" t="s">
        <v>2127</v>
      </c>
      <c r="B18" s="52"/>
      <c r="C18" s="52"/>
      <c r="D18" s="52"/>
      <c r="E18" s="52"/>
      <c r="F18" s="52"/>
      <c r="G18" s="52"/>
      <c r="H18" s="52"/>
      <c r="I18" s="52"/>
      <c r="J18" s="52"/>
      <c r="K18" s="53"/>
      <c r="L18" s="53"/>
    </row>
    <row r="19" customFormat="false" ht="9.75" hidden="false" customHeight="true" outlineLevel="0" collapsed="false">
      <c r="A19" s="52"/>
      <c r="B19" s="52"/>
      <c r="C19" s="52"/>
      <c r="D19" s="52"/>
      <c r="E19" s="52"/>
      <c r="F19" s="52"/>
      <c r="G19" s="52"/>
      <c r="H19" s="52"/>
      <c r="I19" s="52"/>
      <c r="J19" s="52"/>
      <c r="K19" s="53"/>
      <c r="L19" s="53"/>
    </row>
    <row r="20" customFormat="false" ht="36.75" hidden="false" customHeight="true" outlineLevel="0" collapsed="false">
      <c r="A20" s="54" t="s">
        <v>2128</v>
      </c>
      <c r="B20" s="54"/>
      <c r="C20" s="54"/>
      <c r="D20" s="54"/>
      <c r="E20" s="54"/>
      <c r="F20" s="54"/>
      <c r="G20" s="54"/>
      <c r="H20" s="54"/>
      <c r="I20" s="54"/>
      <c r="J20" s="54"/>
      <c r="K20" s="54"/>
      <c r="L20" s="54"/>
    </row>
    <row r="21" customFormat="false" ht="6.75" hidden="true" customHeight="true" outlineLevel="0" collapsed="false">
      <c r="A21" s="54"/>
      <c r="B21" s="54"/>
      <c r="C21" s="54"/>
      <c r="D21" s="54"/>
      <c r="E21" s="54"/>
      <c r="F21" s="54"/>
      <c r="G21" s="54"/>
      <c r="H21" s="54"/>
      <c r="I21" s="54"/>
      <c r="J21" s="54"/>
      <c r="K21" s="54"/>
      <c r="L21" s="54"/>
    </row>
    <row r="22" customFormat="false" ht="5.25" hidden="true" customHeight="true" outlineLevel="0" collapsed="false">
      <c r="A22" s="54"/>
      <c r="B22" s="54"/>
      <c r="C22" s="54"/>
      <c r="D22" s="54"/>
      <c r="E22" s="54"/>
      <c r="F22" s="54"/>
      <c r="G22" s="54"/>
      <c r="H22" s="54"/>
      <c r="I22" s="54"/>
      <c r="J22" s="54"/>
      <c r="K22" s="54"/>
      <c r="L22" s="54"/>
    </row>
    <row r="23" customFormat="false" ht="24" hidden="false" customHeight="true" outlineLevel="0" collapsed="false">
      <c r="A23" s="55" t="s">
        <v>2129</v>
      </c>
      <c r="B23" s="55"/>
      <c r="C23" s="55"/>
      <c r="D23" s="55"/>
      <c r="E23" s="55"/>
      <c r="F23" s="55"/>
      <c r="G23" s="55"/>
      <c r="H23" s="55"/>
      <c r="I23" s="55"/>
      <c r="J23" s="55"/>
      <c r="K23" s="55"/>
      <c r="L23" s="55"/>
    </row>
    <row r="24" customFormat="false" ht="21" hidden="false" customHeight="true" outlineLevel="0" collapsed="false">
      <c r="A24" s="55" t="s">
        <v>2130</v>
      </c>
      <c r="B24" s="55"/>
      <c r="C24" s="55"/>
      <c r="D24" s="55"/>
      <c r="E24" s="55"/>
      <c r="F24" s="55"/>
      <c r="G24" s="55"/>
      <c r="H24" s="55"/>
      <c r="I24" s="55"/>
      <c r="J24" s="55"/>
      <c r="K24" s="55"/>
      <c r="L24" s="55"/>
    </row>
    <row r="25" customFormat="false" ht="2.25" hidden="false" customHeight="true" outlineLevel="0" collapsed="false">
      <c r="A25" s="55"/>
      <c r="B25" s="55"/>
      <c r="C25" s="55"/>
      <c r="D25" s="55"/>
      <c r="E25" s="55"/>
      <c r="F25" s="55"/>
      <c r="G25" s="55"/>
      <c r="H25" s="55"/>
      <c r="I25" s="55"/>
      <c r="J25" s="55"/>
      <c r="K25" s="55"/>
      <c r="L25" s="56"/>
    </row>
    <row r="26" customFormat="false" ht="3.75" hidden="false" customHeight="true" outlineLevel="0" collapsed="false">
      <c r="A26" s="57"/>
      <c r="B26" s="57"/>
      <c r="C26" s="57"/>
      <c r="D26" s="57"/>
      <c r="E26" s="57"/>
      <c r="F26" s="57"/>
      <c r="G26" s="57"/>
      <c r="H26" s="57"/>
      <c r="I26" s="57"/>
      <c r="J26" s="57"/>
      <c r="K26" s="57"/>
      <c r="L26" s="57"/>
    </row>
    <row r="27" customFormat="false" ht="3.75" hidden="false" customHeight="true" outlineLevel="0" collapsed="false">
      <c r="A27" s="57"/>
      <c r="B27" s="57"/>
      <c r="C27" s="57"/>
      <c r="D27" s="57"/>
      <c r="E27" s="57"/>
      <c r="F27" s="57"/>
      <c r="G27" s="57"/>
      <c r="H27" s="57"/>
      <c r="I27" s="57"/>
      <c r="J27" s="57"/>
      <c r="K27" s="57"/>
      <c r="L27" s="57"/>
    </row>
    <row r="28" customFormat="false" ht="15" hidden="false" customHeight="true" outlineLevel="0" collapsed="false">
      <c r="A28" s="58" t="s">
        <v>2131</v>
      </c>
      <c r="B28" s="57"/>
      <c r="C28" s="57"/>
      <c r="D28" s="57"/>
      <c r="E28" s="57"/>
      <c r="F28" s="57"/>
      <c r="G28" s="57"/>
      <c r="H28" s="57"/>
      <c r="I28" s="57"/>
      <c r="J28" s="57"/>
      <c r="K28" s="57"/>
      <c r="L28" s="57"/>
    </row>
    <row r="29" customFormat="false" ht="9.75" hidden="false" customHeight="true" outlineLevel="0" collapsed="false">
      <c r="A29" s="57"/>
      <c r="B29" s="57"/>
      <c r="C29" s="57"/>
      <c r="D29" s="57"/>
      <c r="E29" s="57"/>
      <c r="F29" s="57"/>
      <c r="G29" s="57"/>
      <c r="H29" s="57"/>
      <c r="I29" s="57"/>
      <c r="J29" s="57"/>
      <c r="K29" s="57"/>
      <c r="L29" s="57"/>
    </row>
    <row r="30" customFormat="false" ht="15" hidden="false" customHeight="true" outlineLevel="0" collapsed="false">
      <c r="A30" s="55" t="s">
        <v>2132</v>
      </c>
      <c r="B30" s="55"/>
      <c r="C30" s="55"/>
      <c r="D30" s="55"/>
      <c r="E30" s="55"/>
      <c r="F30" s="55"/>
      <c r="G30" s="55"/>
      <c r="H30" s="55"/>
      <c r="I30" s="55"/>
      <c r="J30" s="55"/>
      <c r="K30" s="55"/>
      <c r="L30" s="57"/>
    </row>
    <row r="31" customFormat="false" ht="46.5" hidden="false" customHeight="true" outlineLevel="0" collapsed="false">
      <c r="A31" s="59" t="s">
        <v>2133</v>
      </c>
      <c r="B31" s="59"/>
      <c r="C31" s="59"/>
      <c r="D31" s="59"/>
      <c r="E31" s="59"/>
      <c r="F31" s="59"/>
      <c r="G31" s="59"/>
      <c r="H31" s="59"/>
      <c r="I31" s="59"/>
      <c r="J31" s="59"/>
      <c r="K31" s="59"/>
      <c r="L31" s="59"/>
    </row>
    <row r="32" customFormat="false" ht="27.75" hidden="false" customHeight="true" outlineLevel="0" collapsed="false">
      <c r="A32" s="54" t="s">
        <v>2134</v>
      </c>
      <c r="B32" s="54"/>
      <c r="C32" s="54"/>
      <c r="D32" s="54"/>
      <c r="E32" s="54"/>
      <c r="F32" s="54"/>
      <c r="G32" s="54"/>
      <c r="H32" s="54"/>
      <c r="I32" s="54"/>
      <c r="J32" s="54"/>
      <c r="K32" s="54"/>
      <c r="L32" s="57"/>
    </row>
    <row r="33" customFormat="false" ht="27.75" hidden="false" customHeight="true" outlineLevel="0" collapsed="false">
      <c r="A33" s="59" t="s">
        <v>2135</v>
      </c>
      <c r="B33" s="59"/>
      <c r="C33" s="59"/>
      <c r="D33" s="59"/>
      <c r="E33" s="59"/>
      <c r="F33" s="59"/>
      <c r="G33" s="59"/>
      <c r="H33" s="59"/>
      <c r="I33" s="59"/>
      <c r="J33" s="59"/>
      <c r="K33" s="59"/>
      <c r="L33" s="59"/>
    </row>
    <row r="34" customFormat="false" ht="27.75" hidden="false" customHeight="true" outlineLevel="0" collapsed="false">
      <c r="A34" s="59" t="s">
        <v>2136</v>
      </c>
      <c r="B34" s="59"/>
      <c r="C34" s="59"/>
      <c r="D34" s="59"/>
      <c r="E34" s="59"/>
      <c r="F34" s="59"/>
      <c r="G34" s="59"/>
      <c r="H34" s="59"/>
      <c r="I34" s="59"/>
      <c r="J34" s="59"/>
      <c r="K34" s="59"/>
      <c r="L34" s="59"/>
    </row>
    <row r="35" customFormat="false" ht="27.75" hidden="false" customHeight="true" outlineLevel="0" collapsed="false">
      <c r="A35" s="59" t="s">
        <v>2137</v>
      </c>
      <c r="B35" s="59"/>
      <c r="C35" s="59"/>
      <c r="D35" s="59"/>
      <c r="E35" s="59"/>
      <c r="F35" s="59"/>
      <c r="G35" s="59"/>
      <c r="H35" s="59"/>
      <c r="I35" s="59"/>
      <c r="J35" s="59"/>
      <c r="K35" s="59"/>
      <c r="L35" s="59"/>
    </row>
    <row r="36" customFormat="false" ht="27.75" hidden="false" customHeight="true" outlineLevel="0" collapsed="false"/>
  </sheetData>
  <sheetProtection sheet="true" password="e4e0" objects="true" scenarios="true"/>
  <mergeCells count="23">
    <mergeCell ref="A1:G1"/>
    <mergeCell ref="I1:L1"/>
    <mergeCell ref="C2:C3"/>
    <mergeCell ref="D2:D3"/>
    <mergeCell ref="E2:E3"/>
    <mergeCell ref="F2:F3"/>
    <mergeCell ref="G2:G3"/>
    <mergeCell ref="I2:J2"/>
    <mergeCell ref="K2:L2"/>
    <mergeCell ref="I3:I4"/>
    <mergeCell ref="J3:J4"/>
    <mergeCell ref="K3:K4"/>
    <mergeCell ref="L3:L4"/>
    <mergeCell ref="A20:L22"/>
    <mergeCell ref="A23:L23"/>
    <mergeCell ref="A24:L24"/>
    <mergeCell ref="A25:K25"/>
    <mergeCell ref="A30:K30"/>
    <mergeCell ref="A31:L31"/>
    <mergeCell ref="A32:K32"/>
    <mergeCell ref="A33:L33"/>
    <mergeCell ref="A34:L34"/>
    <mergeCell ref="A35:L35"/>
  </mergeCells>
  <dataValidations count="9">
    <dataValidation allowBlank="true" error="Changing cell contents will delete important  formulas." errorStyle="stop" errorTitle="Do not change cell contents" operator="between" prompt="Value returned using linear interpolation&#10;" promptTitle="Bank Angle" showDropDown="false" showErrorMessage="true" showInputMessage="true" sqref="J5 L5" type="custom">
      <formula1>"password"</formula1>
      <formula2>0</formula2>
    </dataValidation>
    <dataValidation allowBlank="true" error="Changing cell contents will change important  formulas." errorStyle="stop" errorTitle="Do not change cell contents" operator="between" prompt="Value returned using linear interpolation&#10;" promptTitle="Saturated Factor of Safety" showDropDown="false" showErrorMessage="true" showInputMessage="true" sqref="I5 K5" type="custom">
      <formula1>"password"</formula1>
      <formula2>0</formula2>
    </dataValidation>
    <dataValidation allowBlank="true" errorStyle="stop" operator="between" prompt="Value entered by user ranging from 12 to 20 kN per cubic meter" promptTitle="Ambient soil unit weight" showDropDown="false" showErrorMessage="true" showInputMessage="true" sqref="A5" type="none">
      <formula1>0</formula1>
      <formula2>0</formula2>
    </dataValidation>
    <dataValidation allowBlank="true" errorStyle="stop" operator="between" prompt="Value entered by user ranging from 16 to 20 kN per cubic meter" promptTitle="Saturated soil unit weight" showDropDown="false" showErrorMessage="true" showInputMessage="true" sqref="B5" type="none">
      <formula1>0</formula1>
      <formula2>0</formula2>
    </dataValidation>
    <dataValidation allowBlank="true" errorStyle="stop" operator="between" prompt="Value entered by user ranging from 1 to 12 meters" promptTitle="bank height" showDropDown="false" showErrorMessage="true" showInputMessage="true" sqref="F5" type="none">
      <formula1>0</formula1>
      <formula2>0</formula2>
    </dataValidation>
    <dataValidation allowBlank="true" errorStyle="stop" operator="between" prompt="Value entered by user ranging from 0 to 30 kilopascals" promptTitle="cohesion" showDropDown="false" showErrorMessage="true" showInputMessage="true" sqref="C5" type="none">
      <formula1>0</formula1>
      <formula2>0</formula2>
    </dataValidation>
    <dataValidation allowBlank="true" errorStyle="stop" operator="between" prompt="Value entered by user ranging from 10 to 40 degrees" promptTitle="friction angle" showDropDown="false" showErrorMessage="true" showInputMessage="true" sqref="D5" type="none">
      <formula1>0</formula1>
      <formula2>0</formula2>
    </dataValidation>
    <dataValidation allowBlank="true" errorStyle="stop" operator="between" prompt="Value entered by user ranging from 15 to 90 degrees" promptTitle="bank angle" showDropDown="false" showErrorMessage="true" showInputMessage="true" sqref="E5" type="none">
      <formula1>0</formula1>
      <formula2>0</formula2>
    </dataValidation>
    <dataValidation allowBlank="true" errorStyle="stop" operator="between" prompt="Value entered by user, FS = 1.0 represents equilibrium between stable and failure conditions" promptTitle="design factor of safety" showDropDown="false" showErrorMessage="true" showInputMessage="true" sqref="G5"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SubRoutines.interpolate">
                <anchor moveWithCells="true" sizeWithCells="false">
                  <from>
                    <xdr:col>8</xdr:col>
                    <xdr:colOff>271440</xdr:colOff>
                    <xdr:row>6</xdr:row>
                    <xdr:rowOff>19080</xdr:rowOff>
                  </from>
                  <to>
                    <xdr:col>11</xdr:col>
                    <xdr:colOff>353160</xdr:colOff>
                    <xdr:row>9</xdr:row>
                    <xdr:rowOff>85680</xdr:rowOff>
                  </to>
                </anchor>
              </controlPr>
            </control>
          </mc:Choice>
        </mc:AlternateContent>
        <mc:AlternateContent xmlns:mc="http://schemas.openxmlformats.org/markup-compatibility/2006">
          <mc:Choice Requires="x14">
            <control shapeId="1002" r:id="rId4" name="Button 6">
              <controlPr defaultSize="0" print="false" autoFill="0" autoPict="0" macro="modSubRoutines.Help">
                <anchor moveWithCells="true" sizeWithCells="false">
                  <from>
                    <xdr:col>12</xdr:col>
                    <xdr:colOff>0</xdr:colOff>
                    <xdr:row>0</xdr:row>
                    <xdr:rowOff>36360</xdr:rowOff>
                  </from>
                  <to>
                    <xdr:col>13</xdr:col>
                    <xdr:colOff>100440</xdr:colOff>
                    <xdr:row>1</xdr:row>
                    <xdr:rowOff>-6382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0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3" activeCellId="0" sqref="E13"/>
    </sheetView>
  </sheetViews>
  <sheetFormatPr defaultColWidth="9.13671875" defaultRowHeight="12.75" zeroHeight="false" outlineLevelRow="0" outlineLevelCol="0"/>
  <cols>
    <col collapsed="false" customWidth="false" hidden="false" outlineLevel="0" max="2" min="1" style="9" width="9.14"/>
    <col collapsed="false" customWidth="true" hidden="false" outlineLevel="0" max="3" min="3" style="9" width="10.71"/>
    <col collapsed="false" customWidth="false" hidden="false" outlineLevel="0" max="5" min="4" style="9" width="9.14"/>
    <col collapsed="false" customWidth="true" hidden="false" outlineLevel="0" max="7" min="6" style="9" width="8.41"/>
    <col collapsed="false" customWidth="true" hidden="false" outlineLevel="0" max="8" min="8" style="9" width="8.7"/>
    <col collapsed="false" customWidth="true" hidden="false" outlineLevel="0" max="9" min="9" style="60" width="13.7"/>
    <col collapsed="false" customWidth="true" hidden="false" outlineLevel="0" max="10" min="10" style="60" width="11.99"/>
    <col collapsed="false" customWidth="true" hidden="false" outlineLevel="0" max="11" min="11" style="60" width="15.41"/>
    <col collapsed="false" customWidth="true" hidden="false" outlineLevel="0" max="12" min="12" style="60" width="11.28"/>
    <col collapsed="false" customWidth="true" hidden="false" outlineLevel="0" max="14" min="13" style="60" width="10.28"/>
    <col collapsed="false" customWidth="false" hidden="false" outlineLevel="0" max="257" min="15" style="9" width="9.14"/>
  </cols>
  <sheetData>
    <row r="1" s="1" customFormat="true" ht="78" hidden="false" customHeight="true" outlineLevel="0" collapsed="false">
      <c r="A1" s="10" t="s">
        <v>2107</v>
      </c>
      <c r="B1" s="10" t="s">
        <v>2108</v>
      </c>
      <c r="C1" s="10" t="s">
        <v>2109</v>
      </c>
      <c r="D1" s="10" t="s">
        <v>2110</v>
      </c>
      <c r="E1" s="10" t="s">
        <v>2111</v>
      </c>
      <c r="F1" s="10" t="s">
        <v>2112</v>
      </c>
      <c r="G1" s="11" t="s">
        <v>2113</v>
      </c>
      <c r="H1" s="61"/>
      <c r="I1" s="62" t="s">
        <v>2138</v>
      </c>
      <c r="J1" s="62" t="s">
        <v>2120</v>
      </c>
      <c r="K1" s="62" t="s">
        <v>2139</v>
      </c>
      <c r="L1" s="63" t="s">
        <v>2120</v>
      </c>
      <c r="M1" s="64"/>
      <c r="N1" s="64"/>
      <c r="P1" s="10" t="s">
        <v>2114</v>
      </c>
      <c r="Q1" s="10"/>
      <c r="R1" s="10"/>
      <c r="S1" s="10"/>
      <c r="T1" s="10"/>
      <c r="U1" s="10"/>
      <c r="V1" s="10"/>
    </row>
    <row r="2" customFormat="false" ht="13.5" hidden="false" customHeight="false" outlineLevel="0" collapsed="false">
      <c r="A2" s="60"/>
      <c r="B2" s="14"/>
      <c r="C2" s="14"/>
      <c r="D2" s="14"/>
      <c r="E2" s="14"/>
      <c r="F2" s="14"/>
      <c r="G2" s="14"/>
      <c r="H2" s="27"/>
      <c r="I2" s="14"/>
      <c r="J2" s="14"/>
      <c r="K2" s="14"/>
      <c r="L2" s="27"/>
      <c r="P2" s="14"/>
      <c r="Q2" s="14"/>
      <c r="R2" s="14"/>
      <c r="S2" s="14"/>
      <c r="T2" s="14"/>
      <c r="U2" s="14"/>
      <c r="V2" s="14"/>
    </row>
    <row r="3" customFormat="false" ht="12.75" hidden="false" customHeight="false" outlineLevel="0" collapsed="false">
      <c r="A3" s="60"/>
      <c r="B3" s="60"/>
      <c r="C3" s="60"/>
      <c r="D3" s="60"/>
      <c r="E3" s="60"/>
      <c r="F3" s="60"/>
      <c r="G3" s="60"/>
      <c r="H3" s="60"/>
      <c r="P3" s="17"/>
      <c r="Q3" s="18"/>
      <c r="R3" s="17"/>
      <c r="S3" s="17"/>
      <c r="T3" s="18"/>
    </row>
    <row r="4" customFormat="false" ht="12.75" hidden="false" customHeight="false" outlineLevel="0" collapsed="false">
      <c r="A4" s="60"/>
      <c r="B4" s="60"/>
      <c r="C4" s="60"/>
      <c r="D4" s="60"/>
      <c r="E4" s="60"/>
      <c r="F4" s="60"/>
      <c r="G4" s="60"/>
      <c r="H4" s="60"/>
      <c r="P4" s="17"/>
      <c r="Q4" s="18"/>
      <c r="R4" s="17"/>
      <c r="S4" s="17"/>
      <c r="T4" s="18"/>
    </row>
    <row r="5" customFormat="false" ht="12.75" hidden="false" customHeight="false" outlineLevel="0" collapsed="false">
      <c r="A5" s="60"/>
      <c r="B5" s="60"/>
      <c r="C5" s="60"/>
      <c r="D5" s="60"/>
      <c r="E5" s="60"/>
      <c r="F5" s="60"/>
      <c r="G5" s="60"/>
      <c r="H5" s="60"/>
      <c r="P5" s="17"/>
      <c r="Q5" s="18"/>
      <c r="R5" s="17"/>
      <c r="S5" s="17"/>
      <c r="T5" s="18"/>
    </row>
    <row r="6" customFormat="false" ht="12.75" hidden="false" customHeight="false" outlineLevel="0" collapsed="false">
      <c r="A6" s="60"/>
      <c r="B6" s="60"/>
      <c r="C6" s="60"/>
      <c r="D6" s="60"/>
      <c r="E6" s="60"/>
      <c r="F6" s="60"/>
      <c r="G6" s="60"/>
      <c r="H6" s="60"/>
      <c r="P6" s="17"/>
      <c r="Q6" s="18"/>
      <c r="R6" s="17"/>
      <c r="S6" s="17"/>
      <c r="T6" s="18"/>
    </row>
    <row r="7" customFormat="false" ht="12.75" hidden="false" customHeight="false" outlineLevel="0" collapsed="false">
      <c r="A7" s="60"/>
      <c r="B7" s="60"/>
      <c r="C7" s="60"/>
      <c r="D7" s="60"/>
      <c r="E7" s="60"/>
      <c r="F7" s="60"/>
      <c r="G7" s="60"/>
      <c r="H7" s="60"/>
      <c r="P7" s="17"/>
      <c r="Q7" s="18"/>
      <c r="R7" s="18"/>
      <c r="S7" s="18"/>
      <c r="T7" s="18"/>
    </row>
    <row r="8" customFormat="false" ht="12.75" hidden="false" customHeight="false" outlineLevel="0" collapsed="false">
      <c r="A8" s="60"/>
      <c r="B8" s="60"/>
      <c r="C8" s="60"/>
      <c r="D8" s="60"/>
      <c r="E8" s="60"/>
      <c r="F8" s="60"/>
      <c r="G8" s="60"/>
      <c r="H8" s="60"/>
      <c r="P8" s="17"/>
      <c r="Q8" s="18"/>
      <c r="R8" s="18"/>
      <c r="S8" s="18"/>
      <c r="T8" s="18"/>
    </row>
    <row r="9" customFormat="false" ht="12.75" hidden="false" customHeight="false" outlineLevel="0" collapsed="false">
      <c r="A9" s="60"/>
      <c r="B9" s="60"/>
      <c r="C9" s="60"/>
      <c r="D9" s="60"/>
      <c r="E9" s="60"/>
      <c r="F9" s="60"/>
      <c r="G9" s="60"/>
      <c r="H9" s="60"/>
      <c r="P9" s="17"/>
      <c r="Q9" s="18"/>
      <c r="R9" s="18"/>
      <c r="S9" s="18"/>
      <c r="T9" s="18"/>
    </row>
    <row r="10" customFormat="false" ht="12.75" hidden="false" customHeight="false" outlineLevel="0" collapsed="false">
      <c r="A10" s="60"/>
      <c r="B10" s="60"/>
      <c r="C10" s="60"/>
      <c r="D10" s="60"/>
      <c r="E10" s="60"/>
      <c r="F10" s="60"/>
      <c r="G10" s="60"/>
      <c r="H10" s="60"/>
      <c r="P10" s="17"/>
      <c r="Q10" s="18"/>
      <c r="R10" s="18"/>
      <c r="S10" s="18"/>
      <c r="T10" s="18"/>
      <c r="U10" s="23"/>
      <c r="V10" s="23"/>
    </row>
    <row r="11" customFormat="false" ht="12.75" hidden="false" customHeight="false" outlineLevel="0" collapsed="false">
      <c r="A11" s="60"/>
      <c r="B11" s="60"/>
      <c r="C11" s="60"/>
      <c r="D11" s="60"/>
      <c r="E11" s="60"/>
      <c r="F11" s="60"/>
      <c r="G11" s="60"/>
      <c r="H11" s="60"/>
      <c r="P11" s="17"/>
      <c r="Q11" s="18"/>
      <c r="R11" s="18"/>
      <c r="S11" s="18"/>
      <c r="T11" s="18"/>
    </row>
    <row r="12" customFormat="false" ht="12.75" hidden="false" customHeight="false" outlineLevel="0" collapsed="false">
      <c r="A12" s="60"/>
      <c r="B12" s="60"/>
      <c r="C12" s="60"/>
      <c r="D12" s="60"/>
      <c r="E12" s="60"/>
      <c r="F12" s="60"/>
      <c r="G12" s="60"/>
      <c r="H12" s="60"/>
      <c r="P12" s="24"/>
      <c r="Q12" s="25"/>
      <c r="R12" s="25"/>
      <c r="S12" s="25"/>
      <c r="T12" s="25"/>
    </row>
    <row r="13" customFormat="false" ht="12.75" hidden="false" customHeight="false" outlineLevel="0" collapsed="false">
      <c r="A13" s="60"/>
      <c r="B13" s="60"/>
      <c r="C13" s="60"/>
      <c r="D13" s="60"/>
      <c r="E13" s="60"/>
      <c r="F13" s="60"/>
      <c r="G13" s="60"/>
      <c r="H13" s="60"/>
      <c r="P13" s="24"/>
      <c r="Q13" s="25"/>
      <c r="R13" s="17"/>
      <c r="S13" s="17"/>
      <c r="T13" s="18"/>
    </row>
    <row r="14" customFormat="false" ht="12.75" hidden="false" customHeight="false" outlineLevel="0" collapsed="false">
      <c r="A14" s="60"/>
      <c r="B14" s="60"/>
      <c r="C14" s="60"/>
      <c r="D14" s="60"/>
      <c r="E14" s="60"/>
      <c r="F14" s="60"/>
      <c r="G14" s="60"/>
      <c r="H14" s="60"/>
      <c r="P14" s="24"/>
      <c r="Q14" s="25"/>
      <c r="R14" s="17"/>
      <c r="S14" s="17"/>
      <c r="T14" s="18"/>
    </row>
    <row r="15" customFormat="false" ht="12.75" hidden="false" customHeight="false" outlineLevel="0" collapsed="false">
      <c r="A15" s="60"/>
      <c r="B15" s="60"/>
      <c r="C15" s="60"/>
      <c r="D15" s="60"/>
      <c r="E15" s="60"/>
      <c r="F15" s="60"/>
      <c r="G15" s="60"/>
      <c r="H15" s="60"/>
      <c r="P15" s="24"/>
      <c r="Q15" s="25"/>
      <c r="R15" s="17"/>
      <c r="S15" s="17"/>
      <c r="T15" s="18"/>
    </row>
    <row r="16" customFormat="false" ht="12.75" hidden="false" customHeight="false" outlineLevel="0" collapsed="false">
      <c r="A16" s="60"/>
      <c r="B16" s="60"/>
      <c r="C16" s="60"/>
      <c r="D16" s="60"/>
      <c r="E16" s="60"/>
      <c r="F16" s="60"/>
      <c r="G16" s="60"/>
      <c r="H16" s="60"/>
      <c r="P16" s="24"/>
      <c r="Q16" s="25"/>
      <c r="R16" s="17"/>
      <c r="S16" s="17"/>
      <c r="T16" s="18"/>
    </row>
    <row r="17" customFormat="false" ht="12.75" hidden="false" customHeight="false" outlineLevel="0" collapsed="false">
      <c r="A17" s="60"/>
      <c r="B17" s="60"/>
      <c r="C17" s="60"/>
      <c r="D17" s="60"/>
      <c r="E17" s="60"/>
      <c r="F17" s="60"/>
      <c r="G17" s="60"/>
      <c r="H17" s="60"/>
      <c r="P17" s="24"/>
      <c r="Q17" s="25"/>
      <c r="R17" s="17"/>
      <c r="S17" s="17"/>
      <c r="T17" s="18"/>
    </row>
    <row r="18" customFormat="false" ht="12.75" hidden="false" customHeight="false" outlineLevel="0" collapsed="false">
      <c r="A18" s="60"/>
      <c r="B18" s="60"/>
      <c r="C18" s="60"/>
      <c r="D18" s="60"/>
      <c r="E18" s="60"/>
      <c r="F18" s="60"/>
      <c r="G18" s="60"/>
      <c r="H18" s="60"/>
      <c r="P18" s="24"/>
      <c r="Q18" s="25"/>
      <c r="R18" s="17"/>
      <c r="S18" s="17"/>
      <c r="T18" s="18"/>
    </row>
    <row r="19" customFormat="false" ht="12.75" hidden="false" customHeight="false" outlineLevel="0" collapsed="false">
      <c r="A19" s="60"/>
      <c r="B19" s="60"/>
      <c r="C19" s="60"/>
      <c r="D19" s="60"/>
      <c r="E19" s="60"/>
      <c r="F19" s="60"/>
      <c r="G19" s="60"/>
      <c r="H19" s="60"/>
      <c r="P19" s="24"/>
      <c r="Q19" s="25"/>
      <c r="R19" s="25"/>
      <c r="S19" s="25"/>
      <c r="T19" s="25"/>
    </row>
    <row r="20" customFormat="false" ht="12.75" hidden="false" customHeight="false" outlineLevel="0" collapsed="false">
      <c r="A20" s="60"/>
      <c r="B20" s="60"/>
      <c r="C20" s="60"/>
      <c r="D20" s="60"/>
      <c r="E20" s="60"/>
      <c r="F20" s="60"/>
      <c r="G20" s="65"/>
      <c r="H20" s="65"/>
      <c r="I20" s="65"/>
      <c r="P20" s="24"/>
      <c r="Q20" s="25"/>
      <c r="R20" s="25"/>
      <c r="S20" s="25"/>
      <c r="T20" s="25"/>
    </row>
    <row r="21" customFormat="false" ht="12.75" hidden="false" customHeight="false" outlineLevel="0" collapsed="false">
      <c r="A21" s="60"/>
      <c r="B21" s="60"/>
      <c r="C21" s="60"/>
      <c r="D21" s="60"/>
      <c r="E21" s="60"/>
      <c r="F21" s="60"/>
      <c r="G21" s="60"/>
      <c r="H21" s="60"/>
    </row>
    <row r="22" customFormat="false" ht="12.75" hidden="false" customHeight="false" outlineLevel="0" collapsed="false">
      <c r="A22" s="60"/>
      <c r="B22" s="60"/>
      <c r="C22" s="60"/>
      <c r="D22" s="60"/>
      <c r="E22" s="60"/>
      <c r="F22" s="60"/>
      <c r="G22" s="60"/>
      <c r="H22" s="60"/>
    </row>
    <row r="23" customFormat="false" ht="12.75" hidden="false" customHeight="false" outlineLevel="0" collapsed="false">
      <c r="A23" s="60"/>
      <c r="B23" s="60"/>
      <c r="C23" s="60"/>
      <c r="D23" s="60"/>
      <c r="E23" s="60"/>
      <c r="F23" s="60"/>
      <c r="G23" s="60"/>
      <c r="H23" s="60"/>
    </row>
    <row r="24" customFormat="false" ht="12.75" hidden="false" customHeight="false" outlineLevel="0" collapsed="false">
      <c r="A24" s="60"/>
      <c r="B24" s="60"/>
      <c r="C24" s="60"/>
      <c r="D24" s="60"/>
      <c r="E24" s="60"/>
      <c r="F24" s="60"/>
      <c r="G24" s="60"/>
      <c r="H24" s="60"/>
    </row>
    <row r="25" customFormat="false" ht="12.75" hidden="false" customHeight="false" outlineLevel="0" collapsed="false">
      <c r="A25" s="60"/>
      <c r="B25" s="60"/>
      <c r="C25" s="60"/>
      <c r="D25" s="60"/>
      <c r="E25" s="60"/>
      <c r="F25" s="60"/>
      <c r="G25" s="60"/>
      <c r="H25" s="60"/>
    </row>
    <row r="26" customFormat="false" ht="12.75" hidden="false" customHeight="false" outlineLevel="0" collapsed="false">
      <c r="A26" s="60"/>
      <c r="B26" s="60"/>
      <c r="C26" s="60"/>
      <c r="D26" s="60"/>
      <c r="E26" s="60"/>
      <c r="F26" s="60"/>
      <c r="G26" s="60"/>
      <c r="H26" s="60"/>
    </row>
    <row r="27" customFormat="false" ht="12.75" hidden="false" customHeight="false" outlineLevel="0" collapsed="false">
      <c r="A27" s="60"/>
      <c r="B27" s="60"/>
      <c r="C27" s="60"/>
      <c r="D27" s="60"/>
      <c r="E27" s="60"/>
      <c r="F27" s="60"/>
      <c r="G27" s="60"/>
      <c r="H27" s="60"/>
      <c r="P27" s="24"/>
      <c r="Q27" s="25"/>
      <c r="R27" s="25"/>
      <c r="S27" s="25"/>
      <c r="T27" s="25"/>
    </row>
    <row r="28" customFormat="false" ht="12.75" hidden="false" customHeight="false" outlineLevel="0" collapsed="false">
      <c r="A28" s="60"/>
      <c r="B28" s="60"/>
      <c r="C28" s="60"/>
      <c r="D28" s="60"/>
      <c r="E28" s="60"/>
      <c r="F28" s="60"/>
      <c r="G28" s="60"/>
      <c r="H28" s="60"/>
      <c r="P28" s="24"/>
      <c r="Q28" s="25"/>
      <c r="R28" s="25"/>
      <c r="S28" s="25"/>
      <c r="T28" s="25"/>
    </row>
    <row r="29" customFormat="false" ht="12.75" hidden="false" customHeight="false" outlineLevel="0" collapsed="false">
      <c r="A29" s="60"/>
      <c r="B29" s="60"/>
      <c r="C29" s="60"/>
      <c r="D29" s="60"/>
      <c r="E29" s="60"/>
      <c r="F29" s="60"/>
      <c r="G29" s="60"/>
      <c r="H29" s="60"/>
      <c r="P29" s="24"/>
      <c r="Q29" s="25"/>
      <c r="R29" s="25"/>
      <c r="S29" s="25"/>
      <c r="T29" s="25"/>
    </row>
    <row r="30" customFormat="false" ht="12.75" hidden="false" customHeight="false" outlineLevel="0" collapsed="false">
      <c r="A30" s="60"/>
      <c r="B30" s="60"/>
      <c r="C30" s="60"/>
      <c r="D30" s="60"/>
      <c r="E30" s="60"/>
      <c r="F30" s="60"/>
      <c r="G30" s="60"/>
      <c r="H30" s="60"/>
      <c r="P30" s="24"/>
      <c r="Q30" s="25"/>
      <c r="R30" s="25"/>
      <c r="S30" s="25"/>
      <c r="T30" s="25"/>
    </row>
    <row r="31" customFormat="false" ht="12.75" hidden="false" customHeight="false" outlineLevel="0" collapsed="false">
      <c r="A31" s="60"/>
      <c r="B31" s="60"/>
      <c r="C31" s="60"/>
      <c r="D31" s="60"/>
      <c r="E31" s="60"/>
      <c r="F31" s="60"/>
      <c r="G31" s="60"/>
      <c r="H31" s="60"/>
      <c r="P31" s="24"/>
      <c r="Q31" s="25"/>
      <c r="R31" s="25"/>
      <c r="S31" s="25"/>
      <c r="T31" s="25"/>
    </row>
    <row r="32" customFormat="false" ht="12.75" hidden="false" customHeight="false" outlineLevel="0" collapsed="false">
      <c r="A32" s="60"/>
      <c r="B32" s="60"/>
      <c r="C32" s="60"/>
      <c r="D32" s="60"/>
      <c r="E32" s="60"/>
      <c r="F32" s="60"/>
      <c r="G32" s="60"/>
      <c r="H32" s="60"/>
      <c r="P32" s="24"/>
      <c r="Q32" s="25"/>
      <c r="R32" s="25"/>
      <c r="S32" s="25"/>
      <c r="T32" s="25"/>
    </row>
    <row r="33" customFormat="false" ht="12.75" hidden="false" customHeight="false" outlineLevel="0" collapsed="false">
      <c r="A33" s="60"/>
      <c r="B33" s="60"/>
      <c r="C33" s="60"/>
      <c r="D33" s="60"/>
      <c r="E33" s="60"/>
      <c r="F33" s="60"/>
      <c r="G33" s="60"/>
      <c r="H33" s="60"/>
      <c r="P33" s="24"/>
      <c r="Q33" s="25"/>
      <c r="R33" s="25"/>
      <c r="S33" s="25"/>
      <c r="T33" s="25"/>
    </row>
    <row r="34" customFormat="false" ht="12.75" hidden="false" customHeight="false" outlineLevel="0" collapsed="false">
      <c r="A34" s="60"/>
      <c r="B34" s="60"/>
      <c r="C34" s="60"/>
      <c r="D34" s="60"/>
      <c r="E34" s="60"/>
      <c r="F34" s="60"/>
      <c r="G34" s="60"/>
      <c r="H34" s="60"/>
      <c r="P34" s="24"/>
      <c r="Q34" s="25"/>
      <c r="R34" s="25"/>
      <c r="S34" s="25"/>
      <c r="T34" s="25"/>
    </row>
    <row r="35" customFormat="false" ht="12.75" hidden="false" customHeight="false" outlineLevel="0" collapsed="false">
      <c r="A35" s="60"/>
      <c r="B35" s="60"/>
      <c r="C35" s="60"/>
      <c r="D35" s="60"/>
      <c r="E35" s="60"/>
      <c r="F35" s="60"/>
      <c r="G35" s="60"/>
      <c r="H35" s="60"/>
      <c r="P35" s="24"/>
      <c r="Q35" s="25"/>
      <c r="R35" s="17"/>
      <c r="S35" s="17"/>
      <c r="T35" s="18"/>
    </row>
    <row r="36" customFormat="false" ht="12.75" hidden="false" customHeight="false" outlineLevel="0" collapsed="false">
      <c r="A36" s="60"/>
      <c r="B36" s="60"/>
      <c r="C36" s="60"/>
      <c r="D36" s="60"/>
      <c r="E36" s="60"/>
      <c r="F36" s="60"/>
      <c r="G36" s="60"/>
      <c r="H36" s="60"/>
      <c r="P36" s="24"/>
      <c r="Q36" s="25"/>
      <c r="R36" s="17"/>
      <c r="S36" s="17"/>
      <c r="T36" s="18"/>
    </row>
    <row r="37" customFormat="false" ht="12.75" hidden="false" customHeight="false" outlineLevel="0" collapsed="false">
      <c r="A37" s="60"/>
      <c r="B37" s="60"/>
      <c r="C37" s="60"/>
      <c r="D37" s="60"/>
      <c r="E37" s="60"/>
      <c r="F37" s="60"/>
      <c r="G37" s="60"/>
      <c r="H37" s="60"/>
      <c r="P37" s="24"/>
      <c r="Q37" s="25"/>
      <c r="R37" s="17"/>
      <c r="S37" s="17"/>
      <c r="T37" s="18"/>
    </row>
    <row r="38" customFormat="false" ht="12.75" hidden="false" customHeight="false" outlineLevel="0" collapsed="false">
      <c r="A38" s="60"/>
      <c r="B38" s="60"/>
      <c r="C38" s="60"/>
      <c r="D38" s="60"/>
      <c r="E38" s="60"/>
      <c r="F38" s="60"/>
      <c r="G38" s="60"/>
      <c r="H38" s="60"/>
      <c r="P38" s="24"/>
      <c r="Q38" s="25"/>
      <c r="R38" s="17"/>
      <c r="S38" s="17"/>
      <c r="T38" s="18"/>
    </row>
    <row r="39" customFormat="false" ht="12.75" hidden="false" customHeight="false" outlineLevel="0" collapsed="false">
      <c r="A39" s="60"/>
      <c r="B39" s="60"/>
      <c r="C39" s="60"/>
      <c r="D39" s="60"/>
      <c r="E39" s="60"/>
      <c r="F39" s="60"/>
      <c r="G39" s="60"/>
      <c r="H39" s="60"/>
      <c r="P39" s="24"/>
      <c r="Q39" s="25"/>
      <c r="R39" s="17"/>
      <c r="S39" s="17"/>
      <c r="T39" s="18"/>
    </row>
    <row r="40" customFormat="false" ht="12.75" hidden="false" customHeight="false" outlineLevel="0" collapsed="false">
      <c r="A40" s="60"/>
      <c r="B40" s="60"/>
      <c r="C40" s="60"/>
      <c r="D40" s="60"/>
      <c r="E40" s="60"/>
      <c r="F40" s="60"/>
      <c r="G40" s="60"/>
      <c r="H40" s="60"/>
      <c r="P40" s="24"/>
      <c r="Q40" s="25"/>
      <c r="R40" s="17"/>
      <c r="S40" s="17"/>
      <c r="T40" s="18"/>
    </row>
    <row r="41" customFormat="false" ht="12.75" hidden="false" customHeight="false" outlineLevel="0" collapsed="false">
      <c r="A41" s="60"/>
      <c r="B41" s="60"/>
      <c r="C41" s="60"/>
      <c r="D41" s="60"/>
      <c r="E41" s="60"/>
      <c r="F41" s="60"/>
      <c r="G41" s="60"/>
      <c r="H41" s="60"/>
      <c r="P41" s="24"/>
      <c r="Q41" s="25"/>
      <c r="R41" s="17"/>
      <c r="S41" s="17"/>
      <c r="T41" s="18"/>
    </row>
    <row r="42" customFormat="false" ht="12.75" hidden="false" customHeight="false" outlineLevel="0" collapsed="false">
      <c r="A42" s="60"/>
      <c r="B42" s="60"/>
      <c r="C42" s="60"/>
      <c r="D42" s="60"/>
      <c r="E42" s="60"/>
      <c r="F42" s="60"/>
      <c r="G42" s="60"/>
      <c r="H42" s="60"/>
      <c r="P42" s="24"/>
      <c r="Q42" s="25"/>
      <c r="R42" s="17"/>
      <c r="S42" s="17"/>
      <c r="T42" s="18"/>
    </row>
    <row r="43" customFormat="false" ht="12.75" hidden="false" customHeight="false" outlineLevel="0" collapsed="false">
      <c r="A43" s="60"/>
      <c r="B43" s="60"/>
      <c r="C43" s="60"/>
      <c r="D43" s="60"/>
      <c r="E43" s="60"/>
      <c r="F43" s="60"/>
      <c r="G43" s="60"/>
      <c r="H43" s="60"/>
      <c r="P43" s="26"/>
    </row>
    <row r="44" customFormat="false" ht="12.75" hidden="false" customHeight="false" outlineLevel="0" collapsed="false">
      <c r="A44" s="60"/>
      <c r="B44" s="60"/>
      <c r="C44" s="60"/>
      <c r="D44" s="60"/>
      <c r="E44" s="60"/>
      <c r="F44" s="60"/>
      <c r="G44" s="60"/>
      <c r="H44" s="60"/>
      <c r="P44" s="26"/>
    </row>
    <row r="45" customFormat="false" ht="12.75" hidden="false" customHeight="false" outlineLevel="0" collapsed="false">
      <c r="A45" s="60"/>
      <c r="B45" s="60"/>
      <c r="C45" s="60"/>
      <c r="D45" s="60"/>
      <c r="E45" s="60"/>
      <c r="F45" s="60"/>
      <c r="G45" s="60"/>
      <c r="H45" s="60"/>
      <c r="P45" s="26"/>
    </row>
    <row r="46" customFormat="false" ht="12.75" hidden="false" customHeight="false" outlineLevel="0" collapsed="false">
      <c r="A46" s="60"/>
      <c r="B46" s="60"/>
      <c r="C46" s="60"/>
      <c r="D46" s="60"/>
      <c r="E46" s="60"/>
      <c r="F46" s="60"/>
      <c r="G46" s="60"/>
      <c r="H46" s="60"/>
      <c r="P46" s="26"/>
    </row>
    <row r="47" customFormat="false" ht="12.75" hidden="false" customHeight="false" outlineLevel="0" collapsed="false">
      <c r="A47" s="60"/>
      <c r="B47" s="60"/>
      <c r="C47" s="60"/>
      <c r="D47" s="60"/>
      <c r="E47" s="60"/>
      <c r="F47" s="60"/>
      <c r="G47" s="60"/>
      <c r="H47" s="60"/>
      <c r="P47" s="26"/>
    </row>
    <row r="48" customFormat="false" ht="12.75" hidden="false" customHeight="false" outlineLevel="0" collapsed="false">
      <c r="A48" s="60"/>
      <c r="B48" s="60"/>
      <c r="C48" s="60"/>
      <c r="D48" s="60"/>
      <c r="E48" s="60"/>
      <c r="F48" s="60"/>
      <c r="G48" s="60"/>
      <c r="H48" s="60"/>
      <c r="P48" s="26"/>
    </row>
    <row r="49" customFormat="false" ht="12.75" hidden="false" customHeight="false" outlineLevel="0" collapsed="false">
      <c r="A49" s="60"/>
      <c r="B49" s="60"/>
      <c r="C49" s="60"/>
      <c r="D49" s="60"/>
      <c r="E49" s="60"/>
      <c r="F49" s="60"/>
      <c r="G49" s="60"/>
      <c r="H49" s="60"/>
      <c r="P49" s="26"/>
    </row>
    <row r="50" customFormat="false" ht="12.75" hidden="false" customHeight="false" outlineLevel="0" collapsed="false">
      <c r="A50" s="60"/>
      <c r="B50" s="60"/>
      <c r="C50" s="60"/>
      <c r="D50" s="60"/>
      <c r="E50" s="60"/>
      <c r="F50" s="60"/>
      <c r="G50" s="60"/>
      <c r="H50" s="60"/>
      <c r="P50" s="26"/>
    </row>
    <row r="51" customFormat="false" ht="12.75" hidden="false" customHeight="false" outlineLevel="0" collapsed="false">
      <c r="A51" s="60"/>
      <c r="B51" s="60"/>
      <c r="C51" s="60"/>
      <c r="D51" s="60"/>
      <c r="E51" s="60"/>
      <c r="F51" s="60"/>
      <c r="G51" s="60"/>
      <c r="H51" s="60"/>
      <c r="P51" s="26"/>
    </row>
    <row r="52" customFormat="false" ht="12.75" hidden="false" customHeight="false" outlineLevel="0" collapsed="false">
      <c r="A52" s="60"/>
      <c r="B52" s="60"/>
      <c r="C52" s="60"/>
      <c r="D52" s="60"/>
      <c r="E52" s="60"/>
      <c r="F52" s="60"/>
      <c r="G52" s="60"/>
      <c r="H52" s="60"/>
      <c r="P52" s="26"/>
    </row>
    <row r="53" customFormat="false" ht="12.75" hidden="false" customHeight="false" outlineLevel="0" collapsed="false">
      <c r="A53" s="60"/>
      <c r="C53" s="60"/>
      <c r="D53" s="60"/>
      <c r="E53" s="60"/>
      <c r="F53" s="60"/>
      <c r="G53" s="60"/>
      <c r="H53" s="60"/>
      <c r="P53" s="26"/>
    </row>
    <row r="54" customFormat="false" ht="12.75" hidden="false" customHeight="false" outlineLevel="0" collapsed="false">
      <c r="A54" s="60"/>
      <c r="B54" s="60"/>
      <c r="C54" s="60"/>
      <c r="D54" s="60"/>
      <c r="E54" s="60"/>
      <c r="F54" s="60"/>
      <c r="G54" s="60"/>
      <c r="H54" s="60"/>
      <c r="P54" s="26"/>
    </row>
    <row r="55" customFormat="false" ht="12.75" hidden="false" customHeight="false" outlineLevel="0" collapsed="false">
      <c r="A55" s="60"/>
      <c r="B55" s="60"/>
      <c r="C55" s="60"/>
      <c r="D55" s="60"/>
      <c r="E55" s="60"/>
      <c r="F55" s="60"/>
      <c r="G55" s="60"/>
      <c r="H55" s="60"/>
      <c r="P55" s="26"/>
    </row>
    <row r="56" customFormat="false" ht="12.75" hidden="false" customHeight="false" outlineLevel="0" collapsed="false">
      <c r="A56" s="60"/>
      <c r="B56" s="60"/>
      <c r="C56" s="60"/>
      <c r="D56" s="60"/>
      <c r="E56" s="60"/>
      <c r="F56" s="60"/>
      <c r="G56" s="60"/>
      <c r="H56" s="60"/>
      <c r="P56" s="26"/>
    </row>
    <row r="57" customFormat="false" ht="12.75" hidden="false" customHeight="false" outlineLevel="0" collapsed="false">
      <c r="A57" s="60"/>
      <c r="B57" s="60"/>
      <c r="C57" s="60"/>
      <c r="D57" s="60"/>
      <c r="E57" s="60"/>
      <c r="F57" s="60"/>
      <c r="G57" s="60"/>
      <c r="H57" s="60"/>
      <c r="P57" s="26"/>
    </row>
    <row r="58" customFormat="false" ht="12.75" hidden="false" customHeight="false" outlineLevel="0" collapsed="false">
      <c r="A58" s="60"/>
      <c r="B58" s="60"/>
      <c r="C58" s="60"/>
      <c r="D58" s="60"/>
      <c r="E58" s="60"/>
      <c r="F58" s="60"/>
      <c r="G58" s="60"/>
      <c r="H58" s="60"/>
      <c r="P58" s="26"/>
    </row>
    <row r="59" customFormat="false" ht="12.75" hidden="false" customHeight="false" outlineLevel="0" collapsed="false">
      <c r="A59" s="60"/>
      <c r="B59" s="60"/>
      <c r="C59" s="60"/>
      <c r="D59" s="60"/>
      <c r="E59" s="60"/>
      <c r="F59" s="60"/>
      <c r="G59" s="60"/>
      <c r="H59" s="60"/>
      <c r="P59" s="26"/>
    </row>
    <row r="60" customFormat="false" ht="12.75" hidden="false" customHeight="false" outlineLevel="0" collapsed="false">
      <c r="A60" s="60"/>
      <c r="B60" s="60"/>
      <c r="C60" s="60"/>
      <c r="D60" s="60"/>
      <c r="E60" s="60"/>
      <c r="F60" s="60"/>
      <c r="G60" s="60"/>
      <c r="H60" s="60"/>
      <c r="P60" s="26"/>
    </row>
    <row r="61" customFormat="false" ht="12.75" hidden="false" customHeight="false" outlineLevel="0" collapsed="false">
      <c r="A61" s="60"/>
      <c r="B61" s="60"/>
      <c r="C61" s="60"/>
      <c r="D61" s="60"/>
      <c r="E61" s="60"/>
      <c r="F61" s="60"/>
      <c r="G61" s="60"/>
      <c r="H61" s="60"/>
      <c r="P61" s="26"/>
    </row>
    <row r="62" customFormat="false" ht="12.75" hidden="false" customHeight="false" outlineLevel="0" collapsed="false">
      <c r="A62" s="60"/>
      <c r="B62" s="60"/>
      <c r="C62" s="60"/>
      <c r="D62" s="60"/>
      <c r="E62" s="60"/>
      <c r="F62" s="60"/>
      <c r="G62" s="60"/>
      <c r="H62" s="60"/>
      <c r="P62" s="26"/>
    </row>
    <row r="63" customFormat="false" ht="12.75" hidden="false" customHeight="false" outlineLevel="0" collapsed="false">
      <c r="A63" s="60"/>
      <c r="B63" s="60"/>
      <c r="C63" s="60"/>
      <c r="D63" s="60"/>
      <c r="E63" s="60"/>
      <c r="F63" s="60"/>
      <c r="G63" s="60"/>
      <c r="H63" s="60"/>
      <c r="P63" s="26"/>
    </row>
    <row r="64" customFormat="false" ht="12.75" hidden="false" customHeight="false" outlineLevel="0" collapsed="false">
      <c r="A64" s="60"/>
      <c r="B64" s="60"/>
      <c r="C64" s="60"/>
      <c r="D64" s="60"/>
      <c r="E64" s="60"/>
      <c r="F64" s="60"/>
      <c r="G64" s="60"/>
      <c r="H64" s="60"/>
      <c r="P64" s="26"/>
    </row>
    <row r="65" customFormat="false" ht="12.75" hidden="false" customHeight="false" outlineLevel="0" collapsed="false">
      <c r="A65" s="60"/>
      <c r="B65" s="60"/>
      <c r="C65" s="60"/>
      <c r="D65" s="60"/>
      <c r="E65" s="60"/>
      <c r="F65" s="60"/>
      <c r="G65" s="60"/>
      <c r="H65" s="60"/>
      <c r="P65" s="26"/>
    </row>
    <row r="66" customFormat="false" ht="12.75" hidden="false" customHeight="false" outlineLevel="0" collapsed="false">
      <c r="A66" s="60"/>
      <c r="B66" s="60"/>
      <c r="C66" s="60"/>
      <c r="D66" s="60"/>
      <c r="E66" s="60"/>
      <c r="F66" s="60"/>
      <c r="G66" s="60"/>
      <c r="H66" s="60"/>
      <c r="P66" s="26"/>
    </row>
    <row r="67" customFormat="false" ht="12.75" hidden="false" customHeight="false" outlineLevel="0" collapsed="false">
      <c r="A67" s="60"/>
      <c r="B67" s="60"/>
      <c r="C67" s="60"/>
      <c r="D67" s="60"/>
      <c r="E67" s="60"/>
      <c r="F67" s="60"/>
      <c r="G67" s="60"/>
      <c r="H67" s="60"/>
      <c r="P67" s="26"/>
    </row>
    <row r="68" customFormat="false" ht="12.75" hidden="false" customHeight="false" outlineLevel="0" collapsed="false">
      <c r="A68" s="60"/>
      <c r="B68" s="60"/>
      <c r="C68" s="60"/>
      <c r="D68" s="60"/>
      <c r="E68" s="60"/>
      <c r="F68" s="60"/>
      <c r="G68" s="60"/>
      <c r="H68" s="60"/>
      <c r="P68" s="26"/>
    </row>
    <row r="69" customFormat="false" ht="12.75" hidden="false" customHeight="false" outlineLevel="0" collapsed="false">
      <c r="A69" s="60"/>
      <c r="B69" s="60"/>
      <c r="C69" s="60"/>
      <c r="D69" s="60"/>
      <c r="E69" s="60"/>
      <c r="F69" s="60"/>
      <c r="G69" s="60"/>
      <c r="H69" s="60"/>
      <c r="P69" s="26"/>
    </row>
    <row r="70" customFormat="false" ht="12.75" hidden="false" customHeight="false" outlineLevel="0" collapsed="false">
      <c r="A70" s="60"/>
      <c r="B70" s="60"/>
      <c r="C70" s="60"/>
      <c r="D70" s="60"/>
      <c r="E70" s="60"/>
      <c r="F70" s="60"/>
      <c r="G70" s="60"/>
      <c r="H70" s="60"/>
      <c r="P70" s="26"/>
    </row>
    <row r="71" customFormat="false" ht="12.75" hidden="false" customHeight="false" outlineLevel="0" collapsed="false">
      <c r="A71" s="60"/>
      <c r="B71" s="60"/>
      <c r="C71" s="60"/>
      <c r="D71" s="60"/>
      <c r="E71" s="60"/>
      <c r="F71" s="60"/>
      <c r="G71" s="60"/>
      <c r="H71" s="60"/>
      <c r="P71" s="26"/>
    </row>
    <row r="72" customFormat="false" ht="12.75" hidden="false" customHeight="false" outlineLevel="0" collapsed="false">
      <c r="A72" s="60"/>
      <c r="B72" s="60"/>
      <c r="C72" s="60"/>
      <c r="D72" s="60"/>
      <c r="E72" s="60"/>
      <c r="F72" s="60"/>
      <c r="G72" s="60"/>
      <c r="H72" s="60"/>
      <c r="P72" s="26"/>
    </row>
    <row r="73" customFormat="false" ht="12.75" hidden="false" customHeight="false" outlineLevel="0" collapsed="false">
      <c r="A73" s="60"/>
      <c r="B73" s="60"/>
      <c r="C73" s="60"/>
      <c r="D73" s="60"/>
      <c r="E73" s="60"/>
      <c r="F73" s="60"/>
      <c r="G73" s="60"/>
      <c r="H73" s="60"/>
      <c r="P73" s="26"/>
    </row>
    <row r="74" customFormat="false" ht="12.75" hidden="false" customHeight="false" outlineLevel="0" collapsed="false">
      <c r="A74" s="60"/>
      <c r="B74" s="60"/>
      <c r="C74" s="60"/>
      <c r="D74" s="60"/>
      <c r="E74" s="60"/>
      <c r="F74" s="60"/>
      <c r="G74" s="60"/>
      <c r="H74" s="60"/>
      <c r="P74" s="26"/>
    </row>
    <row r="75" customFormat="false" ht="12.75" hidden="false" customHeight="false" outlineLevel="0" collapsed="false">
      <c r="A75" s="60"/>
      <c r="B75" s="60"/>
      <c r="C75" s="60"/>
      <c r="D75" s="60"/>
      <c r="E75" s="60"/>
      <c r="F75" s="60"/>
      <c r="G75" s="60"/>
      <c r="H75" s="60"/>
      <c r="P75" s="26"/>
    </row>
    <row r="76" customFormat="false" ht="12.75" hidden="false" customHeight="false" outlineLevel="0" collapsed="false">
      <c r="A76" s="60"/>
      <c r="B76" s="60"/>
      <c r="C76" s="60"/>
      <c r="D76" s="60"/>
      <c r="E76" s="60"/>
      <c r="F76" s="60"/>
      <c r="G76" s="60"/>
      <c r="H76" s="60"/>
      <c r="P76" s="26"/>
    </row>
    <row r="77" customFormat="false" ht="12.75" hidden="false" customHeight="false" outlineLevel="0" collapsed="false">
      <c r="A77" s="60"/>
      <c r="B77" s="60"/>
      <c r="C77" s="60"/>
      <c r="D77" s="60"/>
      <c r="E77" s="60"/>
      <c r="F77" s="60"/>
      <c r="G77" s="60"/>
      <c r="H77" s="60"/>
      <c r="P77" s="26"/>
    </row>
    <row r="78" customFormat="false" ht="12.75" hidden="false" customHeight="false" outlineLevel="0" collapsed="false">
      <c r="A78" s="60"/>
      <c r="B78" s="60"/>
      <c r="C78" s="60"/>
      <c r="D78" s="60"/>
      <c r="E78" s="60"/>
      <c r="F78" s="60"/>
      <c r="G78" s="60"/>
      <c r="H78" s="60"/>
      <c r="P78" s="26"/>
    </row>
    <row r="79" customFormat="false" ht="12.75" hidden="false" customHeight="false" outlineLevel="0" collapsed="false">
      <c r="A79" s="60"/>
      <c r="B79" s="60"/>
      <c r="C79" s="60"/>
      <c r="D79" s="60"/>
      <c r="E79" s="60"/>
      <c r="F79" s="60"/>
      <c r="G79" s="60"/>
      <c r="H79" s="60"/>
      <c r="P79" s="26"/>
    </row>
    <row r="80" customFormat="false" ht="12.75" hidden="false" customHeight="false" outlineLevel="0" collapsed="false">
      <c r="A80" s="60"/>
      <c r="B80" s="60"/>
      <c r="C80" s="60"/>
      <c r="D80" s="60"/>
      <c r="E80" s="60"/>
      <c r="F80" s="60"/>
      <c r="G80" s="60"/>
      <c r="H80" s="60"/>
      <c r="P80" s="26"/>
    </row>
    <row r="81" customFormat="false" ht="12.75" hidden="false" customHeight="false" outlineLevel="0" collapsed="false">
      <c r="A81" s="60"/>
      <c r="B81" s="60"/>
      <c r="C81" s="60"/>
      <c r="D81" s="60"/>
      <c r="E81" s="60"/>
      <c r="F81" s="60"/>
      <c r="G81" s="60"/>
      <c r="H81" s="60"/>
      <c r="P81" s="26"/>
    </row>
    <row r="82" customFormat="false" ht="12.75" hidden="false" customHeight="false" outlineLevel="0" collapsed="false">
      <c r="A82" s="60"/>
      <c r="B82" s="60"/>
      <c r="C82" s="60"/>
      <c r="D82" s="60"/>
      <c r="E82" s="60"/>
      <c r="F82" s="60"/>
      <c r="G82" s="60"/>
      <c r="H82" s="60"/>
      <c r="P82" s="26"/>
    </row>
    <row r="83" customFormat="false" ht="12.75" hidden="false" customHeight="false" outlineLevel="0" collapsed="false">
      <c r="A83" s="60"/>
      <c r="B83" s="60"/>
      <c r="C83" s="60"/>
      <c r="D83" s="60"/>
      <c r="E83" s="60"/>
      <c r="F83" s="60"/>
      <c r="G83" s="60"/>
      <c r="H83" s="60"/>
      <c r="P83" s="26"/>
    </row>
    <row r="84" customFormat="false" ht="12.75" hidden="false" customHeight="false" outlineLevel="0" collapsed="false">
      <c r="A84" s="60"/>
      <c r="B84" s="60"/>
      <c r="C84" s="60"/>
      <c r="D84" s="60"/>
      <c r="E84" s="60"/>
      <c r="F84" s="60"/>
      <c r="G84" s="60"/>
      <c r="H84" s="60"/>
      <c r="P84" s="26"/>
    </row>
    <row r="85" customFormat="false" ht="12.75" hidden="false" customHeight="false" outlineLevel="0" collapsed="false">
      <c r="A85" s="60"/>
      <c r="B85" s="60"/>
      <c r="C85" s="60"/>
      <c r="D85" s="60"/>
      <c r="E85" s="60"/>
      <c r="F85" s="60"/>
      <c r="G85" s="60"/>
      <c r="H85" s="60"/>
      <c r="P85" s="26"/>
    </row>
    <row r="86" customFormat="false" ht="12.75" hidden="false" customHeight="false" outlineLevel="0" collapsed="false">
      <c r="A86" s="60"/>
      <c r="B86" s="60"/>
      <c r="C86" s="60"/>
      <c r="D86" s="60"/>
      <c r="E86" s="60"/>
      <c r="F86" s="60"/>
      <c r="G86" s="60"/>
      <c r="H86" s="60"/>
      <c r="P86" s="26"/>
    </row>
    <row r="87" customFormat="false" ht="12.75" hidden="false" customHeight="false" outlineLevel="0" collapsed="false">
      <c r="A87" s="60"/>
      <c r="B87" s="60"/>
      <c r="C87" s="60"/>
      <c r="D87" s="60"/>
      <c r="E87" s="60"/>
      <c r="F87" s="60"/>
      <c r="G87" s="60"/>
      <c r="H87" s="60"/>
      <c r="P87" s="26"/>
    </row>
    <row r="88" customFormat="false" ht="12.75" hidden="false" customHeight="false" outlineLevel="0" collapsed="false">
      <c r="A88" s="60"/>
      <c r="B88" s="60"/>
      <c r="C88" s="60"/>
      <c r="D88" s="60"/>
      <c r="E88" s="60"/>
      <c r="F88" s="60"/>
      <c r="G88" s="60"/>
      <c r="H88" s="60"/>
      <c r="P88" s="26"/>
    </row>
    <row r="89" customFormat="false" ht="12.75" hidden="false" customHeight="false" outlineLevel="0" collapsed="false">
      <c r="A89" s="60"/>
      <c r="B89" s="60"/>
      <c r="C89" s="60"/>
      <c r="D89" s="60"/>
      <c r="E89" s="60"/>
      <c r="F89" s="60"/>
      <c r="G89" s="60"/>
      <c r="H89" s="60"/>
      <c r="P89" s="26"/>
    </row>
    <row r="90" customFormat="false" ht="12.75" hidden="false" customHeight="false" outlineLevel="0" collapsed="false">
      <c r="A90" s="60"/>
      <c r="B90" s="60"/>
      <c r="C90" s="60"/>
      <c r="D90" s="60"/>
      <c r="E90" s="60"/>
      <c r="F90" s="60"/>
      <c r="G90" s="60"/>
      <c r="H90" s="60"/>
      <c r="P90" s="26"/>
    </row>
    <row r="91" customFormat="false" ht="12.75" hidden="false" customHeight="false" outlineLevel="0" collapsed="false">
      <c r="A91" s="60"/>
      <c r="B91" s="60"/>
      <c r="C91" s="60"/>
      <c r="D91" s="60"/>
      <c r="E91" s="60"/>
      <c r="F91" s="60"/>
      <c r="G91" s="60"/>
      <c r="H91" s="60"/>
      <c r="P91" s="26"/>
    </row>
    <row r="92" customFormat="false" ht="12.75" hidden="false" customHeight="false" outlineLevel="0" collapsed="false">
      <c r="A92" s="60"/>
      <c r="B92" s="60"/>
      <c r="C92" s="60"/>
      <c r="D92" s="60"/>
      <c r="E92" s="60"/>
      <c r="F92" s="60"/>
      <c r="G92" s="60"/>
      <c r="H92" s="60"/>
      <c r="P92" s="26"/>
    </row>
    <row r="93" customFormat="false" ht="12.75" hidden="false" customHeight="false" outlineLevel="0" collapsed="false">
      <c r="A93" s="60"/>
      <c r="B93" s="60"/>
      <c r="C93" s="60"/>
      <c r="D93" s="60"/>
      <c r="E93" s="60"/>
      <c r="F93" s="60"/>
      <c r="G93" s="60"/>
      <c r="H93" s="60"/>
      <c r="P93" s="26"/>
    </row>
    <row r="94" customFormat="false" ht="12.75" hidden="false" customHeight="false" outlineLevel="0" collapsed="false">
      <c r="A94" s="60"/>
      <c r="B94" s="60"/>
      <c r="C94" s="60"/>
      <c r="D94" s="60"/>
      <c r="E94" s="60"/>
      <c r="F94" s="60"/>
      <c r="G94" s="60"/>
      <c r="H94" s="60"/>
      <c r="P94" s="26"/>
    </row>
    <row r="95" customFormat="false" ht="12.75" hidden="false" customHeight="false" outlineLevel="0" collapsed="false">
      <c r="A95" s="60"/>
      <c r="B95" s="60"/>
      <c r="C95" s="60"/>
      <c r="D95" s="60"/>
      <c r="E95" s="60"/>
      <c r="F95" s="60"/>
      <c r="G95" s="60"/>
      <c r="H95" s="60"/>
      <c r="P95" s="26"/>
    </row>
    <row r="96" customFormat="false" ht="12.75" hidden="false" customHeight="false" outlineLevel="0" collapsed="false">
      <c r="A96" s="60"/>
      <c r="B96" s="60"/>
      <c r="C96" s="60"/>
      <c r="D96" s="60"/>
      <c r="E96" s="60"/>
      <c r="F96" s="60"/>
      <c r="G96" s="60"/>
      <c r="H96" s="60"/>
      <c r="P96" s="26"/>
    </row>
    <row r="97" customFormat="false" ht="12.75" hidden="false" customHeight="false" outlineLevel="0" collapsed="false">
      <c r="A97" s="60"/>
      <c r="B97" s="60"/>
      <c r="C97" s="60"/>
      <c r="D97" s="60"/>
      <c r="E97" s="60"/>
      <c r="F97" s="60"/>
      <c r="G97" s="60"/>
      <c r="H97" s="60"/>
      <c r="P97" s="26"/>
    </row>
    <row r="98" customFormat="false" ht="12.75" hidden="false" customHeight="false" outlineLevel="0" collapsed="false">
      <c r="A98" s="60"/>
      <c r="B98" s="60"/>
      <c r="C98" s="60"/>
      <c r="D98" s="60"/>
      <c r="E98" s="60"/>
      <c r="F98" s="60"/>
      <c r="G98" s="60"/>
      <c r="H98" s="60"/>
      <c r="P98" s="26"/>
    </row>
    <row r="99" customFormat="false" ht="12.75" hidden="false" customHeight="false" outlineLevel="0" collapsed="false">
      <c r="A99" s="60"/>
      <c r="B99" s="60"/>
      <c r="C99" s="60"/>
      <c r="D99" s="60"/>
      <c r="E99" s="60"/>
      <c r="F99" s="60"/>
      <c r="G99" s="60"/>
      <c r="H99" s="60"/>
      <c r="P99" s="26"/>
    </row>
    <row r="100" customFormat="false" ht="12.75" hidden="false" customHeight="false" outlineLevel="0" collapsed="false">
      <c r="A100" s="60"/>
      <c r="B100" s="60"/>
      <c r="C100" s="60"/>
      <c r="D100" s="60"/>
      <c r="E100" s="60"/>
      <c r="F100" s="60"/>
      <c r="G100" s="60"/>
      <c r="H100" s="60"/>
      <c r="P100" s="26"/>
    </row>
    <row r="101" customFormat="false" ht="12.75" hidden="false" customHeight="false" outlineLevel="0" collapsed="false">
      <c r="A101" s="60"/>
      <c r="B101" s="60"/>
      <c r="C101" s="60"/>
      <c r="D101" s="60"/>
      <c r="E101" s="60"/>
      <c r="F101" s="60"/>
      <c r="G101" s="60"/>
      <c r="H101" s="60"/>
      <c r="P101" s="26"/>
    </row>
    <row r="102" customFormat="false" ht="12.75" hidden="false" customHeight="false" outlineLevel="0" collapsed="false">
      <c r="A102" s="60"/>
      <c r="B102" s="60"/>
      <c r="C102" s="60"/>
      <c r="D102" s="60"/>
      <c r="E102" s="60"/>
      <c r="F102" s="60"/>
      <c r="G102" s="60"/>
      <c r="H102" s="60"/>
      <c r="P102" s="26"/>
    </row>
    <row r="103" customFormat="false" ht="12.75" hidden="false" customHeight="false" outlineLevel="0" collapsed="false">
      <c r="A103" s="60"/>
      <c r="B103" s="60"/>
      <c r="C103" s="60"/>
      <c r="D103" s="60"/>
      <c r="E103" s="60"/>
      <c r="F103" s="60"/>
      <c r="G103" s="60"/>
      <c r="H103" s="60"/>
      <c r="P103" s="26"/>
    </row>
    <row r="104" customFormat="false" ht="12.75" hidden="false" customHeight="false" outlineLevel="0" collapsed="false">
      <c r="A104" s="60"/>
      <c r="B104" s="60"/>
      <c r="C104" s="60"/>
      <c r="D104" s="60"/>
      <c r="E104" s="60"/>
      <c r="F104" s="60"/>
      <c r="G104" s="60"/>
      <c r="H104" s="60"/>
      <c r="P104" s="26"/>
    </row>
    <row r="105" customFormat="false" ht="12.75" hidden="false" customHeight="false" outlineLevel="0" collapsed="false">
      <c r="A105" s="60"/>
      <c r="B105" s="60"/>
      <c r="C105" s="60"/>
      <c r="D105" s="60"/>
      <c r="E105" s="60"/>
      <c r="F105" s="60"/>
      <c r="G105" s="60"/>
      <c r="H105" s="60"/>
      <c r="P105" s="26"/>
    </row>
    <row r="106" customFormat="false" ht="12.75" hidden="false" customHeight="false" outlineLevel="0" collapsed="false">
      <c r="A106" s="60"/>
      <c r="B106" s="60"/>
      <c r="C106" s="60"/>
      <c r="D106" s="60"/>
      <c r="E106" s="60"/>
      <c r="F106" s="60"/>
      <c r="G106" s="60"/>
      <c r="H106" s="60"/>
      <c r="P106" s="26"/>
    </row>
    <row r="107" customFormat="false" ht="12.75" hidden="false" customHeight="false" outlineLevel="0" collapsed="false">
      <c r="A107" s="60"/>
      <c r="B107" s="60"/>
      <c r="C107" s="60"/>
      <c r="D107" s="60"/>
      <c r="E107" s="60"/>
      <c r="F107" s="60"/>
      <c r="G107" s="60"/>
      <c r="H107" s="60"/>
      <c r="P107" s="26"/>
    </row>
    <row r="108" customFormat="false" ht="12.75" hidden="false" customHeight="false" outlineLevel="0" collapsed="false">
      <c r="A108" s="60"/>
      <c r="B108" s="60"/>
      <c r="C108" s="60"/>
      <c r="D108" s="60"/>
      <c r="E108" s="60"/>
      <c r="F108" s="60"/>
      <c r="G108" s="60"/>
      <c r="H108" s="60"/>
      <c r="P108" s="26"/>
    </row>
    <row r="109" customFormat="false" ht="12.75" hidden="false" customHeight="false" outlineLevel="0" collapsed="false">
      <c r="A109" s="60"/>
      <c r="B109" s="60"/>
      <c r="C109" s="60"/>
      <c r="D109" s="60"/>
      <c r="E109" s="60"/>
      <c r="F109" s="60"/>
      <c r="G109" s="60"/>
      <c r="H109" s="60"/>
      <c r="P109" s="26"/>
    </row>
    <row r="110" customFormat="false" ht="12.75" hidden="false" customHeight="false" outlineLevel="0" collapsed="false">
      <c r="A110" s="60"/>
      <c r="B110" s="60"/>
      <c r="C110" s="60"/>
      <c r="D110" s="60"/>
      <c r="E110" s="60"/>
      <c r="F110" s="60"/>
      <c r="G110" s="60"/>
      <c r="H110" s="60"/>
      <c r="P110" s="26"/>
    </row>
    <row r="111" customFormat="false" ht="12.75" hidden="false" customHeight="false" outlineLevel="0" collapsed="false">
      <c r="A111" s="60"/>
      <c r="B111" s="60"/>
      <c r="C111" s="60"/>
      <c r="D111" s="60"/>
      <c r="E111" s="60"/>
      <c r="F111" s="60"/>
      <c r="G111" s="60"/>
      <c r="H111" s="60"/>
      <c r="P111" s="26"/>
    </row>
    <row r="112" customFormat="false" ht="12.75" hidden="false" customHeight="false" outlineLevel="0" collapsed="false">
      <c r="A112" s="60"/>
      <c r="B112" s="60"/>
      <c r="C112" s="60"/>
      <c r="D112" s="60"/>
      <c r="E112" s="60"/>
      <c r="F112" s="60"/>
      <c r="G112" s="60"/>
      <c r="H112" s="60"/>
      <c r="P112" s="26"/>
    </row>
    <row r="113" customFormat="false" ht="12.75" hidden="false" customHeight="false" outlineLevel="0" collapsed="false">
      <c r="A113" s="60"/>
      <c r="B113" s="60"/>
      <c r="C113" s="60"/>
      <c r="D113" s="60"/>
      <c r="E113" s="60"/>
      <c r="F113" s="60"/>
      <c r="G113" s="60"/>
      <c r="H113" s="60"/>
      <c r="P113" s="26"/>
    </row>
    <row r="114" customFormat="false" ht="12.75" hidden="false" customHeight="false" outlineLevel="0" collapsed="false">
      <c r="A114" s="60"/>
      <c r="B114" s="60"/>
      <c r="C114" s="60"/>
      <c r="D114" s="60"/>
      <c r="E114" s="60"/>
      <c r="F114" s="60"/>
      <c r="G114" s="60"/>
      <c r="H114" s="60"/>
      <c r="P114" s="26"/>
    </row>
    <row r="115" customFormat="false" ht="12.75" hidden="false" customHeight="false" outlineLevel="0" collapsed="false">
      <c r="A115" s="60"/>
      <c r="B115" s="60"/>
      <c r="C115" s="60"/>
      <c r="D115" s="60"/>
      <c r="E115" s="60"/>
      <c r="F115" s="60"/>
      <c r="G115" s="60"/>
      <c r="H115" s="60"/>
      <c r="P115" s="26"/>
    </row>
    <row r="116" customFormat="false" ht="12.75" hidden="false" customHeight="false" outlineLevel="0" collapsed="false">
      <c r="A116" s="60"/>
      <c r="B116" s="60"/>
      <c r="C116" s="60"/>
      <c r="D116" s="60"/>
      <c r="E116" s="60"/>
      <c r="F116" s="60"/>
      <c r="G116" s="60"/>
      <c r="H116" s="60"/>
      <c r="P116" s="26"/>
    </row>
    <row r="117" customFormat="false" ht="12.75" hidden="false" customHeight="false" outlineLevel="0" collapsed="false">
      <c r="A117" s="60"/>
      <c r="B117" s="60"/>
      <c r="C117" s="60"/>
      <c r="D117" s="60"/>
      <c r="E117" s="60"/>
      <c r="F117" s="60"/>
      <c r="G117" s="60"/>
      <c r="H117" s="60"/>
      <c r="P117" s="26"/>
    </row>
    <row r="118" customFormat="false" ht="12.75" hidden="false" customHeight="false" outlineLevel="0" collapsed="false">
      <c r="A118" s="60"/>
      <c r="B118" s="60"/>
      <c r="C118" s="60"/>
      <c r="D118" s="60"/>
      <c r="E118" s="60"/>
      <c r="F118" s="60"/>
      <c r="G118" s="60"/>
      <c r="H118" s="60"/>
      <c r="P118" s="26"/>
    </row>
    <row r="119" customFormat="false" ht="12.75" hidden="false" customHeight="false" outlineLevel="0" collapsed="false">
      <c r="A119" s="60"/>
      <c r="B119" s="60"/>
      <c r="C119" s="60"/>
      <c r="D119" s="60"/>
      <c r="E119" s="60"/>
      <c r="F119" s="60"/>
      <c r="G119" s="60"/>
      <c r="H119" s="60"/>
      <c r="P119" s="26"/>
    </row>
    <row r="120" customFormat="false" ht="12.75" hidden="false" customHeight="false" outlineLevel="0" collapsed="false">
      <c r="A120" s="60"/>
      <c r="B120" s="60"/>
      <c r="C120" s="60"/>
      <c r="D120" s="60"/>
      <c r="E120" s="60"/>
      <c r="F120" s="60"/>
      <c r="G120" s="60"/>
      <c r="H120" s="60"/>
      <c r="P120" s="26"/>
    </row>
    <row r="121" customFormat="false" ht="12.75" hidden="false" customHeight="false" outlineLevel="0" collapsed="false">
      <c r="A121" s="60"/>
      <c r="B121" s="60"/>
      <c r="C121" s="60"/>
      <c r="D121" s="60"/>
      <c r="E121" s="60"/>
      <c r="F121" s="60"/>
      <c r="G121" s="60"/>
      <c r="H121" s="60"/>
      <c r="P121" s="26"/>
    </row>
    <row r="122" customFormat="false" ht="12.75" hidden="false" customHeight="false" outlineLevel="0" collapsed="false">
      <c r="A122" s="60"/>
      <c r="B122" s="60"/>
      <c r="C122" s="60"/>
      <c r="D122" s="60"/>
      <c r="E122" s="60"/>
      <c r="F122" s="60"/>
      <c r="G122" s="60"/>
      <c r="H122" s="60"/>
      <c r="P122" s="26"/>
    </row>
    <row r="123" customFormat="false" ht="12.75" hidden="false" customHeight="false" outlineLevel="0" collapsed="false">
      <c r="A123" s="60"/>
      <c r="B123" s="60"/>
      <c r="C123" s="60"/>
      <c r="D123" s="60"/>
      <c r="E123" s="60"/>
      <c r="F123" s="60"/>
      <c r="G123" s="60"/>
      <c r="H123" s="60"/>
      <c r="P123" s="26"/>
    </row>
    <row r="124" customFormat="false" ht="12.75" hidden="false" customHeight="false" outlineLevel="0" collapsed="false">
      <c r="A124" s="60"/>
      <c r="B124" s="60"/>
      <c r="C124" s="60"/>
      <c r="D124" s="60"/>
      <c r="E124" s="60"/>
      <c r="F124" s="60"/>
      <c r="G124" s="60"/>
      <c r="H124" s="60"/>
      <c r="P124" s="26"/>
    </row>
    <row r="125" customFormat="false" ht="12.75" hidden="false" customHeight="false" outlineLevel="0" collapsed="false">
      <c r="A125" s="60"/>
      <c r="B125" s="60"/>
      <c r="C125" s="60"/>
      <c r="D125" s="60"/>
      <c r="E125" s="60"/>
      <c r="F125" s="60"/>
      <c r="G125" s="60"/>
      <c r="H125" s="60"/>
      <c r="P125" s="26"/>
    </row>
    <row r="126" customFormat="false" ht="12.75" hidden="false" customHeight="false" outlineLevel="0" collapsed="false">
      <c r="A126" s="60"/>
      <c r="B126" s="60"/>
      <c r="C126" s="60"/>
      <c r="D126" s="60"/>
      <c r="E126" s="60"/>
      <c r="F126" s="60"/>
      <c r="G126" s="60"/>
      <c r="H126" s="60"/>
      <c r="P126" s="26"/>
    </row>
    <row r="127" customFormat="false" ht="12.75" hidden="false" customHeight="false" outlineLevel="0" collapsed="false">
      <c r="A127" s="60"/>
      <c r="B127" s="60"/>
      <c r="C127" s="60"/>
      <c r="D127" s="60"/>
      <c r="E127" s="60"/>
      <c r="F127" s="60"/>
      <c r="G127" s="60"/>
      <c r="H127" s="60"/>
      <c r="P127" s="26"/>
    </row>
    <row r="128" customFormat="false" ht="12.75" hidden="false" customHeight="false" outlineLevel="0" collapsed="false">
      <c r="A128" s="60"/>
      <c r="B128" s="60"/>
      <c r="C128" s="60"/>
      <c r="D128" s="60"/>
      <c r="E128" s="60"/>
      <c r="F128" s="60"/>
      <c r="G128" s="60"/>
      <c r="H128" s="60"/>
      <c r="P128" s="26"/>
    </row>
    <row r="129" customFormat="false" ht="12.75" hidden="false" customHeight="false" outlineLevel="0" collapsed="false">
      <c r="A129" s="60"/>
      <c r="B129" s="60"/>
      <c r="C129" s="60"/>
      <c r="D129" s="60"/>
      <c r="E129" s="60"/>
      <c r="F129" s="60"/>
      <c r="G129" s="60"/>
      <c r="H129" s="60"/>
      <c r="P129" s="26"/>
    </row>
    <row r="130" customFormat="false" ht="12.75" hidden="false" customHeight="false" outlineLevel="0" collapsed="false">
      <c r="A130" s="60"/>
      <c r="B130" s="60"/>
      <c r="C130" s="60"/>
      <c r="D130" s="60"/>
      <c r="E130" s="60"/>
      <c r="F130" s="60"/>
      <c r="G130" s="60"/>
      <c r="H130" s="60"/>
      <c r="P130" s="26"/>
    </row>
    <row r="131" customFormat="false" ht="12.75" hidden="false" customHeight="false" outlineLevel="0" collapsed="false">
      <c r="A131" s="60"/>
      <c r="B131" s="60"/>
      <c r="C131" s="60"/>
      <c r="D131" s="60"/>
      <c r="E131" s="60"/>
      <c r="F131" s="60"/>
      <c r="G131" s="60"/>
      <c r="H131" s="60"/>
      <c r="P131" s="26"/>
    </row>
    <row r="132" customFormat="false" ht="12.75" hidden="false" customHeight="false" outlineLevel="0" collapsed="false">
      <c r="A132" s="60"/>
      <c r="B132" s="60"/>
      <c r="C132" s="60"/>
      <c r="D132" s="60"/>
      <c r="E132" s="60"/>
      <c r="F132" s="60"/>
      <c r="G132" s="60"/>
      <c r="H132" s="60"/>
      <c r="P132" s="26"/>
    </row>
    <row r="133" customFormat="false" ht="12.75" hidden="false" customHeight="false" outlineLevel="0" collapsed="false">
      <c r="A133" s="60"/>
      <c r="B133" s="60"/>
      <c r="C133" s="60"/>
      <c r="D133" s="60"/>
      <c r="E133" s="60"/>
      <c r="F133" s="60"/>
      <c r="G133" s="60"/>
      <c r="H133" s="60"/>
      <c r="P133" s="26"/>
    </row>
    <row r="134" customFormat="false" ht="12.75" hidden="false" customHeight="false" outlineLevel="0" collapsed="false">
      <c r="A134" s="60"/>
      <c r="B134" s="60"/>
      <c r="C134" s="60"/>
      <c r="D134" s="60"/>
      <c r="E134" s="60"/>
      <c r="F134" s="60"/>
      <c r="G134" s="60"/>
      <c r="H134" s="60"/>
      <c r="P134" s="26"/>
    </row>
    <row r="135" customFormat="false" ht="12.75" hidden="false" customHeight="false" outlineLevel="0" collapsed="false">
      <c r="A135" s="60"/>
      <c r="B135" s="60"/>
      <c r="C135" s="60"/>
      <c r="D135" s="60"/>
      <c r="E135" s="60"/>
      <c r="F135" s="60"/>
      <c r="G135" s="60"/>
      <c r="H135" s="60"/>
      <c r="P135" s="26"/>
    </row>
    <row r="136" customFormat="false" ht="12.75" hidden="false" customHeight="false" outlineLevel="0" collapsed="false">
      <c r="A136" s="60"/>
      <c r="B136" s="60"/>
      <c r="C136" s="60"/>
      <c r="D136" s="60"/>
      <c r="E136" s="60"/>
      <c r="F136" s="60"/>
      <c r="G136" s="60"/>
      <c r="H136" s="60"/>
      <c r="P136" s="26"/>
    </row>
    <row r="137" customFormat="false" ht="12.75" hidden="false" customHeight="false" outlineLevel="0" collapsed="false">
      <c r="A137" s="60"/>
      <c r="B137" s="60"/>
      <c r="C137" s="60"/>
      <c r="D137" s="60"/>
      <c r="E137" s="60"/>
      <c r="F137" s="60"/>
      <c r="G137" s="60"/>
      <c r="H137" s="60"/>
      <c r="P137" s="26"/>
    </row>
    <row r="138" customFormat="false" ht="12.75" hidden="false" customHeight="false" outlineLevel="0" collapsed="false">
      <c r="A138" s="60"/>
      <c r="B138" s="60"/>
      <c r="C138" s="60"/>
      <c r="D138" s="60"/>
      <c r="E138" s="60"/>
      <c r="F138" s="60"/>
      <c r="G138" s="60"/>
      <c r="H138" s="60"/>
      <c r="P138" s="26"/>
    </row>
    <row r="139" customFormat="false" ht="12.75" hidden="false" customHeight="false" outlineLevel="0" collapsed="false">
      <c r="A139" s="60"/>
      <c r="B139" s="60"/>
      <c r="C139" s="60"/>
      <c r="D139" s="60"/>
      <c r="E139" s="60"/>
      <c r="F139" s="60"/>
      <c r="G139" s="60"/>
      <c r="H139" s="60"/>
      <c r="P139" s="26"/>
    </row>
    <row r="140" customFormat="false" ht="12.75" hidden="false" customHeight="false" outlineLevel="0" collapsed="false">
      <c r="A140" s="60"/>
      <c r="B140" s="60"/>
      <c r="C140" s="60"/>
      <c r="D140" s="60"/>
      <c r="E140" s="60"/>
      <c r="F140" s="60"/>
      <c r="G140" s="60"/>
      <c r="H140" s="60"/>
      <c r="P140" s="26"/>
    </row>
    <row r="141" customFormat="false" ht="12.75" hidden="false" customHeight="false" outlineLevel="0" collapsed="false">
      <c r="A141" s="60"/>
      <c r="B141" s="60"/>
      <c r="C141" s="60"/>
      <c r="D141" s="60"/>
      <c r="E141" s="60"/>
      <c r="F141" s="60"/>
      <c r="G141" s="60"/>
      <c r="H141" s="60"/>
      <c r="P141" s="26"/>
    </row>
    <row r="142" customFormat="false" ht="12.75" hidden="false" customHeight="false" outlineLevel="0" collapsed="false">
      <c r="A142" s="60"/>
      <c r="B142" s="60"/>
      <c r="C142" s="60"/>
      <c r="D142" s="60"/>
      <c r="E142" s="60"/>
      <c r="F142" s="60"/>
      <c r="G142" s="60"/>
      <c r="H142" s="60"/>
      <c r="P142" s="26"/>
    </row>
    <row r="143" customFormat="false" ht="12.75" hidden="false" customHeight="false" outlineLevel="0" collapsed="false">
      <c r="A143" s="60"/>
      <c r="B143" s="60"/>
      <c r="C143" s="60"/>
      <c r="D143" s="60"/>
      <c r="E143" s="60"/>
      <c r="F143" s="60"/>
      <c r="G143" s="60"/>
      <c r="H143" s="60"/>
      <c r="P143" s="26"/>
    </row>
    <row r="144" customFormat="false" ht="12.75" hidden="false" customHeight="false" outlineLevel="0" collapsed="false">
      <c r="A144" s="60"/>
      <c r="B144" s="60"/>
      <c r="C144" s="60"/>
      <c r="D144" s="60"/>
      <c r="E144" s="60"/>
      <c r="F144" s="60"/>
      <c r="G144" s="60"/>
      <c r="H144" s="60"/>
      <c r="P144" s="26"/>
    </row>
    <row r="145" customFormat="false" ht="12.75" hidden="false" customHeight="false" outlineLevel="0" collapsed="false">
      <c r="A145" s="60"/>
      <c r="B145" s="60"/>
      <c r="C145" s="60"/>
      <c r="D145" s="60"/>
      <c r="E145" s="60"/>
      <c r="F145" s="60"/>
      <c r="G145" s="60"/>
      <c r="H145" s="60"/>
      <c r="P145" s="26"/>
    </row>
    <row r="146" customFormat="false" ht="12.75" hidden="false" customHeight="false" outlineLevel="0" collapsed="false">
      <c r="A146" s="60"/>
      <c r="B146" s="60"/>
      <c r="C146" s="60"/>
      <c r="D146" s="60"/>
      <c r="E146" s="60"/>
      <c r="F146" s="60"/>
      <c r="G146" s="60"/>
      <c r="H146" s="60"/>
      <c r="P146" s="26"/>
    </row>
    <row r="147" customFormat="false" ht="12.75" hidden="false" customHeight="false" outlineLevel="0" collapsed="false">
      <c r="A147" s="60"/>
      <c r="B147" s="60"/>
      <c r="C147" s="60"/>
      <c r="D147" s="60"/>
      <c r="E147" s="60"/>
      <c r="F147" s="60"/>
      <c r="G147" s="60"/>
      <c r="H147" s="60"/>
      <c r="P147" s="26"/>
    </row>
    <row r="148" customFormat="false" ht="12.75" hidden="false" customHeight="false" outlineLevel="0" collapsed="false">
      <c r="A148" s="60"/>
      <c r="B148" s="60"/>
      <c r="C148" s="60"/>
      <c r="D148" s="60"/>
      <c r="E148" s="60"/>
      <c r="F148" s="60"/>
      <c r="G148" s="60"/>
      <c r="H148" s="60"/>
      <c r="P148" s="26"/>
    </row>
    <row r="149" customFormat="false" ht="12.75" hidden="false" customHeight="false" outlineLevel="0" collapsed="false">
      <c r="A149" s="60"/>
      <c r="B149" s="60"/>
      <c r="C149" s="60"/>
      <c r="D149" s="60"/>
      <c r="E149" s="60"/>
      <c r="F149" s="60"/>
      <c r="G149" s="60"/>
      <c r="H149" s="60"/>
      <c r="P149" s="26"/>
    </row>
    <row r="150" customFormat="false" ht="12.75" hidden="false" customHeight="false" outlineLevel="0" collapsed="false">
      <c r="A150" s="60"/>
      <c r="B150" s="60"/>
      <c r="C150" s="60"/>
      <c r="D150" s="60"/>
      <c r="E150" s="60"/>
      <c r="F150" s="60"/>
      <c r="G150" s="60"/>
      <c r="H150" s="60"/>
      <c r="P150" s="26"/>
    </row>
    <row r="151" customFormat="false" ht="12.75" hidden="false" customHeight="false" outlineLevel="0" collapsed="false">
      <c r="A151" s="60"/>
      <c r="B151" s="60"/>
      <c r="C151" s="60"/>
      <c r="D151" s="60"/>
      <c r="E151" s="60"/>
      <c r="F151" s="60"/>
      <c r="G151" s="60"/>
      <c r="H151" s="60"/>
      <c r="P151" s="26"/>
    </row>
    <row r="152" customFormat="false" ht="12.75" hidden="false" customHeight="false" outlineLevel="0" collapsed="false">
      <c r="A152" s="60"/>
      <c r="B152" s="60"/>
      <c r="C152" s="60"/>
      <c r="D152" s="60"/>
      <c r="E152" s="60"/>
      <c r="F152" s="60"/>
      <c r="G152" s="60"/>
      <c r="H152" s="60"/>
    </row>
    <row r="153" customFormat="false" ht="12.75" hidden="false" customHeight="false" outlineLevel="0" collapsed="false">
      <c r="A153" s="60"/>
      <c r="B153" s="60"/>
      <c r="C153" s="60"/>
      <c r="D153" s="60"/>
      <c r="E153" s="60"/>
      <c r="F153" s="60"/>
      <c r="G153" s="60"/>
      <c r="H153" s="60"/>
    </row>
    <row r="154" customFormat="false" ht="12.75" hidden="false" customHeight="false" outlineLevel="0" collapsed="false">
      <c r="A154" s="60"/>
      <c r="B154" s="60"/>
      <c r="C154" s="60"/>
      <c r="D154" s="60"/>
      <c r="E154" s="60"/>
      <c r="F154" s="60"/>
      <c r="G154" s="60"/>
      <c r="H154" s="60"/>
    </row>
    <row r="155" customFormat="false" ht="12.75" hidden="false" customHeight="false" outlineLevel="0" collapsed="false">
      <c r="A155" s="60"/>
      <c r="B155" s="60"/>
      <c r="C155" s="60"/>
      <c r="D155" s="60"/>
      <c r="E155" s="60"/>
      <c r="F155" s="60"/>
      <c r="G155" s="60"/>
      <c r="H155" s="60"/>
    </row>
    <row r="156" customFormat="false" ht="12.75" hidden="false" customHeight="false" outlineLevel="0" collapsed="false">
      <c r="A156" s="60"/>
      <c r="B156" s="60"/>
      <c r="C156" s="60"/>
      <c r="D156" s="60"/>
      <c r="E156" s="60"/>
      <c r="F156" s="60"/>
      <c r="G156" s="60"/>
      <c r="H156" s="60"/>
    </row>
    <row r="157" customFormat="false" ht="12.75" hidden="false" customHeight="false" outlineLevel="0" collapsed="false">
      <c r="A157" s="60"/>
      <c r="B157" s="60"/>
      <c r="C157" s="60"/>
      <c r="D157" s="60"/>
      <c r="E157" s="60"/>
      <c r="F157" s="60"/>
      <c r="G157" s="60"/>
      <c r="H157" s="60"/>
    </row>
    <row r="158" customFormat="false" ht="12.75" hidden="false" customHeight="false" outlineLevel="0" collapsed="false">
      <c r="A158" s="60"/>
      <c r="B158" s="60"/>
      <c r="C158" s="60"/>
      <c r="D158" s="60"/>
      <c r="E158" s="60"/>
      <c r="F158" s="60"/>
      <c r="G158" s="60"/>
      <c r="H158" s="60"/>
    </row>
    <row r="159" customFormat="false" ht="12.75" hidden="false" customHeight="false" outlineLevel="0" collapsed="false">
      <c r="A159" s="60"/>
      <c r="B159" s="60"/>
      <c r="C159" s="60"/>
      <c r="D159" s="60"/>
      <c r="E159" s="60"/>
      <c r="F159" s="60"/>
      <c r="G159" s="60"/>
      <c r="H159" s="60"/>
    </row>
    <row r="160" customFormat="false" ht="12.75" hidden="false" customHeight="false" outlineLevel="0" collapsed="false">
      <c r="A160" s="60"/>
      <c r="B160" s="60"/>
      <c r="C160" s="60"/>
      <c r="D160" s="60"/>
      <c r="E160" s="60"/>
      <c r="F160" s="60"/>
      <c r="G160" s="60"/>
      <c r="H160" s="60"/>
    </row>
    <row r="161" customFormat="false" ht="12.75" hidden="false" customHeight="false" outlineLevel="0" collapsed="false">
      <c r="A161" s="60"/>
      <c r="B161" s="60"/>
      <c r="C161" s="60"/>
      <c r="D161" s="60"/>
      <c r="E161" s="60"/>
      <c r="F161" s="60"/>
      <c r="G161" s="60"/>
      <c r="H161" s="60"/>
    </row>
    <row r="162" customFormat="false" ht="12.75" hidden="false" customHeight="false" outlineLevel="0" collapsed="false">
      <c r="A162" s="60"/>
      <c r="B162" s="60"/>
      <c r="C162" s="60"/>
      <c r="D162" s="60"/>
      <c r="E162" s="60"/>
      <c r="F162" s="60"/>
      <c r="G162" s="60"/>
      <c r="H162" s="60"/>
    </row>
    <row r="163" customFormat="false" ht="12.75" hidden="false" customHeight="false" outlineLevel="0" collapsed="false">
      <c r="A163" s="60"/>
      <c r="B163" s="60"/>
      <c r="C163" s="60"/>
      <c r="D163" s="60"/>
      <c r="E163" s="60"/>
      <c r="F163" s="60"/>
      <c r="G163" s="60"/>
      <c r="H163" s="60"/>
    </row>
    <row r="164" customFormat="false" ht="12.75" hidden="false" customHeight="false" outlineLevel="0" collapsed="false">
      <c r="A164" s="60"/>
      <c r="B164" s="60"/>
      <c r="C164" s="60"/>
      <c r="D164" s="60"/>
      <c r="E164" s="60"/>
      <c r="F164" s="60"/>
      <c r="G164" s="60"/>
      <c r="H164" s="60"/>
    </row>
    <row r="165" customFormat="false" ht="12.75" hidden="false" customHeight="false" outlineLevel="0" collapsed="false">
      <c r="A165" s="60"/>
      <c r="B165" s="60"/>
      <c r="C165" s="60"/>
      <c r="D165" s="60"/>
      <c r="E165" s="60"/>
      <c r="F165" s="60"/>
      <c r="G165" s="60"/>
      <c r="H165" s="60"/>
    </row>
    <row r="166" customFormat="false" ht="12.75" hidden="false" customHeight="false" outlineLevel="0" collapsed="false">
      <c r="A166" s="60"/>
      <c r="B166" s="60"/>
      <c r="C166" s="60"/>
      <c r="D166" s="60"/>
      <c r="E166" s="60"/>
      <c r="F166" s="60"/>
      <c r="G166" s="60"/>
      <c r="H166" s="60"/>
    </row>
    <row r="167" customFormat="false" ht="12.75" hidden="false" customHeight="false" outlineLevel="0" collapsed="false">
      <c r="A167" s="60"/>
      <c r="B167" s="60"/>
      <c r="C167" s="60"/>
      <c r="D167" s="60"/>
      <c r="E167" s="60"/>
      <c r="F167" s="60"/>
      <c r="G167" s="60"/>
      <c r="H167" s="60"/>
    </row>
    <row r="168" customFormat="false" ht="12.75" hidden="false" customHeight="false" outlineLevel="0" collapsed="false">
      <c r="A168" s="60"/>
      <c r="B168" s="60"/>
      <c r="C168" s="60"/>
      <c r="D168" s="60"/>
      <c r="E168" s="60"/>
      <c r="F168" s="60"/>
      <c r="G168" s="60"/>
      <c r="H168" s="60"/>
    </row>
    <row r="169" customFormat="false" ht="12.75" hidden="false" customHeight="false" outlineLevel="0" collapsed="false">
      <c r="A169" s="60"/>
      <c r="B169" s="60"/>
      <c r="C169" s="60"/>
      <c r="D169" s="60"/>
      <c r="E169" s="60"/>
      <c r="F169" s="60"/>
      <c r="G169" s="60"/>
      <c r="H169" s="60"/>
    </row>
    <row r="170" customFormat="false" ht="12.75" hidden="false" customHeight="false" outlineLevel="0" collapsed="false">
      <c r="A170" s="60"/>
      <c r="B170" s="60"/>
      <c r="C170" s="60"/>
      <c r="D170" s="60"/>
      <c r="E170" s="60"/>
      <c r="F170" s="60"/>
      <c r="G170" s="60"/>
      <c r="H170" s="60"/>
    </row>
    <row r="171" customFormat="false" ht="12.75" hidden="false" customHeight="false" outlineLevel="0" collapsed="false">
      <c r="A171" s="60"/>
      <c r="B171" s="60"/>
      <c r="C171" s="60"/>
      <c r="D171" s="60"/>
      <c r="E171" s="60"/>
      <c r="F171" s="60"/>
      <c r="G171" s="60"/>
      <c r="H171" s="60"/>
    </row>
    <row r="172" customFormat="false" ht="12.75" hidden="false" customHeight="false" outlineLevel="0" collapsed="false">
      <c r="A172" s="60"/>
      <c r="B172" s="60"/>
      <c r="C172" s="60"/>
      <c r="D172" s="60"/>
      <c r="E172" s="60"/>
      <c r="F172" s="60"/>
      <c r="G172" s="60"/>
      <c r="H172" s="60"/>
    </row>
    <row r="173" customFormat="false" ht="12.75" hidden="false" customHeight="false" outlineLevel="0" collapsed="false">
      <c r="A173" s="60"/>
      <c r="B173" s="60"/>
      <c r="C173" s="60"/>
      <c r="D173" s="60"/>
      <c r="E173" s="60"/>
      <c r="F173" s="60"/>
      <c r="G173" s="60"/>
      <c r="H173" s="60"/>
    </row>
    <row r="174" customFormat="false" ht="12.75" hidden="false" customHeight="false" outlineLevel="0" collapsed="false">
      <c r="A174" s="60"/>
      <c r="B174" s="60"/>
      <c r="C174" s="60"/>
      <c r="D174" s="60"/>
      <c r="E174" s="60"/>
      <c r="F174" s="60"/>
      <c r="G174" s="60"/>
      <c r="H174" s="60"/>
    </row>
    <row r="175" customFormat="false" ht="12.75" hidden="false" customHeight="false" outlineLevel="0" collapsed="false">
      <c r="A175" s="60"/>
      <c r="B175" s="60"/>
      <c r="C175" s="60"/>
      <c r="D175" s="60"/>
      <c r="E175" s="60"/>
      <c r="F175" s="60"/>
      <c r="G175" s="60"/>
      <c r="H175" s="60"/>
    </row>
    <row r="176" customFormat="false" ht="12.75" hidden="false" customHeight="false" outlineLevel="0" collapsed="false">
      <c r="A176" s="60"/>
      <c r="B176" s="60"/>
      <c r="C176" s="60"/>
      <c r="D176" s="60"/>
      <c r="E176" s="60"/>
      <c r="F176" s="60"/>
      <c r="G176" s="60"/>
      <c r="H176" s="60"/>
    </row>
    <row r="177" customFormat="false" ht="12.75" hidden="false" customHeight="false" outlineLevel="0" collapsed="false">
      <c r="A177" s="60"/>
      <c r="B177" s="60"/>
      <c r="C177" s="60"/>
      <c r="D177" s="60"/>
      <c r="E177" s="60"/>
      <c r="F177" s="60"/>
      <c r="G177" s="60"/>
      <c r="H177" s="60"/>
    </row>
    <row r="178" customFormat="false" ht="12.75" hidden="false" customHeight="false" outlineLevel="0" collapsed="false">
      <c r="A178" s="60"/>
      <c r="B178" s="60"/>
      <c r="C178" s="60"/>
      <c r="D178" s="60"/>
      <c r="E178" s="60"/>
      <c r="F178" s="60"/>
      <c r="G178" s="60"/>
      <c r="H178" s="60"/>
    </row>
    <row r="179" customFormat="false" ht="12.75" hidden="false" customHeight="false" outlineLevel="0" collapsed="false">
      <c r="A179" s="60"/>
      <c r="B179" s="60"/>
      <c r="C179" s="60"/>
      <c r="D179" s="60"/>
      <c r="E179" s="60"/>
      <c r="F179" s="60"/>
      <c r="G179" s="60"/>
      <c r="H179" s="60"/>
    </row>
    <row r="180" customFormat="false" ht="12.75" hidden="false" customHeight="false" outlineLevel="0" collapsed="false">
      <c r="A180" s="60"/>
      <c r="B180" s="60"/>
      <c r="C180" s="60"/>
      <c r="D180" s="60"/>
      <c r="E180" s="60"/>
      <c r="F180" s="60"/>
      <c r="G180" s="60"/>
      <c r="H180" s="60"/>
    </row>
    <row r="181" customFormat="false" ht="12.75" hidden="false" customHeight="false" outlineLevel="0" collapsed="false">
      <c r="A181" s="60"/>
      <c r="B181" s="60"/>
      <c r="C181" s="60"/>
      <c r="D181" s="60"/>
      <c r="E181" s="60"/>
      <c r="F181" s="60"/>
      <c r="G181" s="60"/>
      <c r="H181" s="60"/>
    </row>
    <row r="182" customFormat="false" ht="12.75" hidden="false" customHeight="false" outlineLevel="0" collapsed="false">
      <c r="A182" s="60"/>
      <c r="B182" s="60"/>
      <c r="C182" s="60"/>
      <c r="D182" s="60"/>
      <c r="E182" s="60"/>
      <c r="F182" s="60"/>
      <c r="G182" s="60"/>
      <c r="H182" s="60"/>
    </row>
    <row r="183" customFormat="false" ht="12.75" hidden="false" customHeight="false" outlineLevel="0" collapsed="false">
      <c r="A183" s="60"/>
      <c r="B183" s="60"/>
      <c r="C183" s="60"/>
      <c r="D183" s="60"/>
      <c r="E183" s="60"/>
      <c r="F183" s="60"/>
      <c r="G183" s="60"/>
      <c r="H183" s="60"/>
    </row>
    <row r="184" customFormat="false" ht="12.75" hidden="false" customHeight="false" outlineLevel="0" collapsed="false">
      <c r="A184" s="60"/>
      <c r="B184" s="60"/>
      <c r="C184" s="60"/>
      <c r="D184" s="60"/>
      <c r="E184" s="60"/>
      <c r="F184" s="60"/>
      <c r="G184" s="60"/>
      <c r="H184" s="60"/>
    </row>
    <row r="185" customFormat="false" ht="12.75" hidden="false" customHeight="false" outlineLevel="0" collapsed="false">
      <c r="A185" s="60"/>
      <c r="B185" s="60"/>
      <c r="C185" s="60"/>
      <c r="D185" s="60"/>
      <c r="E185" s="60"/>
      <c r="F185" s="60"/>
      <c r="G185" s="60"/>
      <c r="H185" s="60"/>
    </row>
    <row r="186" customFormat="false" ht="12.75" hidden="false" customHeight="false" outlineLevel="0" collapsed="false">
      <c r="A186" s="60"/>
      <c r="B186" s="60"/>
      <c r="C186" s="60"/>
      <c r="D186" s="60"/>
      <c r="E186" s="60"/>
      <c r="F186" s="60"/>
      <c r="G186" s="60"/>
      <c r="H186" s="60"/>
    </row>
    <row r="187" customFormat="false" ht="12.75" hidden="false" customHeight="false" outlineLevel="0" collapsed="false">
      <c r="A187" s="60"/>
      <c r="B187" s="60"/>
      <c r="C187" s="60"/>
      <c r="D187" s="60"/>
      <c r="E187" s="60"/>
      <c r="F187" s="60"/>
      <c r="G187" s="60"/>
      <c r="H187" s="60"/>
    </row>
    <row r="188" customFormat="false" ht="12.75" hidden="false" customHeight="false" outlineLevel="0" collapsed="false">
      <c r="A188" s="60"/>
      <c r="B188" s="60"/>
      <c r="C188" s="60"/>
      <c r="D188" s="60"/>
      <c r="E188" s="60"/>
      <c r="F188" s="60"/>
      <c r="G188" s="60"/>
      <c r="H188" s="60"/>
    </row>
    <row r="189" customFormat="false" ht="12.75" hidden="false" customHeight="false" outlineLevel="0" collapsed="false">
      <c r="A189" s="60"/>
      <c r="B189" s="60"/>
      <c r="C189" s="60"/>
      <c r="D189" s="60"/>
      <c r="E189" s="60"/>
      <c r="F189" s="60"/>
      <c r="G189" s="60"/>
      <c r="H189" s="60"/>
    </row>
    <row r="190" customFormat="false" ht="12.75" hidden="false" customHeight="false" outlineLevel="0" collapsed="false">
      <c r="A190" s="60"/>
      <c r="B190" s="60"/>
      <c r="C190" s="60"/>
      <c r="D190" s="60"/>
      <c r="E190" s="60"/>
      <c r="F190" s="60"/>
      <c r="G190" s="60"/>
      <c r="H190" s="60"/>
    </row>
    <row r="191" customFormat="false" ht="12.75" hidden="false" customHeight="false" outlineLevel="0" collapsed="false">
      <c r="A191" s="60"/>
      <c r="B191" s="60"/>
      <c r="C191" s="60"/>
      <c r="D191" s="60"/>
      <c r="E191" s="60"/>
      <c r="F191" s="60"/>
      <c r="G191" s="60"/>
      <c r="H191" s="60"/>
    </row>
    <row r="192" customFormat="false" ht="12.75" hidden="false" customHeight="false" outlineLevel="0" collapsed="false">
      <c r="A192" s="60"/>
      <c r="B192" s="60"/>
      <c r="C192" s="60"/>
      <c r="D192" s="60"/>
      <c r="E192" s="60"/>
      <c r="F192" s="60"/>
      <c r="G192" s="60"/>
      <c r="H192" s="60"/>
    </row>
    <row r="193" customFormat="false" ht="12.75" hidden="false" customHeight="false" outlineLevel="0" collapsed="false">
      <c r="A193" s="60"/>
      <c r="B193" s="60"/>
      <c r="C193" s="60"/>
      <c r="D193" s="60"/>
      <c r="E193" s="60"/>
      <c r="F193" s="60"/>
      <c r="G193" s="60"/>
      <c r="H193" s="60"/>
    </row>
    <row r="194" customFormat="false" ht="12.75" hidden="false" customHeight="false" outlineLevel="0" collapsed="false">
      <c r="A194" s="60"/>
      <c r="B194" s="60"/>
      <c r="C194" s="60"/>
      <c r="D194" s="60"/>
      <c r="E194" s="60"/>
      <c r="F194" s="60"/>
      <c r="G194" s="60"/>
      <c r="H194" s="60"/>
    </row>
    <row r="195" customFormat="false" ht="12.75" hidden="false" customHeight="false" outlineLevel="0" collapsed="false">
      <c r="A195" s="60"/>
      <c r="B195" s="60"/>
      <c r="C195" s="60"/>
      <c r="D195" s="60"/>
      <c r="E195" s="60"/>
      <c r="F195" s="60"/>
      <c r="G195" s="60"/>
      <c r="H195" s="60"/>
    </row>
    <row r="196" customFormat="false" ht="12.75" hidden="false" customHeight="false" outlineLevel="0" collapsed="false">
      <c r="A196" s="60"/>
      <c r="B196" s="60"/>
      <c r="C196" s="60"/>
      <c r="D196" s="60"/>
      <c r="E196" s="60"/>
      <c r="F196" s="60"/>
      <c r="G196" s="60"/>
      <c r="H196" s="60"/>
    </row>
    <row r="197" customFormat="false" ht="12.75" hidden="false" customHeight="false" outlineLevel="0" collapsed="false">
      <c r="A197" s="60"/>
      <c r="B197" s="60"/>
      <c r="C197" s="60"/>
      <c r="D197" s="60"/>
      <c r="E197" s="60"/>
      <c r="F197" s="60"/>
      <c r="G197" s="60"/>
      <c r="H197" s="60"/>
    </row>
    <row r="198" customFormat="false" ht="12.75" hidden="false" customHeight="false" outlineLevel="0" collapsed="false">
      <c r="A198" s="60"/>
      <c r="B198" s="60"/>
      <c r="C198" s="60"/>
      <c r="D198" s="60"/>
      <c r="E198" s="60"/>
      <c r="F198" s="60"/>
      <c r="G198" s="60"/>
      <c r="H198" s="60"/>
    </row>
    <row r="199" customFormat="false" ht="12.75" hidden="false" customHeight="false" outlineLevel="0" collapsed="false">
      <c r="A199" s="60"/>
      <c r="B199" s="60"/>
      <c r="C199" s="60"/>
      <c r="D199" s="60"/>
      <c r="E199" s="60"/>
      <c r="F199" s="60"/>
      <c r="G199" s="60"/>
      <c r="H199" s="60"/>
    </row>
    <row r="200" customFormat="false" ht="12.75" hidden="false" customHeight="false" outlineLevel="0" collapsed="false">
      <c r="A200" s="60"/>
      <c r="B200" s="60"/>
      <c r="C200" s="60"/>
      <c r="D200" s="60"/>
      <c r="E200" s="60"/>
      <c r="F200" s="60"/>
      <c r="G200" s="60"/>
      <c r="H200" s="60"/>
    </row>
    <row r="201" customFormat="false" ht="12.75" hidden="false" customHeight="false" outlineLevel="0" collapsed="false">
      <c r="A201" s="60"/>
      <c r="B201" s="60"/>
      <c r="C201" s="60"/>
      <c r="D201" s="60"/>
      <c r="E201" s="60"/>
      <c r="F201" s="60"/>
      <c r="G201" s="60"/>
      <c r="H201" s="60"/>
    </row>
    <row r="202" customFormat="false" ht="12.75" hidden="false" customHeight="false" outlineLevel="0" collapsed="false">
      <c r="A202" s="60"/>
      <c r="B202" s="60"/>
      <c r="C202" s="60"/>
      <c r="D202" s="60"/>
      <c r="E202" s="60"/>
      <c r="F202" s="60"/>
      <c r="G202" s="60"/>
      <c r="H202" s="60"/>
    </row>
    <row r="203" customFormat="false" ht="12.75" hidden="false" customHeight="false" outlineLevel="0" collapsed="false">
      <c r="A203" s="60"/>
      <c r="B203" s="60"/>
      <c r="C203" s="60"/>
      <c r="D203" s="60"/>
      <c r="E203" s="60"/>
      <c r="F203" s="60"/>
      <c r="G203" s="60"/>
      <c r="H203" s="60"/>
    </row>
    <row r="204" customFormat="false" ht="12.75" hidden="false" customHeight="false" outlineLevel="0" collapsed="false">
      <c r="A204" s="60"/>
      <c r="B204" s="60"/>
      <c r="C204" s="60"/>
      <c r="D204" s="60"/>
      <c r="E204" s="60"/>
      <c r="F204" s="60"/>
      <c r="G204" s="60"/>
      <c r="H204" s="60"/>
    </row>
    <row r="205" customFormat="false" ht="12.75" hidden="false" customHeight="false" outlineLevel="0" collapsed="false">
      <c r="A205" s="60"/>
      <c r="B205" s="60"/>
      <c r="C205" s="60"/>
      <c r="D205" s="60"/>
      <c r="E205" s="60"/>
      <c r="F205" s="60"/>
      <c r="G205" s="60"/>
      <c r="H205" s="60"/>
    </row>
    <row r="206" customFormat="false" ht="12.75" hidden="false" customHeight="false" outlineLevel="0" collapsed="false">
      <c r="A206" s="60"/>
      <c r="B206" s="60"/>
      <c r="C206" s="60"/>
      <c r="D206" s="60"/>
      <c r="E206" s="60"/>
      <c r="F206" s="60"/>
      <c r="G206" s="60"/>
      <c r="H206" s="60"/>
    </row>
    <row r="207" customFormat="false" ht="12.75" hidden="false" customHeight="false" outlineLevel="0" collapsed="false">
      <c r="A207" s="60"/>
      <c r="B207" s="60"/>
      <c r="C207" s="60"/>
      <c r="D207" s="60"/>
      <c r="E207" s="60"/>
      <c r="F207" s="60"/>
      <c r="G207" s="60"/>
      <c r="H207" s="60"/>
    </row>
    <row r="208" customFormat="false" ht="12.75" hidden="false" customHeight="false" outlineLevel="0" collapsed="false">
      <c r="A208" s="60"/>
      <c r="B208" s="60"/>
      <c r="C208" s="60"/>
      <c r="D208" s="60"/>
      <c r="E208" s="60"/>
      <c r="F208" s="60"/>
      <c r="G208" s="60"/>
      <c r="H208" s="60"/>
    </row>
    <row r="209" customFormat="false" ht="12.75" hidden="false" customHeight="false" outlineLevel="0" collapsed="false">
      <c r="A209" s="60"/>
      <c r="B209" s="60"/>
      <c r="C209" s="60"/>
      <c r="D209" s="60"/>
      <c r="E209" s="60"/>
      <c r="F209" s="60"/>
      <c r="G209" s="60"/>
      <c r="H209" s="60"/>
    </row>
    <row r="210" customFormat="false" ht="12.75" hidden="false" customHeight="false" outlineLevel="0" collapsed="false">
      <c r="A210" s="60"/>
      <c r="B210" s="60"/>
      <c r="C210" s="60"/>
      <c r="D210" s="60"/>
      <c r="E210" s="60"/>
      <c r="F210" s="60"/>
      <c r="G210" s="60"/>
      <c r="H210" s="60"/>
    </row>
    <row r="211" customFormat="false" ht="12.75" hidden="false" customHeight="false" outlineLevel="0" collapsed="false">
      <c r="A211" s="60"/>
      <c r="B211" s="60"/>
      <c r="C211" s="60"/>
      <c r="D211" s="60"/>
      <c r="E211" s="60"/>
      <c r="F211" s="60"/>
      <c r="G211" s="60"/>
      <c r="H211" s="60"/>
    </row>
    <row r="212" customFormat="false" ht="12.75" hidden="false" customHeight="false" outlineLevel="0" collapsed="false">
      <c r="A212" s="60"/>
      <c r="B212" s="60"/>
      <c r="C212" s="60"/>
      <c r="D212" s="60"/>
      <c r="E212" s="60"/>
      <c r="F212" s="60"/>
      <c r="G212" s="60"/>
      <c r="H212" s="60"/>
    </row>
    <row r="213" customFormat="false" ht="12.75" hidden="false" customHeight="false" outlineLevel="0" collapsed="false">
      <c r="A213" s="60"/>
      <c r="B213" s="60"/>
      <c r="C213" s="60"/>
      <c r="D213" s="60"/>
      <c r="E213" s="60"/>
      <c r="F213" s="60"/>
      <c r="G213" s="60"/>
      <c r="H213" s="60"/>
    </row>
    <row r="214" customFormat="false" ht="12.75" hidden="false" customHeight="false" outlineLevel="0" collapsed="false">
      <c r="A214" s="60"/>
      <c r="B214" s="60"/>
      <c r="C214" s="60"/>
      <c r="D214" s="60"/>
      <c r="E214" s="60"/>
      <c r="F214" s="60"/>
      <c r="G214" s="60"/>
      <c r="H214" s="60"/>
    </row>
    <row r="215" customFormat="false" ht="12.75" hidden="false" customHeight="false" outlineLevel="0" collapsed="false">
      <c r="A215" s="60"/>
      <c r="B215" s="60"/>
      <c r="C215" s="60"/>
      <c r="D215" s="60"/>
      <c r="E215" s="60"/>
      <c r="F215" s="60"/>
      <c r="G215" s="60"/>
      <c r="H215" s="60"/>
    </row>
    <row r="216" customFormat="false" ht="12.75" hidden="false" customHeight="false" outlineLevel="0" collapsed="false">
      <c r="A216" s="60"/>
      <c r="B216" s="60"/>
      <c r="C216" s="60"/>
      <c r="D216" s="60"/>
      <c r="E216" s="60"/>
      <c r="F216" s="60"/>
      <c r="G216" s="60"/>
      <c r="H216" s="60"/>
    </row>
    <row r="217" customFormat="false" ht="12.75" hidden="false" customHeight="false" outlineLevel="0" collapsed="false">
      <c r="A217" s="60"/>
      <c r="B217" s="60"/>
      <c r="C217" s="60"/>
      <c r="D217" s="60"/>
      <c r="E217" s="60"/>
      <c r="F217" s="60"/>
      <c r="G217" s="60"/>
      <c r="H217" s="60"/>
    </row>
    <row r="218" customFormat="false" ht="12.75" hidden="false" customHeight="false" outlineLevel="0" collapsed="false">
      <c r="A218" s="60"/>
      <c r="B218" s="60"/>
      <c r="C218" s="60"/>
      <c r="D218" s="60"/>
      <c r="E218" s="60"/>
      <c r="F218" s="60"/>
      <c r="G218" s="60"/>
      <c r="H218" s="60"/>
    </row>
    <row r="219" customFormat="false" ht="12.75" hidden="false" customHeight="false" outlineLevel="0" collapsed="false">
      <c r="A219" s="60"/>
      <c r="B219" s="60"/>
      <c r="C219" s="60"/>
      <c r="D219" s="60"/>
      <c r="E219" s="60"/>
      <c r="F219" s="60"/>
      <c r="G219" s="60"/>
      <c r="H219" s="60"/>
    </row>
    <row r="220" customFormat="false" ht="12.75" hidden="false" customHeight="false" outlineLevel="0" collapsed="false">
      <c r="A220" s="60"/>
      <c r="B220" s="60"/>
      <c r="C220" s="60"/>
      <c r="D220" s="60"/>
      <c r="E220" s="60"/>
      <c r="F220" s="60"/>
      <c r="G220" s="60"/>
      <c r="H220" s="60"/>
    </row>
    <row r="221" customFormat="false" ht="12.75" hidden="false" customHeight="false" outlineLevel="0" collapsed="false">
      <c r="A221" s="60"/>
      <c r="B221" s="60"/>
      <c r="C221" s="60"/>
      <c r="D221" s="60"/>
      <c r="E221" s="60"/>
      <c r="F221" s="60"/>
      <c r="G221" s="60"/>
      <c r="H221" s="60"/>
    </row>
    <row r="222" customFormat="false" ht="12.75" hidden="false" customHeight="false" outlineLevel="0" collapsed="false">
      <c r="A222" s="60"/>
      <c r="B222" s="60"/>
      <c r="C222" s="60"/>
      <c r="D222" s="60"/>
      <c r="E222" s="60"/>
      <c r="F222" s="60"/>
      <c r="G222" s="60"/>
      <c r="H222" s="60"/>
    </row>
    <row r="223" customFormat="false" ht="12.75" hidden="false" customHeight="false" outlineLevel="0" collapsed="false">
      <c r="A223" s="60"/>
      <c r="B223" s="60"/>
      <c r="C223" s="60"/>
      <c r="D223" s="60"/>
      <c r="E223" s="60"/>
      <c r="F223" s="60"/>
      <c r="G223" s="60"/>
      <c r="H223" s="60"/>
    </row>
    <row r="224" customFormat="false" ht="12.75" hidden="false" customHeight="false" outlineLevel="0" collapsed="false">
      <c r="A224" s="60"/>
      <c r="B224" s="60"/>
      <c r="C224" s="60"/>
      <c r="D224" s="60"/>
      <c r="E224" s="60"/>
      <c r="F224" s="60"/>
      <c r="G224" s="60"/>
      <c r="H224" s="60"/>
    </row>
    <row r="225" customFormat="false" ht="12.75" hidden="false" customHeight="false" outlineLevel="0" collapsed="false">
      <c r="A225" s="60"/>
      <c r="B225" s="60"/>
      <c r="C225" s="60"/>
      <c r="D225" s="60"/>
      <c r="E225" s="60"/>
      <c r="F225" s="60"/>
      <c r="G225" s="60"/>
      <c r="H225" s="60"/>
    </row>
    <row r="226" customFormat="false" ht="12.75" hidden="false" customHeight="false" outlineLevel="0" collapsed="false">
      <c r="A226" s="60"/>
      <c r="B226" s="60"/>
      <c r="C226" s="60"/>
      <c r="D226" s="60"/>
      <c r="E226" s="60"/>
      <c r="F226" s="60"/>
      <c r="G226" s="60"/>
      <c r="H226" s="60"/>
    </row>
    <row r="227" customFormat="false" ht="12.75" hidden="false" customHeight="false" outlineLevel="0" collapsed="false">
      <c r="A227" s="60"/>
      <c r="B227" s="60"/>
      <c r="C227" s="60"/>
      <c r="D227" s="60"/>
      <c r="E227" s="60"/>
      <c r="F227" s="60"/>
      <c r="G227" s="60"/>
      <c r="H227" s="60"/>
    </row>
    <row r="228" customFormat="false" ht="12.75" hidden="false" customHeight="false" outlineLevel="0" collapsed="false">
      <c r="A228" s="60"/>
      <c r="B228" s="60"/>
      <c r="C228" s="60"/>
      <c r="D228" s="60"/>
      <c r="E228" s="60"/>
      <c r="F228" s="60"/>
      <c r="G228" s="60"/>
      <c r="H228" s="60"/>
    </row>
    <row r="229" customFormat="false" ht="12.75" hidden="false" customHeight="false" outlineLevel="0" collapsed="false">
      <c r="A229" s="60"/>
      <c r="B229" s="60"/>
      <c r="C229" s="60"/>
      <c r="D229" s="60"/>
      <c r="E229" s="60"/>
      <c r="F229" s="60"/>
      <c r="G229" s="60"/>
      <c r="H229" s="60"/>
    </row>
    <row r="230" customFormat="false" ht="12.75" hidden="false" customHeight="false" outlineLevel="0" collapsed="false">
      <c r="A230" s="60"/>
      <c r="B230" s="60"/>
      <c r="C230" s="60"/>
      <c r="D230" s="60"/>
      <c r="E230" s="60"/>
      <c r="F230" s="60"/>
      <c r="G230" s="60"/>
      <c r="H230" s="60"/>
    </row>
    <row r="231" customFormat="false" ht="12.75" hidden="false" customHeight="false" outlineLevel="0" collapsed="false">
      <c r="A231" s="60"/>
      <c r="B231" s="60"/>
      <c r="C231" s="60"/>
      <c r="D231" s="60"/>
      <c r="E231" s="60"/>
      <c r="F231" s="60"/>
      <c r="G231" s="60"/>
      <c r="H231" s="60"/>
    </row>
    <row r="232" customFormat="false" ht="12.75" hidden="false" customHeight="false" outlineLevel="0" collapsed="false">
      <c r="A232" s="60"/>
      <c r="B232" s="60"/>
      <c r="C232" s="60"/>
      <c r="D232" s="60"/>
      <c r="E232" s="60"/>
      <c r="F232" s="60"/>
      <c r="G232" s="60"/>
      <c r="H232" s="60"/>
    </row>
    <row r="233" customFormat="false" ht="12.75" hidden="false" customHeight="false" outlineLevel="0" collapsed="false">
      <c r="A233" s="60"/>
      <c r="B233" s="60"/>
      <c r="C233" s="60"/>
      <c r="D233" s="60"/>
      <c r="E233" s="60"/>
      <c r="F233" s="60"/>
      <c r="G233" s="60"/>
      <c r="H233" s="60"/>
    </row>
    <row r="234" customFormat="false" ht="12.75" hidden="false" customHeight="false" outlineLevel="0" collapsed="false">
      <c r="A234" s="60"/>
      <c r="B234" s="60"/>
      <c r="C234" s="60"/>
      <c r="D234" s="60"/>
      <c r="E234" s="60"/>
      <c r="F234" s="60"/>
      <c r="G234" s="60"/>
      <c r="H234" s="60"/>
    </row>
    <row r="235" customFormat="false" ht="12.75" hidden="false" customHeight="false" outlineLevel="0" collapsed="false">
      <c r="A235" s="60"/>
      <c r="B235" s="60"/>
      <c r="C235" s="60"/>
      <c r="D235" s="60"/>
      <c r="E235" s="60"/>
      <c r="F235" s="60"/>
      <c r="G235" s="60"/>
      <c r="H235" s="60"/>
    </row>
    <row r="236" customFormat="false" ht="12.75" hidden="false" customHeight="false" outlineLevel="0" collapsed="false">
      <c r="A236" s="60"/>
      <c r="B236" s="60"/>
      <c r="C236" s="60"/>
      <c r="D236" s="60"/>
      <c r="E236" s="60"/>
      <c r="F236" s="60"/>
      <c r="G236" s="60"/>
      <c r="H236" s="60"/>
    </row>
    <row r="237" customFormat="false" ht="12.75" hidden="false" customHeight="false" outlineLevel="0" collapsed="false">
      <c r="A237" s="60"/>
      <c r="B237" s="60"/>
      <c r="C237" s="60"/>
      <c r="D237" s="60"/>
      <c r="E237" s="60"/>
      <c r="F237" s="60"/>
      <c r="G237" s="60"/>
      <c r="H237" s="60"/>
    </row>
    <row r="238" customFormat="false" ht="12.75" hidden="false" customHeight="false" outlineLevel="0" collapsed="false">
      <c r="A238" s="60"/>
      <c r="B238" s="60"/>
      <c r="C238" s="60"/>
      <c r="D238" s="60"/>
      <c r="E238" s="60"/>
      <c r="F238" s="60"/>
      <c r="G238" s="60"/>
      <c r="H238" s="60"/>
    </row>
    <row r="239" customFormat="false" ht="12.75" hidden="false" customHeight="false" outlineLevel="0" collapsed="false">
      <c r="A239" s="60"/>
      <c r="B239" s="60"/>
      <c r="C239" s="60"/>
      <c r="D239" s="60"/>
      <c r="E239" s="60"/>
      <c r="F239" s="60"/>
      <c r="G239" s="60"/>
      <c r="H239" s="60"/>
    </row>
    <row r="240" customFormat="false" ht="12.75" hidden="false" customHeight="false" outlineLevel="0" collapsed="false">
      <c r="A240" s="60"/>
      <c r="B240" s="60"/>
      <c r="C240" s="60"/>
      <c r="D240" s="60"/>
      <c r="E240" s="60"/>
      <c r="F240" s="60"/>
      <c r="G240" s="60"/>
      <c r="H240" s="60"/>
    </row>
    <row r="241" customFormat="false" ht="12.75" hidden="false" customHeight="false" outlineLevel="0" collapsed="false">
      <c r="A241" s="60"/>
      <c r="B241" s="60"/>
      <c r="C241" s="60"/>
      <c r="D241" s="60"/>
      <c r="E241" s="60"/>
      <c r="F241" s="60"/>
      <c r="G241" s="60"/>
      <c r="H241" s="60"/>
    </row>
    <row r="242" customFormat="false" ht="12.75" hidden="false" customHeight="false" outlineLevel="0" collapsed="false">
      <c r="A242" s="60"/>
      <c r="B242" s="60"/>
      <c r="C242" s="60"/>
      <c r="D242" s="60"/>
      <c r="E242" s="60"/>
      <c r="F242" s="60"/>
      <c r="G242" s="60"/>
      <c r="H242" s="60"/>
    </row>
    <row r="243" customFormat="false" ht="12.75" hidden="false" customHeight="false" outlineLevel="0" collapsed="false">
      <c r="A243" s="60"/>
      <c r="B243" s="60"/>
      <c r="C243" s="60"/>
      <c r="D243" s="60"/>
      <c r="E243" s="60"/>
      <c r="F243" s="60"/>
      <c r="G243" s="60"/>
      <c r="H243" s="60"/>
    </row>
    <row r="244" customFormat="false" ht="12.75" hidden="false" customHeight="false" outlineLevel="0" collapsed="false">
      <c r="A244" s="60"/>
      <c r="B244" s="60"/>
      <c r="C244" s="60"/>
      <c r="D244" s="60"/>
      <c r="E244" s="60"/>
      <c r="F244" s="60"/>
      <c r="G244" s="60"/>
      <c r="H244" s="60"/>
    </row>
    <row r="245" customFormat="false" ht="12.75" hidden="false" customHeight="false" outlineLevel="0" collapsed="false">
      <c r="A245" s="60"/>
      <c r="B245" s="60"/>
      <c r="C245" s="60"/>
      <c r="D245" s="60"/>
      <c r="E245" s="60"/>
      <c r="F245" s="60"/>
      <c r="G245" s="60"/>
      <c r="H245" s="60"/>
    </row>
    <row r="246" customFormat="false" ht="12.75" hidden="false" customHeight="false" outlineLevel="0" collapsed="false">
      <c r="A246" s="60"/>
      <c r="B246" s="60"/>
      <c r="C246" s="60"/>
      <c r="D246" s="60"/>
      <c r="E246" s="60"/>
      <c r="F246" s="60"/>
      <c r="G246" s="60"/>
      <c r="H246" s="60"/>
    </row>
    <row r="247" customFormat="false" ht="12.75" hidden="false" customHeight="false" outlineLevel="0" collapsed="false">
      <c r="A247" s="60"/>
      <c r="B247" s="60"/>
      <c r="C247" s="60"/>
      <c r="D247" s="60"/>
      <c r="E247" s="60"/>
      <c r="F247" s="60"/>
      <c r="G247" s="60"/>
      <c r="H247" s="60"/>
    </row>
    <row r="248" customFormat="false" ht="12.75" hidden="false" customHeight="false" outlineLevel="0" collapsed="false">
      <c r="A248" s="60"/>
      <c r="B248" s="60"/>
      <c r="C248" s="60"/>
      <c r="D248" s="60"/>
      <c r="E248" s="60"/>
      <c r="F248" s="60"/>
      <c r="G248" s="60"/>
      <c r="H248" s="60"/>
    </row>
    <row r="249" customFormat="false" ht="12.75" hidden="false" customHeight="false" outlineLevel="0" collapsed="false">
      <c r="A249" s="60"/>
      <c r="B249" s="60"/>
      <c r="C249" s="60"/>
      <c r="D249" s="60"/>
      <c r="E249" s="60"/>
      <c r="F249" s="60"/>
      <c r="G249" s="60"/>
      <c r="H249" s="60"/>
    </row>
    <row r="250" customFormat="false" ht="12.75" hidden="false" customHeight="false" outlineLevel="0" collapsed="false">
      <c r="A250" s="60"/>
      <c r="B250" s="60"/>
      <c r="C250" s="60"/>
      <c r="D250" s="60"/>
      <c r="E250" s="60"/>
      <c r="F250" s="60"/>
      <c r="G250" s="60"/>
      <c r="H250" s="60"/>
    </row>
    <row r="251" customFormat="false" ht="12.75" hidden="false" customHeight="false" outlineLevel="0" collapsed="false">
      <c r="A251" s="60"/>
      <c r="B251" s="60"/>
      <c r="C251" s="60"/>
      <c r="D251" s="60"/>
      <c r="E251" s="60"/>
      <c r="F251" s="60"/>
      <c r="G251" s="60"/>
      <c r="H251" s="60"/>
    </row>
    <row r="252" customFormat="false" ht="12.75" hidden="false" customHeight="false" outlineLevel="0" collapsed="false">
      <c r="A252" s="60"/>
      <c r="B252" s="60"/>
      <c r="C252" s="60"/>
      <c r="D252" s="60"/>
      <c r="E252" s="60"/>
      <c r="F252" s="60"/>
      <c r="G252" s="60"/>
      <c r="H252" s="60"/>
    </row>
    <row r="253" customFormat="false" ht="12.75" hidden="false" customHeight="false" outlineLevel="0" collapsed="false">
      <c r="A253" s="60"/>
      <c r="B253" s="60"/>
      <c r="C253" s="60"/>
      <c r="D253" s="60"/>
      <c r="E253" s="60"/>
      <c r="F253" s="60"/>
      <c r="G253" s="60"/>
      <c r="H253" s="60"/>
    </row>
    <row r="254" customFormat="false" ht="12.75" hidden="false" customHeight="false" outlineLevel="0" collapsed="false">
      <c r="A254" s="60"/>
      <c r="B254" s="60"/>
      <c r="C254" s="60"/>
      <c r="D254" s="60"/>
      <c r="E254" s="60"/>
      <c r="F254" s="60"/>
      <c r="G254" s="60"/>
      <c r="H254" s="60"/>
    </row>
    <row r="255" customFormat="false" ht="12.75" hidden="false" customHeight="false" outlineLevel="0" collapsed="false">
      <c r="A255" s="60"/>
      <c r="B255" s="60"/>
      <c r="C255" s="60"/>
      <c r="D255" s="60"/>
      <c r="E255" s="60"/>
      <c r="F255" s="60"/>
      <c r="G255" s="60"/>
      <c r="H255" s="60"/>
    </row>
    <row r="256" customFormat="false" ht="12.75" hidden="false" customHeight="false" outlineLevel="0" collapsed="false">
      <c r="A256" s="60"/>
      <c r="B256" s="60"/>
      <c r="C256" s="60"/>
      <c r="D256" s="60"/>
      <c r="E256" s="60"/>
      <c r="F256" s="60"/>
      <c r="G256" s="60"/>
      <c r="H256" s="60"/>
    </row>
    <row r="257" customFormat="false" ht="12.75" hidden="false" customHeight="false" outlineLevel="0" collapsed="false">
      <c r="A257" s="60"/>
      <c r="B257" s="60"/>
      <c r="C257" s="60"/>
      <c r="D257" s="60"/>
      <c r="E257" s="60"/>
      <c r="F257" s="60"/>
      <c r="G257" s="60"/>
      <c r="H257" s="60"/>
    </row>
    <row r="258" customFormat="false" ht="12.75" hidden="false" customHeight="false" outlineLevel="0" collapsed="false">
      <c r="A258" s="60"/>
      <c r="B258" s="60"/>
      <c r="C258" s="60"/>
      <c r="D258" s="60"/>
      <c r="E258" s="60"/>
      <c r="F258" s="60"/>
      <c r="G258" s="60"/>
      <c r="H258" s="60"/>
    </row>
    <row r="259" customFormat="false" ht="12.75" hidden="false" customHeight="false" outlineLevel="0" collapsed="false">
      <c r="A259" s="60"/>
      <c r="B259" s="60"/>
      <c r="C259" s="60"/>
      <c r="D259" s="60"/>
      <c r="E259" s="60"/>
      <c r="F259" s="60"/>
      <c r="G259" s="60"/>
      <c r="H259" s="60"/>
    </row>
    <row r="260" customFormat="false" ht="12.75" hidden="false" customHeight="false" outlineLevel="0" collapsed="false">
      <c r="A260" s="60"/>
      <c r="B260" s="60"/>
      <c r="C260" s="60"/>
      <c r="D260" s="60"/>
      <c r="E260" s="60"/>
      <c r="F260" s="60"/>
      <c r="G260" s="60"/>
      <c r="H260" s="60"/>
    </row>
    <row r="261" customFormat="false" ht="12.75" hidden="false" customHeight="false" outlineLevel="0" collapsed="false">
      <c r="A261" s="60"/>
      <c r="B261" s="60"/>
      <c r="C261" s="60"/>
      <c r="D261" s="60"/>
      <c r="E261" s="60"/>
      <c r="F261" s="60"/>
      <c r="G261" s="60"/>
      <c r="H261" s="60"/>
    </row>
    <row r="262" customFormat="false" ht="12.75" hidden="false" customHeight="false" outlineLevel="0" collapsed="false">
      <c r="A262" s="60"/>
      <c r="B262" s="60"/>
      <c r="C262" s="60"/>
      <c r="D262" s="60"/>
      <c r="E262" s="60"/>
      <c r="F262" s="60"/>
      <c r="G262" s="60"/>
      <c r="H262" s="60"/>
    </row>
    <row r="263" customFormat="false" ht="12.75" hidden="false" customHeight="false" outlineLevel="0" collapsed="false">
      <c r="A263" s="60"/>
      <c r="B263" s="60"/>
      <c r="C263" s="60"/>
      <c r="D263" s="60"/>
      <c r="E263" s="60"/>
      <c r="F263" s="60"/>
      <c r="G263" s="60"/>
      <c r="H263" s="60"/>
    </row>
    <row r="264" customFormat="false" ht="12.75" hidden="false" customHeight="false" outlineLevel="0" collapsed="false">
      <c r="A264" s="60"/>
      <c r="B264" s="60"/>
      <c r="C264" s="60"/>
      <c r="D264" s="60"/>
      <c r="E264" s="60"/>
      <c r="F264" s="60"/>
      <c r="G264" s="60"/>
      <c r="H264" s="60"/>
    </row>
    <row r="265" customFormat="false" ht="12.75" hidden="false" customHeight="false" outlineLevel="0" collapsed="false">
      <c r="A265" s="60"/>
      <c r="B265" s="60"/>
      <c r="C265" s="60"/>
      <c r="D265" s="60"/>
      <c r="E265" s="60"/>
      <c r="F265" s="60"/>
      <c r="G265" s="60"/>
      <c r="H265" s="60"/>
    </row>
    <row r="266" customFormat="false" ht="12.75" hidden="false" customHeight="false" outlineLevel="0" collapsed="false">
      <c r="A266" s="60"/>
      <c r="B266" s="60"/>
      <c r="C266" s="60"/>
      <c r="D266" s="60"/>
      <c r="E266" s="60"/>
      <c r="F266" s="60"/>
      <c r="G266" s="60"/>
      <c r="H266" s="60"/>
    </row>
    <row r="267" customFormat="false" ht="12.75" hidden="false" customHeight="false" outlineLevel="0" collapsed="false">
      <c r="A267" s="60"/>
      <c r="B267" s="60"/>
      <c r="C267" s="60"/>
      <c r="D267" s="60"/>
      <c r="E267" s="60"/>
      <c r="F267" s="60"/>
      <c r="G267" s="60"/>
      <c r="H267" s="60"/>
    </row>
    <row r="268" customFormat="false" ht="12.75" hidden="false" customHeight="false" outlineLevel="0" collapsed="false">
      <c r="A268" s="60"/>
      <c r="B268" s="60"/>
      <c r="C268" s="60"/>
      <c r="D268" s="60"/>
      <c r="E268" s="60"/>
      <c r="F268" s="60"/>
      <c r="G268" s="60"/>
      <c r="H268" s="60"/>
    </row>
    <row r="269" customFormat="false" ht="12.75" hidden="false" customHeight="false" outlineLevel="0" collapsed="false">
      <c r="A269" s="60"/>
      <c r="B269" s="60"/>
      <c r="C269" s="60"/>
      <c r="D269" s="60"/>
      <c r="E269" s="60"/>
      <c r="F269" s="60"/>
      <c r="G269" s="60"/>
      <c r="H269" s="60"/>
    </row>
    <row r="270" customFormat="false" ht="12.75" hidden="false" customHeight="false" outlineLevel="0" collapsed="false">
      <c r="A270" s="60"/>
      <c r="B270" s="60"/>
      <c r="C270" s="60"/>
      <c r="D270" s="60"/>
      <c r="E270" s="60"/>
      <c r="F270" s="60"/>
      <c r="G270" s="60"/>
      <c r="H270" s="60"/>
    </row>
    <row r="271" customFormat="false" ht="12.75" hidden="false" customHeight="false" outlineLevel="0" collapsed="false">
      <c r="A271" s="60"/>
      <c r="B271" s="60"/>
      <c r="C271" s="60"/>
      <c r="D271" s="60"/>
      <c r="E271" s="60"/>
      <c r="F271" s="60"/>
      <c r="G271" s="60"/>
      <c r="H271" s="60"/>
    </row>
    <row r="272" customFormat="false" ht="12.75" hidden="false" customHeight="false" outlineLevel="0" collapsed="false">
      <c r="A272" s="60"/>
      <c r="B272" s="60"/>
      <c r="C272" s="60"/>
      <c r="D272" s="60"/>
      <c r="E272" s="60"/>
      <c r="F272" s="60"/>
      <c r="G272" s="60"/>
      <c r="H272" s="60"/>
    </row>
    <row r="273" customFormat="false" ht="12.75" hidden="false" customHeight="false" outlineLevel="0" collapsed="false">
      <c r="A273" s="60"/>
      <c r="B273" s="60"/>
      <c r="C273" s="60"/>
      <c r="D273" s="60"/>
      <c r="E273" s="60"/>
      <c r="F273" s="60"/>
      <c r="G273" s="60"/>
      <c r="H273" s="60"/>
    </row>
    <row r="274" customFormat="false" ht="12.75" hidden="false" customHeight="false" outlineLevel="0" collapsed="false">
      <c r="A274" s="60"/>
      <c r="B274" s="60"/>
      <c r="C274" s="60"/>
      <c r="D274" s="60"/>
      <c r="E274" s="60"/>
      <c r="F274" s="60"/>
      <c r="G274" s="60"/>
      <c r="H274" s="60"/>
    </row>
    <row r="275" customFormat="false" ht="12.75" hidden="false" customHeight="false" outlineLevel="0" collapsed="false">
      <c r="A275" s="60"/>
      <c r="B275" s="60"/>
      <c r="C275" s="60"/>
      <c r="D275" s="60"/>
      <c r="E275" s="60"/>
      <c r="F275" s="60"/>
      <c r="G275" s="60"/>
      <c r="H275" s="60"/>
    </row>
    <row r="276" customFormat="false" ht="12.75" hidden="false" customHeight="false" outlineLevel="0" collapsed="false">
      <c r="A276" s="60"/>
      <c r="B276" s="60"/>
      <c r="C276" s="60"/>
      <c r="D276" s="60"/>
      <c r="E276" s="60"/>
      <c r="F276" s="60"/>
      <c r="G276" s="60"/>
      <c r="H276" s="60"/>
    </row>
    <row r="277" customFormat="false" ht="12.75" hidden="false" customHeight="false" outlineLevel="0" collapsed="false">
      <c r="A277" s="60"/>
      <c r="B277" s="60"/>
      <c r="C277" s="60"/>
      <c r="D277" s="60"/>
      <c r="E277" s="60"/>
      <c r="F277" s="60"/>
      <c r="G277" s="60"/>
      <c r="H277" s="60"/>
    </row>
    <row r="278" customFormat="false" ht="12.75" hidden="false" customHeight="false" outlineLevel="0" collapsed="false">
      <c r="A278" s="60"/>
      <c r="B278" s="60"/>
      <c r="C278" s="60"/>
      <c r="D278" s="60"/>
      <c r="E278" s="60"/>
      <c r="F278" s="60"/>
      <c r="G278" s="60"/>
      <c r="H278" s="60"/>
    </row>
    <row r="279" customFormat="false" ht="12.75" hidden="false" customHeight="false" outlineLevel="0" collapsed="false">
      <c r="A279" s="60"/>
      <c r="B279" s="60"/>
      <c r="C279" s="60"/>
      <c r="D279" s="60"/>
      <c r="E279" s="60"/>
      <c r="F279" s="60"/>
      <c r="G279" s="60"/>
      <c r="H279" s="60"/>
    </row>
    <row r="280" customFormat="false" ht="12.75" hidden="false" customHeight="false" outlineLevel="0" collapsed="false">
      <c r="A280" s="60"/>
      <c r="B280" s="60"/>
      <c r="C280" s="60"/>
      <c r="D280" s="60"/>
      <c r="E280" s="60"/>
      <c r="F280" s="60"/>
      <c r="G280" s="60"/>
      <c r="H280" s="60"/>
    </row>
    <row r="281" customFormat="false" ht="12.75" hidden="false" customHeight="false" outlineLevel="0" collapsed="false">
      <c r="A281" s="60"/>
      <c r="B281" s="60"/>
      <c r="C281" s="60"/>
      <c r="D281" s="60"/>
      <c r="E281" s="60"/>
      <c r="F281" s="60"/>
      <c r="G281" s="60"/>
      <c r="H281" s="60"/>
    </row>
    <row r="282" customFormat="false" ht="12.75" hidden="false" customHeight="false" outlineLevel="0" collapsed="false">
      <c r="A282" s="60"/>
      <c r="B282" s="60"/>
      <c r="C282" s="60"/>
      <c r="D282" s="60"/>
      <c r="E282" s="60"/>
      <c r="F282" s="60"/>
      <c r="G282" s="60"/>
      <c r="H282" s="60"/>
    </row>
    <row r="283" customFormat="false" ht="12.75" hidden="false" customHeight="false" outlineLevel="0" collapsed="false">
      <c r="A283" s="60"/>
      <c r="B283" s="60"/>
      <c r="C283" s="60"/>
      <c r="D283" s="60"/>
      <c r="E283" s="60"/>
      <c r="F283" s="60"/>
      <c r="G283" s="60"/>
      <c r="H283" s="60"/>
    </row>
    <row r="284" customFormat="false" ht="12.75" hidden="false" customHeight="false" outlineLevel="0" collapsed="false">
      <c r="A284" s="60"/>
      <c r="B284" s="60"/>
      <c r="C284" s="60"/>
      <c r="D284" s="60"/>
      <c r="E284" s="60"/>
      <c r="F284" s="60"/>
      <c r="G284" s="60"/>
      <c r="H284" s="60"/>
    </row>
    <row r="285" customFormat="false" ht="12.75" hidden="false" customHeight="false" outlineLevel="0" collapsed="false">
      <c r="A285" s="60"/>
      <c r="B285" s="60"/>
      <c r="C285" s="60"/>
      <c r="D285" s="60"/>
      <c r="E285" s="60"/>
      <c r="F285" s="60"/>
      <c r="G285" s="60"/>
      <c r="H285" s="60"/>
    </row>
    <row r="286" customFormat="false" ht="12.75" hidden="false" customHeight="false" outlineLevel="0" collapsed="false">
      <c r="A286" s="60"/>
      <c r="B286" s="60"/>
      <c r="C286" s="60"/>
      <c r="D286" s="60"/>
      <c r="E286" s="60"/>
      <c r="F286" s="60"/>
      <c r="G286" s="60"/>
      <c r="H286" s="60"/>
    </row>
    <row r="287" customFormat="false" ht="12.75" hidden="false" customHeight="false" outlineLevel="0" collapsed="false">
      <c r="A287" s="60"/>
      <c r="B287" s="60"/>
      <c r="C287" s="60"/>
      <c r="D287" s="60"/>
      <c r="E287" s="60"/>
      <c r="F287" s="60"/>
      <c r="G287" s="60"/>
      <c r="H287" s="60"/>
    </row>
    <row r="288" customFormat="false" ht="12.75" hidden="false" customHeight="false" outlineLevel="0" collapsed="false">
      <c r="A288" s="60"/>
      <c r="B288" s="60"/>
      <c r="C288" s="60"/>
      <c r="D288" s="60"/>
      <c r="E288" s="60"/>
      <c r="F288" s="60"/>
      <c r="G288" s="60"/>
      <c r="H288" s="60"/>
    </row>
    <row r="289" customFormat="false" ht="12.75" hidden="false" customHeight="false" outlineLevel="0" collapsed="false">
      <c r="A289" s="60"/>
      <c r="B289" s="60"/>
      <c r="C289" s="60"/>
      <c r="D289" s="60"/>
      <c r="E289" s="60"/>
      <c r="F289" s="60"/>
      <c r="G289" s="60"/>
      <c r="H289" s="60"/>
    </row>
    <row r="290" customFormat="false" ht="12.75" hidden="false" customHeight="false" outlineLevel="0" collapsed="false">
      <c r="A290" s="60"/>
      <c r="B290" s="60"/>
      <c r="C290" s="60"/>
      <c r="D290" s="60"/>
      <c r="E290" s="60"/>
      <c r="F290" s="60"/>
      <c r="G290" s="60"/>
      <c r="H290" s="60"/>
    </row>
    <row r="291" customFormat="false" ht="12.75" hidden="false" customHeight="false" outlineLevel="0" collapsed="false">
      <c r="A291" s="60"/>
      <c r="B291" s="60"/>
      <c r="C291" s="60"/>
      <c r="D291" s="60"/>
      <c r="E291" s="60"/>
      <c r="F291" s="60"/>
      <c r="G291" s="60"/>
      <c r="H291" s="60"/>
    </row>
    <row r="292" customFormat="false" ht="12.75" hidden="false" customHeight="false" outlineLevel="0" collapsed="false">
      <c r="A292" s="60"/>
      <c r="B292" s="60"/>
      <c r="C292" s="60"/>
      <c r="D292" s="60"/>
      <c r="E292" s="60"/>
      <c r="F292" s="60"/>
      <c r="G292" s="60"/>
      <c r="H292" s="60"/>
    </row>
    <row r="293" customFormat="false" ht="12.75" hidden="false" customHeight="false" outlineLevel="0" collapsed="false">
      <c r="A293" s="60"/>
      <c r="B293" s="60"/>
      <c r="C293" s="60"/>
      <c r="D293" s="60"/>
      <c r="E293" s="60"/>
      <c r="F293" s="60"/>
      <c r="G293" s="60"/>
      <c r="H293" s="60"/>
    </row>
    <row r="294" customFormat="false" ht="12.75" hidden="false" customHeight="false" outlineLevel="0" collapsed="false">
      <c r="A294" s="60"/>
      <c r="B294" s="60"/>
      <c r="C294" s="60"/>
      <c r="D294" s="60"/>
      <c r="E294" s="60"/>
      <c r="F294" s="60"/>
      <c r="G294" s="60"/>
      <c r="H294" s="60"/>
    </row>
    <row r="295" customFormat="false" ht="12.75" hidden="false" customHeight="false" outlineLevel="0" collapsed="false">
      <c r="A295" s="60"/>
      <c r="B295" s="60"/>
      <c r="C295" s="60"/>
      <c r="D295" s="60"/>
      <c r="E295" s="60"/>
      <c r="F295" s="60"/>
      <c r="G295" s="60"/>
      <c r="H295" s="60"/>
    </row>
    <row r="296" customFormat="false" ht="12.75" hidden="false" customHeight="false" outlineLevel="0" collapsed="false">
      <c r="A296" s="60"/>
      <c r="B296" s="60"/>
      <c r="C296" s="60"/>
      <c r="D296" s="60"/>
      <c r="E296" s="60"/>
      <c r="F296" s="60"/>
      <c r="G296" s="60"/>
      <c r="H296" s="60"/>
    </row>
    <row r="297" customFormat="false" ht="12.75" hidden="false" customHeight="false" outlineLevel="0" collapsed="false">
      <c r="A297" s="60"/>
      <c r="B297" s="60"/>
      <c r="C297" s="60"/>
      <c r="D297" s="60"/>
      <c r="E297" s="60"/>
      <c r="F297" s="60"/>
      <c r="G297" s="60"/>
      <c r="H297" s="60"/>
    </row>
    <row r="298" customFormat="false" ht="12.75" hidden="false" customHeight="false" outlineLevel="0" collapsed="false">
      <c r="A298" s="60"/>
      <c r="B298" s="60"/>
      <c r="C298" s="60"/>
      <c r="D298" s="60"/>
      <c r="E298" s="60"/>
      <c r="F298" s="60"/>
      <c r="G298" s="60"/>
      <c r="H298" s="60"/>
    </row>
    <row r="299" customFormat="false" ht="12.75" hidden="false" customHeight="false" outlineLevel="0" collapsed="false">
      <c r="A299" s="60"/>
      <c r="B299" s="60"/>
      <c r="C299" s="60"/>
      <c r="D299" s="60"/>
      <c r="E299" s="60"/>
      <c r="F299" s="60"/>
      <c r="G299" s="60"/>
      <c r="H299" s="60"/>
    </row>
    <row r="300" customFormat="false" ht="12.75" hidden="false" customHeight="false" outlineLevel="0" collapsed="false">
      <c r="A300" s="60"/>
      <c r="B300" s="60"/>
      <c r="C300" s="60"/>
      <c r="D300" s="60"/>
      <c r="E300" s="60"/>
      <c r="F300" s="60"/>
      <c r="G300" s="60"/>
      <c r="H300" s="60"/>
    </row>
    <row r="301" customFormat="false" ht="12.75" hidden="false" customHeight="false" outlineLevel="0" collapsed="false">
      <c r="A301" s="60"/>
      <c r="B301" s="60"/>
      <c r="C301" s="60"/>
      <c r="D301" s="60"/>
      <c r="E301" s="60"/>
      <c r="F301" s="60"/>
      <c r="G301" s="60"/>
      <c r="H301" s="60"/>
    </row>
    <row r="302" customFormat="false" ht="12.75" hidden="false" customHeight="false" outlineLevel="0" collapsed="false">
      <c r="A302" s="60"/>
      <c r="B302" s="60"/>
      <c r="C302" s="60"/>
      <c r="D302" s="60"/>
      <c r="E302" s="60"/>
      <c r="F302" s="60"/>
      <c r="G302" s="60"/>
      <c r="H302" s="60"/>
    </row>
    <row r="303" customFormat="false" ht="12.75" hidden="false" customHeight="false" outlineLevel="0" collapsed="false">
      <c r="A303" s="60"/>
      <c r="B303" s="60"/>
      <c r="C303" s="60"/>
      <c r="D303" s="60"/>
      <c r="E303" s="60"/>
      <c r="F303" s="60"/>
      <c r="G303" s="60"/>
      <c r="H303" s="60"/>
    </row>
    <row r="304" customFormat="false" ht="12.75" hidden="false" customHeight="false" outlineLevel="0" collapsed="false">
      <c r="A304" s="60"/>
      <c r="B304" s="60"/>
      <c r="C304" s="60"/>
      <c r="D304" s="60"/>
      <c r="E304" s="60"/>
      <c r="F304" s="60"/>
      <c r="G304" s="60"/>
      <c r="H304" s="60"/>
    </row>
    <row r="305" customFormat="false" ht="12.75" hidden="false" customHeight="false" outlineLevel="0" collapsed="false">
      <c r="A305" s="60"/>
      <c r="B305" s="60"/>
      <c r="C305" s="60"/>
      <c r="D305" s="60"/>
      <c r="E305" s="60"/>
      <c r="F305" s="60"/>
      <c r="G305" s="60"/>
      <c r="H305" s="60"/>
    </row>
    <row r="306" customFormat="false" ht="12.75" hidden="false" customHeight="false" outlineLevel="0" collapsed="false">
      <c r="A306" s="60"/>
      <c r="B306" s="60"/>
      <c r="C306" s="60"/>
      <c r="D306" s="60"/>
      <c r="E306" s="60"/>
      <c r="F306" s="60"/>
      <c r="G306" s="60"/>
      <c r="H306" s="60"/>
    </row>
    <row r="307" customFormat="false" ht="12.75" hidden="false" customHeight="false" outlineLevel="0" collapsed="false">
      <c r="A307" s="60"/>
      <c r="B307" s="60"/>
      <c r="C307" s="60"/>
      <c r="D307" s="60"/>
      <c r="E307" s="60"/>
      <c r="F307" s="60"/>
      <c r="G307" s="60"/>
      <c r="H307" s="60"/>
    </row>
    <row r="308" customFormat="false" ht="12.75" hidden="false" customHeight="false" outlineLevel="0" collapsed="false">
      <c r="A308" s="60"/>
      <c r="B308" s="60"/>
      <c r="C308" s="60"/>
      <c r="D308" s="60"/>
      <c r="E308" s="60"/>
      <c r="F308" s="60"/>
      <c r="G308" s="60"/>
      <c r="H308" s="60"/>
    </row>
    <row r="309" customFormat="false" ht="12.75" hidden="false" customHeight="false" outlineLevel="0" collapsed="false">
      <c r="A309" s="60"/>
      <c r="B309" s="60"/>
      <c r="C309" s="60"/>
      <c r="D309" s="60"/>
      <c r="E309" s="60"/>
      <c r="F309" s="60"/>
      <c r="G309" s="60"/>
      <c r="H309" s="60"/>
    </row>
    <row r="310" customFormat="false" ht="12.75" hidden="false" customHeight="false" outlineLevel="0" collapsed="false">
      <c r="A310" s="60"/>
      <c r="B310" s="60"/>
      <c r="C310" s="60"/>
      <c r="D310" s="60"/>
      <c r="E310" s="60"/>
      <c r="F310" s="60"/>
      <c r="G310" s="60"/>
      <c r="H310" s="60"/>
    </row>
    <row r="311" customFormat="false" ht="12.75" hidden="false" customHeight="false" outlineLevel="0" collapsed="false">
      <c r="A311" s="60"/>
      <c r="B311" s="60"/>
      <c r="C311" s="60"/>
      <c r="D311" s="60"/>
      <c r="E311" s="60"/>
      <c r="F311" s="60"/>
      <c r="G311" s="60"/>
      <c r="H311" s="60"/>
    </row>
    <row r="312" customFormat="false" ht="12.75" hidden="false" customHeight="false" outlineLevel="0" collapsed="false">
      <c r="A312" s="60"/>
      <c r="B312" s="60"/>
      <c r="C312" s="60"/>
      <c r="D312" s="60"/>
      <c r="E312" s="60"/>
      <c r="F312" s="60"/>
      <c r="G312" s="60"/>
      <c r="H312" s="60"/>
    </row>
    <row r="313" customFormat="false" ht="12.75" hidden="false" customHeight="false" outlineLevel="0" collapsed="false">
      <c r="A313" s="60"/>
      <c r="B313" s="60"/>
      <c r="C313" s="60"/>
      <c r="D313" s="60"/>
      <c r="E313" s="60"/>
      <c r="F313" s="60"/>
      <c r="G313" s="60"/>
      <c r="H313" s="60"/>
    </row>
    <row r="314" customFormat="false" ht="12.75" hidden="false" customHeight="false" outlineLevel="0" collapsed="false">
      <c r="A314" s="60"/>
      <c r="B314" s="60"/>
      <c r="C314" s="60"/>
      <c r="D314" s="60"/>
      <c r="E314" s="60"/>
      <c r="F314" s="60"/>
      <c r="G314" s="60"/>
      <c r="H314" s="60"/>
    </row>
    <row r="315" customFormat="false" ht="12.75" hidden="false" customHeight="false" outlineLevel="0" collapsed="false">
      <c r="A315" s="60"/>
      <c r="B315" s="60"/>
      <c r="C315" s="60"/>
      <c r="D315" s="60"/>
      <c r="E315" s="60"/>
      <c r="F315" s="60"/>
      <c r="G315" s="60"/>
      <c r="H315" s="60"/>
    </row>
    <row r="316" customFormat="false" ht="12.75" hidden="false" customHeight="false" outlineLevel="0" collapsed="false">
      <c r="A316" s="60"/>
      <c r="B316" s="60"/>
      <c r="C316" s="60"/>
      <c r="D316" s="60"/>
      <c r="E316" s="60"/>
      <c r="F316" s="60"/>
      <c r="G316" s="60"/>
      <c r="H316" s="60"/>
    </row>
    <row r="317" customFormat="false" ht="12.75" hidden="false" customHeight="false" outlineLevel="0" collapsed="false">
      <c r="A317" s="60"/>
      <c r="B317" s="60"/>
      <c r="C317" s="60"/>
      <c r="D317" s="60"/>
      <c r="E317" s="60"/>
      <c r="F317" s="60"/>
      <c r="G317" s="60"/>
      <c r="H317" s="60"/>
    </row>
    <row r="318" customFormat="false" ht="12.75" hidden="false" customHeight="false" outlineLevel="0" collapsed="false">
      <c r="A318" s="60"/>
      <c r="B318" s="60"/>
      <c r="C318" s="60"/>
      <c r="D318" s="60"/>
      <c r="E318" s="60"/>
      <c r="F318" s="60"/>
      <c r="G318" s="60"/>
      <c r="H318" s="60"/>
    </row>
    <row r="319" customFormat="false" ht="12.75" hidden="false" customHeight="false" outlineLevel="0" collapsed="false">
      <c r="A319" s="60"/>
      <c r="B319" s="60"/>
      <c r="C319" s="60"/>
      <c r="D319" s="60"/>
      <c r="E319" s="60"/>
      <c r="F319" s="60"/>
      <c r="G319" s="60"/>
      <c r="H319" s="60"/>
    </row>
    <row r="320" customFormat="false" ht="12.75" hidden="false" customHeight="false" outlineLevel="0" collapsed="false">
      <c r="A320" s="60"/>
      <c r="B320" s="60"/>
      <c r="C320" s="60"/>
      <c r="D320" s="60"/>
      <c r="E320" s="60"/>
      <c r="F320" s="60"/>
      <c r="G320" s="60"/>
      <c r="H320" s="60"/>
    </row>
    <row r="321" customFormat="false" ht="12.75" hidden="false" customHeight="false" outlineLevel="0" collapsed="false">
      <c r="A321" s="60"/>
      <c r="B321" s="60"/>
      <c r="C321" s="60"/>
      <c r="D321" s="60"/>
      <c r="E321" s="60"/>
      <c r="F321" s="60"/>
      <c r="G321" s="60"/>
      <c r="H321" s="60"/>
    </row>
    <row r="322" customFormat="false" ht="12.75" hidden="false" customHeight="false" outlineLevel="0" collapsed="false">
      <c r="A322" s="60"/>
      <c r="B322" s="60"/>
      <c r="C322" s="60"/>
      <c r="D322" s="60"/>
      <c r="E322" s="60"/>
      <c r="F322" s="60"/>
      <c r="G322" s="60"/>
      <c r="H322" s="60"/>
    </row>
    <row r="323" customFormat="false" ht="12.75" hidden="false" customHeight="false" outlineLevel="0" collapsed="false">
      <c r="A323" s="60"/>
      <c r="B323" s="60"/>
      <c r="C323" s="60"/>
      <c r="D323" s="60"/>
      <c r="E323" s="60"/>
      <c r="F323" s="60"/>
      <c r="G323" s="60"/>
      <c r="H323" s="60"/>
    </row>
    <row r="324" customFormat="false" ht="12.75" hidden="false" customHeight="false" outlineLevel="0" collapsed="false">
      <c r="A324" s="60"/>
      <c r="B324" s="60"/>
      <c r="C324" s="60"/>
      <c r="D324" s="60"/>
      <c r="E324" s="60"/>
      <c r="F324" s="60"/>
      <c r="G324" s="60"/>
      <c r="H324" s="60"/>
    </row>
    <row r="325" customFormat="false" ht="12.75" hidden="false" customHeight="false" outlineLevel="0" collapsed="false">
      <c r="A325" s="60"/>
      <c r="B325" s="60"/>
      <c r="C325" s="60"/>
      <c r="D325" s="60"/>
      <c r="E325" s="60"/>
      <c r="F325" s="60"/>
      <c r="G325" s="60"/>
      <c r="H325" s="60"/>
    </row>
    <row r="326" customFormat="false" ht="12.75" hidden="false" customHeight="false" outlineLevel="0" collapsed="false">
      <c r="A326" s="60"/>
      <c r="B326" s="60"/>
      <c r="C326" s="60"/>
      <c r="D326" s="60"/>
      <c r="E326" s="60"/>
      <c r="F326" s="60"/>
      <c r="G326" s="60"/>
      <c r="H326" s="60"/>
    </row>
    <row r="327" customFormat="false" ht="12.75" hidden="false" customHeight="false" outlineLevel="0" collapsed="false">
      <c r="A327" s="60"/>
      <c r="B327" s="60"/>
      <c r="C327" s="60"/>
      <c r="D327" s="60"/>
      <c r="E327" s="60"/>
      <c r="F327" s="60"/>
      <c r="G327" s="60"/>
      <c r="H327" s="60"/>
    </row>
    <row r="328" customFormat="false" ht="12.75" hidden="false" customHeight="false" outlineLevel="0" collapsed="false">
      <c r="A328" s="60"/>
      <c r="B328" s="60"/>
      <c r="C328" s="60"/>
      <c r="D328" s="60"/>
      <c r="E328" s="60"/>
      <c r="F328" s="60"/>
      <c r="G328" s="60"/>
      <c r="H328" s="60"/>
    </row>
    <row r="329" customFormat="false" ht="12.75" hidden="false" customHeight="false" outlineLevel="0" collapsed="false">
      <c r="A329" s="60"/>
      <c r="B329" s="60"/>
      <c r="C329" s="60"/>
      <c r="D329" s="60"/>
      <c r="E329" s="60"/>
      <c r="F329" s="60"/>
      <c r="G329" s="60"/>
      <c r="H329" s="60"/>
    </row>
    <row r="330" customFormat="false" ht="12.75" hidden="false" customHeight="false" outlineLevel="0" collapsed="false">
      <c r="A330" s="60"/>
      <c r="B330" s="60"/>
      <c r="C330" s="60"/>
      <c r="D330" s="60"/>
      <c r="E330" s="60"/>
      <c r="F330" s="60"/>
      <c r="G330" s="60"/>
      <c r="H330" s="60"/>
    </row>
    <row r="331" customFormat="false" ht="12.75" hidden="false" customHeight="false" outlineLevel="0" collapsed="false">
      <c r="A331" s="60"/>
      <c r="B331" s="60"/>
      <c r="C331" s="60"/>
      <c r="D331" s="60"/>
      <c r="E331" s="60"/>
      <c r="F331" s="60"/>
      <c r="G331" s="60"/>
      <c r="H331" s="60"/>
    </row>
    <row r="332" customFormat="false" ht="12.75" hidden="false" customHeight="false" outlineLevel="0" collapsed="false">
      <c r="A332" s="60"/>
      <c r="B332" s="60"/>
      <c r="C332" s="60"/>
      <c r="D332" s="60"/>
      <c r="E332" s="60"/>
      <c r="F332" s="60"/>
      <c r="G332" s="60"/>
      <c r="H332" s="60"/>
    </row>
    <row r="333" customFormat="false" ht="12.75" hidden="false" customHeight="false" outlineLevel="0" collapsed="false">
      <c r="A333" s="60"/>
      <c r="B333" s="60"/>
      <c r="C333" s="60"/>
      <c r="D333" s="60"/>
      <c r="E333" s="60"/>
      <c r="F333" s="60"/>
      <c r="G333" s="60"/>
      <c r="H333" s="60"/>
    </row>
    <row r="334" customFormat="false" ht="12.75" hidden="false" customHeight="false" outlineLevel="0" collapsed="false">
      <c r="A334" s="60"/>
      <c r="B334" s="60"/>
      <c r="C334" s="60"/>
      <c r="D334" s="60"/>
      <c r="E334" s="60"/>
      <c r="F334" s="60"/>
      <c r="G334" s="60"/>
      <c r="H334" s="60"/>
    </row>
    <row r="335" customFormat="false" ht="12.75" hidden="false" customHeight="false" outlineLevel="0" collapsed="false">
      <c r="A335" s="60"/>
      <c r="B335" s="60"/>
      <c r="C335" s="60"/>
      <c r="D335" s="60"/>
      <c r="E335" s="60"/>
      <c r="F335" s="60"/>
      <c r="G335" s="60"/>
      <c r="H335" s="60"/>
    </row>
    <row r="336" customFormat="false" ht="12.75" hidden="false" customHeight="false" outlineLevel="0" collapsed="false">
      <c r="A336" s="60"/>
      <c r="B336" s="60"/>
      <c r="C336" s="60"/>
      <c r="D336" s="60"/>
      <c r="E336" s="60"/>
      <c r="F336" s="60"/>
      <c r="G336" s="60"/>
      <c r="H336" s="60"/>
    </row>
    <row r="337" customFormat="false" ht="12.75" hidden="false" customHeight="false" outlineLevel="0" collapsed="false">
      <c r="A337" s="60"/>
      <c r="B337" s="60"/>
      <c r="C337" s="60"/>
      <c r="D337" s="60"/>
      <c r="E337" s="60"/>
      <c r="F337" s="60"/>
      <c r="G337" s="60"/>
      <c r="H337" s="60"/>
    </row>
    <row r="338" customFormat="false" ht="12.75" hidden="false" customHeight="false" outlineLevel="0" collapsed="false">
      <c r="A338" s="60"/>
      <c r="B338" s="60"/>
      <c r="C338" s="60"/>
      <c r="D338" s="60"/>
      <c r="E338" s="60"/>
      <c r="F338" s="60"/>
      <c r="G338" s="60"/>
      <c r="H338" s="60"/>
    </row>
    <row r="339" customFormat="false" ht="12.75" hidden="false" customHeight="false" outlineLevel="0" collapsed="false">
      <c r="A339" s="60"/>
      <c r="B339" s="60"/>
      <c r="C339" s="60"/>
      <c r="D339" s="60"/>
      <c r="E339" s="60"/>
      <c r="F339" s="60"/>
      <c r="G339" s="60"/>
      <c r="H339" s="60"/>
    </row>
    <row r="340" customFormat="false" ht="12.75" hidden="false" customHeight="false" outlineLevel="0" collapsed="false">
      <c r="A340" s="60"/>
      <c r="B340" s="60"/>
      <c r="C340" s="60"/>
      <c r="D340" s="60"/>
      <c r="E340" s="60"/>
      <c r="F340" s="60"/>
      <c r="G340" s="60"/>
      <c r="H340" s="60"/>
    </row>
    <row r="341" customFormat="false" ht="12.75" hidden="false" customHeight="false" outlineLevel="0" collapsed="false">
      <c r="A341" s="60"/>
      <c r="B341" s="60"/>
      <c r="C341" s="60"/>
      <c r="D341" s="60"/>
      <c r="E341" s="60"/>
      <c r="F341" s="60"/>
      <c r="G341" s="60"/>
      <c r="H341" s="60"/>
    </row>
    <row r="342" customFormat="false" ht="12.75" hidden="false" customHeight="false" outlineLevel="0" collapsed="false">
      <c r="A342" s="60"/>
      <c r="B342" s="60"/>
      <c r="C342" s="60"/>
      <c r="D342" s="60"/>
      <c r="E342" s="60"/>
      <c r="F342" s="60"/>
      <c r="G342" s="60"/>
      <c r="H342" s="60"/>
    </row>
    <row r="343" customFormat="false" ht="12.75" hidden="false" customHeight="false" outlineLevel="0" collapsed="false">
      <c r="A343" s="60"/>
      <c r="B343" s="60"/>
      <c r="C343" s="60"/>
      <c r="D343" s="60"/>
      <c r="E343" s="60"/>
      <c r="F343" s="60"/>
      <c r="G343" s="60"/>
      <c r="H343" s="60"/>
    </row>
    <row r="344" customFormat="false" ht="12.75" hidden="false" customHeight="false" outlineLevel="0" collapsed="false">
      <c r="A344" s="60"/>
      <c r="B344" s="60"/>
      <c r="C344" s="60"/>
      <c r="D344" s="60"/>
      <c r="E344" s="60"/>
      <c r="F344" s="60"/>
      <c r="G344" s="60"/>
      <c r="H344" s="60"/>
    </row>
    <row r="345" customFormat="false" ht="12.75" hidden="false" customHeight="false" outlineLevel="0" collapsed="false">
      <c r="A345" s="60"/>
      <c r="B345" s="60"/>
      <c r="C345" s="60"/>
      <c r="D345" s="60"/>
      <c r="E345" s="60"/>
      <c r="F345" s="60"/>
      <c r="G345" s="60"/>
      <c r="H345" s="60"/>
    </row>
    <row r="346" customFormat="false" ht="12.75" hidden="false" customHeight="false" outlineLevel="0" collapsed="false">
      <c r="A346" s="60"/>
      <c r="B346" s="60"/>
      <c r="C346" s="60"/>
      <c r="D346" s="60"/>
      <c r="E346" s="60"/>
      <c r="F346" s="60"/>
      <c r="G346" s="60"/>
      <c r="H346" s="60"/>
    </row>
    <row r="347" customFormat="false" ht="12.75" hidden="false" customHeight="false" outlineLevel="0" collapsed="false">
      <c r="A347" s="60"/>
      <c r="B347" s="60"/>
      <c r="C347" s="60"/>
      <c r="D347" s="60"/>
      <c r="E347" s="60"/>
      <c r="F347" s="60"/>
      <c r="G347" s="60"/>
      <c r="H347" s="60"/>
    </row>
    <row r="348" customFormat="false" ht="12.75" hidden="false" customHeight="false" outlineLevel="0" collapsed="false">
      <c r="A348" s="60"/>
      <c r="B348" s="60"/>
      <c r="C348" s="60"/>
      <c r="D348" s="60"/>
      <c r="E348" s="60"/>
      <c r="F348" s="60"/>
      <c r="G348" s="60"/>
      <c r="H348" s="60"/>
    </row>
    <row r="349" customFormat="false" ht="12.75" hidden="false" customHeight="false" outlineLevel="0" collapsed="false">
      <c r="A349" s="60"/>
      <c r="B349" s="60"/>
      <c r="C349" s="60"/>
      <c r="D349" s="60"/>
      <c r="E349" s="60"/>
      <c r="F349" s="60"/>
      <c r="G349" s="60"/>
      <c r="H349" s="60"/>
    </row>
    <row r="350" customFormat="false" ht="12.75" hidden="false" customHeight="false" outlineLevel="0" collapsed="false">
      <c r="A350" s="60"/>
      <c r="B350" s="60"/>
      <c r="C350" s="60"/>
      <c r="D350" s="60"/>
      <c r="E350" s="60"/>
      <c r="F350" s="60"/>
      <c r="G350" s="60"/>
      <c r="H350" s="60"/>
    </row>
    <row r="351" customFormat="false" ht="12.75" hidden="false" customHeight="false" outlineLevel="0" collapsed="false">
      <c r="A351" s="60"/>
      <c r="B351" s="60"/>
      <c r="C351" s="60"/>
      <c r="D351" s="60"/>
      <c r="E351" s="60"/>
      <c r="F351" s="60"/>
      <c r="G351" s="60"/>
      <c r="H351" s="60"/>
    </row>
    <row r="352" customFormat="false" ht="12.75" hidden="false" customHeight="false" outlineLevel="0" collapsed="false">
      <c r="A352" s="60"/>
      <c r="B352" s="60"/>
      <c r="C352" s="60"/>
      <c r="D352" s="60"/>
      <c r="E352" s="60"/>
      <c r="F352" s="60"/>
      <c r="G352" s="60"/>
      <c r="H352" s="60"/>
    </row>
    <row r="353" customFormat="false" ht="12.75" hidden="false" customHeight="false" outlineLevel="0" collapsed="false">
      <c r="A353" s="60"/>
      <c r="B353" s="60"/>
      <c r="C353" s="60"/>
      <c r="D353" s="60"/>
      <c r="E353" s="60"/>
      <c r="F353" s="60"/>
      <c r="G353" s="60"/>
      <c r="H353" s="60"/>
    </row>
    <row r="354" customFormat="false" ht="12.75" hidden="false" customHeight="false" outlineLevel="0" collapsed="false">
      <c r="A354" s="60"/>
      <c r="B354" s="60"/>
      <c r="C354" s="60"/>
      <c r="D354" s="60"/>
      <c r="E354" s="60"/>
      <c r="F354" s="60"/>
      <c r="G354" s="60"/>
      <c r="H354" s="60"/>
    </row>
    <row r="355" customFormat="false" ht="12.75" hidden="false" customHeight="false" outlineLevel="0" collapsed="false">
      <c r="A355" s="60"/>
      <c r="B355" s="60"/>
      <c r="C355" s="60"/>
      <c r="D355" s="60"/>
      <c r="E355" s="60"/>
      <c r="F355" s="60"/>
      <c r="G355" s="60"/>
      <c r="H355" s="60"/>
    </row>
    <row r="356" customFormat="false" ht="12.75" hidden="false" customHeight="false" outlineLevel="0" collapsed="false">
      <c r="A356" s="60"/>
      <c r="B356" s="60"/>
      <c r="C356" s="60"/>
      <c r="D356" s="60"/>
      <c r="E356" s="60"/>
      <c r="F356" s="60"/>
      <c r="G356" s="60"/>
      <c r="H356" s="60"/>
    </row>
    <row r="357" customFormat="false" ht="12.75" hidden="false" customHeight="false" outlineLevel="0" collapsed="false">
      <c r="A357" s="60"/>
      <c r="B357" s="60"/>
      <c r="C357" s="60"/>
      <c r="D357" s="60"/>
      <c r="E357" s="60"/>
      <c r="F357" s="60"/>
      <c r="G357" s="60"/>
      <c r="H357" s="60"/>
    </row>
    <row r="358" customFormat="false" ht="12.75" hidden="false" customHeight="false" outlineLevel="0" collapsed="false">
      <c r="A358" s="60"/>
      <c r="B358" s="60"/>
      <c r="C358" s="60"/>
      <c r="D358" s="60"/>
      <c r="E358" s="60"/>
      <c r="F358" s="60"/>
      <c r="G358" s="60"/>
      <c r="H358" s="60"/>
    </row>
    <row r="359" customFormat="false" ht="12.75" hidden="false" customHeight="false" outlineLevel="0" collapsed="false">
      <c r="A359" s="60"/>
      <c r="B359" s="60"/>
      <c r="C359" s="60"/>
      <c r="D359" s="60"/>
      <c r="E359" s="60"/>
      <c r="F359" s="60"/>
      <c r="G359" s="60"/>
      <c r="H359" s="60"/>
    </row>
    <row r="360" customFormat="false" ht="12.75" hidden="false" customHeight="false" outlineLevel="0" collapsed="false">
      <c r="A360" s="60"/>
      <c r="B360" s="60"/>
      <c r="C360" s="60"/>
      <c r="D360" s="60"/>
      <c r="E360" s="60"/>
      <c r="F360" s="60"/>
      <c r="G360" s="60"/>
      <c r="H360" s="60"/>
    </row>
    <row r="361" customFormat="false" ht="12.75" hidden="false" customHeight="false" outlineLevel="0" collapsed="false">
      <c r="A361" s="60"/>
      <c r="B361" s="60"/>
      <c r="C361" s="60"/>
      <c r="D361" s="60"/>
      <c r="E361" s="60"/>
      <c r="F361" s="60"/>
      <c r="G361" s="60"/>
      <c r="H361" s="60"/>
    </row>
    <row r="362" customFormat="false" ht="12.75" hidden="false" customHeight="false" outlineLevel="0" collapsed="false">
      <c r="A362" s="60"/>
      <c r="B362" s="60"/>
      <c r="C362" s="60"/>
      <c r="D362" s="60"/>
      <c r="E362" s="60"/>
      <c r="F362" s="60"/>
      <c r="G362" s="60"/>
      <c r="H362" s="60"/>
    </row>
    <row r="363" customFormat="false" ht="12.75" hidden="false" customHeight="false" outlineLevel="0" collapsed="false">
      <c r="A363" s="60"/>
      <c r="B363" s="60"/>
      <c r="C363" s="60"/>
      <c r="D363" s="60"/>
      <c r="E363" s="60"/>
      <c r="F363" s="60"/>
      <c r="G363" s="60"/>
      <c r="H363" s="60"/>
    </row>
    <row r="364" customFormat="false" ht="12.75" hidden="false" customHeight="false" outlineLevel="0" collapsed="false">
      <c r="A364" s="60"/>
      <c r="B364" s="60"/>
      <c r="C364" s="60"/>
      <c r="D364" s="60"/>
      <c r="E364" s="60"/>
      <c r="F364" s="60"/>
      <c r="G364" s="60"/>
      <c r="H364" s="60"/>
    </row>
    <row r="365" customFormat="false" ht="12.75" hidden="false" customHeight="false" outlineLevel="0" collapsed="false">
      <c r="A365" s="60"/>
      <c r="B365" s="60"/>
      <c r="C365" s="60"/>
      <c r="D365" s="60"/>
      <c r="E365" s="60"/>
      <c r="F365" s="60"/>
      <c r="G365" s="60"/>
      <c r="H365" s="60"/>
    </row>
    <row r="366" customFormat="false" ht="12.75" hidden="false" customHeight="false" outlineLevel="0" collapsed="false">
      <c r="A366" s="60"/>
      <c r="B366" s="60"/>
      <c r="C366" s="60"/>
      <c r="D366" s="60"/>
      <c r="E366" s="60"/>
      <c r="F366" s="60"/>
      <c r="G366" s="60"/>
      <c r="H366" s="60"/>
    </row>
    <row r="367" customFormat="false" ht="12.75" hidden="false" customHeight="false" outlineLevel="0" collapsed="false">
      <c r="A367" s="60"/>
      <c r="B367" s="60"/>
      <c r="C367" s="60"/>
      <c r="D367" s="60"/>
      <c r="E367" s="60"/>
      <c r="F367" s="60"/>
      <c r="G367" s="60"/>
      <c r="H367" s="60"/>
    </row>
    <row r="368" customFormat="false" ht="12.75" hidden="false" customHeight="false" outlineLevel="0" collapsed="false">
      <c r="A368" s="60"/>
      <c r="B368" s="60"/>
      <c r="C368" s="60"/>
      <c r="D368" s="60"/>
      <c r="E368" s="60"/>
      <c r="F368" s="60"/>
      <c r="G368" s="60"/>
      <c r="H368" s="60"/>
    </row>
    <row r="369" customFormat="false" ht="12.75" hidden="false" customHeight="false" outlineLevel="0" collapsed="false">
      <c r="A369" s="60"/>
      <c r="B369" s="60"/>
      <c r="C369" s="60"/>
      <c r="D369" s="60"/>
      <c r="E369" s="60"/>
      <c r="F369" s="60"/>
      <c r="G369" s="60"/>
      <c r="H369" s="60"/>
    </row>
    <row r="370" customFormat="false" ht="12.75" hidden="false" customHeight="false" outlineLevel="0" collapsed="false">
      <c r="A370" s="60"/>
      <c r="B370" s="60"/>
      <c r="C370" s="60"/>
      <c r="D370" s="60"/>
      <c r="E370" s="60"/>
      <c r="F370" s="60"/>
      <c r="G370" s="60"/>
      <c r="H370" s="60"/>
    </row>
    <row r="371" customFormat="false" ht="12.75" hidden="false" customHeight="false" outlineLevel="0" collapsed="false">
      <c r="A371" s="60"/>
      <c r="B371" s="60"/>
      <c r="C371" s="60"/>
      <c r="D371" s="60"/>
      <c r="E371" s="60"/>
      <c r="F371" s="60"/>
      <c r="G371" s="60"/>
      <c r="H371" s="60"/>
    </row>
    <row r="372" customFormat="false" ht="12.75" hidden="false" customHeight="false" outlineLevel="0" collapsed="false">
      <c r="A372" s="60"/>
      <c r="B372" s="60"/>
      <c r="C372" s="60"/>
      <c r="D372" s="60"/>
      <c r="E372" s="60"/>
      <c r="F372" s="60"/>
      <c r="G372" s="60"/>
      <c r="H372" s="60"/>
    </row>
    <row r="373" customFormat="false" ht="12.75" hidden="false" customHeight="false" outlineLevel="0" collapsed="false">
      <c r="A373" s="60"/>
      <c r="B373" s="60"/>
      <c r="C373" s="60"/>
      <c r="D373" s="60"/>
      <c r="E373" s="60"/>
      <c r="F373" s="60"/>
      <c r="G373" s="60"/>
      <c r="H373" s="60"/>
    </row>
    <row r="374" customFormat="false" ht="12.75" hidden="false" customHeight="false" outlineLevel="0" collapsed="false">
      <c r="A374" s="60"/>
      <c r="B374" s="60"/>
      <c r="C374" s="60"/>
      <c r="D374" s="60"/>
      <c r="E374" s="60"/>
      <c r="F374" s="60"/>
      <c r="G374" s="60"/>
      <c r="H374" s="60"/>
    </row>
    <row r="375" customFormat="false" ht="12.75" hidden="false" customHeight="false" outlineLevel="0" collapsed="false">
      <c r="A375" s="60"/>
      <c r="B375" s="60"/>
      <c r="C375" s="60"/>
      <c r="D375" s="60"/>
      <c r="E375" s="60"/>
      <c r="F375" s="60"/>
      <c r="G375" s="60"/>
      <c r="H375" s="60"/>
    </row>
    <row r="376" customFormat="false" ht="12.75" hidden="false" customHeight="false" outlineLevel="0" collapsed="false">
      <c r="A376" s="60"/>
      <c r="B376" s="60"/>
      <c r="C376" s="60"/>
      <c r="D376" s="60"/>
      <c r="E376" s="60"/>
      <c r="F376" s="60"/>
      <c r="G376" s="60"/>
      <c r="H376" s="60"/>
    </row>
    <row r="377" customFormat="false" ht="12.75" hidden="false" customHeight="false" outlineLevel="0" collapsed="false">
      <c r="A377" s="60"/>
      <c r="B377" s="60"/>
      <c r="C377" s="60"/>
      <c r="D377" s="60"/>
      <c r="E377" s="60"/>
      <c r="F377" s="60"/>
      <c r="G377" s="60"/>
      <c r="H377" s="60"/>
    </row>
    <row r="378" customFormat="false" ht="12.75" hidden="false" customHeight="false" outlineLevel="0" collapsed="false">
      <c r="A378" s="60"/>
      <c r="B378" s="60"/>
      <c r="C378" s="60"/>
      <c r="D378" s="60"/>
      <c r="E378" s="60"/>
      <c r="F378" s="60"/>
      <c r="G378" s="60"/>
      <c r="H378" s="60"/>
    </row>
    <row r="379" customFormat="false" ht="12.75" hidden="false" customHeight="false" outlineLevel="0" collapsed="false">
      <c r="A379" s="60"/>
      <c r="B379" s="60"/>
      <c r="C379" s="60"/>
      <c r="D379" s="60"/>
      <c r="E379" s="60"/>
      <c r="F379" s="60"/>
      <c r="G379" s="60"/>
      <c r="H379" s="60"/>
    </row>
    <row r="380" customFormat="false" ht="12.75" hidden="false" customHeight="false" outlineLevel="0" collapsed="false">
      <c r="A380" s="60"/>
      <c r="B380" s="60"/>
      <c r="C380" s="60"/>
      <c r="D380" s="60"/>
      <c r="E380" s="60"/>
      <c r="F380" s="60"/>
      <c r="G380" s="60"/>
      <c r="H380" s="60"/>
    </row>
    <row r="381" customFormat="false" ht="12.75" hidden="false" customHeight="false" outlineLevel="0" collapsed="false">
      <c r="A381" s="60"/>
      <c r="B381" s="60"/>
      <c r="C381" s="60"/>
      <c r="D381" s="60"/>
      <c r="E381" s="60"/>
      <c r="F381" s="60"/>
      <c r="G381" s="60"/>
      <c r="H381" s="60"/>
    </row>
    <row r="382" customFormat="false" ht="12.75" hidden="false" customHeight="false" outlineLevel="0" collapsed="false">
      <c r="A382" s="60"/>
      <c r="B382" s="60"/>
      <c r="C382" s="60"/>
      <c r="D382" s="60"/>
      <c r="E382" s="60"/>
      <c r="F382" s="60"/>
      <c r="G382" s="60"/>
      <c r="H382" s="60"/>
    </row>
    <row r="383" customFormat="false" ht="12.75" hidden="false" customHeight="false" outlineLevel="0" collapsed="false">
      <c r="A383" s="60"/>
      <c r="B383" s="60"/>
      <c r="C383" s="60"/>
      <c r="D383" s="60"/>
      <c r="E383" s="60"/>
      <c r="F383" s="60"/>
      <c r="G383" s="60"/>
      <c r="H383" s="60"/>
    </row>
    <row r="384" customFormat="false" ht="12.75" hidden="false" customHeight="false" outlineLevel="0" collapsed="false">
      <c r="A384" s="60"/>
      <c r="B384" s="60"/>
      <c r="C384" s="60"/>
      <c r="D384" s="60"/>
      <c r="E384" s="60"/>
      <c r="F384" s="60"/>
      <c r="G384" s="60"/>
      <c r="H384" s="60"/>
    </row>
    <row r="385" customFormat="false" ht="12.75" hidden="false" customHeight="false" outlineLevel="0" collapsed="false">
      <c r="A385" s="60"/>
      <c r="B385" s="60"/>
      <c r="C385" s="60"/>
      <c r="D385" s="60"/>
      <c r="E385" s="60"/>
      <c r="F385" s="60"/>
      <c r="G385" s="60"/>
      <c r="H385" s="60"/>
    </row>
    <row r="386" customFormat="false" ht="12.75" hidden="false" customHeight="false" outlineLevel="0" collapsed="false">
      <c r="A386" s="60"/>
      <c r="B386" s="60"/>
      <c r="C386" s="60"/>
      <c r="D386" s="60"/>
      <c r="E386" s="60"/>
      <c r="F386" s="60"/>
      <c r="G386" s="60"/>
      <c r="H386" s="60"/>
    </row>
    <row r="387" customFormat="false" ht="12.75" hidden="false" customHeight="false" outlineLevel="0" collapsed="false">
      <c r="A387" s="60"/>
      <c r="B387" s="60"/>
      <c r="C387" s="60"/>
      <c r="D387" s="60"/>
      <c r="E387" s="60"/>
      <c r="F387" s="60"/>
      <c r="G387" s="60"/>
      <c r="H387" s="60"/>
    </row>
    <row r="388" customFormat="false" ht="12.75" hidden="false" customHeight="false" outlineLevel="0" collapsed="false">
      <c r="A388" s="60"/>
      <c r="B388" s="60"/>
      <c r="C388" s="60"/>
      <c r="D388" s="60"/>
      <c r="E388" s="60"/>
      <c r="F388" s="60"/>
      <c r="G388" s="60"/>
      <c r="H388" s="60"/>
    </row>
    <row r="389" customFormat="false" ht="12.75" hidden="false" customHeight="false" outlineLevel="0" collapsed="false">
      <c r="A389" s="60"/>
      <c r="B389" s="60"/>
      <c r="C389" s="60"/>
      <c r="D389" s="60"/>
      <c r="E389" s="60"/>
      <c r="F389" s="60"/>
      <c r="G389" s="60"/>
      <c r="H389" s="60"/>
    </row>
    <row r="390" customFormat="false" ht="12.75" hidden="false" customHeight="false" outlineLevel="0" collapsed="false">
      <c r="A390" s="60"/>
      <c r="B390" s="60"/>
      <c r="C390" s="60"/>
      <c r="D390" s="60"/>
      <c r="E390" s="60"/>
      <c r="F390" s="60"/>
      <c r="G390" s="60"/>
      <c r="H390" s="60"/>
    </row>
    <row r="391" customFormat="false" ht="12.75" hidden="false" customHeight="false" outlineLevel="0" collapsed="false">
      <c r="A391" s="60"/>
      <c r="B391" s="60"/>
      <c r="C391" s="60"/>
      <c r="D391" s="60"/>
      <c r="E391" s="60"/>
      <c r="F391" s="60"/>
      <c r="G391" s="60"/>
      <c r="H391" s="60"/>
    </row>
    <row r="392" customFormat="false" ht="12.75" hidden="false" customHeight="false" outlineLevel="0" collapsed="false">
      <c r="A392" s="60"/>
      <c r="B392" s="60"/>
      <c r="C392" s="60"/>
      <c r="D392" s="60"/>
      <c r="E392" s="60"/>
      <c r="F392" s="60"/>
      <c r="G392" s="60"/>
      <c r="H392" s="60"/>
    </row>
    <row r="393" customFormat="false" ht="12.75" hidden="false" customHeight="false" outlineLevel="0" collapsed="false">
      <c r="A393" s="60"/>
      <c r="B393" s="60"/>
      <c r="C393" s="60"/>
      <c r="D393" s="60"/>
      <c r="E393" s="60"/>
      <c r="F393" s="60"/>
      <c r="G393" s="60"/>
      <c r="H393" s="60"/>
    </row>
    <row r="394" customFormat="false" ht="12.75" hidden="false" customHeight="false" outlineLevel="0" collapsed="false">
      <c r="A394" s="60"/>
      <c r="B394" s="60"/>
      <c r="C394" s="60"/>
      <c r="D394" s="60"/>
      <c r="E394" s="60"/>
      <c r="F394" s="60"/>
      <c r="G394" s="60"/>
      <c r="H394" s="60"/>
    </row>
    <row r="395" customFormat="false" ht="12.75" hidden="false" customHeight="false" outlineLevel="0" collapsed="false">
      <c r="A395" s="60"/>
      <c r="B395" s="60"/>
      <c r="C395" s="60"/>
      <c r="D395" s="60"/>
      <c r="E395" s="60"/>
      <c r="F395" s="60"/>
      <c r="G395" s="60"/>
      <c r="H395" s="60"/>
    </row>
    <row r="396" customFormat="false" ht="12.75" hidden="false" customHeight="false" outlineLevel="0" collapsed="false">
      <c r="A396" s="60"/>
      <c r="B396" s="60"/>
      <c r="C396" s="60"/>
      <c r="D396" s="60"/>
      <c r="E396" s="60"/>
      <c r="F396" s="60"/>
      <c r="G396" s="60"/>
      <c r="H396" s="60"/>
    </row>
    <row r="397" customFormat="false" ht="12.75" hidden="false" customHeight="false" outlineLevel="0" collapsed="false">
      <c r="A397" s="60"/>
      <c r="B397" s="60"/>
      <c r="C397" s="60"/>
      <c r="D397" s="60"/>
      <c r="E397" s="60"/>
      <c r="F397" s="60"/>
      <c r="G397" s="60"/>
      <c r="H397" s="60"/>
    </row>
    <row r="398" customFormat="false" ht="12.75" hidden="false" customHeight="false" outlineLevel="0" collapsed="false">
      <c r="A398" s="60"/>
      <c r="B398" s="60"/>
      <c r="C398" s="60"/>
      <c r="D398" s="60"/>
      <c r="E398" s="60"/>
      <c r="F398" s="60"/>
      <c r="G398" s="60"/>
      <c r="H398" s="60"/>
    </row>
    <row r="399" customFormat="false" ht="12.75" hidden="false" customHeight="false" outlineLevel="0" collapsed="false">
      <c r="A399" s="60"/>
      <c r="B399" s="60"/>
      <c r="C399" s="60"/>
      <c r="D399" s="60"/>
      <c r="E399" s="60"/>
      <c r="F399" s="60"/>
      <c r="G399" s="60"/>
      <c r="H399" s="60"/>
    </row>
    <row r="400" customFormat="false" ht="12.75" hidden="false" customHeight="false" outlineLevel="0" collapsed="false">
      <c r="A400" s="60"/>
      <c r="B400" s="60"/>
      <c r="C400" s="60"/>
      <c r="D400" s="60"/>
      <c r="E400" s="60"/>
      <c r="F400" s="60"/>
      <c r="G400" s="60"/>
      <c r="H400" s="60"/>
    </row>
    <row r="401" customFormat="false" ht="12.75" hidden="false" customHeight="false" outlineLevel="0" collapsed="false">
      <c r="A401" s="60"/>
      <c r="B401" s="60"/>
      <c r="C401" s="60"/>
      <c r="D401" s="60"/>
      <c r="E401" s="60"/>
      <c r="F401" s="60"/>
      <c r="G401" s="60"/>
      <c r="H401" s="60"/>
    </row>
    <row r="402" customFormat="false" ht="12.75" hidden="false" customHeight="false" outlineLevel="0" collapsed="false">
      <c r="A402" s="60"/>
      <c r="B402" s="60"/>
      <c r="C402" s="60"/>
      <c r="D402" s="60"/>
      <c r="E402" s="60"/>
      <c r="F402" s="60"/>
      <c r="G402" s="60"/>
      <c r="H402" s="60"/>
    </row>
    <row r="403" customFormat="false" ht="12.75" hidden="false" customHeight="false" outlineLevel="0" collapsed="false">
      <c r="A403" s="60"/>
      <c r="B403" s="60"/>
      <c r="C403" s="60"/>
      <c r="D403" s="60"/>
      <c r="E403" s="60"/>
      <c r="F403" s="60"/>
      <c r="G403" s="60"/>
      <c r="H403" s="60"/>
    </row>
    <row r="404" customFormat="false" ht="12.75" hidden="false" customHeight="false" outlineLevel="0" collapsed="false">
      <c r="A404" s="60"/>
      <c r="B404" s="60"/>
      <c r="C404" s="60"/>
      <c r="D404" s="60"/>
      <c r="E404" s="60"/>
      <c r="F404" s="60"/>
      <c r="G404" s="60"/>
      <c r="H404" s="60"/>
    </row>
    <row r="405" customFormat="false" ht="12.75" hidden="false" customHeight="false" outlineLevel="0" collapsed="false">
      <c r="A405" s="60"/>
      <c r="B405" s="60"/>
      <c r="C405" s="60"/>
      <c r="D405" s="60"/>
      <c r="E405" s="60"/>
      <c r="F405" s="60"/>
      <c r="G405" s="60"/>
      <c r="H405" s="60"/>
    </row>
    <row r="406" customFormat="false" ht="12.75" hidden="false" customHeight="false" outlineLevel="0" collapsed="false">
      <c r="A406" s="60"/>
      <c r="B406" s="60"/>
      <c r="C406" s="60"/>
      <c r="D406" s="60"/>
      <c r="E406" s="60"/>
      <c r="F406" s="60"/>
      <c r="G406" s="60"/>
      <c r="H406" s="60"/>
    </row>
    <row r="407" customFormat="false" ht="12.75" hidden="false" customHeight="false" outlineLevel="0" collapsed="false">
      <c r="A407" s="60"/>
      <c r="B407" s="60"/>
      <c r="C407" s="60"/>
      <c r="D407" s="60"/>
      <c r="E407" s="60"/>
      <c r="F407" s="60"/>
      <c r="G407" s="60"/>
      <c r="H407" s="60"/>
    </row>
    <row r="408" customFormat="false" ht="12.75" hidden="false" customHeight="false" outlineLevel="0" collapsed="false">
      <c r="A408" s="60"/>
      <c r="B408" s="60"/>
      <c r="C408" s="60"/>
      <c r="D408" s="60"/>
      <c r="E408" s="60"/>
      <c r="F408" s="60"/>
      <c r="G408" s="60"/>
      <c r="H408" s="60"/>
    </row>
    <row r="409" customFormat="false" ht="12.75" hidden="false" customHeight="false" outlineLevel="0" collapsed="false">
      <c r="A409" s="60"/>
      <c r="B409" s="60"/>
      <c r="C409" s="60"/>
      <c r="D409" s="60"/>
      <c r="E409" s="60"/>
      <c r="F409" s="60"/>
      <c r="G409" s="60"/>
      <c r="H409" s="60"/>
    </row>
    <row r="410" customFormat="false" ht="12.75" hidden="false" customHeight="false" outlineLevel="0" collapsed="false">
      <c r="A410" s="60"/>
      <c r="B410" s="60"/>
      <c r="C410" s="60"/>
      <c r="D410" s="60"/>
      <c r="E410" s="60"/>
      <c r="F410" s="60"/>
      <c r="G410" s="60"/>
      <c r="H410" s="60"/>
    </row>
    <row r="411" customFormat="false" ht="12.75" hidden="false" customHeight="false" outlineLevel="0" collapsed="false">
      <c r="A411" s="60"/>
      <c r="B411" s="60"/>
      <c r="C411" s="60"/>
      <c r="D411" s="60"/>
      <c r="E411" s="60"/>
      <c r="F411" s="60"/>
      <c r="G411" s="60"/>
      <c r="H411" s="60"/>
    </row>
    <row r="412" customFormat="false" ht="12.75" hidden="false" customHeight="false" outlineLevel="0" collapsed="false">
      <c r="A412" s="60"/>
      <c r="B412" s="60"/>
      <c r="C412" s="60"/>
      <c r="D412" s="60"/>
      <c r="E412" s="60"/>
      <c r="F412" s="60"/>
      <c r="G412" s="60"/>
      <c r="H412" s="60"/>
    </row>
    <row r="413" customFormat="false" ht="12.75" hidden="false" customHeight="false" outlineLevel="0" collapsed="false">
      <c r="A413" s="60"/>
      <c r="B413" s="60"/>
      <c r="C413" s="60"/>
      <c r="D413" s="60"/>
      <c r="E413" s="60"/>
      <c r="F413" s="60"/>
      <c r="G413" s="60"/>
      <c r="H413" s="60"/>
    </row>
    <row r="414" customFormat="false" ht="12.75" hidden="false" customHeight="false" outlineLevel="0" collapsed="false">
      <c r="A414" s="60"/>
      <c r="B414" s="60"/>
      <c r="C414" s="60"/>
      <c r="D414" s="60"/>
      <c r="E414" s="60"/>
      <c r="F414" s="60"/>
      <c r="G414" s="60"/>
      <c r="H414" s="60"/>
    </row>
    <row r="415" customFormat="false" ht="12.75" hidden="false" customHeight="false" outlineLevel="0" collapsed="false">
      <c r="A415" s="60"/>
      <c r="B415" s="60"/>
      <c r="C415" s="60"/>
      <c r="D415" s="60"/>
      <c r="E415" s="60"/>
      <c r="F415" s="60"/>
      <c r="G415" s="60"/>
      <c r="H415" s="60"/>
    </row>
    <row r="416" customFormat="false" ht="12.75" hidden="false" customHeight="false" outlineLevel="0" collapsed="false">
      <c r="A416" s="60"/>
      <c r="B416" s="60"/>
      <c r="C416" s="60"/>
      <c r="D416" s="60"/>
      <c r="E416" s="60"/>
      <c r="F416" s="60"/>
      <c r="G416" s="60"/>
      <c r="H416" s="60"/>
    </row>
    <row r="417" customFormat="false" ht="12.75" hidden="false" customHeight="false" outlineLevel="0" collapsed="false">
      <c r="A417" s="60"/>
      <c r="B417" s="60"/>
      <c r="C417" s="60"/>
      <c r="D417" s="60"/>
      <c r="E417" s="60"/>
      <c r="F417" s="60"/>
      <c r="G417" s="60"/>
      <c r="H417" s="60"/>
    </row>
    <row r="418" customFormat="false" ht="12.75" hidden="false" customHeight="false" outlineLevel="0" collapsed="false">
      <c r="A418" s="60"/>
      <c r="B418" s="60"/>
      <c r="C418" s="60"/>
      <c r="D418" s="60"/>
      <c r="E418" s="60"/>
      <c r="F418" s="60"/>
      <c r="G418" s="60"/>
      <c r="H418" s="60"/>
    </row>
    <row r="419" customFormat="false" ht="12.75" hidden="false" customHeight="false" outlineLevel="0" collapsed="false">
      <c r="A419" s="60"/>
      <c r="B419" s="60"/>
      <c r="C419" s="60"/>
      <c r="D419" s="60"/>
      <c r="E419" s="60"/>
      <c r="F419" s="60"/>
      <c r="G419" s="60"/>
      <c r="H419" s="60"/>
    </row>
    <row r="420" customFormat="false" ht="12.75" hidden="false" customHeight="false" outlineLevel="0" collapsed="false">
      <c r="A420" s="60"/>
      <c r="B420" s="60"/>
      <c r="C420" s="60"/>
      <c r="D420" s="60"/>
      <c r="E420" s="60"/>
      <c r="F420" s="60"/>
      <c r="G420" s="60"/>
      <c r="H420" s="60"/>
    </row>
    <row r="421" customFormat="false" ht="12.75" hidden="false" customHeight="false" outlineLevel="0" collapsed="false">
      <c r="A421" s="60"/>
      <c r="B421" s="60"/>
      <c r="C421" s="60"/>
      <c r="D421" s="60"/>
      <c r="E421" s="60"/>
      <c r="F421" s="60"/>
      <c r="G421" s="60"/>
      <c r="H421" s="60"/>
    </row>
    <row r="422" customFormat="false" ht="12.75" hidden="false" customHeight="false" outlineLevel="0" collapsed="false">
      <c r="A422" s="60"/>
      <c r="B422" s="60"/>
      <c r="C422" s="60"/>
      <c r="D422" s="60"/>
      <c r="E422" s="60"/>
      <c r="F422" s="60"/>
      <c r="G422" s="60"/>
      <c r="H422" s="60"/>
    </row>
    <row r="423" customFormat="false" ht="12.75" hidden="false" customHeight="false" outlineLevel="0" collapsed="false">
      <c r="A423" s="60"/>
      <c r="B423" s="60"/>
      <c r="C423" s="60"/>
      <c r="D423" s="60"/>
      <c r="E423" s="60"/>
      <c r="F423" s="60"/>
      <c r="G423" s="60"/>
      <c r="H423" s="60"/>
    </row>
    <row r="424" customFormat="false" ht="12.75" hidden="false" customHeight="false" outlineLevel="0" collapsed="false">
      <c r="A424" s="60"/>
      <c r="B424" s="60"/>
      <c r="C424" s="60"/>
      <c r="D424" s="60"/>
      <c r="E424" s="60"/>
      <c r="F424" s="60"/>
      <c r="G424" s="60"/>
      <c r="H424" s="60"/>
    </row>
    <row r="425" customFormat="false" ht="12.75" hidden="false" customHeight="false" outlineLevel="0" collapsed="false">
      <c r="A425" s="60"/>
      <c r="B425" s="60"/>
      <c r="C425" s="60"/>
      <c r="D425" s="60"/>
      <c r="E425" s="60"/>
      <c r="F425" s="60"/>
      <c r="G425" s="60"/>
      <c r="H425" s="60"/>
    </row>
    <row r="426" customFormat="false" ht="12.75" hidden="false" customHeight="false" outlineLevel="0" collapsed="false">
      <c r="A426" s="60"/>
      <c r="B426" s="60"/>
      <c r="C426" s="60"/>
      <c r="D426" s="60"/>
      <c r="E426" s="60"/>
      <c r="F426" s="60"/>
      <c r="G426" s="60"/>
      <c r="H426" s="60"/>
    </row>
    <row r="427" customFormat="false" ht="12.75" hidden="false" customHeight="false" outlineLevel="0" collapsed="false">
      <c r="A427" s="60"/>
      <c r="B427" s="60"/>
      <c r="C427" s="60"/>
      <c r="D427" s="60"/>
      <c r="E427" s="60"/>
      <c r="F427" s="60"/>
      <c r="G427" s="60"/>
      <c r="H427" s="60"/>
    </row>
    <row r="428" customFormat="false" ht="12.75" hidden="false" customHeight="false" outlineLevel="0" collapsed="false">
      <c r="A428" s="60"/>
      <c r="B428" s="60"/>
      <c r="C428" s="60"/>
      <c r="D428" s="60"/>
      <c r="E428" s="60"/>
      <c r="F428" s="60"/>
      <c r="G428" s="60"/>
      <c r="H428" s="60"/>
    </row>
    <row r="429" customFormat="false" ht="12.75" hidden="false" customHeight="false" outlineLevel="0" collapsed="false">
      <c r="A429" s="60"/>
      <c r="B429" s="60"/>
      <c r="C429" s="60"/>
      <c r="D429" s="60"/>
      <c r="E429" s="60"/>
      <c r="F429" s="60"/>
      <c r="G429" s="60"/>
      <c r="H429" s="60"/>
    </row>
    <row r="430" customFormat="false" ht="12.75" hidden="false" customHeight="false" outlineLevel="0" collapsed="false">
      <c r="A430" s="60"/>
      <c r="B430" s="60"/>
      <c r="C430" s="60"/>
      <c r="D430" s="60"/>
      <c r="E430" s="60"/>
      <c r="F430" s="60"/>
      <c r="G430" s="60"/>
      <c r="H430" s="60"/>
    </row>
    <row r="431" customFormat="false" ht="12.75" hidden="false" customHeight="false" outlineLevel="0" collapsed="false">
      <c r="A431" s="60"/>
      <c r="B431" s="60"/>
      <c r="C431" s="60"/>
      <c r="D431" s="60"/>
      <c r="E431" s="60"/>
      <c r="F431" s="60"/>
      <c r="G431" s="60"/>
      <c r="H431" s="60"/>
    </row>
    <row r="432" customFormat="false" ht="12.75" hidden="false" customHeight="false" outlineLevel="0" collapsed="false">
      <c r="A432" s="60"/>
      <c r="B432" s="60"/>
      <c r="C432" s="60"/>
      <c r="D432" s="60"/>
      <c r="E432" s="60"/>
      <c r="F432" s="60"/>
      <c r="G432" s="60"/>
      <c r="H432" s="60"/>
    </row>
    <row r="433" customFormat="false" ht="12.75" hidden="false" customHeight="false" outlineLevel="0" collapsed="false">
      <c r="A433" s="60"/>
      <c r="B433" s="60"/>
      <c r="C433" s="60"/>
      <c r="D433" s="60"/>
      <c r="E433" s="60"/>
      <c r="F433" s="60"/>
      <c r="G433" s="60"/>
      <c r="H433" s="60"/>
    </row>
    <row r="434" customFormat="false" ht="12.75" hidden="false" customHeight="false" outlineLevel="0" collapsed="false">
      <c r="A434" s="60"/>
      <c r="B434" s="60"/>
      <c r="C434" s="60"/>
      <c r="D434" s="60"/>
      <c r="E434" s="60"/>
      <c r="F434" s="60"/>
      <c r="G434" s="60"/>
      <c r="H434" s="60"/>
    </row>
    <row r="435" customFormat="false" ht="12.75" hidden="false" customHeight="false" outlineLevel="0" collapsed="false">
      <c r="A435" s="60"/>
      <c r="B435" s="60"/>
      <c r="C435" s="60"/>
      <c r="D435" s="60"/>
      <c r="E435" s="60"/>
      <c r="F435" s="60"/>
      <c r="G435" s="60"/>
      <c r="H435" s="60"/>
    </row>
    <row r="436" customFormat="false" ht="12.75" hidden="false" customHeight="false" outlineLevel="0" collapsed="false">
      <c r="A436" s="60"/>
      <c r="B436" s="60"/>
      <c r="C436" s="60"/>
      <c r="D436" s="60"/>
      <c r="E436" s="60"/>
      <c r="F436" s="60"/>
      <c r="G436" s="60"/>
      <c r="H436" s="60"/>
    </row>
    <row r="437" customFormat="false" ht="12.75" hidden="false" customHeight="false" outlineLevel="0" collapsed="false">
      <c r="A437" s="60"/>
      <c r="B437" s="60"/>
      <c r="C437" s="60"/>
      <c r="D437" s="60"/>
      <c r="E437" s="60"/>
      <c r="F437" s="60"/>
      <c r="G437" s="60"/>
      <c r="H437" s="60"/>
    </row>
    <row r="438" customFormat="false" ht="12.75" hidden="false" customHeight="false" outlineLevel="0" collapsed="false">
      <c r="A438" s="60"/>
      <c r="B438" s="60"/>
      <c r="C438" s="60"/>
      <c r="D438" s="60"/>
      <c r="E438" s="60"/>
      <c r="F438" s="60"/>
      <c r="G438" s="60"/>
      <c r="H438" s="60"/>
    </row>
    <row r="439" customFormat="false" ht="12.75" hidden="false" customHeight="false" outlineLevel="0" collapsed="false">
      <c r="A439" s="60"/>
      <c r="B439" s="60"/>
      <c r="C439" s="60"/>
      <c r="D439" s="60"/>
      <c r="E439" s="60"/>
      <c r="F439" s="60"/>
      <c r="G439" s="60"/>
      <c r="H439" s="60"/>
    </row>
    <row r="440" customFormat="false" ht="12.75" hidden="false" customHeight="false" outlineLevel="0" collapsed="false">
      <c r="A440" s="60"/>
      <c r="B440" s="60"/>
      <c r="C440" s="60"/>
      <c r="D440" s="60"/>
      <c r="E440" s="60"/>
      <c r="F440" s="60"/>
      <c r="G440" s="60"/>
      <c r="H440" s="60"/>
    </row>
    <row r="441" customFormat="false" ht="12.75" hidden="false" customHeight="false" outlineLevel="0" collapsed="false">
      <c r="A441" s="60"/>
      <c r="B441" s="60"/>
      <c r="C441" s="60"/>
      <c r="D441" s="60"/>
      <c r="E441" s="60"/>
      <c r="F441" s="60"/>
      <c r="G441" s="60"/>
      <c r="H441" s="60"/>
    </row>
    <row r="442" customFormat="false" ht="12.75" hidden="false" customHeight="false" outlineLevel="0" collapsed="false">
      <c r="A442" s="60"/>
      <c r="B442" s="60"/>
      <c r="C442" s="60"/>
      <c r="D442" s="60"/>
      <c r="E442" s="60"/>
      <c r="F442" s="60"/>
      <c r="G442" s="60"/>
      <c r="H442" s="60"/>
    </row>
    <row r="443" customFormat="false" ht="12.75" hidden="false" customHeight="false" outlineLevel="0" collapsed="false">
      <c r="A443" s="60"/>
      <c r="B443" s="60"/>
      <c r="C443" s="60"/>
      <c r="D443" s="60"/>
      <c r="E443" s="60"/>
      <c r="F443" s="60"/>
      <c r="G443" s="60"/>
      <c r="H443" s="60"/>
    </row>
    <row r="444" customFormat="false" ht="12.75" hidden="false" customHeight="false" outlineLevel="0" collapsed="false">
      <c r="A444" s="60"/>
      <c r="B444" s="60"/>
      <c r="C444" s="60"/>
      <c r="D444" s="60"/>
      <c r="E444" s="60"/>
      <c r="F444" s="60"/>
      <c r="G444" s="60"/>
      <c r="H444" s="60"/>
    </row>
    <row r="445" customFormat="false" ht="12.75" hidden="false" customHeight="false" outlineLevel="0" collapsed="false">
      <c r="A445" s="60"/>
      <c r="B445" s="60"/>
      <c r="C445" s="60"/>
      <c r="D445" s="60"/>
      <c r="E445" s="60"/>
      <c r="F445" s="60"/>
      <c r="G445" s="60"/>
      <c r="H445" s="60"/>
    </row>
    <row r="446" customFormat="false" ht="12.75" hidden="false" customHeight="false" outlineLevel="0" collapsed="false">
      <c r="A446" s="60"/>
      <c r="B446" s="60"/>
      <c r="C446" s="60"/>
      <c r="D446" s="60"/>
      <c r="E446" s="60"/>
      <c r="F446" s="60"/>
      <c r="G446" s="60"/>
      <c r="H446" s="60"/>
    </row>
    <row r="447" customFormat="false" ht="12.75" hidden="false" customHeight="false" outlineLevel="0" collapsed="false">
      <c r="A447" s="60"/>
      <c r="B447" s="60"/>
      <c r="C447" s="60"/>
      <c r="D447" s="60"/>
      <c r="E447" s="60"/>
      <c r="F447" s="60"/>
      <c r="G447" s="60"/>
      <c r="H447" s="60"/>
    </row>
    <row r="448" customFormat="false" ht="12.75" hidden="false" customHeight="false" outlineLevel="0" collapsed="false">
      <c r="A448" s="60"/>
      <c r="B448" s="60"/>
      <c r="C448" s="60"/>
      <c r="D448" s="60"/>
      <c r="E448" s="60"/>
      <c r="F448" s="60"/>
      <c r="G448" s="60"/>
      <c r="H448" s="60"/>
    </row>
    <row r="449" customFormat="false" ht="12.75" hidden="false" customHeight="false" outlineLevel="0" collapsed="false">
      <c r="A449" s="60"/>
      <c r="B449" s="60"/>
      <c r="C449" s="60"/>
      <c r="D449" s="60"/>
      <c r="E449" s="60"/>
      <c r="F449" s="60"/>
      <c r="G449" s="60"/>
      <c r="H449" s="60"/>
    </row>
    <row r="450" customFormat="false" ht="12.75" hidden="false" customHeight="false" outlineLevel="0" collapsed="false">
      <c r="A450" s="60"/>
      <c r="B450" s="60"/>
      <c r="C450" s="60"/>
      <c r="D450" s="60"/>
      <c r="E450" s="60"/>
      <c r="F450" s="60"/>
      <c r="G450" s="60"/>
      <c r="H450" s="60"/>
    </row>
    <row r="451" customFormat="false" ht="12.75" hidden="false" customHeight="false" outlineLevel="0" collapsed="false">
      <c r="A451" s="60"/>
      <c r="B451" s="60"/>
      <c r="C451" s="60"/>
      <c r="D451" s="60"/>
      <c r="E451" s="60"/>
      <c r="F451" s="60"/>
      <c r="G451" s="60"/>
      <c r="H451" s="60"/>
    </row>
    <row r="452" customFormat="false" ht="12.75" hidden="false" customHeight="false" outlineLevel="0" collapsed="false">
      <c r="A452" s="60"/>
      <c r="B452" s="60"/>
      <c r="C452" s="60"/>
      <c r="D452" s="60"/>
      <c r="E452" s="60"/>
      <c r="F452" s="60"/>
      <c r="G452" s="60"/>
      <c r="H452" s="60"/>
    </row>
    <row r="453" customFormat="false" ht="12.75" hidden="false" customHeight="false" outlineLevel="0" collapsed="false">
      <c r="A453" s="60"/>
      <c r="B453" s="60"/>
      <c r="C453" s="60"/>
      <c r="D453" s="60"/>
      <c r="E453" s="60"/>
      <c r="F453" s="60"/>
      <c r="G453" s="60"/>
      <c r="H453" s="60"/>
    </row>
    <row r="454" customFormat="false" ht="12.75" hidden="false" customHeight="false" outlineLevel="0" collapsed="false">
      <c r="A454" s="60"/>
      <c r="B454" s="60"/>
      <c r="C454" s="60"/>
      <c r="D454" s="60"/>
      <c r="E454" s="60"/>
      <c r="F454" s="60"/>
      <c r="G454" s="60"/>
      <c r="H454" s="60"/>
    </row>
    <row r="455" customFormat="false" ht="12.75" hidden="false" customHeight="false" outlineLevel="0" collapsed="false">
      <c r="A455" s="60"/>
      <c r="B455" s="60"/>
      <c r="C455" s="60"/>
      <c r="D455" s="60"/>
      <c r="E455" s="60"/>
      <c r="F455" s="60"/>
      <c r="G455" s="60"/>
      <c r="H455" s="60"/>
    </row>
    <row r="456" customFormat="false" ht="12.75" hidden="false" customHeight="false" outlineLevel="0" collapsed="false">
      <c r="A456" s="60"/>
      <c r="B456" s="60"/>
      <c r="C456" s="60"/>
      <c r="D456" s="60"/>
      <c r="E456" s="60"/>
      <c r="F456" s="60"/>
      <c r="G456" s="60"/>
      <c r="H456" s="60"/>
    </row>
    <row r="457" customFormat="false" ht="12.75" hidden="false" customHeight="false" outlineLevel="0" collapsed="false">
      <c r="A457" s="60"/>
      <c r="B457" s="60"/>
      <c r="C457" s="60"/>
      <c r="D457" s="60"/>
      <c r="E457" s="60"/>
      <c r="F457" s="60"/>
      <c r="G457" s="60"/>
      <c r="H457" s="60"/>
    </row>
    <row r="458" customFormat="false" ht="12.75" hidden="false" customHeight="false" outlineLevel="0" collapsed="false">
      <c r="A458" s="60"/>
      <c r="B458" s="60"/>
      <c r="C458" s="60"/>
      <c r="D458" s="60"/>
      <c r="E458" s="60"/>
      <c r="F458" s="60"/>
      <c r="G458" s="60"/>
      <c r="H458" s="60"/>
    </row>
    <row r="459" customFormat="false" ht="12.75" hidden="false" customHeight="false" outlineLevel="0" collapsed="false">
      <c r="A459" s="60"/>
      <c r="B459" s="60"/>
      <c r="C459" s="60"/>
      <c r="D459" s="60"/>
      <c r="E459" s="60"/>
      <c r="F459" s="60"/>
      <c r="G459" s="60"/>
      <c r="H459" s="60"/>
    </row>
    <row r="460" customFormat="false" ht="12.75" hidden="false" customHeight="false" outlineLevel="0" collapsed="false">
      <c r="A460" s="60"/>
      <c r="B460" s="60"/>
      <c r="C460" s="60"/>
      <c r="D460" s="60"/>
      <c r="E460" s="60"/>
      <c r="F460" s="60"/>
      <c r="G460" s="60"/>
      <c r="H460" s="60"/>
    </row>
    <row r="461" customFormat="false" ht="12.75" hidden="false" customHeight="false" outlineLevel="0" collapsed="false">
      <c r="A461" s="60"/>
      <c r="B461" s="60"/>
      <c r="C461" s="60"/>
      <c r="D461" s="60"/>
      <c r="E461" s="60"/>
      <c r="F461" s="60"/>
      <c r="G461" s="60"/>
      <c r="H461" s="60"/>
    </row>
    <row r="462" customFormat="false" ht="12.75" hidden="false" customHeight="false" outlineLevel="0" collapsed="false">
      <c r="A462" s="60"/>
      <c r="B462" s="60"/>
      <c r="C462" s="60"/>
      <c r="D462" s="60"/>
      <c r="E462" s="60"/>
      <c r="F462" s="60"/>
      <c r="G462" s="60"/>
      <c r="H462" s="60"/>
    </row>
    <row r="463" customFormat="false" ht="12.75" hidden="false" customHeight="false" outlineLevel="0" collapsed="false">
      <c r="A463" s="60"/>
      <c r="B463" s="60"/>
      <c r="C463" s="60"/>
      <c r="D463" s="60"/>
      <c r="E463" s="60"/>
      <c r="F463" s="60"/>
      <c r="G463" s="60"/>
      <c r="H463" s="60"/>
    </row>
    <row r="464" customFormat="false" ht="12.75" hidden="false" customHeight="false" outlineLevel="0" collapsed="false">
      <c r="A464" s="60"/>
      <c r="B464" s="60"/>
      <c r="C464" s="60"/>
      <c r="D464" s="60"/>
      <c r="E464" s="60"/>
      <c r="F464" s="60"/>
      <c r="G464" s="60"/>
      <c r="H464" s="60"/>
    </row>
    <row r="465" customFormat="false" ht="12.75" hidden="false" customHeight="false" outlineLevel="0" collapsed="false">
      <c r="A465" s="60"/>
      <c r="B465" s="60"/>
      <c r="C465" s="60"/>
      <c r="D465" s="60"/>
      <c r="E465" s="60"/>
      <c r="F465" s="60"/>
      <c r="G465" s="60"/>
      <c r="H465" s="60"/>
    </row>
    <row r="466" customFormat="false" ht="12.75" hidden="false" customHeight="false" outlineLevel="0" collapsed="false">
      <c r="A466" s="60"/>
      <c r="B466" s="60"/>
      <c r="C466" s="60"/>
      <c r="D466" s="60"/>
      <c r="E466" s="60"/>
      <c r="F466" s="60"/>
      <c r="G466" s="60"/>
      <c r="H466" s="60"/>
    </row>
    <row r="467" customFormat="false" ht="12.75" hidden="false" customHeight="false" outlineLevel="0" collapsed="false">
      <c r="A467" s="60"/>
      <c r="B467" s="60"/>
      <c r="C467" s="60"/>
      <c r="D467" s="60"/>
      <c r="E467" s="60"/>
      <c r="F467" s="60"/>
      <c r="G467" s="60"/>
      <c r="H467" s="60"/>
    </row>
    <row r="468" customFormat="false" ht="12.75" hidden="false" customHeight="false" outlineLevel="0" collapsed="false">
      <c r="A468" s="60"/>
      <c r="B468" s="60"/>
      <c r="C468" s="60"/>
      <c r="D468" s="60"/>
      <c r="E468" s="60"/>
      <c r="F468" s="60"/>
      <c r="G468" s="60"/>
      <c r="H468" s="60"/>
    </row>
    <row r="469" customFormat="false" ht="12.75" hidden="false" customHeight="false" outlineLevel="0" collapsed="false">
      <c r="A469" s="60"/>
      <c r="B469" s="60"/>
      <c r="C469" s="60"/>
      <c r="D469" s="60"/>
      <c r="E469" s="60"/>
      <c r="F469" s="60"/>
      <c r="G469" s="60"/>
      <c r="H469" s="60"/>
    </row>
    <row r="470" customFormat="false" ht="12.75" hidden="false" customHeight="false" outlineLevel="0" collapsed="false">
      <c r="A470" s="60"/>
      <c r="B470" s="60"/>
      <c r="C470" s="60"/>
      <c r="D470" s="60"/>
      <c r="E470" s="60"/>
      <c r="F470" s="60"/>
      <c r="G470" s="60"/>
      <c r="H470" s="60"/>
    </row>
    <row r="471" customFormat="false" ht="12.75" hidden="false" customHeight="false" outlineLevel="0" collapsed="false">
      <c r="A471" s="60"/>
      <c r="B471" s="60"/>
      <c r="C471" s="60"/>
      <c r="D471" s="60"/>
      <c r="E471" s="60"/>
      <c r="F471" s="60"/>
      <c r="G471" s="60"/>
      <c r="H471" s="60"/>
    </row>
    <row r="472" customFormat="false" ht="12.75" hidden="false" customHeight="false" outlineLevel="0" collapsed="false">
      <c r="A472" s="60"/>
      <c r="B472" s="60"/>
      <c r="C472" s="60"/>
      <c r="D472" s="60"/>
      <c r="E472" s="60"/>
      <c r="F472" s="60"/>
      <c r="G472" s="60"/>
      <c r="H472" s="60"/>
    </row>
    <row r="473" customFormat="false" ht="12.75" hidden="false" customHeight="false" outlineLevel="0" collapsed="false">
      <c r="A473" s="60"/>
      <c r="B473" s="60"/>
      <c r="C473" s="60"/>
      <c r="D473" s="60"/>
      <c r="E473" s="60"/>
      <c r="F473" s="60"/>
      <c r="G473" s="60"/>
      <c r="H473" s="60"/>
    </row>
    <row r="474" customFormat="false" ht="12.75" hidden="false" customHeight="false" outlineLevel="0" collapsed="false">
      <c r="A474" s="60"/>
      <c r="B474" s="60"/>
      <c r="C474" s="60"/>
      <c r="D474" s="60"/>
      <c r="E474" s="60"/>
      <c r="F474" s="60"/>
      <c r="G474" s="60"/>
      <c r="H474" s="60"/>
    </row>
    <row r="475" customFormat="false" ht="12.75" hidden="false" customHeight="false" outlineLevel="0" collapsed="false">
      <c r="A475" s="60"/>
      <c r="B475" s="60"/>
      <c r="C475" s="60"/>
      <c r="D475" s="60"/>
      <c r="E475" s="60"/>
      <c r="F475" s="60"/>
      <c r="G475" s="60"/>
      <c r="H475" s="60"/>
    </row>
    <row r="476" customFormat="false" ht="12.75" hidden="false" customHeight="false" outlineLevel="0" collapsed="false">
      <c r="A476" s="60"/>
      <c r="B476" s="60"/>
      <c r="C476" s="60"/>
      <c r="D476" s="60"/>
      <c r="E476" s="60"/>
      <c r="F476" s="60"/>
      <c r="G476" s="60"/>
      <c r="H476" s="60"/>
    </row>
    <row r="477" customFormat="false" ht="12.75" hidden="false" customHeight="false" outlineLevel="0" collapsed="false">
      <c r="A477" s="60"/>
      <c r="B477" s="60"/>
      <c r="C477" s="60"/>
      <c r="D477" s="60"/>
      <c r="E477" s="60"/>
      <c r="F477" s="60"/>
      <c r="G477" s="60"/>
      <c r="H477" s="60"/>
    </row>
    <row r="478" customFormat="false" ht="12.75" hidden="false" customHeight="false" outlineLevel="0" collapsed="false">
      <c r="A478" s="60"/>
      <c r="B478" s="60"/>
      <c r="C478" s="60"/>
      <c r="D478" s="60"/>
      <c r="E478" s="60"/>
      <c r="F478" s="60"/>
      <c r="G478" s="60"/>
      <c r="H478" s="60"/>
    </row>
    <row r="479" customFormat="false" ht="12.75" hidden="false" customHeight="false" outlineLevel="0" collapsed="false">
      <c r="A479" s="60"/>
      <c r="B479" s="60"/>
      <c r="C479" s="60"/>
      <c r="D479" s="60"/>
      <c r="E479" s="60"/>
      <c r="F479" s="60"/>
      <c r="G479" s="60"/>
      <c r="H479" s="60"/>
    </row>
    <row r="480" customFormat="false" ht="12.75" hidden="false" customHeight="false" outlineLevel="0" collapsed="false">
      <c r="A480" s="60"/>
      <c r="B480" s="60"/>
      <c r="C480" s="60"/>
      <c r="D480" s="60"/>
      <c r="E480" s="60"/>
      <c r="F480" s="60"/>
      <c r="G480" s="60"/>
      <c r="H480" s="60"/>
    </row>
    <row r="481" customFormat="false" ht="12.75" hidden="false" customHeight="false" outlineLevel="0" collapsed="false">
      <c r="A481" s="60"/>
      <c r="B481" s="60"/>
      <c r="C481" s="60"/>
      <c r="D481" s="60"/>
      <c r="E481" s="60"/>
      <c r="F481" s="60"/>
      <c r="G481" s="60"/>
      <c r="H481" s="60"/>
    </row>
    <row r="482" customFormat="false" ht="12.75" hidden="false" customHeight="false" outlineLevel="0" collapsed="false">
      <c r="A482" s="60"/>
      <c r="B482" s="60"/>
      <c r="C482" s="60"/>
      <c r="D482" s="60"/>
      <c r="E482" s="60"/>
      <c r="F482" s="60"/>
      <c r="G482" s="60"/>
      <c r="H482" s="60"/>
    </row>
    <row r="483" customFormat="false" ht="12.75" hidden="false" customHeight="false" outlineLevel="0" collapsed="false">
      <c r="A483" s="60"/>
      <c r="B483" s="60"/>
      <c r="C483" s="60"/>
      <c r="D483" s="60"/>
      <c r="E483" s="60"/>
      <c r="F483" s="60"/>
      <c r="G483" s="60"/>
      <c r="H483" s="60"/>
    </row>
    <row r="484" customFormat="false" ht="12.75" hidden="false" customHeight="false" outlineLevel="0" collapsed="false">
      <c r="A484" s="60"/>
      <c r="B484" s="60"/>
      <c r="C484" s="60"/>
      <c r="D484" s="60"/>
      <c r="E484" s="60"/>
      <c r="F484" s="60"/>
      <c r="G484" s="60"/>
      <c r="H484" s="60"/>
    </row>
    <row r="485" customFormat="false" ht="12.75" hidden="false" customHeight="false" outlineLevel="0" collapsed="false">
      <c r="A485" s="60"/>
      <c r="B485" s="60"/>
      <c r="C485" s="60"/>
      <c r="D485" s="60"/>
      <c r="E485" s="60"/>
      <c r="F485" s="60"/>
      <c r="G485" s="60"/>
      <c r="H485" s="60"/>
    </row>
    <row r="486" customFormat="false" ht="12.75" hidden="false" customHeight="false" outlineLevel="0" collapsed="false">
      <c r="A486" s="60"/>
      <c r="B486" s="60"/>
      <c r="C486" s="60"/>
      <c r="D486" s="60"/>
      <c r="E486" s="60"/>
      <c r="F486" s="60"/>
      <c r="G486" s="60"/>
      <c r="H486" s="60"/>
    </row>
    <row r="487" customFormat="false" ht="12.75" hidden="false" customHeight="false" outlineLevel="0" collapsed="false">
      <c r="A487" s="60"/>
      <c r="B487" s="60"/>
      <c r="C487" s="60"/>
      <c r="D487" s="60"/>
      <c r="E487" s="60"/>
      <c r="F487" s="60"/>
      <c r="G487" s="60"/>
      <c r="H487" s="60"/>
    </row>
    <row r="488" customFormat="false" ht="12.75" hidden="false" customHeight="false" outlineLevel="0" collapsed="false">
      <c r="A488" s="60"/>
      <c r="B488" s="60"/>
      <c r="C488" s="60"/>
      <c r="D488" s="60"/>
      <c r="E488" s="60"/>
      <c r="F488" s="60"/>
      <c r="G488" s="60"/>
      <c r="H488" s="60"/>
    </row>
    <row r="489" customFormat="false" ht="12.75" hidden="false" customHeight="false" outlineLevel="0" collapsed="false">
      <c r="A489" s="60"/>
      <c r="B489" s="60"/>
      <c r="C489" s="60"/>
      <c r="D489" s="60"/>
      <c r="E489" s="60"/>
      <c r="F489" s="60"/>
      <c r="G489" s="60"/>
      <c r="H489" s="60"/>
    </row>
    <row r="490" customFormat="false" ht="12.75" hidden="false" customHeight="false" outlineLevel="0" collapsed="false">
      <c r="A490" s="60"/>
      <c r="B490" s="60"/>
      <c r="C490" s="60"/>
      <c r="D490" s="60"/>
      <c r="E490" s="60"/>
      <c r="F490" s="60"/>
      <c r="G490" s="60"/>
      <c r="H490" s="60"/>
    </row>
    <row r="491" customFormat="false" ht="12.75" hidden="false" customHeight="false" outlineLevel="0" collapsed="false">
      <c r="A491" s="60"/>
      <c r="B491" s="60"/>
      <c r="C491" s="60"/>
      <c r="D491" s="60"/>
      <c r="E491" s="60"/>
      <c r="F491" s="60"/>
      <c r="G491" s="60"/>
      <c r="H491" s="60"/>
    </row>
    <row r="492" customFormat="false" ht="12.75" hidden="false" customHeight="false" outlineLevel="0" collapsed="false">
      <c r="A492" s="60"/>
      <c r="B492" s="60"/>
      <c r="C492" s="60"/>
      <c r="D492" s="60"/>
      <c r="E492" s="60"/>
      <c r="F492" s="60"/>
      <c r="G492" s="60"/>
      <c r="H492" s="60"/>
    </row>
    <row r="493" customFormat="false" ht="12.75" hidden="false" customHeight="false" outlineLevel="0" collapsed="false">
      <c r="A493" s="60"/>
      <c r="B493" s="60"/>
      <c r="C493" s="60"/>
      <c r="D493" s="60"/>
      <c r="E493" s="60"/>
      <c r="F493" s="60"/>
      <c r="G493" s="60"/>
      <c r="H493" s="60"/>
    </row>
    <row r="494" customFormat="false" ht="12.75" hidden="false" customHeight="false" outlineLevel="0" collapsed="false">
      <c r="A494" s="60"/>
      <c r="B494" s="60"/>
      <c r="C494" s="60"/>
      <c r="D494" s="60"/>
      <c r="E494" s="60"/>
      <c r="F494" s="60"/>
      <c r="G494" s="60"/>
      <c r="H494" s="60"/>
    </row>
    <row r="495" customFormat="false" ht="12.75" hidden="false" customHeight="false" outlineLevel="0" collapsed="false">
      <c r="A495" s="60"/>
      <c r="B495" s="60"/>
      <c r="C495" s="60"/>
      <c r="D495" s="60"/>
      <c r="E495" s="60"/>
      <c r="F495" s="60"/>
      <c r="G495" s="60"/>
      <c r="H495" s="60"/>
    </row>
    <row r="496" customFormat="false" ht="12.75" hidden="false" customHeight="false" outlineLevel="0" collapsed="false">
      <c r="A496" s="60"/>
      <c r="B496" s="60"/>
      <c r="C496" s="60"/>
      <c r="D496" s="60"/>
      <c r="E496" s="60"/>
      <c r="F496" s="60"/>
      <c r="G496" s="60"/>
      <c r="H496" s="60"/>
    </row>
    <row r="497" customFormat="false" ht="12.75" hidden="false" customHeight="false" outlineLevel="0" collapsed="false">
      <c r="A497" s="60"/>
      <c r="B497" s="60"/>
      <c r="C497" s="60"/>
      <c r="D497" s="60"/>
      <c r="E497" s="60"/>
      <c r="F497" s="60"/>
      <c r="G497" s="60"/>
      <c r="H497" s="60"/>
    </row>
    <row r="498" customFormat="false" ht="12.75" hidden="false" customHeight="false" outlineLevel="0" collapsed="false">
      <c r="A498" s="60"/>
      <c r="B498" s="60"/>
      <c r="C498" s="60"/>
      <c r="D498" s="60"/>
      <c r="E498" s="60"/>
      <c r="F498" s="60"/>
      <c r="G498" s="60"/>
      <c r="H498" s="60"/>
    </row>
    <row r="499" customFormat="false" ht="12.75" hidden="false" customHeight="false" outlineLevel="0" collapsed="false">
      <c r="A499" s="60"/>
      <c r="B499" s="60"/>
      <c r="C499" s="60"/>
      <c r="D499" s="60"/>
      <c r="E499" s="60"/>
      <c r="F499" s="60"/>
      <c r="G499" s="60"/>
      <c r="H499" s="60"/>
    </row>
    <row r="500" customFormat="false" ht="12.75" hidden="false" customHeight="false" outlineLevel="0" collapsed="false">
      <c r="A500" s="60"/>
      <c r="B500" s="60"/>
      <c r="C500" s="60"/>
      <c r="D500" s="60"/>
      <c r="E500" s="60"/>
      <c r="F500" s="60"/>
      <c r="G500" s="60"/>
      <c r="H500" s="60"/>
    </row>
    <row r="501" customFormat="false" ht="12.75" hidden="false" customHeight="false" outlineLevel="0" collapsed="false">
      <c r="A501" s="60"/>
      <c r="B501" s="60"/>
      <c r="C501" s="60"/>
      <c r="D501" s="60"/>
      <c r="E501" s="60"/>
      <c r="F501" s="60"/>
      <c r="G501" s="60"/>
      <c r="H501" s="60"/>
    </row>
    <row r="502" customFormat="false" ht="12.75" hidden="false" customHeight="false" outlineLevel="0" collapsed="false">
      <c r="A502" s="60"/>
      <c r="B502" s="60"/>
      <c r="C502" s="60"/>
      <c r="D502" s="60"/>
      <c r="E502" s="60"/>
      <c r="F502" s="60"/>
      <c r="G502" s="60"/>
      <c r="H502" s="60"/>
    </row>
    <row r="503" customFormat="false" ht="12.75" hidden="false" customHeight="false" outlineLevel="0" collapsed="false">
      <c r="A503" s="60"/>
      <c r="B503" s="60"/>
      <c r="C503" s="60"/>
      <c r="D503" s="60"/>
      <c r="E503" s="60"/>
      <c r="F503" s="60"/>
      <c r="G503" s="60"/>
      <c r="H503" s="60"/>
    </row>
    <row r="504" customFormat="false" ht="12.75" hidden="false" customHeight="false" outlineLevel="0" collapsed="false">
      <c r="A504" s="60"/>
      <c r="B504" s="60"/>
      <c r="C504" s="60"/>
      <c r="D504" s="60"/>
      <c r="E504" s="60"/>
      <c r="F504" s="60"/>
      <c r="G504" s="60"/>
      <c r="H504" s="60"/>
    </row>
    <row r="505" customFormat="false" ht="12.75" hidden="false" customHeight="false" outlineLevel="0" collapsed="false">
      <c r="A505" s="60"/>
      <c r="B505" s="60"/>
      <c r="C505" s="60"/>
      <c r="D505" s="60"/>
      <c r="E505" s="60"/>
      <c r="F505" s="60"/>
      <c r="G505" s="60"/>
      <c r="H505" s="60"/>
    </row>
    <row r="506" customFormat="false" ht="12.75" hidden="false" customHeight="false" outlineLevel="0" collapsed="false">
      <c r="A506" s="60"/>
      <c r="B506" s="60"/>
      <c r="C506" s="60"/>
      <c r="D506" s="60"/>
      <c r="E506" s="60"/>
      <c r="F506" s="60"/>
      <c r="G506" s="60"/>
      <c r="H506" s="60"/>
    </row>
    <row r="507" customFormat="false" ht="12.75" hidden="false" customHeight="false" outlineLevel="0" collapsed="false">
      <c r="A507" s="60"/>
      <c r="B507" s="60"/>
      <c r="C507" s="60"/>
      <c r="D507" s="60"/>
      <c r="E507" s="60"/>
      <c r="F507" s="60"/>
      <c r="G507" s="60"/>
      <c r="H507" s="60"/>
    </row>
    <row r="508" customFormat="false" ht="12.75" hidden="false" customHeight="false" outlineLevel="0" collapsed="false">
      <c r="A508" s="60"/>
      <c r="B508" s="60"/>
      <c r="C508" s="60"/>
      <c r="D508" s="60"/>
      <c r="E508" s="60"/>
      <c r="F508" s="60"/>
      <c r="G508" s="60"/>
      <c r="H508" s="60"/>
    </row>
    <row r="509" customFormat="false" ht="12.75" hidden="false" customHeight="false" outlineLevel="0" collapsed="false">
      <c r="A509" s="60"/>
      <c r="B509" s="60"/>
      <c r="C509" s="60"/>
      <c r="D509" s="60"/>
      <c r="E509" s="60"/>
      <c r="F509" s="60"/>
      <c r="G509" s="60"/>
      <c r="H509" s="60"/>
    </row>
    <row r="510" customFormat="false" ht="12.75" hidden="false" customHeight="false" outlineLevel="0" collapsed="false">
      <c r="A510" s="60"/>
      <c r="B510" s="60"/>
      <c r="C510" s="60"/>
      <c r="D510" s="60"/>
      <c r="E510" s="60"/>
      <c r="F510" s="60"/>
      <c r="G510" s="60"/>
      <c r="H510" s="60"/>
    </row>
    <row r="511" customFormat="false" ht="12.75" hidden="false" customHeight="false" outlineLevel="0" collapsed="false">
      <c r="A511" s="60"/>
      <c r="B511" s="60"/>
      <c r="C511" s="60"/>
      <c r="D511" s="60"/>
      <c r="E511" s="60"/>
      <c r="F511" s="60"/>
      <c r="G511" s="60"/>
      <c r="H511" s="60"/>
    </row>
    <row r="512" customFormat="false" ht="12.75" hidden="false" customHeight="false" outlineLevel="0" collapsed="false">
      <c r="A512" s="60"/>
      <c r="B512" s="60"/>
      <c r="C512" s="60"/>
      <c r="D512" s="60"/>
      <c r="E512" s="60"/>
      <c r="F512" s="60"/>
      <c r="G512" s="60"/>
      <c r="H512" s="60"/>
    </row>
    <row r="513" customFormat="false" ht="12.75" hidden="false" customHeight="false" outlineLevel="0" collapsed="false">
      <c r="A513" s="60"/>
      <c r="B513" s="60"/>
      <c r="C513" s="60"/>
      <c r="D513" s="60"/>
      <c r="E513" s="60"/>
      <c r="F513" s="60"/>
      <c r="G513" s="60"/>
      <c r="H513" s="60"/>
    </row>
    <row r="514" customFormat="false" ht="12.75" hidden="false" customHeight="false" outlineLevel="0" collapsed="false">
      <c r="A514" s="60"/>
      <c r="B514" s="60"/>
      <c r="C514" s="60"/>
      <c r="D514" s="60"/>
      <c r="E514" s="60"/>
      <c r="F514" s="60"/>
      <c r="G514" s="60"/>
      <c r="H514" s="60"/>
    </row>
    <row r="515" customFormat="false" ht="12.75" hidden="false" customHeight="false" outlineLevel="0" collapsed="false">
      <c r="A515" s="60"/>
      <c r="B515" s="60"/>
      <c r="C515" s="60"/>
      <c r="D515" s="60"/>
      <c r="E515" s="60"/>
      <c r="F515" s="60"/>
      <c r="G515" s="60"/>
      <c r="H515" s="60"/>
    </row>
    <row r="516" customFormat="false" ht="12.75" hidden="false" customHeight="false" outlineLevel="0" collapsed="false">
      <c r="A516" s="60"/>
      <c r="B516" s="60"/>
      <c r="C516" s="60"/>
      <c r="D516" s="60"/>
      <c r="E516" s="60"/>
      <c r="F516" s="60"/>
      <c r="G516" s="60"/>
      <c r="H516" s="60"/>
    </row>
    <row r="517" customFormat="false" ht="12.75" hidden="false" customHeight="false" outlineLevel="0" collapsed="false">
      <c r="A517" s="60"/>
      <c r="B517" s="60"/>
      <c r="C517" s="60"/>
      <c r="D517" s="60"/>
      <c r="E517" s="60"/>
      <c r="F517" s="60"/>
      <c r="G517" s="60"/>
      <c r="H517" s="60"/>
    </row>
    <row r="518" customFormat="false" ht="12.75" hidden="false" customHeight="false" outlineLevel="0" collapsed="false">
      <c r="A518" s="60"/>
      <c r="B518" s="60"/>
      <c r="C518" s="60"/>
      <c r="D518" s="60"/>
      <c r="E518" s="60"/>
      <c r="F518" s="60"/>
      <c r="G518" s="60"/>
      <c r="H518" s="60"/>
    </row>
    <row r="519" customFormat="false" ht="12.75" hidden="false" customHeight="false" outlineLevel="0" collapsed="false">
      <c r="A519" s="60"/>
      <c r="B519" s="60"/>
      <c r="C519" s="60"/>
      <c r="D519" s="60"/>
      <c r="E519" s="60"/>
      <c r="F519" s="60"/>
      <c r="G519" s="60"/>
      <c r="H519" s="60"/>
    </row>
    <row r="520" customFormat="false" ht="12.75" hidden="false" customHeight="false" outlineLevel="0" collapsed="false">
      <c r="A520" s="60"/>
      <c r="B520" s="60"/>
      <c r="C520" s="60"/>
      <c r="D520" s="60"/>
      <c r="E520" s="60"/>
      <c r="F520" s="60"/>
      <c r="G520" s="60"/>
      <c r="H520" s="60"/>
    </row>
    <row r="521" customFormat="false" ht="12.75" hidden="false" customHeight="false" outlineLevel="0" collapsed="false">
      <c r="A521" s="60"/>
      <c r="B521" s="60"/>
      <c r="C521" s="60"/>
      <c r="D521" s="60"/>
      <c r="E521" s="60"/>
      <c r="F521" s="60"/>
      <c r="G521" s="60"/>
      <c r="H521" s="60"/>
    </row>
    <row r="522" customFormat="false" ht="12.75" hidden="false" customHeight="false" outlineLevel="0" collapsed="false">
      <c r="A522" s="60"/>
      <c r="B522" s="60"/>
      <c r="C522" s="60"/>
      <c r="D522" s="60"/>
      <c r="E522" s="60"/>
      <c r="F522" s="60"/>
      <c r="G522" s="60"/>
      <c r="H522" s="60"/>
    </row>
    <row r="523" customFormat="false" ht="12.75" hidden="false" customHeight="false" outlineLevel="0" collapsed="false">
      <c r="A523" s="60"/>
      <c r="B523" s="60"/>
      <c r="C523" s="60"/>
      <c r="D523" s="60"/>
      <c r="E523" s="60"/>
      <c r="F523" s="60"/>
      <c r="G523" s="60"/>
      <c r="H523" s="60"/>
    </row>
    <row r="524" customFormat="false" ht="12.75" hidden="false" customHeight="false" outlineLevel="0" collapsed="false">
      <c r="A524" s="60"/>
      <c r="B524" s="60"/>
      <c r="C524" s="60"/>
      <c r="D524" s="60"/>
      <c r="E524" s="60"/>
      <c r="F524" s="60"/>
      <c r="G524" s="60"/>
      <c r="H524" s="60"/>
    </row>
    <row r="525" customFormat="false" ht="12.75" hidden="false" customHeight="false" outlineLevel="0" collapsed="false">
      <c r="A525" s="60"/>
      <c r="B525" s="60"/>
      <c r="C525" s="60"/>
      <c r="D525" s="60"/>
      <c r="E525" s="60"/>
      <c r="F525" s="60"/>
      <c r="G525" s="60"/>
      <c r="H525" s="60"/>
    </row>
    <row r="526" customFormat="false" ht="12.75" hidden="false" customHeight="false" outlineLevel="0" collapsed="false">
      <c r="A526" s="60"/>
      <c r="B526" s="60"/>
      <c r="C526" s="60"/>
      <c r="D526" s="60"/>
      <c r="E526" s="60"/>
      <c r="F526" s="60"/>
      <c r="G526" s="60"/>
      <c r="H526" s="60"/>
    </row>
    <row r="527" customFormat="false" ht="12.75" hidden="false" customHeight="false" outlineLevel="0" collapsed="false">
      <c r="A527" s="60"/>
      <c r="B527" s="60"/>
      <c r="C527" s="60"/>
      <c r="D527" s="60"/>
      <c r="E527" s="60"/>
      <c r="F527" s="60"/>
      <c r="G527" s="60"/>
      <c r="H527" s="60"/>
    </row>
    <row r="528" customFormat="false" ht="12.75" hidden="false" customHeight="false" outlineLevel="0" collapsed="false">
      <c r="A528" s="60"/>
      <c r="B528" s="60"/>
      <c r="C528" s="60"/>
      <c r="D528" s="60"/>
      <c r="E528" s="60"/>
      <c r="F528" s="60"/>
      <c r="G528" s="60"/>
      <c r="H528" s="60"/>
    </row>
    <row r="529" customFormat="false" ht="12.75" hidden="false" customHeight="false" outlineLevel="0" collapsed="false">
      <c r="A529" s="60"/>
      <c r="B529" s="60"/>
      <c r="C529" s="60"/>
      <c r="D529" s="60"/>
      <c r="E529" s="60"/>
      <c r="F529" s="60"/>
      <c r="G529" s="60"/>
      <c r="H529" s="60"/>
    </row>
    <row r="530" customFormat="false" ht="12.75" hidden="false" customHeight="false" outlineLevel="0" collapsed="false">
      <c r="A530" s="60"/>
      <c r="B530" s="60"/>
      <c r="C530" s="60"/>
      <c r="D530" s="60"/>
      <c r="E530" s="60"/>
      <c r="F530" s="60"/>
      <c r="G530" s="60"/>
      <c r="H530" s="60"/>
    </row>
    <row r="531" customFormat="false" ht="12.75" hidden="false" customHeight="false" outlineLevel="0" collapsed="false">
      <c r="A531" s="60"/>
      <c r="B531" s="60"/>
      <c r="C531" s="60"/>
      <c r="D531" s="60"/>
      <c r="E531" s="60"/>
      <c r="F531" s="60"/>
      <c r="G531" s="60"/>
      <c r="H531" s="60"/>
    </row>
    <row r="532" customFormat="false" ht="12.75" hidden="false" customHeight="false" outlineLevel="0" collapsed="false">
      <c r="A532" s="60"/>
      <c r="B532" s="60"/>
      <c r="C532" s="60"/>
      <c r="D532" s="60"/>
      <c r="E532" s="60"/>
      <c r="F532" s="60"/>
      <c r="G532" s="60"/>
      <c r="H532" s="60"/>
    </row>
    <row r="533" customFormat="false" ht="12.75" hidden="false" customHeight="false" outlineLevel="0" collapsed="false">
      <c r="A533" s="60"/>
      <c r="B533" s="60"/>
      <c r="C533" s="60"/>
      <c r="D533" s="60"/>
      <c r="E533" s="60"/>
      <c r="F533" s="60"/>
      <c r="G533" s="60"/>
      <c r="H533" s="60"/>
    </row>
    <row r="534" customFormat="false" ht="12.75" hidden="false" customHeight="false" outlineLevel="0" collapsed="false">
      <c r="A534" s="60"/>
      <c r="B534" s="60"/>
      <c r="C534" s="60"/>
      <c r="D534" s="60"/>
      <c r="E534" s="60"/>
      <c r="F534" s="60"/>
      <c r="G534" s="60"/>
      <c r="H534" s="60"/>
    </row>
    <row r="535" customFormat="false" ht="12.75" hidden="false" customHeight="false" outlineLevel="0" collapsed="false">
      <c r="A535" s="60"/>
      <c r="B535" s="60"/>
      <c r="C535" s="60"/>
      <c r="D535" s="60"/>
      <c r="E535" s="60"/>
      <c r="F535" s="60"/>
      <c r="G535" s="60"/>
      <c r="H535" s="60"/>
    </row>
    <row r="536" customFormat="false" ht="12.75" hidden="false" customHeight="false" outlineLevel="0" collapsed="false">
      <c r="A536" s="60"/>
      <c r="B536" s="60"/>
      <c r="C536" s="60"/>
      <c r="D536" s="60"/>
      <c r="E536" s="60"/>
      <c r="F536" s="60"/>
      <c r="G536" s="60"/>
      <c r="H536" s="60"/>
    </row>
    <row r="537" customFormat="false" ht="12.75" hidden="false" customHeight="false" outlineLevel="0" collapsed="false">
      <c r="A537" s="60"/>
      <c r="B537" s="60"/>
      <c r="C537" s="60"/>
      <c r="D537" s="60"/>
      <c r="E537" s="60"/>
      <c r="F537" s="60"/>
      <c r="G537" s="60"/>
      <c r="H537" s="60"/>
    </row>
    <row r="538" customFormat="false" ht="12.75" hidden="false" customHeight="false" outlineLevel="0" collapsed="false">
      <c r="A538" s="60"/>
      <c r="B538" s="60"/>
      <c r="C538" s="60"/>
      <c r="D538" s="60"/>
      <c r="E538" s="60"/>
      <c r="F538" s="60"/>
      <c r="G538" s="60"/>
      <c r="H538" s="60"/>
    </row>
    <row r="539" customFormat="false" ht="12.75" hidden="false" customHeight="false" outlineLevel="0" collapsed="false">
      <c r="A539" s="60"/>
      <c r="B539" s="60"/>
      <c r="C539" s="60"/>
      <c r="D539" s="60"/>
      <c r="E539" s="60"/>
      <c r="F539" s="60"/>
      <c r="G539" s="60"/>
      <c r="H539" s="60"/>
    </row>
    <row r="540" customFormat="false" ht="12.75" hidden="false" customHeight="false" outlineLevel="0" collapsed="false">
      <c r="A540" s="60"/>
      <c r="B540" s="60"/>
      <c r="C540" s="60"/>
      <c r="D540" s="60"/>
      <c r="E540" s="60"/>
      <c r="F540" s="60"/>
      <c r="G540" s="60"/>
      <c r="H540" s="60"/>
    </row>
    <row r="541" customFormat="false" ht="12.75" hidden="false" customHeight="false" outlineLevel="0" collapsed="false">
      <c r="A541" s="60"/>
      <c r="B541" s="60"/>
      <c r="C541" s="60"/>
      <c r="D541" s="60"/>
      <c r="E541" s="60"/>
      <c r="F541" s="60"/>
      <c r="G541" s="60"/>
      <c r="H541" s="60"/>
    </row>
    <row r="542" customFormat="false" ht="12.75" hidden="false" customHeight="false" outlineLevel="0" collapsed="false">
      <c r="A542" s="60"/>
      <c r="B542" s="60"/>
      <c r="C542" s="60"/>
      <c r="D542" s="60"/>
      <c r="E542" s="60"/>
      <c r="F542" s="60"/>
      <c r="G542" s="60"/>
      <c r="H542" s="60"/>
    </row>
    <row r="543" customFormat="false" ht="12.75" hidden="false" customHeight="false" outlineLevel="0" collapsed="false">
      <c r="A543" s="60"/>
      <c r="B543" s="60"/>
      <c r="C543" s="60"/>
      <c r="D543" s="60"/>
      <c r="E543" s="60"/>
      <c r="F543" s="60"/>
      <c r="G543" s="60"/>
      <c r="H543" s="60"/>
    </row>
    <row r="544" customFormat="false" ht="12.75" hidden="false" customHeight="false" outlineLevel="0" collapsed="false">
      <c r="A544" s="60"/>
      <c r="B544" s="60"/>
      <c r="C544" s="60"/>
      <c r="D544" s="60"/>
      <c r="E544" s="60"/>
      <c r="F544" s="60"/>
      <c r="G544" s="60"/>
      <c r="H544" s="60"/>
    </row>
    <row r="545" customFormat="false" ht="12.75" hidden="false" customHeight="false" outlineLevel="0" collapsed="false">
      <c r="A545" s="60"/>
      <c r="B545" s="60"/>
      <c r="C545" s="60"/>
      <c r="D545" s="60"/>
      <c r="E545" s="60"/>
      <c r="F545" s="60"/>
      <c r="G545" s="60"/>
      <c r="H545" s="60"/>
    </row>
    <row r="546" customFormat="false" ht="12.75" hidden="false" customHeight="false" outlineLevel="0" collapsed="false">
      <c r="A546" s="60"/>
      <c r="B546" s="60"/>
      <c r="C546" s="60"/>
      <c r="D546" s="60"/>
      <c r="E546" s="60"/>
      <c r="F546" s="60"/>
      <c r="G546" s="60"/>
      <c r="H546" s="60"/>
    </row>
    <row r="547" customFormat="false" ht="12.75" hidden="false" customHeight="false" outlineLevel="0" collapsed="false">
      <c r="A547" s="60"/>
      <c r="B547" s="60"/>
      <c r="C547" s="60"/>
      <c r="D547" s="60"/>
      <c r="E547" s="60"/>
      <c r="F547" s="60"/>
      <c r="G547" s="60"/>
      <c r="H547" s="60"/>
    </row>
    <row r="548" customFormat="false" ht="12.75" hidden="false" customHeight="false" outlineLevel="0" collapsed="false">
      <c r="A548" s="60"/>
      <c r="B548" s="60"/>
      <c r="C548" s="60"/>
      <c r="D548" s="60"/>
      <c r="E548" s="60"/>
      <c r="F548" s="60"/>
      <c r="G548" s="60"/>
      <c r="H548" s="60"/>
    </row>
    <row r="549" customFormat="false" ht="12.75" hidden="false" customHeight="false" outlineLevel="0" collapsed="false">
      <c r="A549" s="60"/>
      <c r="B549" s="60"/>
      <c r="C549" s="60"/>
      <c r="D549" s="60"/>
      <c r="E549" s="60"/>
      <c r="F549" s="60"/>
      <c r="G549" s="60"/>
      <c r="H549" s="60"/>
    </row>
    <row r="550" customFormat="false" ht="12.75" hidden="false" customHeight="false" outlineLevel="0" collapsed="false">
      <c r="A550" s="60"/>
      <c r="B550" s="60"/>
      <c r="C550" s="60"/>
      <c r="D550" s="60"/>
      <c r="E550" s="60"/>
      <c r="F550" s="60"/>
      <c r="G550" s="60"/>
      <c r="H550" s="60"/>
    </row>
    <row r="551" customFormat="false" ht="12.75" hidden="false" customHeight="false" outlineLevel="0" collapsed="false">
      <c r="A551" s="60"/>
      <c r="B551" s="60"/>
      <c r="C551" s="60"/>
      <c r="D551" s="60"/>
      <c r="E551" s="60"/>
      <c r="F551" s="60"/>
      <c r="G551" s="60"/>
      <c r="H551" s="60"/>
    </row>
    <row r="552" customFormat="false" ht="12.75" hidden="false" customHeight="false" outlineLevel="0" collapsed="false">
      <c r="A552" s="60"/>
      <c r="B552" s="60"/>
      <c r="C552" s="60"/>
      <c r="D552" s="60"/>
      <c r="E552" s="60"/>
      <c r="F552" s="60"/>
      <c r="G552" s="60"/>
      <c r="H552" s="60"/>
    </row>
    <row r="553" customFormat="false" ht="12.75" hidden="false" customHeight="false" outlineLevel="0" collapsed="false">
      <c r="A553" s="60"/>
      <c r="B553" s="60"/>
      <c r="C553" s="60"/>
      <c r="D553" s="60"/>
      <c r="E553" s="60"/>
      <c r="F553" s="60"/>
      <c r="G553" s="60"/>
      <c r="H553" s="60"/>
    </row>
    <row r="554" customFormat="false" ht="12.75" hidden="false" customHeight="false" outlineLevel="0" collapsed="false">
      <c r="A554" s="60"/>
      <c r="B554" s="60"/>
      <c r="C554" s="60"/>
      <c r="D554" s="60"/>
      <c r="E554" s="60"/>
      <c r="F554" s="60"/>
      <c r="G554" s="60"/>
      <c r="H554" s="60"/>
    </row>
    <row r="555" customFormat="false" ht="12.75" hidden="false" customHeight="false" outlineLevel="0" collapsed="false">
      <c r="A555" s="60"/>
      <c r="B555" s="60"/>
      <c r="C555" s="60"/>
      <c r="D555" s="60"/>
      <c r="E555" s="60"/>
      <c r="F555" s="60"/>
      <c r="G555" s="60"/>
      <c r="H555" s="60"/>
    </row>
    <row r="556" customFormat="false" ht="12.75" hidden="false" customHeight="false" outlineLevel="0" collapsed="false">
      <c r="A556" s="60"/>
      <c r="B556" s="60"/>
      <c r="C556" s="60"/>
      <c r="D556" s="60"/>
      <c r="E556" s="60"/>
      <c r="F556" s="60"/>
      <c r="G556" s="60"/>
      <c r="H556" s="60"/>
    </row>
    <row r="557" customFormat="false" ht="12.75" hidden="false" customHeight="false" outlineLevel="0" collapsed="false">
      <c r="A557" s="60"/>
      <c r="B557" s="60"/>
      <c r="C557" s="60"/>
      <c r="D557" s="60"/>
      <c r="E557" s="60"/>
      <c r="F557" s="60"/>
      <c r="G557" s="60"/>
      <c r="H557" s="60"/>
    </row>
    <row r="558" customFormat="false" ht="12.75" hidden="false" customHeight="false" outlineLevel="0" collapsed="false">
      <c r="A558" s="60"/>
      <c r="B558" s="60"/>
      <c r="C558" s="60"/>
      <c r="D558" s="60"/>
      <c r="E558" s="60"/>
      <c r="F558" s="60"/>
      <c r="G558" s="60"/>
      <c r="H558" s="60"/>
    </row>
    <row r="559" customFormat="false" ht="12.75" hidden="false" customHeight="false" outlineLevel="0" collapsed="false">
      <c r="A559" s="60"/>
      <c r="B559" s="60"/>
      <c r="C559" s="60"/>
      <c r="D559" s="60"/>
      <c r="E559" s="60"/>
      <c r="F559" s="60"/>
      <c r="G559" s="60"/>
      <c r="H559" s="60"/>
    </row>
    <row r="560" customFormat="false" ht="12.75" hidden="false" customHeight="false" outlineLevel="0" collapsed="false">
      <c r="A560" s="60"/>
      <c r="B560" s="60"/>
      <c r="C560" s="60"/>
      <c r="D560" s="60"/>
      <c r="E560" s="60"/>
      <c r="F560" s="60"/>
      <c r="G560" s="60"/>
      <c r="H560" s="60"/>
    </row>
    <row r="561" customFormat="false" ht="12.75" hidden="false" customHeight="false" outlineLevel="0" collapsed="false">
      <c r="A561" s="60"/>
      <c r="B561" s="60"/>
      <c r="C561" s="60"/>
      <c r="D561" s="60"/>
      <c r="E561" s="60"/>
      <c r="F561" s="60"/>
      <c r="G561" s="60"/>
      <c r="H561" s="60"/>
    </row>
    <row r="562" customFormat="false" ht="12.75" hidden="false" customHeight="false" outlineLevel="0" collapsed="false">
      <c r="A562" s="60"/>
      <c r="B562" s="60"/>
      <c r="C562" s="60"/>
      <c r="D562" s="60"/>
      <c r="E562" s="60"/>
      <c r="F562" s="60"/>
      <c r="G562" s="60"/>
      <c r="H562" s="60"/>
    </row>
    <row r="563" customFormat="false" ht="12.75" hidden="false" customHeight="false" outlineLevel="0" collapsed="false">
      <c r="A563" s="60"/>
      <c r="B563" s="60"/>
      <c r="C563" s="60"/>
      <c r="D563" s="60"/>
      <c r="E563" s="60"/>
      <c r="F563" s="60"/>
      <c r="G563" s="60"/>
      <c r="H563" s="60"/>
    </row>
    <row r="564" customFormat="false" ht="12.75" hidden="false" customHeight="false" outlineLevel="0" collapsed="false">
      <c r="A564" s="60"/>
      <c r="B564" s="60"/>
      <c r="C564" s="60"/>
      <c r="D564" s="60"/>
      <c r="E564" s="60"/>
      <c r="F564" s="60"/>
      <c r="G564" s="60"/>
      <c r="H564" s="60"/>
    </row>
    <row r="565" customFormat="false" ht="12.75" hidden="false" customHeight="false" outlineLevel="0" collapsed="false">
      <c r="A565" s="60"/>
      <c r="B565" s="60"/>
      <c r="C565" s="60"/>
      <c r="D565" s="60"/>
      <c r="E565" s="60"/>
      <c r="F565" s="60"/>
      <c r="G565" s="60"/>
      <c r="H565" s="60"/>
    </row>
    <row r="566" customFormat="false" ht="12.75" hidden="false" customHeight="false" outlineLevel="0" collapsed="false">
      <c r="A566" s="60"/>
      <c r="B566" s="60"/>
      <c r="C566" s="60"/>
      <c r="D566" s="60"/>
      <c r="E566" s="60"/>
      <c r="F566" s="60"/>
      <c r="G566" s="60"/>
      <c r="H566" s="60"/>
    </row>
    <row r="567" customFormat="false" ht="12.75" hidden="false" customHeight="false" outlineLevel="0" collapsed="false">
      <c r="A567" s="60"/>
      <c r="B567" s="60"/>
      <c r="C567" s="60"/>
      <c r="D567" s="60"/>
      <c r="E567" s="60"/>
      <c r="F567" s="60"/>
      <c r="G567" s="60"/>
      <c r="H567" s="60"/>
    </row>
    <row r="568" customFormat="false" ht="12.75" hidden="false" customHeight="false" outlineLevel="0" collapsed="false">
      <c r="A568" s="60"/>
      <c r="B568" s="60"/>
      <c r="C568" s="60"/>
      <c r="D568" s="60"/>
      <c r="E568" s="60"/>
      <c r="F568" s="60"/>
      <c r="G568" s="60"/>
      <c r="H568" s="60"/>
    </row>
    <row r="569" customFormat="false" ht="12.75" hidden="false" customHeight="false" outlineLevel="0" collapsed="false">
      <c r="A569" s="60"/>
      <c r="B569" s="60"/>
      <c r="C569" s="60"/>
      <c r="D569" s="60"/>
      <c r="E569" s="60"/>
      <c r="F569" s="60"/>
      <c r="G569" s="60"/>
      <c r="H569" s="60"/>
    </row>
    <row r="570" customFormat="false" ht="12.75" hidden="false" customHeight="false" outlineLevel="0" collapsed="false">
      <c r="A570" s="60"/>
      <c r="B570" s="60"/>
      <c r="C570" s="60"/>
      <c r="D570" s="60"/>
      <c r="E570" s="60"/>
      <c r="F570" s="60"/>
      <c r="G570" s="60"/>
      <c r="H570" s="60"/>
    </row>
    <row r="571" customFormat="false" ht="12.75" hidden="false" customHeight="false" outlineLevel="0" collapsed="false">
      <c r="A571" s="60"/>
      <c r="B571" s="60"/>
      <c r="C571" s="60"/>
      <c r="D571" s="60"/>
      <c r="E571" s="60"/>
      <c r="F571" s="60"/>
      <c r="G571" s="60"/>
      <c r="H571" s="60"/>
    </row>
    <row r="572" customFormat="false" ht="12.75" hidden="false" customHeight="false" outlineLevel="0" collapsed="false">
      <c r="A572" s="60"/>
      <c r="B572" s="60"/>
      <c r="C572" s="60"/>
      <c r="D572" s="60"/>
      <c r="E572" s="60"/>
      <c r="F572" s="60"/>
      <c r="G572" s="60"/>
      <c r="H572" s="60"/>
    </row>
    <row r="573" customFormat="false" ht="12.75" hidden="false" customHeight="false" outlineLevel="0" collapsed="false">
      <c r="A573" s="60"/>
      <c r="B573" s="60"/>
      <c r="C573" s="60"/>
      <c r="D573" s="60"/>
      <c r="E573" s="60"/>
      <c r="F573" s="60"/>
      <c r="G573" s="60"/>
      <c r="H573" s="60"/>
    </row>
    <row r="574" customFormat="false" ht="12.75" hidden="false" customHeight="false" outlineLevel="0" collapsed="false">
      <c r="A574" s="60"/>
      <c r="B574" s="60"/>
      <c r="C574" s="60"/>
      <c r="D574" s="60"/>
      <c r="E574" s="60"/>
      <c r="F574" s="60"/>
      <c r="G574" s="60"/>
      <c r="H574" s="60"/>
    </row>
    <row r="575" customFormat="false" ht="12.75" hidden="false" customHeight="false" outlineLevel="0" collapsed="false">
      <c r="A575" s="60"/>
      <c r="B575" s="60"/>
      <c r="C575" s="60"/>
      <c r="D575" s="60"/>
      <c r="E575" s="60"/>
      <c r="F575" s="60"/>
      <c r="G575" s="60"/>
      <c r="H575" s="60"/>
    </row>
    <row r="576" customFormat="false" ht="12.75" hidden="false" customHeight="false" outlineLevel="0" collapsed="false">
      <c r="A576" s="60"/>
      <c r="B576" s="60"/>
      <c r="C576" s="60"/>
      <c r="D576" s="60"/>
      <c r="E576" s="60"/>
      <c r="F576" s="60"/>
      <c r="G576" s="60"/>
      <c r="H576" s="60"/>
    </row>
    <row r="577" customFormat="false" ht="12.75" hidden="false" customHeight="false" outlineLevel="0" collapsed="false">
      <c r="A577" s="60"/>
      <c r="B577" s="60"/>
      <c r="C577" s="60"/>
      <c r="D577" s="60"/>
      <c r="E577" s="60"/>
      <c r="F577" s="60"/>
      <c r="G577" s="60"/>
      <c r="H577" s="60"/>
    </row>
    <row r="578" customFormat="false" ht="12.75" hidden="false" customHeight="false" outlineLevel="0" collapsed="false">
      <c r="A578" s="60"/>
      <c r="B578" s="60"/>
      <c r="C578" s="60"/>
      <c r="D578" s="60"/>
      <c r="E578" s="60"/>
      <c r="F578" s="60"/>
      <c r="G578" s="60"/>
      <c r="H578" s="60"/>
    </row>
    <row r="579" customFormat="false" ht="12.75" hidden="false" customHeight="false" outlineLevel="0" collapsed="false">
      <c r="A579" s="60"/>
      <c r="B579" s="60"/>
      <c r="C579" s="60"/>
      <c r="D579" s="60"/>
      <c r="E579" s="60"/>
      <c r="F579" s="60"/>
      <c r="G579" s="60"/>
      <c r="H579" s="60"/>
    </row>
    <row r="580" customFormat="false" ht="12.75" hidden="false" customHeight="false" outlineLevel="0" collapsed="false">
      <c r="A580" s="60"/>
      <c r="B580" s="60"/>
      <c r="C580" s="60"/>
      <c r="D580" s="60"/>
      <c r="E580" s="60"/>
      <c r="F580" s="60"/>
      <c r="G580" s="60"/>
      <c r="H580" s="60"/>
    </row>
    <row r="581" customFormat="false" ht="12.75" hidden="false" customHeight="false" outlineLevel="0" collapsed="false">
      <c r="A581" s="60"/>
      <c r="B581" s="60"/>
      <c r="C581" s="60"/>
      <c r="D581" s="60"/>
      <c r="E581" s="60"/>
      <c r="F581" s="60"/>
      <c r="G581" s="60"/>
      <c r="H581" s="60"/>
    </row>
    <row r="582" customFormat="false" ht="12.75" hidden="false" customHeight="false" outlineLevel="0" collapsed="false">
      <c r="A582" s="60"/>
      <c r="B582" s="60"/>
      <c r="C582" s="60"/>
      <c r="D582" s="60"/>
      <c r="E582" s="60"/>
      <c r="F582" s="60"/>
      <c r="G582" s="60"/>
      <c r="H582" s="60"/>
    </row>
    <row r="583" customFormat="false" ht="12.75" hidden="false" customHeight="false" outlineLevel="0" collapsed="false">
      <c r="A583" s="60"/>
      <c r="B583" s="60"/>
      <c r="C583" s="60"/>
      <c r="D583" s="60"/>
      <c r="E583" s="60"/>
      <c r="F583" s="60"/>
      <c r="G583" s="60"/>
      <c r="H583" s="60"/>
    </row>
    <row r="584" customFormat="false" ht="12.75" hidden="false" customHeight="false" outlineLevel="0" collapsed="false">
      <c r="A584" s="60"/>
      <c r="B584" s="60"/>
      <c r="C584" s="60"/>
      <c r="D584" s="60"/>
      <c r="E584" s="60"/>
      <c r="F584" s="60"/>
      <c r="G584" s="60"/>
      <c r="H584" s="60"/>
    </row>
    <row r="585" customFormat="false" ht="12.75" hidden="false" customHeight="false" outlineLevel="0" collapsed="false">
      <c r="A585" s="60"/>
      <c r="B585" s="60"/>
      <c r="C585" s="60"/>
      <c r="D585" s="60"/>
      <c r="E585" s="60"/>
      <c r="F585" s="60"/>
      <c r="G585" s="60"/>
      <c r="H585" s="60"/>
    </row>
    <row r="586" customFormat="false" ht="12.75" hidden="false" customHeight="false" outlineLevel="0" collapsed="false">
      <c r="A586" s="60"/>
      <c r="B586" s="60"/>
      <c r="C586" s="60"/>
      <c r="D586" s="60"/>
      <c r="E586" s="60"/>
      <c r="F586" s="60"/>
      <c r="G586" s="60"/>
      <c r="H586" s="60"/>
    </row>
    <row r="587" customFormat="false" ht="12.75" hidden="false" customHeight="false" outlineLevel="0" collapsed="false">
      <c r="A587" s="60"/>
      <c r="B587" s="60"/>
      <c r="C587" s="60"/>
      <c r="D587" s="60"/>
      <c r="E587" s="60"/>
      <c r="F587" s="60"/>
      <c r="G587" s="60"/>
      <c r="H587" s="60"/>
    </row>
    <row r="588" customFormat="false" ht="12.75" hidden="false" customHeight="false" outlineLevel="0" collapsed="false">
      <c r="A588" s="60"/>
      <c r="B588" s="60"/>
      <c r="C588" s="60"/>
      <c r="D588" s="60"/>
      <c r="E588" s="60"/>
      <c r="F588" s="60"/>
      <c r="G588" s="60"/>
      <c r="H588" s="60"/>
    </row>
    <row r="589" customFormat="false" ht="12.75" hidden="false" customHeight="false" outlineLevel="0" collapsed="false">
      <c r="A589" s="60"/>
      <c r="B589" s="60"/>
      <c r="C589" s="60"/>
      <c r="D589" s="60"/>
      <c r="E589" s="60"/>
      <c r="F589" s="60"/>
      <c r="G589" s="60"/>
      <c r="H589" s="60"/>
    </row>
    <row r="590" customFormat="false" ht="12.75" hidden="false" customHeight="false" outlineLevel="0" collapsed="false">
      <c r="A590" s="60"/>
      <c r="B590" s="60"/>
      <c r="C590" s="60"/>
      <c r="D590" s="60"/>
      <c r="E590" s="60"/>
      <c r="F590" s="60"/>
      <c r="G590" s="60"/>
      <c r="H590" s="60"/>
    </row>
    <row r="591" customFormat="false" ht="12.75" hidden="false" customHeight="false" outlineLevel="0" collapsed="false">
      <c r="A591" s="60"/>
      <c r="B591" s="60"/>
      <c r="C591" s="60"/>
      <c r="D591" s="60"/>
      <c r="E591" s="60"/>
      <c r="F591" s="60"/>
      <c r="G591" s="60"/>
      <c r="H591" s="60"/>
    </row>
    <row r="592" customFormat="false" ht="12.75" hidden="false" customHeight="false" outlineLevel="0" collapsed="false">
      <c r="A592" s="60"/>
      <c r="B592" s="60"/>
      <c r="C592" s="60"/>
      <c r="D592" s="60"/>
      <c r="E592" s="60"/>
      <c r="F592" s="60"/>
      <c r="G592" s="60"/>
      <c r="H592" s="60"/>
    </row>
    <row r="593" customFormat="false" ht="12.75" hidden="false" customHeight="false" outlineLevel="0" collapsed="false">
      <c r="A593" s="60"/>
      <c r="B593" s="60"/>
      <c r="C593" s="60"/>
      <c r="D593" s="60"/>
      <c r="E593" s="60"/>
      <c r="F593" s="60"/>
      <c r="G593" s="60"/>
      <c r="H593" s="60"/>
    </row>
    <row r="594" customFormat="false" ht="12.75" hidden="false" customHeight="false" outlineLevel="0" collapsed="false">
      <c r="A594" s="60"/>
      <c r="B594" s="60"/>
      <c r="C594" s="60"/>
      <c r="D594" s="60"/>
      <c r="E594" s="60"/>
      <c r="F594" s="60"/>
      <c r="G594" s="60"/>
      <c r="H594" s="60"/>
    </row>
    <row r="595" customFormat="false" ht="12.75" hidden="false" customHeight="false" outlineLevel="0" collapsed="false">
      <c r="A595" s="60"/>
      <c r="B595" s="60"/>
      <c r="C595" s="60"/>
      <c r="D595" s="60"/>
      <c r="E595" s="60"/>
      <c r="F595" s="60"/>
      <c r="G595" s="60"/>
      <c r="H595" s="60"/>
    </row>
    <row r="596" customFormat="false" ht="12.75" hidden="false" customHeight="false" outlineLevel="0" collapsed="false">
      <c r="A596" s="60"/>
      <c r="B596" s="60"/>
      <c r="C596" s="60"/>
      <c r="D596" s="60"/>
      <c r="E596" s="60"/>
      <c r="F596" s="60"/>
      <c r="G596" s="60"/>
      <c r="H596" s="60"/>
    </row>
    <row r="597" customFormat="false" ht="12.75" hidden="false" customHeight="false" outlineLevel="0" collapsed="false">
      <c r="A597" s="60"/>
      <c r="B597" s="60"/>
      <c r="C597" s="60"/>
      <c r="D597" s="60"/>
      <c r="E597" s="60"/>
      <c r="F597" s="60"/>
      <c r="G597" s="60"/>
      <c r="H597" s="60"/>
    </row>
    <row r="598" customFormat="false" ht="12.75" hidden="false" customHeight="false" outlineLevel="0" collapsed="false">
      <c r="A598" s="60"/>
      <c r="B598" s="60"/>
      <c r="C598" s="60"/>
      <c r="D598" s="60"/>
      <c r="E598" s="60"/>
      <c r="F598" s="60"/>
      <c r="G598" s="60"/>
      <c r="H598" s="60"/>
    </row>
    <row r="599" customFormat="false" ht="12.75" hidden="false" customHeight="false" outlineLevel="0" collapsed="false">
      <c r="A599" s="60"/>
      <c r="B599" s="60"/>
      <c r="C599" s="60"/>
      <c r="D599" s="60"/>
      <c r="E599" s="60"/>
      <c r="F599" s="60"/>
      <c r="G599" s="60"/>
      <c r="H599" s="60"/>
    </row>
    <row r="600" customFormat="false" ht="12.75" hidden="false" customHeight="false" outlineLevel="0" collapsed="false">
      <c r="A600" s="60"/>
      <c r="B600" s="60"/>
      <c r="C600" s="60"/>
      <c r="D600" s="60"/>
      <c r="E600" s="60"/>
      <c r="F600" s="60"/>
      <c r="G600" s="60"/>
      <c r="H600" s="60"/>
    </row>
    <row r="601" customFormat="false" ht="12.75" hidden="false" customHeight="false" outlineLevel="0" collapsed="false">
      <c r="A601" s="60"/>
      <c r="B601" s="60"/>
      <c r="C601" s="60"/>
      <c r="D601" s="60"/>
      <c r="E601" s="60"/>
      <c r="F601" s="60"/>
      <c r="G601" s="60"/>
      <c r="H601" s="60"/>
    </row>
    <row r="602" customFormat="false" ht="12.75" hidden="false" customHeight="false" outlineLevel="0" collapsed="false">
      <c r="A602" s="60"/>
      <c r="B602" s="60"/>
      <c r="C602" s="60"/>
      <c r="D602" s="60"/>
      <c r="E602" s="60"/>
      <c r="F602" s="60"/>
      <c r="G602" s="60"/>
      <c r="H602" s="60"/>
    </row>
    <row r="603" customFormat="false" ht="12.75" hidden="false" customHeight="false" outlineLevel="0" collapsed="false">
      <c r="A603" s="60"/>
      <c r="B603" s="60"/>
      <c r="C603" s="60"/>
      <c r="D603" s="60"/>
      <c r="E603" s="60"/>
      <c r="F603" s="60"/>
      <c r="G603" s="60"/>
      <c r="H603" s="60"/>
    </row>
    <row r="604" customFormat="false" ht="12.75" hidden="false" customHeight="false" outlineLevel="0" collapsed="false">
      <c r="A604" s="60"/>
      <c r="B604" s="60"/>
      <c r="C604" s="60"/>
      <c r="D604" s="60"/>
      <c r="E604" s="60"/>
      <c r="F604" s="60"/>
      <c r="G604" s="60"/>
      <c r="H604" s="60"/>
    </row>
    <row r="605" customFormat="false" ht="12.75" hidden="false" customHeight="false" outlineLevel="0" collapsed="false">
      <c r="A605" s="60"/>
      <c r="B605" s="60"/>
      <c r="C605" s="60"/>
      <c r="D605" s="60"/>
      <c r="E605" s="60"/>
      <c r="F605" s="60"/>
      <c r="G605" s="60"/>
      <c r="H605" s="60"/>
    </row>
    <row r="606" customFormat="false" ht="12.75" hidden="false" customHeight="false" outlineLevel="0" collapsed="false">
      <c r="A606" s="60"/>
      <c r="B606" s="60"/>
      <c r="C606" s="60"/>
      <c r="D606" s="60"/>
      <c r="E606" s="60"/>
      <c r="F606" s="60"/>
      <c r="G606" s="60"/>
      <c r="H606" s="60"/>
    </row>
    <row r="607" customFormat="false" ht="12.75" hidden="false" customHeight="false" outlineLevel="0" collapsed="false">
      <c r="A607" s="60"/>
      <c r="B607" s="60"/>
      <c r="C607" s="60"/>
      <c r="D607" s="60"/>
      <c r="E607" s="60"/>
      <c r="F607" s="60"/>
      <c r="G607" s="60"/>
      <c r="H607" s="60"/>
    </row>
    <row r="608" customFormat="false" ht="12.75" hidden="false" customHeight="false" outlineLevel="0" collapsed="false">
      <c r="A608" s="60"/>
      <c r="B608" s="60"/>
      <c r="C608" s="60"/>
      <c r="D608" s="60"/>
      <c r="E608" s="60"/>
      <c r="F608" s="60"/>
      <c r="G608" s="60"/>
      <c r="H608" s="60"/>
    </row>
    <row r="609" customFormat="false" ht="12.75" hidden="false" customHeight="false" outlineLevel="0" collapsed="false">
      <c r="A609" s="60"/>
      <c r="B609" s="60"/>
      <c r="C609" s="60"/>
      <c r="D609" s="60"/>
      <c r="E609" s="60"/>
      <c r="F609" s="60"/>
      <c r="G609" s="60"/>
      <c r="H609" s="60"/>
    </row>
    <row r="610" customFormat="false" ht="12.75" hidden="false" customHeight="false" outlineLevel="0" collapsed="false">
      <c r="A610" s="60"/>
      <c r="B610" s="60"/>
      <c r="C610" s="60"/>
      <c r="D610" s="60"/>
      <c r="E610" s="60"/>
      <c r="F610" s="60"/>
      <c r="G610" s="60"/>
      <c r="H610" s="60"/>
    </row>
    <row r="611" customFormat="false" ht="12.75" hidden="false" customHeight="false" outlineLevel="0" collapsed="false">
      <c r="A611" s="60"/>
      <c r="B611" s="60"/>
      <c r="C611" s="60"/>
      <c r="D611" s="60"/>
      <c r="E611" s="60"/>
      <c r="F611" s="60"/>
      <c r="G611" s="60"/>
      <c r="H611" s="60"/>
    </row>
    <row r="612" customFormat="false" ht="12.75" hidden="false" customHeight="false" outlineLevel="0" collapsed="false">
      <c r="A612" s="60"/>
      <c r="B612" s="60"/>
      <c r="C612" s="60"/>
      <c r="D612" s="60"/>
      <c r="E612" s="60"/>
      <c r="F612" s="60"/>
      <c r="G612" s="60"/>
      <c r="H612" s="60"/>
    </row>
    <row r="613" customFormat="false" ht="12.75" hidden="false" customHeight="false" outlineLevel="0" collapsed="false">
      <c r="A613" s="60"/>
      <c r="B613" s="60"/>
      <c r="C613" s="60"/>
      <c r="D613" s="60"/>
      <c r="E613" s="60"/>
      <c r="F613" s="60"/>
      <c r="G613" s="60"/>
      <c r="H613" s="60"/>
    </row>
    <row r="614" customFormat="false" ht="12.75" hidden="false" customHeight="false" outlineLevel="0" collapsed="false">
      <c r="A614" s="60"/>
      <c r="B614" s="60"/>
      <c r="C614" s="60"/>
      <c r="D614" s="60"/>
      <c r="E614" s="60"/>
      <c r="F614" s="60"/>
      <c r="G614" s="60"/>
      <c r="H614" s="60"/>
    </row>
    <row r="615" customFormat="false" ht="12.75" hidden="false" customHeight="false" outlineLevel="0" collapsed="false">
      <c r="A615" s="60"/>
      <c r="B615" s="60"/>
      <c r="C615" s="60"/>
      <c r="D615" s="60"/>
      <c r="E615" s="60"/>
      <c r="F615" s="60"/>
      <c r="G615" s="60"/>
      <c r="H615" s="60"/>
    </row>
    <row r="616" customFormat="false" ht="12.75" hidden="false" customHeight="false" outlineLevel="0" collapsed="false">
      <c r="A616" s="60"/>
      <c r="B616" s="60"/>
      <c r="C616" s="60"/>
      <c r="D616" s="60"/>
      <c r="E616" s="60"/>
      <c r="F616" s="60"/>
      <c r="G616" s="60"/>
      <c r="H616" s="60"/>
    </row>
    <row r="617" customFormat="false" ht="12.75" hidden="false" customHeight="false" outlineLevel="0" collapsed="false">
      <c r="A617" s="60"/>
      <c r="B617" s="60"/>
      <c r="C617" s="60"/>
      <c r="D617" s="60"/>
      <c r="E617" s="60"/>
      <c r="F617" s="60"/>
      <c r="G617" s="60"/>
      <c r="H617" s="60"/>
    </row>
    <row r="618" customFormat="false" ht="12.75" hidden="false" customHeight="false" outlineLevel="0" collapsed="false">
      <c r="A618" s="60"/>
      <c r="B618" s="60"/>
      <c r="C618" s="60"/>
      <c r="D618" s="60"/>
      <c r="E618" s="60"/>
      <c r="F618" s="60"/>
      <c r="G618" s="60"/>
      <c r="H618" s="60"/>
    </row>
    <row r="619" customFormat="false" ht="12.75" hidden="false" customHeight="false" outlineLevel="0" collapsed="false">
      <c r="A619" s="60"/>
      <c r="B619" s="60"/>
      <c r="C619" s="60"/>
      <c r="D619" s="60"/>
      <c r="E619" s="60"/>
      <c r="F619" s="60"/>
      <c r="G619" s="60"/>
      <c r="H619" s="60"/>
    </row>
    <row r="620" customFormat="false" ht="12.75" hidden="false" customHeight="false" outlineLevel="0" collapsed="false">
      <c r="A620" s="60"/>
      <c r="B620" s="60"/>
      <c r="C620" s="60"/>
      <c r="D620" s="60"/>
      <c r="E620" s="60"/>
      <c r="F620" s="60"/>
      <c r="G620" s="60"/>
      <c r="H620" s="60"/>
    </row>
    <row r="621" customFormat="false" ht="12.75" hidden="false" customHeight="false" outlineLevel="0" collapsed="false">
      <c r="A621" s="60"/>
      <c r="B621" s="60"/>
      <c r="C621" s="60"/>
      <c r="D621" s="60"/>
      <c r="E621" s="60"/>
      <c r="F621" s="60"/>
      <c r="G621" s="60"/>
      <c r="H621" s="60"/>
    </row>
    <row r="622" customFormat="false" ht="12.75" hidden="false" customHeight="false" outlineLevel="0" collapsed="false">
      <c r="A622" s="60"/>
      <c r="B622" s="60"/>
      <c r="C622" s="60"/>
      <c r="D622" s="60"/>
      <c r="E622" s="60"/>
      <c r="F622" s="60"/>
      <c r="G622" s="60"/>
      <c r="H622" s="60"/>
    </row>
    <row r="623" customFormat="false" ht="12.75" hidden="false" customHeight="false" outlineLevel="0" collapsed="false">
      <c r="A623" s="60"/>
      <c r="B623" s="60"/>
      <c r="C623" s="60"/>
      <c r="D623" s="60"/>
      <c r="E623" s="60"/>
      <c r="F623" s="60"/>
      <c r="G623" s="60"/>
      <c r="H623" s="60"/>
    </row>
    <row r="624" customFormat="false" ht="12.75" hidden="false" customHeight="false" outlineLevel="0" collapsed="false">
      <c r="A624" s="60"/>
      <c r="B624" s="60"/>
      <c r="C624" s="60"/>
      <c r="D624" s="60"/>
      <c r="E624" s="60"/>
      <c r="F624" s="60"/>
      <c r="G624" s="60"/>
      <c r="H624" s="60"/>
    </row>
    <row r="625" customFormat="false" ht="12.75" hidden="false" customHeight="false" outlineLevel="0" collapsed="false">
      <c r="A625" s="60"/>
      <c r="B625" s="60"/>
      <c r="C625" s="60"/>
      <c r="D625" s="60"/>
      <c r="E625" s="60"/>
      <c r="F625" s="60"/>
      <c r="G625" s="60"/>
      <c r="H625" s="60"/>
    </row>
    <row r="626" customFormat="false" ht="12.75" hidden="false" customHeight="false" outlineLevel="0" collapsed="false">
      <c r="A626" s="60"/>
      <c r="B626" s="60"/>
      <c r="C626" s="60"/>
      <c r="D626" s="60"/>
      <c r="E626" s="60"/>
      <c r="F626" s="60"/>
      <c r="G626" s="60"/>
      <c r="H626" s="60"/>
    </row>
    <row r="627" customFormat="false" ht="12.75" hidden="false" customHeight="false" outlineLevel="0" collapsed="false">
      <c r="A627" s="60"/>
      <c r="B627" s="60"/>
      <c r="C627" s="60"/>
      <c r="D627" s="60"/>
      <c r="E627" s="60"/>
      <c r="F627" s="60"/>
      <c r="G627" s="60"/>
      <c r="H627" s="60"/>
    </row>
    <row r="628" customFormat="false" ht="12.75" hidden="false" customHeight="false" outlineLevel="0" collapsed="false">
      <c r="A628" s="60"/>
      <c r="B628" s="60"/>
      <c r="C628" s="60"/>
      <c r="D628" s="60"/>
      <c r="E628" s="60"/>
      <c r="F628" s="60"/>
      <c r="G628" s="60"/>
      <c r="H628" s="60"/>
    </row>
    <row r="629" customFormat="false" ht="12.75" hidden="false" customHeight="false" outlineLevel="0" collapsed="false">
      <c r="A629" s="60"/>
      <c r="B629" s="60"/>
      <c r="C629" s="60"/>
      <c r="D629" s="60"/>
      <c r="E629" s="60"/>
      <c r="F629" s="60"/>
      <c r="G629" s="60"/>
      <c r="H629" s="60"/>
    </row>
    <row r="630" customFormat="false" ht="12.75" hidden="false" customHeight="false" outlineLevel="0" collapsed="false">
      <c r="A630" s="60"/>
      <c r="B630" s="60"/>
      <c r="C630" s="60"/>
      <c r="D630" s="60"/>
      <c r="E630" s="60"/>
      <c r="F630" s="60"/>
      <c r="G630" s="60"/>
      <c r="H630" s="60"/>
    </row>
    <row r="631" customFormat="false" ht="12.75" hidden="false" customHeight="false" outlineLevel="0" collapsed="false">
      <c r="A631" s="60"/>
      <c r="B631" s="60"/>
      <c r="C631" s="60"/>
      <c r="D631" s="60"/>
      <c r="E631" s="60"/>
      <c r="F631" s="60"/>
      <c r="G631" s="60"/>
      <c r="H631" s="60"/>
    </row>
    <row r="632" customFormat="false" ht="12.75" hidden="false" customHeight="false" outlineLevel="0" collapsed="false">
      <c r="A632" s="60"/>
      <c r="B632" s="60"/>
      <c r="C632" s="60"/>
      <c r="D632" s="60"/>
      <c r="E632" s="60"/>
      <c r="F632" s="60"/>
      <c r="G632" s="60"/>
      <c r="H632" s="60"/>
    </row>
    <row r="633" customFormat="false" ht="12.75" hidden="false" customHeight="false" outlineLevel="0" collapsed="false">
      <c r="A633" s="60"/>
      <c r="B633" s="60"/>
      <c r="C633" s="60"/>
      <c r="D633" s="60"/>
      <c r="E633" s="60"/>
      <c r="F633" s="60"/>
      <c r="G633" s="60"/>
      <c r="H633" s="60"/>
    </row>
    <row r="634" customFormat="false" ht="12.75" hidden="false" customHeight="false" outlineLevel="0" collapsed="false">
      <c r="A634" s="60"/>
      <c r="B634" s="60"/>
      <c r="C634" s="60"/>
      <c r="D634" s="60"/>
      <c r="E634" s="60"/>
      <c r="F634" s="60"/>
      <c r="G634" s="60"/>
      <c r="H634" s="60"/>
    </row>
    <row r="635" customFormat="false" ht="12.75" hidden="false" customHeight="false" outlineLevel="0" collapsed="false">
      <c r="A635" s="60"/>
      <c r="B635" s="60"/>
      <c r="C635" s="60"/>
      <c r="D635" s="60"/>
      <c r="E635" s="60"/>
      <c r="F635" s="60"/>
      <c r="G635" s="60"/>
      <c r="H635" s="60"/>
    </row>
    <row r="636" customFormat="false" ht="12.75" hidden="false" customHeight="false" outlineLevel="0" collapsed="false">
      <c r="A636" s="60"/>
      <c r="B636" s="60"/>
      <c r="C636" s="60"/>
      <c r="D636" s="60"/>
      <c r="E636" s="60"/>
      <c r="F636" s="60"/>
      <c r="G636" s="60"/>
      <c r="H636" s="60"/>
    </row>
    <row r="637" customFormat="false" ht="12.75" hidden="false" customHeight="false" outlineLevel="0" collapsed="false">
      <c r="A637" s="60"/>
      <c r="B637" s="60"/>
      <c r="C637" s="60"/>
      <c r="D637" s="60"/>
      <c r="E637" s="60"/>
      <c r="F637" s="60"/>
      <c r="G637" s="60"/>
      <c r="H637" s="60"/>
    </row>
    <row r="638" customFormat="false" ht="12.75" hidden="false" customHeight="false" outlineLevel="0" collapsed="false">
      <c r="A638" s="60"/>
      <c r="B638" s="60"/>
      <c r="C638" s="60"/>
      <c r="D638" s="60"/>
      <c r="E638" s="60"/>
      <c r="F638" s="60"/>
      <c r="G638" s="60"/>
      <c r="H638" s="60"/>
    </row>
    <row r="639" customFormat="false" ht="12.75" hidden="false" customHeight="false" outlineLevel="0" collapsed="false">
      <c r="A639" s="60"/>
      <c r="B639" s="60"/>
      <c r="C639" s="60"/>
      <c r="D639" s="60"/>
      <c r="E639" s="60"/>
      <c r="F639" s="60"/>
      <c r="G639" s="60"/>
      <c r="H639" s="60"/>
    </row>
    <row r="640" customFormat="false" ht="12.75" hidden="false" customHeight="false" outlineLevel="0" collapsed="false">
      <c r="A640" s="60"/>
      <c r="B640" s="60"/>
      <c r="C640" s="60"/>
      <c r="D640" s="60"/>
      <c r="E640" s="60"/>
      <c r="F640" s="60"/>
      <c r="G640" s="60"/>
      <c r="H640" s="60"/>
    </row>
    <row r="641" customFormat="false" ht="12.75" hidden="false" customHeight="false" outlineLevel="0" collapsed="false">
      <c r="A641" s="60"/>
      <c r="B641" s="60"/>
      <c r="C641" s="60"/>
      <c r="D641" s="60"/>
      <c r="E641" s="60"/>
      <c r="F641" s="60"/>
      <c r="G641" s="60"/>
      <c r="H641" s="60"/>
    </row>
    <row r="642" customFormat="false" ht="12.75" hidden="false" customHeight="false" outlineLevel="0" collapsed="false">
      <c r="A642" s="60"/>
      <c r="B642" s="60"/>
      <c r="C642" s="60"/>
      <c r="D642" s="60"/>
      <c r="E642" s="60"/>
      <c r="F642" s="60"/>
      <c r="G642" s="60"/>
      <c r="H642" s="60"/>
    </row>
    <row r="643" customFormat="false" ht="12.75" hidden="false" customHeight="false" outlineLevel="0" collapsed="false">
      <c r="A643" s="60"/>
      <c r="B643" s="60"/>
      <c r="C643" s="60"/>
      <c r="D643" s="60"/>
      <c r="E643" s="60"/>
      <c r="F643" s="60"/>
      <c r="G643" s="60"/>
      <c r="H643" s="60"/>
    </row>
    <row r="644" customFormat="false" ht="12.75" hidden="false" customHeight="false" outlineLevel="0" collapsed="false">
      <c r="A644" s="60"/>
      <c r="B644" s="60"/>
      <c r="C644" s="60"/>
      <c r="D644" s="60"/>
      <c r="E644" s="60"/>
      <c r="F644" s="60"/>
      <c r="G644" s="60"/>
      <c r="H644" s="60"/>
    </row>
    <row r="645" customFormat="false" ht="12.75" hidden="false" customHeight="false" outlineLevel="0" collapsed="false">
      <c r="A645" s="60"/>
      <c r="B645" s="60"/>
      <c r="C645" s="60"/>
      <c r="D645" s="60"/>
      <c r="E645" s="60"/>
      <c r="F645" s="60"/>
      <c r="G645" s="60"/>
      <c r="H645" s="60"/>
    </row>
    <row r="646" customFormat="false" ht="12.75" hidden="false" customHeight="false" outlineLevel="0" collapsed="false">
      <c r="A646" s="60"/>
      <c r="B646" s="60"/>
      <c r="C646" s="60"/>
      <c r="D646" s="60"/>
      <c r="E646" s="60"/>
      <c r="F646" s="60"/>
      <c r="G646" s="60"/>
      <c r="H646" s="60"/>
    </row>
    <row r="647" customFormat="false" ht="12.75" hidden="false" customHeight="false" outlineLevel="0" collapsed="false">
      <c r="A647" s="60"/>
      <c r="B647" s="60"/>
      <c r="C647" s="60"/>
      <c r="D647" s="60"/>
      <c r="E647" s="60"/>
      <c r="F647" s="60"/>
      <c r="G647" s="60"/>
      <c r="H647" s="60"/>
    </row>
    <row r="648" customFormat="false" ht="12.75" hidden="false" customHeight="false" outlineLevel="0" collapsed="false">
      <c r="A648" s="60"/>
      <c r="B648" s="60"/>
      <c r="C648" s="60"/>
      <c r="D648" s="60"/>
      <c r="E648" s="60"/>
      <c r="F648" s="60"/>
      <c r="G648" s="60"/>
      <c r="H648" s="60"/>
    </row>
    <row r="649" customFormat="false" ht="12.75" hidden="false" customHeight="false" outlineLevel="0" collapsed="false">
      <c r="A649" s="60"/>
      <c r="B649" s="60"/>
      <c r="C649" s="60"/>
      <c r="D649" s="60"/>
      <c r="E649" s="60"/>
      <c r="F649" s="60"/>
      <c r="G649" s="60"/>
      <c r="H649" s="60"/>
    </row>
    <row r="650" customFormat="false" ht="12.75" hidden="false" customHeight="false" outlineLevel="0" collapsed="false">
      <c r="A650" s="60"/>
      <c r="B650" s="60"/>
      <c r="C650" s="60"/>
      <c r="D650" s="60"/>
      <c r="E650" s="60"/>
      <c r="F650" s="60"/>
      <c r="G650" s="60"/>
      <c r="H650" s="60"/>
    </row>
    <row r="651" customFormat="false" ht="12.75" hidden="false" customHeight="false" outlineLevel="0" collapsed="false">
      <c r="A651" s="60"/>
      <c r="B651" s="60"/>
      <c r="C651" s="60"/>
      <c r="D651" s="60"/>
      <c r="E651" s="60"/>
      <c r="F651" s="60"/>
      <c r="G651" s="60"/>
      <c r="H651" s="60"/>
    </row>
    <row r="652" customFormat="false" ht="12.75" hidden="false" customHeight="false" outlineLevel="0" collapsed="false">
      <c r="A652" s="60"/>
      <c r="B652" s="60"/>
      <c r="C652" s="60"/>
      <c r="D652" s="60"/>
      <c r="E652" s="60"/>
      <c r="F652" s="60"/>
      <c r="G652" s="60"/>
      <c r="H652" s="60"/>
    </row>
    <row r="653" customFormat="false" ht="12.75" hidden="false" customHeight="false" outlineLevel="0" collapsed="false">
      <c r="A653" s="60"/>
      <c r="B653" s="60"/>
      <c r="C653" s="60"/>
      <c r="D653" s="60"/>
      <c r="E653" s="60"/>
      <c r="F653" s="60"/>
      <c r="G653" s="60"/>
      <c r="H653" s="60"/>
    </row>
    <row r="654" customFormat="false" ht="12.75" hidden="false" customHeight="false" outlineLevel="0" collapsed="false">
      <c r="A654" s="60"/>
      <c r="B654" s="60"/>
      <c r="C654" s="60"/>
      <c r="D654" s="60"/>
      <c r="E654" s="60"/>
      <c r="F654" s="60"/>
      <c r="G654" s="60"/>
      <c r="H654" s="60"/>
    </row>
    <row r="655" customFormat="false" ht="12.75" hidden="false" customHeight="false" outlineLevel="0" collapsed="false">
      <c r="A655" s="60"/>
      <c r="B655" s="60"/>
      <c r="C655" s="60"/>
      <c r="D655" s="60"/>
      <c r="E655" s="60"/>
      <c r="F655" s="60"/>
      <c r="G655" s="60"/>
      <c r="H655" s="60"/>
    </row>
    <row r="656" customFormat="false" ht="12.75" hidden="false" customHeight="false" outlineLevel="0" collapsed="false">
      <c r="A656" s="60"/>
      <c r="B656" s="60"/>
      <c r="C656" s="60"/>
      <c r="D656" s="60"/>
      <c r="E656" s="60"/>
      <c r="F656" s="60"/>
      <c r="G656" s="60"/>
      <c r="H656" s="60"/>
    </row>
    <row r="657" customFormat="false" ht="12.75" hidden="false" customHeight="false" outlineLevel="0" collapsed="false">
      <c r="A657" s="60"/>
      <c r="B657" s="60"/>
      <c r="C657" s="60"/>
      <c r="D657" s="60"/>
      <c r="E657" s="60"/>
      <c r="F657" s="60"/>
      <c r="G657" s="60"/>
      <c r="H657" s="60"/>
    </row>
    <row r="658" customFormat="false" ht="12.75" hidden="false" customHeight="false" outlineLevel="0" collapsed="false">
      <c r="A658" s="60"/>
      <c r="B658" s="60"/>
      <c r="C658" s="60"/>
      <c r="D658" s="60"/>
      <c r="E658" s="60"/>
      <c r="F658" s="60"/>
      <c r="G658" s="60"/>
      <c r="H658" s="60"/>
    </row>
    <row r="659" customFormat="false" ht="12.75" hidden="false" customHeight="false" outlineLevel="0" collapsed="false">
      <c r="A659" s="60"/>
      <c r="B659" s="60"/>
      <c r="C659" s="60"/>
      <c r="D659" s="60"/>
      <c r="E659" s="60"/>
      <c r="F659" s="60"/>
      <c r="G659" s="60"/>
      <c r="H659" s="60"/>
    </row>
    <row r="660" customFormat="false" ht="12.75" hidden="false" customHeight="false" outlineLevel="0" collapsed="false">
      <c r="A660" s="60"/>
      <c r="B660" s="60"/>
      <c r="C660" s="60"/>
      <c r="D660" s="60"/>
      <c r="E660" s="60"/>
      <c r="F660" s="60"/>
      <c r="G660" s="60"/>
      <c r="H660" s="60"/>
    </row>
    <row r="661" customFormat="false" ht="12.75" hidden="false" customHeight="false" outlineLevel="0" collapsed="false">
      <c r="A661" s="60"/>
      <c r="B661" s="60"/>
      <c r="C661" s="60"/>
      <c r="D661" s="60"/>
      <c r="E661" s="60"/>
      <c r="F661" s="60"/>
      <c r="G661" s="60"/>
      <c r="H661" s="60"/>
    </row>
    <row r="662" customFormat="false" ht="12.75" hidden="false" customHeight="false" outlineLevel="0" collapsed="false">
      <c r="A662" s="60"/>
      <c r="B662" s="60"/>
      <c r="C662" s="60"/>
      <c r="D662" s="60"/>
      <c r="E662" s="60"/>
      <c r="F662" s="60"/>
      <c r="G662" s="60"/>
      <c r="H662" s="60"/>
    </row>
    <row r="663" customFormat="false" ht="12.75" hidden="false" customHeight="false" outlineLevel="0" collapsed="false">
      <c r="A663" s="60"/>
      <c r="B663" s="60"/>
      <c r="C663" s="60"/>
      <c r="D663" s="60"/>
      <c r="E663" s="60"/>
      <c r="F663" s="60"/>
      <c r="G663" s="60"/>
      <c r="H663" s="60"/>
    </row>
    <row r="664" customFormat="false" ht="12.75" hidden="false" customHeight="false" outlineLevel="0" collapsed="false">
      <c r="A664" s="60"/>
      <c r="B664" s="60"/>
      <c r="C664" s="60"/>
      <c r="D664" s="60"/>
      <c r="E664" s="60"/>
      <c r="F664" s="60"/>
      <c r="G664" s="60"/>
      <c r="H664" s="60"/>
    </row>
    <row r="665" customFormat="false" ht="12.75" hidden="false" customHeight="false" outlineLevel="0" collapsed="false">
      <c r="A665" s="60"/>
      <c r="B665" s="60"/>
      <c r="C665" s="60"/>
      <c r="D665" s="60"/>
      <c r="E665" s="60"/>
      <c r="F665" s="60"/>
      <c r="G665" s="60"/>
      <c r="H665" s="60"/>
    </row>
    <row r="666" customFormat="false" ht="12.75" hidden="false" customHeight="false" outlineLevel="0" collapsed="false">
      <c r="A666" s="60"/>
      <c r="B666" s="60"/>
      <c r="C666" s="60"/>
      <c r="D666" s="60"/>
      <c r="E666" s="60"/>
      <c r="F666" s="60"/>
      <c r="G666" s="60"/>
      <c r="H666" s="60"/>
    </row>
    <row r="667" customFormat="false" ht="12.75" hidden="false" customHeight="false" outlineLevel="0" collapsed="false">
      <c r="A667" s="60"/>
      <c r="B667" s="60"/>
      <c r="C667" s="60"/>
      <c r="D667" s="60"/>
      <c r="E667" s="60"/>
      <c r="F667" s="60"/>
      <c r="G667" s="60"/>
      <c r="H667" s="60"/>
    </row>
    <row r="668" customFormat="false" ht="12.75" hidden="false" customHeight="false" outlineLevel="0" collapsed="false">
      <c r="A668" s="60"/>
      <c r="B668" s="60"/>
      <c r="C668" s="60"/>
      <c r="D668" s="60"/>
      <c r="E668" s="60"/>
      <c r="F668" s="60"/>
      <c r="G668" s="60"/>
      <c r="H668" s="60"/>
    </row>
    <row r="669" customFormat="false" ht="12.75" hidden="false" customHeight="false" outlineLevel="0" collapsed="false">
      <c r="A669" s="60"/>
      <c r="B669" s="60"/>
      <c r="C669" s="60"/>
      <c r="D669" s="60"/>
      <c r="E669" s="60"/>
      <c r="F669" s="60"/>
      <c r="G669" s="60"/>
      <c r="H669" s="60"/>
    </row>
    <row r="670" customFormat="false" ht="12.75" hidden="false" customHeight="false" outlineLevel="0" collapsed="false">
      <c r="A670" s="60"/>
      <c r="B670" s="60"/>
      <c r="C670" s="60"/>
      <c r="D670" s="60"/>
      <c r="E670" s="60"/>
      <c r="F670" s="60"/>
      <c r="G670" s="60"/>
      <c r="H670" s="60"/>
    </row>
    <row r="671" customFormat="false" ht="12.75" hidden="false" customHeight="false" outlineLevel="0" collapsed="false">
      <c r="A671" s="60"/>
      <c r="B671" s="60"/>
      <c r="C671" s="60"/>
      <c r="D671" s="60"/>
      <c r="E671" s="60"/>
      <c r="F671" s="60"/>
      <c r="G671" s="60"/>
      <c r="H671" s="60"/>
    </row>
    <row r="672" customFormat="false" ht="12.75" hidden="false" customHeight="false" outlineLevel="0" collapsed="false">
      <c r="A672" s="60"/>
      <c r="B672" s="60"/>
      <c r="C672" s="60"/>
      <c r="D672" s="60"/>
      <c r="E672" s="60"/>
      <c r="F672" s="60"/>
      <c r="G672" s="60"/>
      <c r="H672" s="60"/>
    </row>
    <row r="673" customFormat="false" ht="12.75" hidden="false" customHeight="false" outlineLevel="0" collapsed="false">
      <c r="A673" s="60"/>
      <c r="B673" s="60"/>
      <c r="C673" s="60"/>
      <c r="D673" s="60"/>
      <c r="E673" s="60"/>
      <c r="F673" s="60"/>
      <c r="G673" s="60"/>
      <c r="H673" s="60"/>
    </row>
    <row r="674" customFormat="false" ht="12.75" hidden="false" customHeight="false" outlineLevel="0" collapsed="false">
      <c r="A674" s="60"/>
      <c r="B674" s="60"/>
      <c r="C674" s="60"/>
      <c r="D674" s="60"/>
      <c r="E674" s="60"/>
      <c r="F674" s="60"/>
      <c r="G674" s="60"/>
      <c r="H674" s="60"/>
    </row>
    <row r="675" customFormat="false" ht="12.75" hidden="false" customHeight="false" outlineLevel="0" collapsed="false">
      <c r="A675" s="60"/>
      <c r="B675" s="60"/>
      <c r="C675" s="60"/>
      <c r="D675" s="60"/>
      <c r="E675" s="60"/>
      <c r="F675" s="60"/>
      <c r="G675" s="60"/>
      <c r="H675" s="60"/>
    </row>
    <row r="676" customFormat="false" ht="12.75" hidden="false" customHeight="false" outlineLevel="0" collapsed="false">
      <c r="A676" s="60"/>
      <c r="B676" s="60"/>
      <c r="C676" s="60"/>
      <c r="D676" s="60"/>
      <c r="E676" s="60"/>
      <c r="F676" s="60"/>
      <c r="G676" s="60"/>
      <c r="H676" s="60"/>
    </row>
    <row r="677" customFormat="false" ht="12.75" hidden="false" customHeight="false" outlineLevel="0" collapsed="false">
      <c r="A677" s="60"/>
      <c r="B677" s="60"/>
      <c r="C677" s="60"/>
      <c r="D677" s="60"/>
      <c r="E677" s="60"/>
      <c r="F677" s="60"/>
      <c r="G677" s="60"/>
      <c r="H677" s="60"/>
    </row>
    <row r="678" customFormat="false" ht="12.75" hidden="false" customHeight="false" outlineLevel="0" collapsed="false">
      <c r="A678" s="60"/>
      <c r="B678" s="60"/>
      <c r="C678" s="60"/>
      <c r="D678" s="60"/>
      <c r="E678" s="60"/>
      <c r="F678" s="60"/>
      <c r="G678" s="60"/>
      <c r="H678" s="60"/>
    </row>
    <row r="679" customFormat="false" ht="12.75" hidden="false" customHeight="false" outlineLevel="0" collapsed="false">
      <c r="A679" s="60"/>
      <c r="B679" s="60"/>
      <c r="C679" s="60"/>
      <c r="D679" s="60"/>
      <c r="E679" s="60"/>
      <c r="F679" s="60"/>
      <c r="G679" s="60"/>
      <c r="H679" s="60"/>
    </row>
    <row r="680" customFormat="false" ht="12.75" hidden="false" customHeight="false" outlineLevel="0" collapsed="false">
      <c r="A680" s="60"/>
      <c r="B680" s="60"/>
      <c r="C680" s="60"/>
      <c r="D680" s="60"/>
      <c r="E680" s="60"/>
      <c r="F680" s="60"/>
      <c r="G680" s="60"/>
      <c r="H680" s="60"/>
    </row>
    <row r="681" customFormat="false" ht="12.75" hidden="false" customHeight="false" outlineLevel="0" collapsed="false">
      <c r="A681" s="60"/>
      <c r="B681" s="60"/>
      <c r="C681" s="60"/>
      <c r="D681" s="60"/>
      <c r="E681" s="60"/>
      <c r="F681" s="60"/>
      <c r="G681" s="60"/>
      <c r="H681" s="60"/>
    </row>
    <row r="682" customFormat="false" ht="12.75" hidden="false" customHeight="false" outlineLevel="0" collapsed="false">
      <c r="A682" s="60"/>
      <c r="B682" s="60"/>
      <c r="C682" s="60"/>
      <c r="D682" s="60"/>
      <c r="E682" s="60"/>
      <c r="F682" s="60"/>
      <c r="G682" s="60"/>
      <c r="H682" s="60"/>
    </row>
    <row r="683" customFormat="false" ht="12.75" hidden="false" customHeight="false" outlineLevel="0" collapsed="false">
      <c r="A683" s="60"/>
      <c r="B683" s="60"/>
      <c r="C683" s="60"/>
      <c r="D683" s="60"/>
      <c r="E683" s="60"/>
      <c r="F683" s="60"/>
      <c r="G683" s="60"/>
      <c r="H683" s="60"/>
    </row>
    <row r="684" customFormat="false" ht="12.75" hidden="false" customHeight="false" outlineLevel="0" collapsed="false">
      <c r="A684" s="60"/>
      <c r="B684" s="60"/>
      <c r="C684" s="60"/>
      <c r="D684" s="60"/>
      <c r="E684" s="60"/>
      <c r="F684" s="60"/>
      <c r="G684" s="60"/>
      <c r="H684" s="60"/>
    </row>
    <row r="685" customFormat="false" ht="12.75" hidden="false" customHeight="false" outlineLevel="0" collapsed="false">
      <c r="A685" s="60"/>
      <c r="B685" s="60"/>
      <c r="C685" s="60"/>
      <c r="D685" s="60"/>
      <c r="E685" s="60"/>
      <c r="F685" s="60"/>
      <c r="G685" s="60"/>
      <c r="H685" s="60"/>
    </row>
    <row r="686" customFormat="false" ht="12.75" hidden="false" customHeight="false" outlineLevel="0" collapsed="false">
      <c r="A686" s="60"/>
      <c r="B686" s="60"/>
      <c r="C686" s="60"/>
      <c r="D686" s="60"/>
      <c r="E686" s="60"/>
      <c r="F686" s="60"/>
      <c r="G686" s="60"/>
      <c r="H686" s="60"/>
    </row>
    <row r="687" customFormat="false" ht="12.75" hidden="false" customHeight="false" outlineLevel="0" collapsed="false">
      <c r="A687" s="60"/>
      <c r="B687" s="60"/>
      <c r="C687" s="60"/>
      <c r="D687" s="60"/>
      <c r="E687" s="60"/>
      <c r="F687" s="60"/>
      <c r="G687" s="60"/>
      <c r="H687" s="60"/>
    </row>
    <row r="688" customFormat="false" ht="12.75" hidden="false" customHeight="false" outlineLevel="0" collapsed="false">
      <c r="A688" s="60"/>
      <c r="B688" s="60"/>
      <c r="C688" s="60"/>
      <c r="D688" s="60"/>
      <c r="E688" s="60"/>
      <c r="F688" s="60"/>
      <c r="G688" s="60"/>
      <c r="H688" s="60"/>
    </row>
    <row r="689" customFormat="false" ht="12.75" hidden="false" customHeight="false" outlineLevel="0" collapsed="false">
      <c r="A689" s="60"/>
      <c r="B689" s="60"/>
      <c r="C689" s="60"/>
      <c r="D689" s="60"/>
      <c r="E689" s="60"/>
      <c r="F689" s="60"/>
      <c r="G689" s="60"/>
      <c r="H689" s="60"/>
    </row>
    <row r="690" customFormat="false" ht="12.75" hidden="false" customHeight="false" outlineLevel="0" collapsed="false">
      <c r="A690" s="60"/>
      <c r="B690" s="60"/>
      <c r="C690" s="60"/>
      <c r="D690" s="60"/>
      <c r="E690" s="60"/>
      <c r="F690" s="60"/>
      <c r="G690" s="60"/>
      <c r="H690" s="60"/>
    </row>
    <row r="691" customFormat="false" ht="12.75" hidden="false" customHeight="false" outlineLevel="0" collapsed="false">
      <c r="A691" s="60"/>
      <c r="B691" s="60"/>
      <c r="C691" s="60"/>
      <c r="D691" s="60"/>
      <c r="E691" s="60"/>
      <c r="F691" s="60"/>
      <c r="G691" s="60"/>
      <c r="H691" s="60"/>
    </row>
    <row r="692" customFormat="false" ht="12.75" hidden="false" customHeight="false" outlineLevel="0" collapsed="false">
      <c r="A692" s="60"/>
      <c r="B692" s="60"/>
      <c r="C692" s="60"/>
      <c r="D692" s="60"/>
      <c r="E692" s="60"/>
      <c r="F692" s="60"/>
      <c r="G692" s="60"/>
      <c r="H692" s="60"/>
    </row>
    <row r="693" customFormat="false" ht="12.75" hidden="false" customHeight="false" outlineLevel="0" collapsed="false">
      <c r="A693" s="60"/>
      <c r="B693" s="60"/>
      <c r="C693" s="60"/>
      <c r="D693" s="60"/>
      <c r="E693" s="60"/>
      <c r="F693" s="60"/>
      <c r="G693" s="60"/>
      <c r="H693" s="60"/>
    </row>
    <row r="694" customFormat="false" ht="12.75" hidden="false" customHeight="false" outlineLevel="0" collapsed="false">
      <c r="A694" s="60"/>
      <c r="B694" s="60"/>
      <c r="C694" s="60"/>
      <c r="D694" s="60"/>
      <c r="E694" s="60"/>
      <c r="F694" s="60"/>
      <c r="G694" s="60"/>
      <c r="H694" s="60"/>
    </row>
    <row r="695" customFormat="false" ht="12.75" hidden="false" customHeight="false" outlineLevel="0" collapsed="false">
      <c r="A695" s="60"/>
      <c r="B695" s="60"/>
      <c r="C695" s="60"/>
      <c r="D695" s="60"/>
      <c r="E695" s="60"/>
      <c r="F695" s="60"/>
      <c r="G695" s="60"/>
      <c r="H695" s="60"/>
    </row>
    <row r="696" customFormat="false" ht="12.75" hidden="false" customHeight="false" outlineLevel="0" collapsed="false">
      <c r="A696" s="60"/>
      <c r="B696" s="60"/>
      <c r="C696" s="60"/>
      <c r="D696" s="60"/>
      <c r="E696" s="60"/>
      <c r="F696" s="60"/>
      <c r="G696" s="60"/>
      <c r="H696" s="60"/>
    </row>
    <row r="697" customFormat="false" ht="12.75" hidden="false" customHeight="false" outlineLevel="0" collapsed="false">
      <c r="A697" s="60"/>
      <c r="B697" s="60"/>
      <c r="C697" s="60"/>
      <c r="D697" s="60"/>
      <c r="E697" s="60"/>
      <c r="F697" s="60"/>
      <c r="G697" s="60"/>
      <c r="H697" s="60"/>
    </row>
    <row r="698" customFormat="false" ht="12.75" hidden="false" customHeight="false" outlineLevel="0" collapsed="false">
      <c r="A698" s="60"/>
      <c r="B698" s="60"/>
      <c r="C698" s="60"/>
      <c r="D698" s="60"/>
      <c r="E698" s="60"/>
      <c r="F698" s="60"/>
      <c r="G698" s="60"/>
      <c r="H698" s="60"/>
    </row>
    <row r="699" customFormat="false" ht="12.75" hidden="false" customHeight="false" outlineLevel="0" collapsed="false">
      <c r="A699" s="60"/>
      <c r="B699" s="60"/>
      <c r="C699" s="60"/>
      <c r="D699" s="60"/>
      <c r="E699" s="60"/>
      <c r="F699" s="60"/>
      <c r="G699" s="60"/>
      <c r="H699" s="60"/>
    </row>
    <row r="700" customFormat="false" ht="12.75" hidden="false" customHeight="false" outlineLevel="0" collapsed="false">
      <c r="A700" s="60"/>
      <c r="B700" s="60"/>
      <c r="C700" s="60"/>
      <c r="D700" s="60"/>
      <c r="E700" s="60"/>
      <c r="F700" s="60"/>
      <c r="G700" s="60"/>
      <c r="H700" s="60"/>
    </row>
    <row r="701" customFormat="false" ht="12.75" hidden="false" customHeight="false" outlineLevel="0" collapsed="false">
      <c r="A701" s="60"/>
      <c r="B701" s="60"/>
      <c r="C701" s="60"/>
      <c r="D701" s="60"/>
      <c r="E701" s="60"/>
      <c r="F701" s="60"/>
      <c r="G701" s="60"/>
      <c r="H701" s="60"/>
    </row>
    <row r="702" customFormat="false" ht="12.75" hidden="false" customHeight="false" outlineLevel="0" collapsed="false">
      <c r="A702" s="60"/>
      <c r="B702" s="60"/>
      <c r="C702" s="60"/>
      <c r="D702" s="60"/>
      <c r="E702" s="60"/>
      <c r="F702" s="60"/>
      <c r="G702" s="60"/>
      <c r="H702" s="60"/>
    </row>
    <row r="703" customFormat="false" ht="12.75" hidden="false" customHeight="false" outlineLevel="0" collapsed="false">
      <c r="A703" s="60"/>
      <c r="B703" s="60"/>
      <c r="C703" s="60"/>
      <c r="D703" s="60"/>
      <c r="E703" s="60"/>
      <c r="F703" s="60"/>
      <c r="G703" s="60"/>
      <c r="H703" s="60"/>
    </row>
    <row r="704" customFormat="false" ht="12.75" hidden="false" customHeight="false" outlineLevel="0" collapsed="false">
      <c r="A704" s="60"/>
      <c r="B704" s="60"/>
      <c r="C704" s="60"/>
      <c r="D704" s="60"/>
      <c r="E704" s="60"/>
      <c r="F704" s="60"/>
      <c r="G704" s="60"/>
      <c r="H704" s="60"/>
    </row>
    <row r="705" customFormat="false" ht="12.75" hidden="false" customHeight="false" outlineLevel="0" collapsed="false">
      <c r="A705" s="60"/>
      <c r="B705" s="60"/>
      <c r="C705" s="60"/>
      <c r="D705" s="60"/>
      <c r="E705" s="60"/>
      <c r="F705" s="60"/>
      <c r="G705" s="60"/>
      <c r="H705" s="60"/>
    </row>
    <row r="706" customFormat="false" ht="12.75" hidden="false" customHeight="false" outlineLevel="0" collapsed="false">
      <c r="A706" s="60"/>
      <c r="B706" s="60"/>
      <c r="C706" s="60"/>
      <c r="D706" s="60"/>
      <c r="E706" s="60"/>
      <c r="F706" s="60"/>
      <c r="G706" s="60"/>
      <c r="H706" s="60"/>
    </row>
    <row r="707" customFormat="false" ht="12.75" hidden="false" customHeight="false" outlineLevel="0" collapsed="false">
      <c r="A707" s="60"/>
      <c r="B707" s="60"/>
      <c r="C707" s="60"/>
      <c r="D707" s="60"/>
      <c r="E707" s="60"/>
      <c r="F707" s="60"/>
      <c r="G707" s="60"/>
      <c r="H707" s="60"/>
    </row>
    <row r="708" customFormat="false" ht="12.75" hidden="false" customHeight="false" outlineLevel="0" collapsed="false">
      <c r="A708" s="60"/>
      <c r="B708" s="60"/>
      <c r="C708" s="60"/>
      <c r="D708" s="60"/>
      <c r="E708" s="60"/>
      <c r="F708" s="60"/>
      <c r="G708" s="60"/>
      <c r="H708" s="60"/>
    </row>
    <row r="709" customFormat="false" ht="12.75" hidden="false" customHeight="false" outlineLevel="0" collapsed="false">
      <c r="A709" s="60"/>
      <c r="B709" s="60"/>
      <c r="C709" s="60"/>
      <c r="D709" s="60"/>
      <c r="E709" s="60"/>
      <c r="F709" s="60"/>
      <c r="G709" s="60"/>
      <c r="H709" s="60"/>
    </row>
    <row r="710" customFormat="false" ht="12.75" hidden="false" customHeight="false" outlineLevel="0" collapsed="false">
      <c r="A710" s="60"/>
      <c r="B710" s="60"/>
      <c r="C710" s="60"/>
      <c r="D710" s="60"/>
      <c r="E710" s="60"/>
      <c r="F710" s="60"/>
      <c r="G710" s="60"/>
      <c r="H710" s="60"/>
    </row>
    <row r="711" customFormat="false" ht="12.75" hidden="false" customHeight="false" outlineLevel="0" collapsed="false">
      <c r="A711" s="60"/>
      <c r="B711" s="60"/>
      <c r="C711" s="60"/>
      <c r="D711" s="60"/>
      <c r="E711" s="60"/>
      <c r="F711" s="60"/>
      <c r="G711" s="60"/>
      <c r="H711" s="60"/>
    </row>
    <row r="712" customFormat="false" ht="12.75" hidden="false" customHeight="false" outlineLevel="0" collapsed="false">
      <c r="A712" s="60"/>
      <c r="B712" s="60"/>
      <c r="C712" s="60"/>
      <c r="D712" s="60"/>
      <c r="E712" s="60"/>
      <c r="F712" s="60"/>
      <c r="G712" s="60"/>
      <c r="H712" s="60"/>
    </row>
    <row r="713" customFormat="false" ht="12.75" hidden="false" customHeight="false" outlineLevel="0" collapsed="false">
      <c r="A713" s="60"/>
      <c r="B713" s="60"/>
      <c r="C713" s="60"/>
      <c r="D713" s="60"/>
      <c r="E713" s="60"/>
      <c r="F713" s="60"/>
      <c r="G713" s="60"/>
      <c r="H713" s="60"/>
    </row>
    <row r="714" customFormat="false" ht="12.75" hidden="false" customHeight="false" outlineLevel="0" collapsed="false">
      <c r="A714" s="60"/>
      <c r="B714" s="60"/>
      <c r="C714" s="60"/>
      <c r="D714" s="60"/>
      <c r="E714" s="60"/>
      <c r="F714" s="60"/>
      <c r="G714" s="60"/>
      <c r="H714" s="60"/>
    </row>
    <row r="715" customFormat="false" ht="12.75" hidden="false" customHeight="false" outlineLevel="0" collapsed="false">
      <c r="A715" s="60"/>
      <c r="B715" s="60"/>
      <c r="C715" s="60"/>
      <c r="D715" s="60"/>
      <c r="E715" s="60"/>
      <c r="F715" s="60"/>
      <c r="G715" s="60"/>
      <c r="H715" s="60"/>
    </row>
    <row r="716" customFormat="false" ht="12.75" hidden="false" customHeight="false" outlineLevel="0" collapsed="false">
      <c r="A716" s="60"/>
      <c r="B716" s="60"/>
      <c r="C716" s="60"/>
      <c r="D716" s="60"/>
      <c r="E716" s="60"/>
      <c r="F716" s="60"/>
      <c r="G716" s="60"/>
      <c r="H716" s="60"/>
    </row>
    <row r="717" customFormat="false" ht="12.75" hidden="false" customHeight="false" outlineLevel="0" collapsed="false">
      <c r="A717" s="60"/>
      <c r="B717" s="60"/>
      <c r="C717" s="60"/>
      <c r="D717" s="60"/>
      <c r="E717" s="60"/>
      <c r="F717" s="60"/>
      <c r="G717" s="60"/>
      <c r="H717" s="60"/>
    </row>
    <row r="718" customFormat="false" ht="12.75" hidden="false" customHeight="false" outlineLevel="0" collapsed="false">
      <c r="A718" s="60"/>
      <c r="B718" s="60"/>
      <c r="C718" s="60"/>
      <c r="D718" s="60"/>
      <c r="E718" s="60"/>
      <c r="F718" s="60"/>
      <c r="G718" s="60"/>
      <c r="H718" s="60"/>
    </row>
    <row r="719" customFormat="false" ht="12.75" hidden="false" customHeight="false" outlineLevel="0" collapsed="false">
      <c r="A719" s="60"/>
      <c r="B719" s="60"/>
      <c r="C719" s="60"/>
      <c r="D719" s="60"/>
      <c r="E719" s="60"/>
      <c r="F719" s="60"/>
      <c r="G719" s="60"/>
      <c r="H719" s="60"/>
    </row>
    <row r="720" customFormat="false" ht="12.75" hidden="false" customHeight="false" outlineLevel="0" collapsed="false">
      <c r="A720" s="60"/>
      <c r="B720" s="60"/>
      <c r="C720" s="60"/>
      <c r="D720" s="60"/>
      <c r="E720" s="60"/>
      <c r="F720" s="60"/>
      <c r="G720" s="60"/>
      <c r="H720" s="60"/>
    </row>
    <row r="721" customFormat="false" ht="12.75" hidden="false" customHeight="false" outlineLevel="0" collapsed="false">
      <c r="A721" s="60"/>
      <c r="B721" s="60"/>
      <c r="C721" s="60"/>
      <c r="D721" s="60"/>
      <c r="E721" s="60"/>
      <c r="F721" s="60"/>
      <c r="G721" s="60"/>
      <c r="H721" s="60"/>
    </row>
    <row r="722" customFormat="false" ht="12.75" hidden="false" customHeight="false" outlineLevel="0" collapsed="false">
      <c r="A722" s="60"/>
      <c r="B722" s="60"/>
      <c r="C722" s="60"/>
      <c r="D722" s="60"/>
      <c r="E722" s="60"/>
      <c r="F722" s="60"/>
      <c r="G722" s="60"/>
      <c r="H722" s="60"/>
    </row>
    <row r="723" customFormat="false" ht="12.75" hidden="false" customHeight="false" outlineLevel="0" collapsed="false">
      <c r="A723" s="60"/>
      <c r="B723" s="60"/>
      <c r="C723" s="60"/>
      <c r="D723" s="60"/>
      <c r="E723" s="60"/>
      <c r="F723" s="60"/>
      <c r="G723" s="60"/>
      <c r="H723" s="60"/>
    </row>
    <row r="724" customFormat="false" ht="12.75" hidden="false" customHeight="false" outlineLevel="0" collapsed="false">
      <c r="A724" s="60"/>
      <c r="B724" s="60"/>
      <c r="C724" s="60"/>
      <c r="D724" s="60"/>
      <c r="E724" s="60"/>
      <c r="F724" s="60"/>
      <c r="G724" s="60"/>
      <c r="H724" s="60"/>
    </row>
    <row r="725" customFormat="false" ht="12.75" hidden="false" customHeight="false" outlineLevel="0" collapsed="false">
      <c r="A725" s="60"/>
      <c r="B725" s="60"/>
      <c r="C725" s="60"/>
      <c r="D725" s="60"/>
      <c r="E725" s="60"/>
      <c r="F725" s="60"/>
      <c r="G725" s="60"/>
      <c r="H725" s="60"/>
    </row>
    <row r="726" customFormat="false" ht="12.75" hidden="false" customHeight="false" outlineLevel="0" collapsed="false">
      <c r="A726" s="60"/>
      <c r="B726" s="60"/>
      <c r="C726" s="60"/>
      <c r="D726" s="60"/>
      <c r="E726" s="60"/>
      <c r="F726" s="60"/>
      <c r="G726" s="60"/>
      <c r="H726" s="60"/>
    </row>
    <row r="727" customFormat="false" ht="12.75" hidden="false" customHeight="false" outlineLevel="0" collapsed="false">
      <c r="A727" s="60"/>
      <c r="B727" s="60"/>
      <c r="C727" s="60"/>
      <c r="D727" s="60"/>
      <c r="E727" s="60"/>
      <c r="F727" s="60"/>
      <c r="G727" s="60"/>
      <c r="H727" s="60"/>
    </row>
    <row r="728" customFormat="false" ht="12.75" hidden="false" customHeight="false" outlineLevel="0" collapsed="false">
      <c r="A728" s="60"/>
      <c r="B728" s="60"/>
      <c r="C728" s="60"/>
      <c r="D728" s="60"/>
      <c r="E728" s="60"/>
      <c r="F728" s="60"/>
      <c r="G728" s="60"/>
      <c r="H728" s="60"/>
    </row>
    <row r="729" customFormat="false" ht="12.75" hidden="false" customHeight="false" outlineLevel="0" collapsed="false">
      <c r="A729" s="60"/>
      <c r="B729" s="60"/>
      <c r="C729" s="60"/>
      <c r="D729" s="60"/>
      <c r="E729" s="60"/>
      <c r="F729" s="60"/>
      <c r="G729" s="60"/>
      <c r="H729" s="60"/>
    </row>
    <row r="730" customFormat="false" ht="12.75" hidden="false" customHeight="false" outlineLevel="0" collapsed="false">
      <c r="A730" s="60"/>
      <c r="B730" s="60"/>
      <c r="C730" s="60"/>
      <c r="D730" s="60"/>
      <c r="E730" s="60"/>
      <c r="F730" s="60"/>
      <c r="G730" s="60"/>
      <c r="H730" s="60"/>
    </row>
    <row r="731" customFormat="false" ht="12.75" hidden="false" customHeight="false" outlineLevel="0" collapsed="false">
      <c r="A731" s="60"/>
      <c r="B731" s="60"/>
      <c r="C731" s="60"/>
      <c r="D731" s="60"/>
      <c r="E731" s="60"/>
      <c r="F731" s="60"/>
      <c r="G731" s="60"/>
      <c r="H731" s="60"/>
    </row>
    <row r="732" customFormat="false" ht="12.75" hidden="false" customHeight="false" outlineLevel="0" collapsed="false">
      <c r="A732" s="60"/>
      <c r="B732" s="60"/>
      <c r="C732" s="60"/>
      <c r="D732" s="60"/>
      <c r="E732" s="60"/>
      <c r="F732" s="60"/>
      <c r="G732" s="60"/>
      <c r="H732" s="60"/>
    </row>
    <row r="733" customFormat="false" ht="12.75" hidden="false" customHeight="false" outlineLevel="0" collapsed="false">
      <c r="A733" s="60"/>
      <c r="B733" s="60"/>
      <c r="C733" s="60"/>
      <c r="D733" s="60"/>
      <c r="E733" s="60"/>
      <c r="F733" s="60"/>
      <c r="G733" s="60"/>
      <c r="H733" s="60"/>
    </row>
    <row r="734" customFormat="false" ht="12.75" hidden="false" customHeight="false" outlineLevel="0" collapsed="false">
      <c r="A734" s="60"/>
      <c r="B734" s="60"/>
      <c r="C734" s="60"/>
      <c r="D734" s="60"/>
      <c r="E734" s="60"/>
      <c r="F734" s="60"/>
      <c r="G734" s="60"/>
      <c r="H734" s="60"/>
    </row>
    <row r="735" customFormat="false" ht="12.75" hidden="false" customHeight="false" outlineLevel="0" collapsed="false">
      <c r="A735" s="60"/>
      <c r="B735" s="60"/>
      <c r="C735" s="60"/>
      <c r="D735" s="60"/>
      <c r="E735" s="60"/>
      <c r="F735" s="60"/>
      <c r="G735" s="60"/>
      <c r="H735" s="60"/>
    </row>
    <row r="736" customFormat="false" ht="12.75" hidden="false" customHeight="false" outlineLevel="0" collapsed="false">
      <c r="A736" s="60"/>
      <c r="B736" s="60"/>
      <c r="C736" s="60"/>
      <c r="D736" s="60"/>
      <c r="E736" s="60"/>
      <c r="F736" s="60"/>
      <c r="G736" s="60"/>
      <c r="H736" s="60"/>
    </row>
    <row r="737" customFormat="false" ht="12.75" hidden="false" customHeight="false" outlineLevel="0" collapsed="false">
      <c r="A737" s="60"/>
      <c r="B737" s="60"/>
      <c r="C737" s="60"/>
      <c r="D737" s="60"/>
      <c r="E737" s="60"/>
      <c r="F737" s="60"/>
      <c r="G737" s="60"/>
      <c r="H737" s="60"/>
    </row>
    <row r="738" customFormat="false" ht="12.75" hidden="false" customHeight="false" outlineLevel="0" collapsed="false">
      <c r="A738" s="60"/>
      <c r="B738" s="60"/>
      <c r="C738" s="60"/>
      <c r="D738" s="60"/>
      <c r="E738" s="60"/>
      <c r="F738" s="60"/>
      <c r="G738" s="60"/>
      <c r="H738" s="60"/>
    </row>
    <row r="739" customFormat="false" ht="12.75" hidden="false" customHeight="false" outlineLevel="0" collapsed="false">
      <c r="A739" s="60"/>
      <c r="B739" s="60"/>
      <c r="C739" s="60"/>
      <c r="D739" s="60"/>
      <c r="E739" s="60"/>
      <c r="F739" s="60"/>
      <c r="G739" s="60"/>
      <c r="H739" s="60"/>
    </row>
    <row r="740" customFormat="false" ht="12.75" hidden="false" customHeight="false" outlineLevel="0" collapsed="false">
      <c r="A740" s="60"/>
      <c r="B740" s="60"/>
      <c r="C740" s="60"/>
      <c r="D740" s="60"/>
      <c r="E740" s="60"/>
      <c r="F740" s="60"/>
      <c r="G740" s="60"/>
      <c r="H740" s="60"/>
    </row>
    <row r="741" customFormat="false" ht="12.75" hidden="false" customHeight="false" outlineLevel="0" collapsed="false">
      <c r="A741" s="60"/>
      <c r="B741" s="60"/>
      <c r="C741" s="60"/>
      <c r="D741" s="60"/>
      <c r="E741" s="60"/>
      <c r="F741" s="60"/>
      <c r="G741" s="60"/>
      <c r="H741" s="60"/>
    </row>
    <row r="742" customFormat="false" ht="12.75" hidden="false" customHeight="false" outlineLevel="0" collapsed="false">
      <c r="A742" s="60"/>
      <c r="B742" s="60"/>
      <c r="C742" s="60"/>
      <c r="D742" s="60"/>
      <c r="E742" s="60"/>
      <c r="F742" s="60"/>
      <c r="G742" s="60"/>
      <c r="H742" s="60"/>
    </row>
    <row r="743" customFormat="false" ht="12.75" hidden="false" customHeight="false" outlineLevel="0" collapsed="false">
      <c r="A743" s="60"/>
      <c r="B743" s="60"/>
      <c r="C743" s="60"/>
      <c r="D743" s="60"/>
      <c r="E743" s="60"/>
      <c r="F743" s="60"/>
      <c r="G743" s="60"/>
      <c r="H743" s="60"/>
    </row>
    <row r="744" customFormat="false" ht="12.75" hidden="false" customHeight="false" outlineLevel="0" collapsed="false">
      <c r="A744" s="60"/>
      <c r="B744" s="60"/>
      <c r="C744" s="60"/>
      <c r="D744" s="60"/>
      <c r="E744" s="60"/>
      <c r="F744" s="60"/>
      <c r="G744" s="60"/>
      <c r="H744" s="60"/>
    </row>
    <row r="745" customFormat="false" ht="12.75" hidden="false" customHeight="false" outlineLevel="0" collapsed="false">
      <c r="A745" s="60"/>
      <c r="B745" s="60"/>
      <c r="C745" s="60"/>
      <c r="D745" s="60"/>
      <c r="E745" s="60"/>
      <c r="F745" s="60"/>
      <c r="G745" s="60"/>
      <c r="H745" s="60"/>
    </row>
    <row r="746" customFormat="false" ht="12.75" hidden="false" customHeight="false" outlineLevel="0" collapsed="false">
      <c r="A746" s="60"/>
      <c r="B746" s="60"/>
      <c r="C746" s="60"/>
      <c r="D746" s="60"/>
      <c r="E746" s="60"/>
      <c r="F746" s="60"/>
      <c r="G746" s="60"/>
      <c r="H746" s="60"/>
    </row>
    <row r="747" customFormat="false" ht="12.75" hidden="false" customHeight="false" outlineLevel="0" collapsed="false">
      <c r="A747" s="60"/>
      <c r="B747" s="60"/>
      <c r="C747" s="60"/>
      <c r="D747" s="60"/>
      <c r="E747" s="60"/>
      <c r="F747" s="60"/>
      <c r="G747" s="60"/>
      <c r="H747" s="60"/>
    </row>
    <row r="748" customFormat="false" ht="12.75" hidden="false" customHeight="false" outlineLevel="0" collapsed="false">
      <c r="A748" s="60"/>
      <c r="B748" s="60"/>
      <c r="C748" s="60"/>
      <c r="D748" s="60"/>
      <c r="E748" s="60"/>
      <c r="F748" s="60"/>
      <c r="G748" s="60"/>
      <c r="H748" s="60"/>
    </row>
    <row r="749" customFormat="false" ht="12.75" hidden="false" customHeight="false" outlineLevel="0" collapsed="false">
      <c r="A749" s="60"/>
      <c r="B749" s="60"/>
      <c r="C749" s="60"/>
      <c r="D749" s="60"/>
      <c r="E749" s="60"/>
      <c r="F749" s="60"/>
      <c r="G749" s="60"/>
      <c r="H749" s="60"/>
    </row>
    <row r="750" customFormat="false" ht="12.75" hidden="false" customHeight="false" outlineLevel="0" collapsed="false">
      <c r="A750" s="60"/>
      <c r="B750" s="60"/>
      <c r="C750" s="60"/>
      <c r="D750" s="60"/>
      <c r="E750" s="60"/>
      <c r="F750" s="60"/>
      <c r="G750" s="60"/>
      <c r="H750" s="60"/>
    </row>
    <row r="751" customFormat="false" ht="12.75" hidden="false" customHeight="false" outlineLevel="0" collapsed="false">
      <c r="A751" s="60"/>
      <c r="B751" s="60"/>
      <c r="C751" s="60"/>
      <c r="D751" s="60"/>
      <c r="E751" s="60"/>
      <c r="F751" s="60"/>
      <c r="G751" s="60"/>
      <c r="H751" s="60"/>
    </row>
    <row r="752" customFormat="false" ht="12.75" hidden="false" customHeight="false" outlineLevel="0" collapsed="false">
      <c r="A752" s="60"/>
      <c r="B752" s="60"/>
      <c r="C752" s="60"/>
      <c r="D752" s="60"/>
      <c r="E752" s="60"/>
      <c r="F752" s="60"/>
      <c r="G752" s="60"/>
      <c r="H752" s="60"/>
    </row>
    <row r="753" customFormat="false" ht="12.75" hidden="false" customHeight="false" outlineLevel="0" collapsed="false">
      <c r="A753" s="60"/>
      <c r="B753" s="60"/>
      <c r="C753" s="60"/>
      <c r="D753" s="60"/>
      <c r="E753" s="60"/>
      <c r="F753" s="60"/>
      <c r="G753" s="60"/>
      <c r="H753" s="60"/>
    </row>
    <row r="754" customFormat="false" ht="12.75" hidden="false" customHeight="false" outlineLevel="0" collapsed="false">
      <c r="A754" s="60"/>
      <c r="B754" s="60"/>
      <c r="C754" s="60"/>
      <c r="D754" s="60"/>
      <c r="E754" s="60"/>
      <c r="F754" s="60"/>
      <c r="G754" s="60"/>
      <c r="H754" s="60"/>
    </row>
    <row r="755" customFormat="false" ht="12.75" hidden="false" customHeight="false" outlineLevel="0" collapsed="false">
      <c r="A755" s="60"/>
      <c r="B755" s="60"/>
      <c r="C755" s="60"/>
      <c r="D755" s="60"/>
      <c r="E755" s="60"/>
      <c r="F755" s="60"/>
      <c r="G755" s="60"/>
      <c r="H755" s="60"/>
    </row>
    <row r="756" customFormat="false" ht="12.75" hidden="false" customHeight="false" outlineLevel="0" collapsed="false">
      <c r="A756" s="60"/>
      <c r="B756" s="60"/>
      <c r="C756" s="60"/>
      <c r="D756" s="60"/>
      <c r="E756" s="60"/>
      <c r="F756" s="60"/>
      <c r="G756" s="60"/>
      <c r="H756" s="60"/>
    </row>
    <row r="757" customFormat="false" ht="12.75" hidden="false" customHeight="false" outlineLevel="0" collapsed="false">
      <c r="A757" s="60"/>
      <c r="B757" s="60"/>
      <c r="C757" s="60"/>
      <c r="D757" s="60"/>
      <c r="E757" s="60"/>
      <c r="F757" s="60"/>
      <c r="G757" s="60"/>
      <c r="H757" s="60"/>
    </row>
    <row r="758" customFormat="false" ht="12.75" hidden="false" customHeight="false" outlineLevel="0" collapsed="false">
      <c r="A758" s="60"/>
      <c r="B758" s="60"/>
      <c r="C758" s="60"/>
      <c r="D758" s="60"/>
      <c r="E758" s="60"/>
      <c r="F758" s="60"/>
      <c r="G758" s="60"/>
      <c r="H758" s="60"/>
    </row>
    <row r="759" customFormat="false" ht="12.75" hidden="false" customHeight="false" outlineLevel="0" collapsed="false">
      <c r="A759" s="60"/>
      <c r="B759" s="60"/>
      <c r="C759" s="60"/>
      <c r="D759" s="60"/>
      <c r="E759" s="60"/>
      <c r="F759" s="60"/>
      <c r="G759" s="60"/>
      <c r="H759" s="60"/>
    </row>
    <row r="760" customFormat="false" ht="12.75" hidden="false" customHeight="false" outlineLevel="0" collapsed="false">
      <c r="A760" s="60"/>
      <c r="B760" s="60"/>
      <c r="C760" s="60"/>
      <c r="D760" s="60"/>
      <c r="E760" s="60"/>
      <c r="F760" s="60"/>
      <c r="G760" s="60"/>
      <c r="H760" s="60"/>
    </row>
    <row r="761" customFormat="false" ht="12.75" hidden="false" customHeight="false" outlineLevel="0" collapsed="false">
      <c r="A761" s="60"/>
      <c r="B761" s="60"/>
      <c r="C761" s="60"/>
      <c r="D761" s="60"/>
      <c r="E761" s="60"/>
      <c r="F761" s="60"/>
      <c r="G761" s="60"/>
      <c r="H761" s="60"/>
    </row>
    <row r="762" customFormat="false" ht="12.75" hidden="false" customHeight="false" outlineLevel="0" collapsed="false">
      <c r="A762" s="60"/>
      <c r="B762" s="60"/>
      <c r="C762" s="60"/>
      <c r="D762" s="60"/>
      <c r="E762" s="60"/>
      <c r="F762" s="60"/>
      <c r="G762" s="60"/>
      <c r="H762" s="60"/>
    </row>
    <row r="763" customFormat="false" ht="12.75" hidden="false" customHeight="false" outlineLevel="0" collapsed="false">
      <c r="A763" s="60"/>
      <c r="B763" s="60"/>
      <c r="C763" s="60"/>
      <c r="D763" s="60"/>
      <c r="E763" s="60"/>
      <c r="F763" s="60"/>
      <c r="G763" s="60"/>
      <c r="H763" s="60"/>
    </row>
    <row r="764" customFormat="false" ht="12.75" hidden="false" customHeight="false" outlineLevel="0" collapsed="false">
      <c r="A764" s="60"/>
      <c r="B764" s="60"/>
      <c r="C764" s="60"/>
      <c r="D764" s="60"/>
      <c r="E764" s="60"/>
      <c r="F764" s="60"/>
      <c r="G764" s="60"/>
      <c r="H764" s="60"/>
    </row>
    <row r="765" customFormat="false" ht="12.75" hidden="false" customHeight="false" outlineLevel="0" collapsed="false">
      <c r="A765" s="60"/>
      <c r="B765" s="60"/>
      <c r="C765" s="60"/>
      <c r="D765" s="60"/>
      <c r="E765" s="60"/>
      <c r="F765" s="60"/>
      <c r="G765" s="60"/>
      <c r="H765" s="60"/>
    </row>
    <row r="766" customFormat="false" ht="12.75" hidden="false" customHeight="false" outlineLevel="0" collapsed="false">
      <c r="A766" s="60"/>
      <c r="B766" s="60"/>
      <c r="C766" s="60"/>
      <c r="D766" s="60"/>
      <c r="E766" s="60"/>
      <c r="F766" s="60"/>
      <c r="G766" s="60"/>
      <c r="H766" s="60"/>
    </row>
    <row r="767" customFormat="false" ht="12.75" hidden="false" customHeight="false" outlineLevel="0" collapsed="false">
      <c r="A767" s="60"/>
      <c r="B767" s="60"/>
      <c r="C767" s="60"/>
      <c r="D767" s="60"/>
      <c r="E767" s="60"/>
      <c r="F767" s="60"/>
      <c r="G767" s="60"/>
      <c r="H767" s="60"/>
    </row>
    <row r="768" customFormat="false" ht="12.75" hidden="false" customHeight="false" outlineLevel="0" collapsed="false">
      <c r="A768" s="60"/>
      <c r="B768" s="60"/>
      <c r="C768" s="60"/>
      <c r="D768" s="60"/>
      <c r="E768" s="60"/>
      <c r="F768" s="60"/>
      <c r="G768" s="60"/>
      <c r="H768" s="60"/>
    </row>
    <row r="769" customFormat="false" ht="12.75" hidden="false" customHeight="false" outlineLevel="0" collapsed="false">
      <c r="A769" s="60"/>
      <c r="B769" s="60"/>
      <c r="C769" s="60"/>
      <c r="D769" s="60"/>
      <c r="E769" s="60"/>
      <c r="F769" s="60"/>
      <c r="G769" s="60"/>
      <c r="H769" s="60"/>
    </row>
    <row r="770" customFormat="false" ht="12.75" hidden="false" customHeight="false" outlineLevel="0" collapsed="false">
      <c r="A770" s="60"/>
      <c r="B770" s="60"/>
      <c r="C770" s="60"/>
      <c r="D770" s="60"/>
      <c r="E770" s="60"/>
      <c r="F770" s="60"/>
      <c r="G770" s="60"/>
      <c r="H770" s="60"/>
    </row>
    <row r="771" customFormat="false" ht="12.75" hidden="false" customHeight="false" outlineLevel="0" collapsed="false">
      <c r="A771" s="60"/>
      <c r="B771" s="60"/>
      <c r="C771" s="60"/>
      <c r="D771" s="60"/>
      <c r="E771" s="60"/>
      <c r="F771" s="60"/>
      <c r="G771" s="60"/>
      <c r="H771" s="60"/>
    </row>
    <row r="772" customFormat="false" ht="12.75" hidden="false" customHeight="false" outlineLevel="0" collapsed="false">
      <c r="A772" s="60"/>
      <c r="B772" s="60"/>
      <c r="C772" s="60"/>
      <c r="D772" s="60"/>
      <c r="E772" s="60"/>
      <c r="F772" s="60"/>
      <c r="G772" s="60"/>
      <c r="H772" s="60"/>
    </row>
    <row r="773" customFormat="false" ht="12.75" hidden="false" customHeight="false" outlineLevel="0" collapsed="false">
      <c r="A773" s="60"/>
      <c r="B773" s="60"/>
      <c r="C773" s="60"/>
      <c r="D773" s="60"/>
      <c r="E773" s="60"/>
      <c r="F773" s="60"/>
      <c r="G773" s="60"/>
      <c r="H773" s="60"/>
    </row>
    <row r="774" customFormat="false" ht="12.75" hidden="false" customHeight="false" outlineLevel="0" collapsed="false">
      <c r="A774" s="60"/>
      <c r="B774" s="60"/>
      <c r="C774" s="60"/>
      <c r="D774" s="60"/>
      <c r="E774" s="60"/>
      <c r="F774" s="60"/>
      <c r="G774" s="60"/>
      <c r="H774" s="60"/>
    </row>
    <row r="775" customFormat="false" ht="12.75" hidden="false" customHeight="false" outlineLevel="0" collapsed="false">
      <c r="A775" s="60"/>
      <c r="B775" s="60"/>
      <c r="C775" s="60"/>
      <c r="D775" s="60"/>
      <c r="E775" s="60"/>
      <c r="F775" s="60"/>
      <c r="G775" s="60"/>
      <c r="H775" s="60"/>
    </row>
    <row r="776" customFormat="false" ht="12.75" hidden="false" customHeight="false" outlineLevel="0" collapsed="false">
      <c r="A776" s="60"/>
      <c r="B776" s="60"/>
      <c r="C776" s="60"/>
      <c r="D776" s="60"/>
      <c r="E776" s="60"/>
      <c r="F776" s="60"/>
      <c r="G776" s="60"/>
      <c r="H776" s="60"/>
    </row>
    <row r="777" customFormat="false" ht="12.75" hidden="false" customHeight="false" outlineLevel="0" collapsed="false">
      <c r="A777" s="60"/>
      <c r="B777" s="60"/>
      <c r="C777" s="60"/>
      <c r="D777" s="60"/>
      <c r="E777" s="60"/>
      <c r="F777" s="60"/>
      <c r="G777" s="60"/>
      <c r="H777" s="60"/>
    </row>
    <row r="778" customFormat="false" ht="12.75" hidden="false" customHeight="false" outlineLevel="0" collapsed="false">
      <c r="A778" s="60"/>
      <c r="B778" s="60"/>
      <c r="C778" s="60"/>
      <c r="D778" s="60"/>
      <c r="E778" s="60"/>
      <c r="F778" s="60"/>
      <c r="G778" s="60"/>
      <c r="H778" s="60"/>
    </row>
    <row r="779" customFormat="false" ht="12.75" hidden="false" customHeight="false" outlineLevel="0" collapsed="false">
      <c r="A779" s="60"/>
      <c r="B779" s="60"/>
      <c r="C779" s="60"/>
      <c r="D779" s="60"/>
      <c r="E779" s="60"/>
      <c r="F779" s="60"/>
      <c r="G779" s="60"/>
      <c r="H779" s="60"/>
    </row>
    <row r="780" customFormat="false" ht="12.75" hidden="false" customHeight="false" outlineLevel="0" collapsed="false">
      <c r="A780" s="60"/>
      <c r="B780" s="60"/>
      <c r="C780" s="60"/>
      <c r="D780" s="60"/>
      <c r="E780" s="60"/>
      <c r="F780" s="60"/>
      <c r="G780" s="60"/>
      <c r="H780" s="60"/>
    </row>
    <row r="781" customFormat="false" ht="12.75" hidden="false" customHeight="false" outlineLevel="0" collapsed="false">
      <c r="A781" s="60"/>
      <c r="B781" s="60"/>
      <c r="C781" s="60"/>
      <c r="D781" s="60"/>
      <c r="E781" s="60"/>
      <c r="F781" s="60"/>
      <c r="G781" s="60"/>
      <c r="H781" s="60"/>
    </row>
    <row r="782" customFormat="false" ht="12.75" hidden="false" customHeight="false" outlineLevel="0" collapsed="false">
      <c r="A782" s="60"/>
      <c r="B782" s="60"/>
      <c r="C782" s="60"/>
      <c r="D782" s="60"/>
      <c r="E782" s="60"/>
      <c r="F782" s="60"/>
      <c r="G782" s="60"/>
      <c r="H782" s="60"/>
    </row>
    <row r="783" customFormat="false" ht="12.75" hidden="false" customHeight="false" outlineLevel="0" collapsed="false">
      <c r="A783" s="60"/>
      <c r="B783" s="60"/>
      <c r="C783" s="60"/>
      <c r="D783" s="60"/>
      <c r="E783" s="60"/>
      <c r="F783" s="60"/>
      <c r="G783" s="60"/>
      <c r="H783" s="60"/>
    </row>
    <row r="784" customFormat="false" ht="12.75" hidden="false" customHeight="false" outlineLevel="0" collapsed="false">
      <c r="A784" s="60"/>
      <c r="B784" s="60"/>
      <c r="C784" s="60"/>
      <c r="D784" s="60"/>
      <c r="E784" s="60"/>
      <c r="F784" s="60"/>
      <c r="G784" s="60"/>
      <c r="H784" s="60"/>
    </row>
    <row r="785" customFormat="false" ht="12.75" hidden="false" customHeight="false" outlineLevel="0" collapsed="false">
      <c r="A785" s="60"/>
      <c r="B785" s="60"/>
      <c r="C785" s="60"/>
      <c r="D785" s="60"/>
      <c r="E785" s="60"/>
      <c r="F785" s="60"/>
      <c r="G785" s="60"/>
      <c r="H785" s="60"/>
    </row>
    <row r="786" customFormat="false" ht="12.75" hidden="false" customHeight="false" outlineLevel="0" collapsed="false">
      <c r="A786" s="60"/>
      <c r="B786" s="60"/>
      <c r="C786" s="60"/>
      <c r="D786" s="60"/>
      <c r="E786" s="60"/>
      <c r="F786" s="60"/>
      <c r="G786" s="60"/>
      <c r="H786" s="60"/>
    </row>
    <row r="787" customFormat="false" ht="12.75" hidden="false" customHeight="false" outlineLevel="0" collapsed="false">
      <c r="A787" s="60"/>
      <c r="B787" s="60"/>
      <c r="C787" s="60"/>
      <c r="D787" s="60"/>
      <c r="E787" s="60"/>
      <c r="F787" s="60"/>
      <c r="G787" s="60"/>
      <c r="H787" s="60"/>
    </row>
    <row r="788" customFormat="false" ht="12.75" hidden="false" customHeight="false" outlineLevel="0" collapsed="false">
      <c r="A788" s="60"/>
      <c r="B788" s="60"/>
      <c r="C788" s="60"/>
      <c r="D788" s="60"/>
      <c r="E788" s="60"/>
      <c r="F788" s="60"/>
      <c r="G788" s="60"/>
      <c r="H788" s="60"/>
    </row>
    <row r="789" customFormat="false" ht="12.75" hidden="false" customHeight="false" outlineLevel="0" collapsed="false">
      <c r="A789" s="60"/>
      <c r="B789" s="60"/>
      <c r="C789" s="60"/>
      <c r="D789" s="60"/>
      <c r="E789" s="60"/>
      <c r="F789" s="60"/>
      <c r="G789" s="60"/>
      <c r="H789" s="60"/>
    </row>
    <row r="790" customFormat="false" ht="12.75" hidden="false" customHeight="false" outlineLevel="0" collapsed="false">
      <c r="A790" s="60"/>
      <c r="B790" s="60"/>
      <c r="C790" s="60"/>
      <c r="D790" s="60"/>
      <c r="E790" s="60"/>
      <c r="F790" s="60"/>
      <c r="G790" s="60"/>
      <c r="H790" s="60"/>
    </row>
    <row r="791" customFormat="false" ht="12.75" hidden="false" customHeight="false" outlineLevel="0" collapsed="false">
      <c r="A791" s="60"/>
      <c r="B791" s="60"/>
      <c r="C791" s="60"/>
      <c r="D791" s="60"/>
      <c r="E791" s="60"/>
      <c r="F791" s="60"/>
      <c r="G791" s="60"/>
      <c r="H791" s="60"/>
    </row>
    <row r="792" customFormat="false" ht="12.75" hidden="false" customHeight="false" outlineLevel="0" collapsed="false">
      <c r="A792" s="60"/>
      <c r="B792" s="60"/>
      <c r="C792" s="60"/>
      <c r="D792" s="60"/>
      <c r="E792" s="60"/>
      <c r="F792" s="60"/>
      <c r="G792" s="60"/>
      <c r="H792" s="60"/>
    </row>
    <row r="793" customFormat="false" ht="12.75" hidden="false" customHeight="false" outlineLevel="0" collapsed="false">
      <c r="A793" s="60"/>
      <c r="B793" s="60"/>
      <c r="C793" s="60"/>
      <c r="D793" s="60"/>
      <c r="E793" s="60"/>
      <c r="F793" s="60"/>
      <c r="G793" s="60"/>
      <c r="H793" s="60"/>
    </row>
    <row r="794" customFormat="false" ht="12.75" hidden="false" customHeight="false" outlineLevel="0" collapsed="false">
      <c r="A794" s="60"/>
      <c r="B794" s="60"/>
      <c r="C794" s="60"/>
      <c r="D794" s="60"/>
      <c r="E794" s="60"/>
      <c r="F794" s="60"/>
      <c r="G794" s="60"/>
      <c r="H794" s="60"/>
    </row>
    <row r="795" customFormat="false" ht="12.75" hidden="false" customHeight="false" outlineLevel="0" collapsed="false">
      <c r="A795" s="60"/>
      <c r="B795" s="60"/>
      <c r="C795" s="60"/>
      <c r="D795" s="60"/>
      <c r="E795" s="60"/>
      <c r="F795" s="60"/>
      <c r="G795" s="60"/>
      <c r="H795" s="60"/>
    </row>
    <row r="796" customFormat="false" ht="12.75" hidden="false" customHeight="false" outlineLevel="0" collapsed="false">
      <c r="A796" s="60"/>
      <c r="B796" s="60"/>
      <c r="C796" s="60"/>
      <c r="D796" s="60"/>
      <c r="E796" s="60"/>
      <c r="F796" s="60"/>
      <c r="G796" s="60"/>
      <c r="H796" s="60"/>
    </row>
    <row r="797" customFormat="false" ht="12.75" hidden="false" customHeight="false" outlineLevel="0" collapsed="false">
      <c r="A797" s="60"/>
      <c r="B797" s="60"/>
      <c r="C797" s="60"/>
      <c r="D797" s="60"/>
      <c r="E797" s="60"/>
      <c r="F797" s="60"/>
      <c r="G797" s="60"/>
      <c r="H797" s="60"/>
    </row>
    <row r="798" customFormat="false" ht="12.75" hidden="false" customHeight="false" outlineLevel="0" collapsed="false">
      <c r="A798" s="60"/>
      <c r="B798" s="60"/>
      <c r="C798" s="60"/>
      <c r="D798" s="60"/>
      <c r="E798" s="60"/>
      <c r="F798" s="60"/>
      <c r="G798" s="60"/>
      <c r="H798" s="60"/>
    </row>
    <row r="799" customFormat="false" ht="12.75" hidden="false" customHeight="false" outlineLevel="0" collapsed="false">
      <c r="A799" s="60"/>
      <c r="B799" s="60"/>
      <c r="C799" s="60"/>
      <c r="D799" s="60"/>
      <c r="E799" s="60"/>
      <c r="F799" s="60"/>
      <c r="G799" s="60"/>
      <c r="H799" s="60"/>
    </row>
    <row r="800" customFormat="false" ht="12.75" hidden="false" customHeight="false" outlineLevel="0" collapsed="false">
      <c r="A800" s="60"/>
      <c r="B800" s="60"/>
      <c r="C800" s="60"/>
      <c r="D800" s="60"/>
      <c r="E800" s="60"/>
      <c r="F800" s="60"/>
      <c r="G800" s="60"/>
      <c r="H800" s="60"/>
    </row>
    <row r="801" customFormat="false" ht="12.75" hidden="false" customHeight="false" outlineLevel="0" collapsed="false">
      <c r="A801" s="60"/>
      <c r="B801" s="60"/>
      <c r="C801" s="60"/>
      <c r="D801" s="60"/>
      <c r="E801" s="60"/>
      <c r="F801" s="60"/>
      <c r="G801" s="60"/>
      <c r="H801" s="60"/>
    </row>
    <row r="802" customFormat="false" ht="12.75" hidden="false" customHeight="false" outlineLevel="0" collapsed="false">
      <c r="A802" s="60"/>
      <c r="B802" s="60"/>
      <c r="C802" s="60"/>
      <c r="D802" s="60"/>
      <c r="E802" s="60"/>
      <c r="F802" s="60"/>
      <c r="G802" s="60"/>
      <c r="H802" s="60"/>
    </row>
    <row r="803" customFormat="false" ht="12.75" hidden="false" customHeight="false" outlineLevel="0" collapsed="false">
      <c r="A803" s="60"/>
      <c r="B803" s="60"/>
      <c r="C803" s="60"/>
      <c r="D803" s="60"/>
      <c r="E803" s="60"/>
      <c r="F803" s="60"/>
      <c r="G803" s="60"/>
      <c r="H803" s="60"/>
    </row>
    <row r="804" customFormat="false" ht="12.75" hidden="false" customHeight="false" outlineLevel="0" collapsed="false">
      <c r="A804" s="60"/>
      <c r="B804" s="60"/>
      <c r="C804" s="60"/>
      <c r="D804" s="60"/>
      <c r="E804" s="60"/>
      <c r="F804" s="60"/>
      <c r="G804" s="60"/>
      <c r="H804" s="60"/>
    </row>
    <row r="805" customFormat="false" ht="12.75" hidden="false" customHeight="false" outlineLevel="0" collapsed="false">
      <c r="A805" s="60"/>
      <c r="B805" s="60"/>
      <c r="C805" s="60"/>
      <c r="D805" s="60"/>
      <c r="E805" s="60"/>
      <c r="F805" s="60"/>
      <c r="G805" s="60"/>
      <c r="H805" s="60"/>
    </row>
    <row r="806" customFormat="false" ht="12.75" hidden="false" customHeight="false" outlineLevel="0" collapsed="false">
      <c r="A806" s="60"/>
      <c r="B806" s="60"/>
      <c r="C806" s="60"/>
      <c r="D806" s="60"/>
      <c r="E806" s="60"/>
      <c r="F806" s="60"/>
      <c r="G806" s="60"/>
      <c r="H806" s="60"/>
    </row>
    <row r="807" customFormat="false" ht="12.75" hidden="false" customHeight="false" outlineLevel="0" collapsed="false">
      <c r="A807" s="60"/>
      <c r="B807" s="60"/>
      <c r="C807" s="60"/>
      <c r="D807" s="60"/>
      <c r="E807" s="60"/>
      <c r="F807" s="60"/>
      <c r="G807" s="60"/>
      <c r="H807" s="60"/>
    </row>
    <row r="808" customFormat="false" ht="12.75" hidden="false" customHeight="false" outlineLevel="0" collapsed="false">
      <c r="A808" s="60"/>
      <c r="B808" s="60"/>
      <c r="C808" s="60"/>
      <c r="D808" s="60"/>
      <c r="E808" s="60"/>
      <c r="F808" s="60"/>
      <c r="G808" s="60"/>
      <c r="H808" s="60"/>
    </row>
    <row r="809" customFormat="false" ht="12.75" hidden="false" customHeight="false" outlineLevel="0" collapsed="false">
      <c r="A809" s="60"/>
      <c r="B809" s="60"/>
      <c r="C809" s="60"/>
      <c r="D809" s="60"/>
      <c r="E809" s="60"/>
      <c r="F809" s="60"/>
      <c r="G809" s="60"/>
      <c r="H809" s="60"/>
    </row>
    <row r="810" customFormat="false" ht="12.75" hidden="false" customHeight="false" outlineLevel="0" collapsed="false">
      <c r="A810" s="60"/>
      <c r="B810" s="60"/>
      <c r="C810" s="60"/>
      <c r="D810" s="60"/>
      <c r="E810" s="60"/>
      <c r="F810" s="60"/>
      <c r="G810" s="60"/>
      <c r="H810" s="60"/>
    </row>
    <row r="811" customFormat="false" ht="12.75" hidden="false" customHeight="false" outlineLevel="0" collapsed="false">
      <c r="A811" s="60"/>
      <c r="B811" s="60"/>
      <c r="C811" s="60"/>
      <c r="D811" s="60"/>
      <c r="E811" s="60"/>
      <c r="F811" s="60"/>
      <c r="G811" s="60"/>
      <c r="H811" s="60"/>
    </row>
    <row r="812" customFormat="false" ht="12.75" hidden="false" customHeight="false" outlineLevel="0" collapsed="false">
      <c r="A812" s="60"/>
      <c r="B812" s="60"/>
      <c r="C812" s="60"/>
      <c r="D812" s="60"/>
      <c r="E812" s="60"/>
      <c r="F812" s="60"/>
      <c r="G812" s="60"/>
      <c r="H812" s="60"/>
    </row>
    <row r="813" customFormat="false" ht="12.75" hidden="false" customHeight="false" outlineLevel="0" collapsed="false">
      <c r="A813" s="60"/>
      <c r="B813" s="60"/>
      <c r="C813" s="60"/>
      <c r="D813" s="60"/>
      <c r="E813" s="60"/>
      <c r="F813" s="60"/>
      <c r="G813" s="60"/>
      <c r="H813" s="60"/>
    </row>
    <row r="814" customFormat="false" ht="12.75" hidden="false" customHeight="false" outlineLevel="0" collapsed="false">
      <c r="A814" s="60"/>
      <c r="B814" s="60"/>
      <c r="C814" s="60"/>
      <c r="D814" s="60"/>
      <c r="E814" s="60"/>
      <c r="F814" s="60"/>
      <c r="G814" s="60"/>
      <c r="H814" s="60"/>
    </row>
    <row r="815" customFormat="false" ht="12.75" hidden="false" customHeight="false" outlineLevel="0" collapsed="false">
      <c r="A815" s="60"/>
      <c r="B815" s="60"/>
      <c r="C815" s="60"/>
      <c r="D815" s="60"/>
      <c r="E815" s="60"/>
      <c r="F815" s="60"/>
      <c r="G815" s="60"/>
      <c r="H815" s="60"/>
    </row>
    <row r="816" customFormat="false" ht="12.75" hidden="false" customHeight="false" outlineLevel="0" collapsed="false">
      <c r="A816" s="60"/>
      <c r="B816" s="60"/>
      <c r="C816" s="60"/>
      <c r="D816" s="60"/>
      <c r="E816" s="60"/>
      <c r="F816" s="60"/>
      <c r="G816" s="60"/>
      <c r="H816" s="60"/>
    </row>
    <row r="817" customFormat="false" ht="12.75" hidden="false" customHeight="false" outlineLevel="0" collapsed="false">
      <c r="A817" s="60"/>
      <c r="B817" s="60"/>
      <c r="C817" s="60"/>
      <c r="D817" s="60"/>
      <c r="E817" s="60"/>
      <c r="F817" s="60"/>
      <c r="G817" s="60"/>
      <c r="H817" s="60"/>
    </row>
    <row r="818" customFormat="false" ht="12.75" hidden="false" customHeight="false" outlineLevel="0" collapsed="false">
      <c r="A818" s="60"/>
      <c r="B818" s="60"/>
      <c r="C818" s="60"/>
      <c r="D818" s="60"/>
      <c r="E818" s="60"/>
      <c r="F818" s="60"/>
      <c r="G818" s="60"/>
      <c r="H818" s="60"/>
    </row>
    <row r="819" customFormat="false" ht="12.75" hidden="false" customHeight="false" outlineLevel="0" collapsed="false">
      <c r="A819" s="60"/>
      <c r="B819" s="60"/>
      <c r="C819" s="60"/>
      <c r="D819" s="60"/>
      <c r="E819" s="60"/>
      <c r="F819" s="60"/>
      <c r="G819" s="60"/>
      <c r="H819" s="60"/>
    </row>
    <row r="820" customFormat="false" ht="12.75" hidden="false" customHeight="false" outlineLevel="0" collapsed="false">
      <c r="A820" s="60"/>
      <c r="B820" s="60"/>
      <c r="C820" s="60"/>
      <c r="D820" s="60"/>
      <c r="E820" s="60"/>
      <c r="F820" s="60"/>
      <c r="G820" s="60"/>
      <c r="H820" s="60"/>
    </row>
    <row r="821" customFormat="false" ht="12.75" hidden="false" customHeight="false" outlineLevel="0" collapsed="false">
      <c r="A821" s="60"/>
      <c r="B821" s="60"/>
      <c r="C821" s="60"/>
      <c r="D821" s="60"/>
      <c r="E821" s="60"/>
      <c r="F821" s="60"/>
      <c r="G821" s="60"/>
      <c r="H821" s="60"/>
    </row>
    <row r="822" customFormat="false" ht="12.75" hidden="false" customHeight="false" outlineLevel="0" collapsed="false">
      <c r="A822" s="60"/>
      <c r="B822" s="60"/>
      <c r="C822" s="60"/>
      <c r="D822" s="60"/>
      <c r="E822" s="60"/>
      <c r="F822" s="60"/>
      <c r="G822" s="60"/>
      <c r="H822" s="60"/>
    </row>
    <row r="823" customFormat="false" ht="12.75" hidden="false" customHeight="false" outlineLevel="0" collapsed="false">
      <c r="A823" s="60"/>
      <c r="B823" s="60"/>
      <c r="C823" s="60"/>
      <c r="D823" s="60"/>
      <c r="E823" s="60"/>
      <c r="F823" s="60"/>
      <c r="G823" s="60"/>
      <c r="H823" s="60"/>
    </row>
    <row r="824" customFormat="false" ht="12.75" hidden="false" customHeight="false" outlineLevel="0" collapsed="false">
      <c r="A824" s="60"/>
      <c r="B824" s="60"/>
      <c r="C824" s="60"/>
      <c r="D824" s="60"/>
      <c r="E824" s="60"/>
      <c r="F824" s="60"/>
      <c r="G824" s="60"/>
      <c r="H824" s="60"/>
    </row>
    <row r="825" customFormat="false" ht="12.75" hidden="false" customHeight="false" outlineLevel="0" collapsed="false">
      <c r="A825" s="60"/>
      <c r="B825" s="60"/>
      <c r="C825" s="60"/>
      <c r="D825" s="60"/>
      <c r="E825" s="60"/>
      <c r="F825" s="60"/>
      <c r="G825" s="60"/>
      <c r="H825" s="60"/>
    </row>
    <row r="826" customFormat="false" ht="12.75" hidden="false" customHeight="false" outlineLevel="0" collapsed="false">
      <c r="A826" s="60"/>
      <c r="B826" s="60"/>
      <c r="C826" s="60"/>
      <c r="D826" s="60"/>
      <c r="E826" s="60"/>
      <c r="F826" s="60"/>
      <c r="G826" s="60"/>
      <c r="H826" s="60"/>
    </row>
    <row r="827" customFormat="false" ht="12.75" hidden="false" customHeight="false" outlineLevel="0" collapsed="false">
      <c r="A827" s="60"/>
      <c r="B827" s="60"/>
      <c r="C827" s="60"/>
      <c r="D827" s="60"/>
      <c r="E827" s="60"/>
      <c r="F827" s="60"/>
      <c r="G827" s="60"/>
      <c r="H827" s="60"/>
    </row>
    <row r="828" customFormat="false" ht="12.75" hidden="false" customHeight="false" outlineLevel="0" collapsed="false">
      <c r="A828" s="60"/>
      <c r="B828" s="60"/>
      <c r="C828" s="60"/>
      <c r="D828" s="60"/>
      <c r="E828" s="60"/>
      <c r="F828" s="60"/>
      <c r="G828" s="60"/>
      <c r="H828" s="60"/>
    </row>
    <row r="829" customFormat="false" ht="12.75" hidden="false" customHeight="false" outlineLevel="0" collapsed="false">
      <c r="A829" s="60"/>
      <c r="B829" s="60"/>
      <c r="C829" s="60"/>
      <c r="D829" s="60"/>
      <c r="E829" s="60"/>
      <c r="F829" s="60"/>
      <c r="G829" s="60"/>
      <c r="H829" s="60"/>
    </row>
    <row r="830" customFormat="false" ht="12.75" hidden="false" customHeight="false" outlineLevel="0" collapsed="false">
      <c r="A830" s="60"/>
      <c r="B830" s="60"/>
      <c r="C830" s="60"/>
      <c r="D830" s="60"/>
      <c r="E830" s="60"/>
      <c r="F830" s="60"/>
      <c r="G830" s="60"/>
      <c r="H830" s="60"/>
    </row>
    <row r="831" customFormat="false" ht="12.75" hidden="false" customHeight="false" outlineLevel="0" collapsed="false">
      <c r="A831" s="60"/>
      <c r="B831" s="60"/>
      <c r="C831" s="60"/>
      <c r="D831" s="60"/>
      <c r="E831" s="60"/>
      <c r="F831" s="60"/>
      <c r="G831" s="60"/>
      <c r="H831" s="60"/>
    </row>
    <row r="832" customFormat="false" ht="12.75" hidden="false" customHeight="false" outlineLevel="0" collapsed="false">
      <c r="A832" s="60"/>
      <c r="B832" s="60"/>
      <c r="C832" s="60"/>
      <c r="D832" s="60"/>
      <c r="E832" s="60"/>
      <c r="F832" s="60"/>
      <c r="G832" s="60"/>
      <c r="H832" s="60"/>
    </row>
    <row r="833" customFormat="false" ht="12.75" hidden="false" customHeight="false" outlineLevel="0" collapsed="false">
      <c r="A833" s="60"/>
      <c r="B833" s="60"/>
      <c r="C833" s="60"/>
      <c r="D833" s="60"/>
      <c r="E833" s="60"/>
      <c r="F833" s="60"/>
      <c r="G833" s="60"/>
      <c r="H833" s="60"/>
    </row>
    <row r="834" customFormat="false" ht="12.75" hidden="false" customHeight="false" outlineLevel="0" collapsed="false">
      <c r="A834" s="60"/>
      <c r="B834" s="60"/>
      <c r="C834" s="60"/>
      <c r="D834" s="60"/>
      <c r="E834" s="60"/>
      <c r="F834" s="60"/>
      <c r="G834" s="60"/>
      <c r="H834" s="60"/>
    </row>
    <row r="835" customFormat="false" ht="12.75" hidden="false" customHeight="false" outlineLevel="0" collapsed="false">
      <c r="A835" s="60"/>
      <c r="B835" s="60"/>
      <c r="C835" s="60"/>
      <c r="D835" s="60"/>
      <c r="E835" s="60"/>
      <c r="F835" s="60"/>
      <c r="G835" s="60"/>
      <c r="H835" s="60"/>
    </row>
    <row r="836" customFormat="false" ht="12.75" hidden="false" customHeight="false" outlineLevel="0" collapsed="false">
      <c r="A836" s="60"/>
      <c r="B836" s="60"/>
      <c r="C836" s="60"/>
      <c r="D836" s="60"/>
      <c r="E836" s="60"/>
      <c r="F836" s="60"/>
      <c r="G836" s="60"/>
      <c r="H836" s="60"/>
    </row>
    <row r="837" customFormat="false" ht="12.75" hidden="false" customHeight="false" outlineLevel="0" collapsed="false">
      <c r="A837" s="60"/>
      <c r="B837" s="60"/>
      <c r="C837" s="60"/>
      <c r="D837" s="60"/>
      <c r="E837" s="60"/>
      <c r="F837" s="60"/>
      <c r="G837" s="60"/>
      <c r="H837" s="60"/>
    </row>
    <row r="838" customFormat="false" ht="12.75" hidden="false" customHeight="false" outlineLevel="0" collapsed="false">
      <c r="A838" s="60"/>
      <c r="B838" s="60"/>
      <c r="C838" s="60"/>
      <c r="D838" s="60"/>
      <c r="E838" s="60"/>
      <c r="F838" s="60"/>
      <c r="G838" s="60"/>
      <c r="H838" s="60"/>
    </row>
    <row r="839" customFormat="false" ht="12.75" hidden="false" customHeight="false" outlineLevel="0" collapsed="false">
      <c r="A839" s="60"/>
      <c r="B839" s="60"/>
      <c r="C839" s="60"/>
      <c r="D839" s="60"/>
      <c r="E839" s="60"/>
      <c r="F839" s="60"/>
      <c r="G839" s="60"/>
      <c r="H839" s="60"/>
    </row>
    <row r="840" customFormat="false" ht="12.75" hidden="false" customHeight="false" outlineLevel="0" collapsed="false">
      <c r="A840" s="60"/>
      <c r="B840" s="60"/>
      <c r="C840" s="60"/>
      <c r="D840" s="60"/>
      <c r="E840" s="60"/>
      <c r="F840" s="60"/>
      <c r="G840" s="60"/>
      <c r="H840" s="60"/>
    </row>
    <row r="841" customFormat="false" ht="12.75" hidden="false" customHeight="false" outlineLevel="0" collapsed="false">
      <c r="A841" s="60"/>
      <c r="B841" s="60"/>
      <c r="C841" s="60"/>
      <c r="D841" s="60"/>
      <c r="E841" s="60"/>
      <c r="F841" s="60"/>
      <c r="G841" s="60"/>
      <c r="H841" s="60"/>
    </row>
    <row r="842" customFormat="false" ht="12.75" hidden="false" customHeight="false" outlineLevel="0" collapsed="false">
      <c r="A842" s="60"/>
      <c r="B842" s="60"/>
      <c r="C842" s="60"/>
      <c r="D842" s="60"/>
      <c r="E842" s="60"/>
      <c r="F842" s="60"/>
      <c r="G842" s="60"/>
      <c r="H842" s="60"/>
    </row>
    <row r="843" customFormat="false" ht="12.75" hidden="false" customHeight="false" outlineLevel="0" collapsed="false">
      <c r="A843" s="60"/>
      <c r="B843" s="60"/>
      <c r="C843" s="60"/>
      <c r="D843" s="60"/>
      <c r="E843" s="60"/>
      <c r="F843" s="60"/>
      <c r="G843" s="60"/>
      <c r="H843" s="60"/>
    </row>
    <row r="844" customFormat="false" ht="12.75" hidden="false" customHeight="false" outlineLevel="0" collapsed="false">
      <c r="A844" s="60"/>
      <c r="B844" s="60"/>
      <c r="C844" s="60"/>
      <c r="D844" s="60"/>
      <c r="E844" s="60"/>
      <c r="F844" s="60"/>
      <c r="G844" s="60"/>
      <c r="H844" s="60"/>
    </row>
    <row r="845" customFormat="false" ht="12.75" hidden="false" customHeight="false" outlineLevel="0" collapsed="false">
      <c r="A845" s="60"/>
      <c r="B845" s="60"/>
      <c r="C845" s="60"/>
      <c r="D845" s="60"/>
      <c r="E845" s="60"/>
      <c r="F845" s="60"/>
      <c r="G845" s="60"/>
      <c r="H845" s="60"/>
    </row>
    <row r="846" customFormat="false" ht="12.75" hidden="false" customHeight="false" outlineLevel="0" collapsed="false">
      <c r="A846" s="60"/>
      <c r="B846" s="60"/>
      <c r="C846" s="60"/>
      <c r="D846" s="60"/>
      <c r="E846" s="60"/>
      <c r="F846" s="60"/>
      <c r="G846" s="60"/>
      <c r="H846" s="60"/>
    </row>
    <row r="847" customFormat="false" ht="12.75" hidden="false" customHeight="false" outlineLevel="0" collapsed="false">
      <c r="A847" s="60"/>
      <c r="B847" s="60"/>
      <c r="C847" s="60"/>
      <c r="D847" s="60"/>
      <c r="E847" s="60"/>
      <c r="F847" s="60"/>
      <c r="G847" s="60"/>
      <c r="H847" s="60"/>
    </row>
    <row r="848" customFormat="false" ht="12.75" hidden="false" customHeight="false" outlineLevel="0" collapsed="false">
      <c r="A848" s="60"/>
      <c r="B848" s="60"/>
      <c r="C848" s="60"/>
      <c r="D848" s="60"/>
      <c r="E848" s="60"/>
      <c r="F848" s="60"/>
      <c r="G848" s="60"/>
      <c r="H848" s="60"/>
    </row>
    <row r="849" customFormat="false" ht="12.75" hidden="false" customHeight="false" outlineLevel="0" collapsed="false">
      <c r="A849" s="60"/>
      <c r="B849" s="60"/>
      <c r="C849" s="60"/>
      <c r="D849" s="60"/>
      <c r="E849" s="60"/>
      <c r="F849" s="60"/>
      <c r="G849" s="60"/>
      <c r="H849" s="60"/>
    </row>
    <row r="850" customFormat="false" ht="12.75" hidden="false" customHeight="false" outlineLevel="0" collapsed="false">
      <c r="A850" s="60"/>
      <c r="B850" s="60"/>
      <c r="C850" s="60"/>
      <c r="D850" s="60"/>
      <c r="E850" s="60"/>
      <c r="F850" s="60"/>
      <c r="G850" s="60"/>
      <c r="H850" s="60"/>
    </row>
    <row r="851" customFormat="false" ht="12.75" hidden="false" customHeight="false" outlineLevel="0" collapsed="false">
      <c r="A851" s="60"/>
      <c r="B851" s="60"/>
      <c r="C851" s="60"/>
      <c r="D851" s="60"/>
      <c r="E851" s="60"/>
      <c r="F851" s="60"/>
      <c r="G851" s="60"/>
      <c r="H851" s="60"/>
    </row>
    <row r="852" customFormat="false" ht="12.75" hidden="false" customHeight="false" outlineLevel="0" collapsed="false">
      <c r="A852" s="60"/>
      <c r="B852" s="60"/>
      <c r="C852" s="60"/>
      <c r="D852" s="60"/>
      <c r="E852" s="60"/>
      <c r="F852" s="60"/>
      <c r="G852" s="60"/>
      <c r="H852" s="60"/>
    </row>
    <row r="853" customFormat="false" ht="12.75" hidden="false" customHeight="false" outlineLevel="0" collapsed="false">
      <c r="A853" s="60"/>
      <c r="B853" s="60"/>
      <c r="C853" s="60"/>
      <c r="D853" s="60"/>
      <c r="E853" s="60"/>
      <c r="F853" s="60"/>
      <c r="G853" s="60"/>
      <c r="H853" s="60"/>
    </row>
    <row r="854" customFormat="false" ht="12.75" hidden="false" customHeight="false" outlineLevel="0" collapsed="false">
      <c r="A854" s="60"/>
      <c r="B854" s="60"/>
      <c r="C854" s="60"/>
      <c r="D854" s="60"/>
      <c r="E854" s="60"/>
      <c r="F854" s="60"/>
      <c r="G854" s="60"/>
      <c r="H854" s="60"/>
    </row>
    <row r="855" customFormat="false" ht="12.75" hidden="false" customHeight="false" outlineLevel="0" collapsed="false">
      <c r="A855" s="60"/>
      <c r="B855" s="60"/>
      <c r="C855" s="60"/>
      <c r="D855" s="60"/>
      <c r="E855" s="60"/>
      <c r="F855" s="60"/>
      <c r="G855" s="60"/>
      <c r="H855" s="60"/>
    </row>
    <row r="856" customFormat="false" ht="12.75" hidden="false" customHeight="false" outlineLevel="0" collapsed="false">
      <c r="A856" s="60"/>
      <c r="B856" s="60"/>
      <c r="C856" s="60"/>
      <c r="D856" s="60"/>
      <c r="E856" s="60"/>
      <c r="F856" s="60"/>
      <c r="G856" s="60"/>
      <c r="H856" s="60"/>
    </row>
    <row r="857" customFormat="false" ht="12.75" hidden="false" customHeight="false" outlineLevel="0" collapsed="false">
      <c r="A857" s="60"/>
      <c r="B857" s="60"/>
      <c r="C857" s="60"/>
      <c r="D857" s="60"/>
      <c r="E857" s="60"/>
      <c r="F857" s="60"/>
      <c r="G857" s="60"/>
      <c r="H857" s="60"/>
    </row>
    <row r="858" customFormat="false" ht="12.75" hidden="false" customHeight="false" outlineLevel="0" collapsed="false">
      <c r="A858" s="60"/>
      <c r="B858" s="60"/>
      <c r="C858" s="60"/>
      <c r="D858" s="60"/>
      <c r="E858" s="60"/>
      <c r="F858" s="60"/>
      <c r="G858" s="60"/>
      <c r="H858" s="60"/>
    </row>
    <row r="859" customFormat="false" ht="12.75" hidden="false" customHeight="false" outlineLevel="0" collapsed="false">
      <c r="A859" s="60"/>
      <c r="B859" s="60"/>
      <c r="C859" s="60"/>
      <c r="D859" s="60"/>
      <c r="E859" s="60"/>
      <c r="F859" s="60"/>
      <c r="G859" s="60"/>
      <c r="H859" s="60"/>
    </row>
    <row r="860" customFormat="false" ht="12.75" hidden="false" customHeight="false" outlineLevel="0" collapsed="false">
      <c r="A860" s="60"/>
      <c r="B860" s="60"/>
      <c r="C860" s="60"/>
      <c r="D860" s="60"/>
      <c r="E860" s="60"/>
      <c r="F860" s="60"/>
      <c r="G860" s="60"/>
      <c r="H860" s="60"/>
    </row>
    <row r="861" customFormat="false" ht="12.75" hidden="false" customHeight="false" outlineLevel="0" collapsed="false">
      <c r="A861" s="60"/>
      <c r="B861" s="60"/>
      <c r="C861" s="60"/>
      <c r="D861" s="60"/>
      <c r="E861" s="60"/>
      <c r="F861" s="60"/>
      <c r="G861" s="60"/>
      <c r="H861" s="60"/>
    </row>
    <row r="862" customFormat="false" ht="12.75" hidden="false" customHeight="false" outlineLevel="0" collapsed="false">
      <c r="A862" s="60"/>
      <c r="B862" s="60"/>
      <c r="C862" s="60"/>
      <c r="D862" s="60"/>
      <c r="E862" s="60"/>
      <c r="F862" s="60"/>
      <c r="G862" s="60"/>
      <c r="H862" s="60"/>
    </row>
    <row r="863" customFormat="false" ht="12.75" hidden="false" customHeight="false" outlineLevel="0" collapsed="false">
      <c r="A863" s="60"/>
      <c r="B863" s="60"/>
      <c r="C863" s="60"/>
      <c r="D863" s="60"/>
      <c r="E863" s="60"/>
      <c r="F863" s="60"/>
      <c r="G863" s="60"/>
      <c r="H863" s="60"/>
    </row>
    <row r="864" customFormat="false" ht="12.75" hidden="false" customHeight="false" outlineLevel="0" collapsed="false">
      <c r="A864" s="60"/>
      <c r="B864" s="60"/>
      <c r="C864" s="60"/>
      <c r="D864" s="60"/>
      <c r="E864" s="60"/>
      <c r="F864" s="60"/>
      <c r="G864" s="60"/>
      <c r="H864" s="60"/>
    </row>
    <row r="865" customFormat="false" ht="12.75" hidden="false" customHeight="false" outlineLevel="0" collapsed="false">
      <c r="A865" s="60"/>
      <c r="B865" s="60"/>
      <c r="C865" s="60"/>
      <c r="D865" s="60"/>
      <c r="E865" s="60"/>
      <c r="F865" s="60"/>
      <c r="G865" s="60"/>
      <c r="H865" s="60"/>
    </row>
    <row r="866" customFormat="false" ht="12.75" hidden="false" customHeight="false" outlineLevel="0" collapsed="false">
      <c r="A866" s="60"/>
      <c r="B866" s="60"/>
      <c r="C866" s="60"/>
      <c r="D866" s="60"/>
      <c r="E866" s="60"/>
      <c r="F866" s="60"/>
      <c r="G866" s="60"/>
      <c r="H866" s="60"/>
    </row>
    <row r="867" customFormat="false" ht="12.75" hidden="false" customHeight="false" outlineLevel="0" collapsed="false">
      <c r="A867" s="60"/>
      <c r="B867" s="60"/>
      <c r="C867" s="60"/>
      <c r="D867" s="60"/>
      <c r="E867" s="60"/>
      <c r="F867" s="60"/>
      <c r="G867" s="60"/>
      <c r="H867" s="60"/>
    </row>
    <row r="868" customFormat="false" ht="12.75" hidden="false" customHeight="false" outlineLevel="0" collapsed="false">
      <c r="A868" s="60"/>
      <c r="B868" s="60"/>
      <c r="C868" s="60"/>
      <c r="D868" s="60"/>
      <c r="E868" s="60"/>
      <c r="F868" s="60"/>
      <c r="G868" s="60"/>
      <c r="H868" s="60"/>
    </row>
    <row r="869" customFormat="false" ht="12.75" hidden="false" customHeight="false" outlineLevel="0" collapsed="false">
      <c r="A869" s="60"/>
      <c r="B869" s="60"/>
      <c r="C869" s="60"/>
      <c r="D869" s="60"/>
      <c r="E869" s="60"/>
      <c r="F869" s="60"/>
      <c r="G869" s="60"/>
      <c r="H869" s="60"/>
    </row>
    <row r="870" customFormat="false" ht="12.75" hidden="false" customHeight="false" outlineLevel="0" collapsed="false">
      <c r="A870" s="60"/>
      <c r="B870" s="60"/>
      <c r="C870" s="60"/>
      <c r="D870" s="60"/>
      <c r="E870" s="60"/>
      <c r="F870" s="60"/>
      <c r="G870" s="60"/>
      <c r="H870" s="60"/>
    </row>
    <row r="871" customFormat="false" ht="12.75" hidden="false" customHeight="false" outlineLevel="0" collapsed="false">
      <c r="A871" s="60"/>
      <c r="B871" s="60"/>
      <c r="C871" s="60"/>
      <c r="D871" s="60"/>
      <c r="E871" s="60"/>
      <c r="F871" s="60"/>
      <c r="G871" s="60"/>
      <c r="H871" s="60"/>
    </row>
    <row r="872" customFormat="false" ht="12.75" hidden="false" customHeight="false" outlineLevel="0" collapsed="false">
      <c r="A872" s="60"/>
      <c r="B872" s="60"/>
      <c r="C872" s="60"/>
      <c r="D872" s="60"/>
      <c r="E872" s="60"/>
      <c r="F872" s="60"/>
      <c r="G872" s="60"/>
      <c r="H872" s="60"/>
    </row>
    <row r="873" customFormat="false" ht="12.75" hidden="false" customHeight="false" outlineLevel="0" collapsed="false">
      <c r="A873" s="60"/>
      <c r="B873" s="60"/>
      <c r="C873" s="60"/>
      <c r="D873" s="60"/>
      <c r="E873" s="60"/>
      <c r="F873" s="60"/>
      <c r="G873" s="60"/>
      <c r="H873" s="60"/>
    </row>
    <row r="874" customFormat="false" ht="12.75" hidden="false" customHeight="false" outlineLevel="0" collapsed="false">
      <c r="A874" s="60"/>
      <c r="B874" s="60"/>
      <c r="C874" s="60"/>
      <c r="D874" s="60"/>
      <c r="E874" s="60"/>
      <c r="F874" s="60"/>
      <c r="G874" s="60"/>
      <c r="H874" s="60"/>
    </row>
    <row r="875" customFormat="false" ht="12.75" hidden="false" customHeight="false" outlineLevel="0" collapsed="false">
      <c r="A875" s="60"/>
      <c r="B875" s="60"/>
      <c r="C875" s="60"/>
      <c r="D875" s="60"/>
      <c r="E875" s="60"/>
      <c r="F875" s="60"/>
      <c r="G875" s="60"/>
      <c r="H875" s="60"/>
    </row>
    <row r="876" customFormat="false" ht="12.75" hidden="false" customHeight="false" outlineLevel="0" collapsed="false">
      <c r="A876" s="60"/>
      <c r="B876" s="60"/>
      <c r="C876" s="60"/>
      <c r="D876" s="60"/>
      <c r="E876" s="60"/>
      <c r="F876" s="60"/>
      <c r="G876" s="60"/>
      <c r="H876" s="60"/>
    </row>
    <row r="877" customFormat="false" ht="12.75" hidden="false" customHeight="false" outlineLevel="0" collapsed="false">
      <c r="A877" s="60"/>
      <c r="B877" s="60"/>
      <c r="C877" s="60"/>
      <c r="D877" s="60"/>
      <c r="E877" s="60"/>
      <c r="F877" s="60"/>
      <c r="G877" s="60"/>
      <c r="H877" s="60"/>
    </row>
    <row r="878" customFormat="false" ht="12.75" hidden="false" customHeight="false" outlineLevel="0" collapsed="false">
      <c r="A878" s="60"/>
      <c r="B878" s="60"/>
      <c r="C878" s="60"/>
      <c r="D878" s="60"/>
      <c r="E878" s="60"/>
      <c r="F878" s="60"/>
      <c r="G878" s="60"/>
      <c r="H878" s="60"/>
    </row>
    <row r="879" customFormat="false" ht="12.75" hidden="false" customHeight="false" outlineLevel="0" collapsed="false">
      <c r="A879" s="60"/>
      <c r="B879" s="60"/>
      <c r="C879" s="60"/>
      <c r="D879" s="60"/>
      <c r="E879" s="60"/>
      <c r="F879" s="60"/>
      <c r="G879" s="60"/>
      <c r="H879" s="60"/>
    </row>
    <row r="880" customFormat="false" ht="12.75" hidden="false" customHeight="false" outlineLevel="0" collapsed="false">
      <c r="A880" s="60"/>
      <c r="B880" s="60"/>
      <c r="C880" s="60"/>
      <c r="D880" s="60"/>
      <c r="E880" s="60"/>
      <c r="F880" s="60"/>
      <c r="G880" s="60"/>
      <c r="H880" s="60"/>
    </row>
    <row r="881" customFormat="false" ht="12.75" hidden="false" customHeight="false" outlineLevel="0" collapsed="false">
      <c r="A881" s="60"/>
      <c r="B881" s="60"/>
      <c r="C881" s="60"/>
      <c r="D881" s="60"/>
      <c r="E881" s="60"/>
      <c r="F881" s="60"/>
      <c r="G881" s="60"/>
      <c r="H881" s="60"/>
    </row>
    <row r="882" customFormat="false" ht="12.75" hidden="false" customHeight="false" outlineLevel="0" collapsed="false">
      <c r="A882" s="60"/>
      <c r="B882" s="60"/>
      <c r="C882" s="60"/>
      <c r="D882" s="60"/>
      <c r="E882" s="60"/>
      <c r="F882" s="60"/>
      <c r="G882" s="60"/>
      <c r="H882" s="60"/>
    </row>
    <row r="883" customFormat="false" ht="12.75" hidden="false" customHeight="false" outlineLevel="0" collapsed="false">
      <c r="A883" s="60"/>
      <c r="B883" s="60"/>
      <c r="C883" s="60"/>
      <c r="D883" s="60"/>
      <c r="E883" s="60"/>
      <c r="F883" s="60"/>
      <c r="G883" s="60"/>
      <c r="H883" s="60"/>
    </row>
    <row r="884" customFormat="false" ht="12.75" hidden="false" customHeight="false" outlineLevel="0" collapsed="false">
      <c r="A884" s="60"/>
      <c r="B884" s="60"/>
      <c r="C884" s="60"/>
      <c r="D884" s="60"/>
      <c r="E884" s="60"/>
      <c r="F884" s="60"/>
      <c r="G884" s="60"/>
      <c r="H884" s="60"/>
    </row>
    <row r="885" customFormat="false" ht="12.75" hidden="false" customHeight="false" outlineLevel="0" collapsed="false">
      <c r="A885" s="60"/>
      <c r="B885" s="60"/>
      <c r="C885" s="60"/>
      <c r="D885" s="60"/>
      <c r="E885" s="60"/>
      <c r="F885" s="60"/>
      <c r="G885" s="60"/>
      <c r="H885" s="60"/>
    </row>
    <row r="886" customFormat="false" ht="12.75" hidden="false" customHeight="false" outlineLevel="0" collapsed="false">
      <c r="A886" s="60"/>
      <c r="B886" s="60"/>
      <c r="C886" s="60"/>
      <c r="D886" s="60"/>
      <c r="E886" s="60"/>
      <c r="F886" s="60"/>
      <c r="G886" s="60"/>
      <c r="H886" s="60"/>
    </row>
    <row r="887" customFormat="false" ht="12.75" hidden="false" customHeight="false" outlineLevel="0" collapsed="false">
      <c r="A887" s="60"/>
      <c r="B887" s="60"/>
      <c r="C887" s="60"/>
      <c r="D887" s="60"/>
      <c r="E887" s="60"/>
      <c r="F887" s="60"/>
      <c r="G887" s="60"/>
      <c r="H887" s="60"/>
    </row>
    <row r="888" customFormat="false" ht="12.75" hidden="false" customHeight="false" outlineLevel="0" collapsed="false">
      <c r="A888" s="60"/>
      <c r="B888" s="60"/>
      <c r="C888" s="60"/>
      <c r="D888" s="60"/>
      <c r="E888" s="60"/>
      <c r="F888" s="60"/>
      <c r="G888" s="60"/>
      <c r="H888" s="60"/>
    </row>
    <row r="889" customFormat="false" ht="12.75" hidden="false" customHeight="false" outlineLevel="0" collapsed="false">
      <c r="A889" s="60"/>
      <c r="B889" s="60"/>
      <c r="C889" s="60"/>
      <c r="D889" s="60"/>
      <c r="E889" s="60"/>
      <c r="F889" s="60"/>
      <c r="G889" s="60"/>
      <c r="H889" s="60"/>
    </row>
    <row r="890" customFormat="false" ht="12.75" hidden="false" customHeight="false" outlineLevel="0" collapsed="false">
      <c r="A890" s="60"/>
      <c r="B890" s="60"/>
      <c r="C890" s="60"/>
      <c r="D890" s="60"/>
      <c r="E890" s="60"/>
      <c r="F890" s="60"/>
      <c r="G890" s="60"/>
      <c r="H890" s="60"/>
    </row>
    <row r="891" customFormat="false" ht="12.75" hidden="false" customHeight="false" outlineLevel="0" collapsed="false">
      <c r="A891" s="60"/>
      <c r="B891" s="60"/>
      <c r="C891" s="60"/>
      <c r="D891" s="60"/>
      <c r="E891" s="60"/>
      <c r="F891" s="60"/>
      <c r="G891" s="60"/>
      <c r="H891" s="60"/>
    </row>
    <row r="892" customFormat="false" ht="12.75" hidden="false" customHeight="false" outlineLevel="0" collapsed="false">
      <c r="A892" s="60"/>
      <c r="B892" s="60"/>
      <c r="C892" s="60"/>
      <c r="D892" s="60"/>
      <c r="E892" s="60"/>
      <c r="F892" s="60"/>
      <c r="G892" s="60"/>
      <c r="H892" s="60"/>
    </row>
    <row r="893" customFormat="false" ht="12.75" hidden="false" customHeight="false" outlineLevel="0" collapsed="false">
      <c r="A893" s="60"/>
      <c r="B893" s="60"/>
      <c r="C893" s="60"/>
      <c r="D893" s="60"/>
      <c r="E893" s="60"/>
      <c r="F893" s="60"/>
      <c r="G893" s="60"/>
      <c r="H893" s="60"/>
    </row>
    <row r="894" customFormat="false" ht="12.75" hidden="false" customHeight="false" outlineLevel="0" collapsed="false">
      <c r="A894" s="60"/>
      <c r="B894" s="60"/>
      <c r="C894" s="60"/>
      <c r="D894" s="60"/>
      <c r="E894" s="60"/>
      <c r="F894" s="60"/>
      <c r="G894" s="60"/>
      <c r="H894" s="60"/>
    </row>
    <row r="895" customFormat="false" ht="12.75" hidden="false" customHeight="false" outlineLevel="0" collapsed="false">
      <c r="A895" s="60"/>
      <c r="B895" s="60"/>
      <c r="C895" s="60"/>
      <c r="D895" s="60"/>
      <c r="E895" s="60"/>
      <c r="F895" s="60"/>
      <c r="G895" s="60"/>
      <c r="H895" s="60"/>
    </row>
    <row r="896" customFormat="false" ht="12.75" hidden="false" customHeight="false" outlineLevel="0" collapsed="false">
      <c r="A896" s="60"/>
      <c r="B896" s="60"/>
      <c r="C896" s="60"/>
      <c r="D896" s="60"/>
      <c r="E896" s="60"/>
      <c r="F896" s="60"/>
      <c r="G896" s="60"/>
      <c r="H896" s="60"/>
    </row>
    <row r="897" customFormat="false" ht="12.75" hidden="false" customHeight="false" outlineLevel="0" collapsed="false">
      <c r="A897" s="60"/>
      <c r="B897" s="60"/>
      <c r="C897" s="60"/>
      <c r="D897" s="60"/>
      <c r="E897" s="60"/>
      <c r="F897" s="60"/>
      <c r="G897" s="60"/>
      <c r="H897" s="60"/>
    </row>
    <row r="898" customFormat="false" ht="12.75" hidden="false" customHeight="false" outlineLevel="0" collapsed="false">
      <c r="A898" s="60"/>
      <c r="B898" s="60"/>
      <c r="C898" s="60"/>
      <c r="D898" s="60"/>
      <c r="E898" s="60"/>
      <c r="F898" s="60"/>
      <c r="G898" s="60"/>
      <c r="H898" s="60"/>
    </row>
    <row r="899" customFormat="false" ht="12.75" hidden="false" customHeight="false" outlineLevel="0" collapsed="false">
      <c r="A899" s="60"/>
      <c r="B899" s="60"/>
      <c r="C899" s="60"/>
      <c r="D899" s="60"/>
      <c r="E899" s="60"/>
      <c r="F899" s="60"/>
      <c r="G899" s="60"/>
      <c r="H899" s="60"/>
    </row>
    <row r="900" customFormat="false" ht="12.75" hidden="false" customHeight="false" outlineLevel="0" collapsed="false">
      <c r="A900" s="60"/>
      <c r="B900" s="60"/>
      <c r="C900" s="60"/>
      <c r="D900" s="60"/>
      <c r="E900" s="60"/>
      <c r="F900" s="60"/>
      <c r="G900" s="60"/>
      <c r="H900" s="60"/>
    </row>
    <row r="901" customFormat="false" ht="12.75" hidden="false" customHeight="false" outlineLevel="0" collapsed="false">
      <c r="A901" s="60"/>
      <c r="B901" s="60"/>
      <c r="C901" s="60"/>
      <c r="D901" s="60"/>
      <c r="E901" s="60"/>
      <c r="F901" s="60"/>
      <c r="G901" s="60"/>
      <c r="H901" s="60"/>
    </row>
    <row r="902" customFormat="false" ht="12.75" hidden="false" customHeight="false" outlineLevel="0" collapsed="false">
      <c r="A902" s="60"/>
      <c r="B902" s="60"/>
      <c r="C902" s="60"/>
      <c r="D902" s="60"/>
      <c r="E902" s="60"/>
      <c r="F902" s="60"/>
      <c r="G902" s="60"/>
      <c r="H902" s="60"/>
    </row>
    <row r="903" customFormat="false" ht="12.75" hidden="false" customHeight="false" outlineLevel="0" collapsed="false">
      <c r="A903" s="60"/>
      <c r="B903" s="60"/>
      <c r="C903" s="60"/>
      <c r="D903" s="60"/>
      <c r="E903" s="60"/>
      <c r="F903" s="60"/>
      <c r="G903" s="60"/>
      <c r="H903" s="60"/>
    </row>
    <row r="904" customFormat="false" ht="12.75" hidden="false" customHeight="false" outlineLevel="0" collapsed="false">
      <c r="A904" s="60"/>
      <c r="B904" s="60"/>
      <c r="C904" s="60"/>
      <c r="D904" s="60"/>
      <c r="E904" s="60"/>
      <c r="F904" s="60"/>
      <c r="G904" s="60"/>
      <c r="H904" s="60"/>
    </row>
    <row r="905" customFormat="false" ht="12.75" hidden="false" customHeight="false" outlineLevel="0" collapsed="false">
      <c r="A905" s="60"/>
      <c r="B905" s="60"/>
      <c r="C905" s="60"/>
      <c r="D905" s="60"/>
      <c r="E905" s="60"/>
      <c r="F905" s="60"/>
      <c r="G905" s="60"/>
      <c r="H905" s="60"/>
    </row>
    <row r="906" customFormat="false" ht="12.75" hidden="false" customHeight="false" outlineLevel="0" collapsed="false">
      <c r="A906" s="60"/>
      <c r="B906" s="60"/>
      <c r="C906" s="60"/>
      <c r="D906" s="60"/>
      <c r="E906" s="60"/>
      <c r="F906" s="60"/>
      <c r="G906" s="60"/>
      <c r="H906" s="60"/>
    </row>
    <row r="907" customFormat="false" ht="12.75" hidden="false" customHeight="false" outlineLevel="0" collapsed="false">
      <c r="A907" s="60"/>
      <c r="B907" s="60"/>
      <c r="C907" s="60"/>
      <c r="D907" s="60"/>
      <c r="E907" s="60"/>
      <c r="F907" s="60"/>
      <c r="G907" s="60"/>
      <c r="H907" s="60"/>
    </row>
    <row r="908" customFormat="false" ht="12.75" hidden="false" customHeight="false" outlineLevel="0" collapsed="false">
      <c r="A908" s="60"/>
      <c r="B908" s="60"/>
      <c r="C908" s="60"/>
      <c r="D908" s="60"/>
      <c r="E908" s="60"/>
      <c r="F908" s="60"/>
      <c r="G908" s="60"/>
      <c r="H908" s="60"/>
    </row>
    <row r="909" customFormat="false" ht="12.75" hidden="false" customHeight="false" outlineLevel="0" collapsed="false">
      <c r="A909" s="60"/>
      <c r="B909" s="60"/>
      <c r="C909" s="60"/>
      <c r="D909" s="60"/>
      <c r="E909" s="60"/>
      <c r="F909" s="60"/>
      <c r="G909" s="60"/>
      <c r="H909" s="60"/>
    </row>
    <row r="910" customFormat="false" ht="12.75" hidden="false" customHeight="false" outlineLevel="0" collapsed="false">
      <c r="A910" s="60"/>
      <c r="B910" s="60"/>
      <c r="C910" s="60"/>
      <c r="D910" s="60"/>
      <c r="E910" s="60"/>
      <c r="F910" s="60"/>
      <c r="G910" s="60"/>
      <c r="H910" s="60"/>
    </row>
    <row r="911" customFormat="false" ht="12.75" hidden="false" customHeight="false" outlineLevel="0" collapsed="false">
      <c r="A911" s="60"/>
      <c r="B911" s="60"/>
      <c r="C911" s="60"/>
      <c r="D911" s="60"/>
      <c r="E911" s="60"/>
      <c r="F911" s="60"/>
      <c r="G911" s="60"/>
      <c r="H911" s="60"/>
    </row>
    <row r="912" customFormat="false" ht="12.75" hidden="false" customHeight="false" outlineLevel="0" collapsed="false">
      <c r="A912" s="60"/>
      <c r="B912" s="60"/>
      <c r="C912" s="60"/>
      <c r="D912" s="60"/>
      <c r="E912" s="60"/>
      <c r="F912" s="60"/>
      <c r="G912" s="60"/>
      <c r="H912" s="60"/>
    </row>
    <row r="913" customFormat="false" ht="12.75" hidden="false" customHeight="false" outlineLevel="0" collapsed="false">
      <c r="A913" s="60"/>
      <c r="B913" s="60"/>
      <c r="C913" s="60"/>
      <c r="D913" s="60"/>
      <c r="E913" s="60"/>
      <c r="F913" s="60"/>
      <c r="G913" s="60"/>
      <c r="H913" s="60"/>
    </row>
    <row r="914" customFormat="false" ht="12.75" hidden="false" customHeight="false" outlineLevel="0" collapsed="false">
      <c r="A914" s="60"/>
      <c r="B914" s="60"/>
      <c r="C914" s="60"/>
      <c r="D914" s="60"/>
      <c r="E914" s="60"/>
      <c r="F914" s="60"/>
      <c r="G914" s="60"/>
      <c r="H914" s="60"/>
    </row>
    <row r="915" customFormat="false" ht="12.75" hidden="false" customHeight="false" outlineLevel="0" collapsed="false">
      <c r="A915" s="60"/>
      <c r="B915" s="60"/>
      <c r="C915" s="60"/>
      <c r="D915" s="60"/>
      <c r="E915" s="60"/>
      <c r="F915" s="60"/>
      <c r="G915" s="60"/>
      <c r="H915" s="60"/>
    </row>
    <row r="916" customFormat="false" ht="12.75" hidden="false" customHeight="false" outlineLevel="0" collapsed="false">
      <c r="A916" s="60"/>
      <c r="B916" s="60"/>
      <c r="C916" s="60"/>
      <c r="D916" s="60"/>
      <c r="E916" s="60"/>
      <c r="F916" s="60"/>
      <c r="G916" s="60"/>
      <c r="H916" s="60"/>
    </row>
    <row r="917" customFormat="false" ht="12.75" hidden="false" customHeight="false" outlineLevel="0" collapsed="false">
      <c r="A917" s="60"/>
      <c r="B917" s="60"/>
      <c r="C917" s="60"/>
      <c r="D917" s="60"/>
      <c r="E917" s="60"/>
      <c r="F917" s="60"/>
      <c r="G917" s="60"/>
      <c r="H917" s="60"/>
    </row>
    <row r="918" customFormat="false" ht="12.75" hidden="false" customHeight="false" outlineLevel="0" collapsed="false">
      <c r="A918" s="60"/>
      <c r="B918" s="60"/>
      <c r="C918" s="60"/>
      <c r="D918" s="60"/>
      <c r="E918" s="60"/>
      <c r="F918" s="60"/>
      <c r="G918" s="60"/>
      <c r="H918" s="60"/>
    </row>
    <row r="919" customFormat="false" ht="12.75" hidden="false" customHeight="false" outlineLevel="0" collapsed="false">
      <c r="A919" s="60"/>
      <c r="B919" s="60"/>
      <c r="C919" s="60"/>
      <c r="D919" s="60"/>
      <c r="E919" s="60"/>
      <c r="F919" s="60"/>
      <c r="G919" s="60"/>
      <c r="H919" s="60"/>
    </row>
    <row r="920" customFormat="false" ht="12.75" hidden="false" customHeight="false" outlineLevel="0" collapsed="false">
      <c r="A920" s="60"/>
      <c r="B920" s="60"/>
      <c r="C920" s="60"/>
      <c r="D920" s="60"/>
      <c r="E920" s="60"/>
      <c r="F920" s="60"/>
      <c r="G920" s="60"/>
      <c r="H920" s="60"/>
    </row>
    <row r="921" customFormat="false" ht="12.75" hidden="false" customHeight="false" outlineLevel="0" collapsed="false">
      <c r="A921" s="60"/>
      <c r="B921" s="60"/>
      <c r="C921" s="60"/>
      <c r="D921" s="60"/>
      <c r="E921" s="60"/>
      <c r="F921" s="60"/>
      <c r="G921" s="60"/>
      <c r="H921" s="60"/>
    </row>
    <row r="922" customFormat="false" ht="12.75" hidden="false" customHeight="false" outlineLevel="0" collapsed="false">
      <c r="A922" s="60"/>
      <c r="B922" s="60"/>
      <c r="C922" s="60"/>
      <c r="D922" s="60"/>
      <c r="E922" s="60"/>
      <c r="F922" s="60"/>
      <c r="G922" s="60"/>
      <c r="H922" s="60"/>
    </row>
    <row r="923" customFormat="false" ht="12.75" hidden="false" customHeight="false" outlineLevel="0" collapsed="false">
      <c r="A923" s="60"/>
      <c r="B923" s="60"/>
      <c r="C923" s="60"/>
      <c r="D923" s="60"/>
      <c r="E923" s="60"/>
      <c r="F923" s="60"/>
      <c r="G923" s="60"/>
      <c r="H923" s="60"/>
    </row>
    <row r="924" customFormat="false" ht="12.75" hidden="false" customHeight="false" outlineLevel="0" collapsed="false">
      <c r="A924" s="60"/>
      <c r="B924" s="60"/>
      <c r="C924" s="60"/>
      <c r="D924" s="60"/>
      <c r="E924" s="60"/>
      <c r="F924" s="60"/>
      <c r="G924" s="60"/>
      <c r="H924" s="60"/>
    </row>
    <row r="925" customFormat="false" ht="12.75" hidden="false" customHeight="false" outlineLevel="0" collapsed="false">
      <c r="A925" s="60"/>
      <c r="B925" s="60"/>
      <c r="C925" s="60"/>
      <c r="D925" s="60"/>
      <c r="E925" s="60"/>
      <c r="F925" s="60"/>
      <c r="G925" s="60"/>
      <c r="H925" s="60"/>
    </row>
    <row r="926" customFormat="false" ht="12.75" hidden="false" customHeight="false" outlineLevel="0" collapsed="false">
      <c r="A926" s="60"/>
      <c r="B926" s="60"/>
      <c r="C926" s="60"/>
      <c r="D926" s="60"/>
      <c r="E926" s="60"/>
      <c r="F926" s="60"/>
      <c r="G926" s="60"/>
      <c r="H926" s="60"/>
    </row>
    <row r="927" customFormat="false" ht="12.75" hidden="false" customHeight="false" outlineLevel="0" collapsed="false">
      <c r="A927" s="60"/>
      <c r="B927" s="60"/>
      <c r="C927" s="60"/>
      <c r="D927" s="60"/>
      <c r="E927" s="60"/>
      <c r="F927" s="60"/>
      <c r="G927" s="60"/>
      <c r="H927" s="60"/>
    </row>
    <row r="928" customFormat="false" ht="12.75" hidden="false" customHeight="false" outlineLevel="0" collapsed="false">
      <c r="A928" s="60"/>
      <c r="B928" s="60"/>
      <c r="C928" s="60"/>
      <c r="D928" s="60"/>
      <c r="E928" s="60"/>
      <c r="F928" s="60"/>
      <c r="G928" s="60"/>
      <c r="H928" s="60"/>
    </row>
    <row r="929" customFormat="false" ht="12.75" hidden="false" customHeight="false" outlineLevel="0" collapsed="false">
      <c r="A929" s="60"/>
      <c r="B929" s="60"/>
      <c r="C929" s="60"/>
      <c r="D929" s="60"/>
      <c r="E929" s="60"/>
      <c r="F929" s="60"/>
      <c r="G929" s="60"/>
      <c r="H929" s="60"/>
    </row>
    <row r="930" customFormat="false" ht="12.75" hidden="false" customHeight="false" outlineLevel="0" collapsed="false">
      <c r="A930" s="60"/>
      <c r="B930" s="60"/>
      <c r="C930" s="60"/>
      <c r="D930" s="60"/>
      <c r="E930" s="60"/>
      <c r="F930" s="60"/>
      <c r="G930" s="60"/>
      <c r="H930" s="60"/>
    </row>
    <row r="931" customFormat="false" ht="12.75" hidden="false" customHeight="false" outlineLevel="0" collapsed="false">
      <c r="A931" s="60"/>
      <c r="B931" s="60"/>
      <c r="C931" s="60"/>
      <c r="D931" s="60"/>
      <c r="E931" s="60"/>
      <c r="F931" s="60"/>
      <c r="G931" s="60"/>
      <c r="H931" s="60"/>
    </row>
    <row r="932" customFormat="false" ht="12.75" hidden="false" customHeight="false" outlineLevel="0" collapsed="false">
      <c r="A932" s="60"/>
      <c r="B932" s="60"/>
      <c r="C932" s="60"/>
      <c r="D932" s="60"/>
      <c r="E932" s="60"/>
      <c r="F932" s="60"/>
      <c r="G932" s="60"/>
      <c r="H932" s="60"/>
    </row>
    <row r="933" customFormat="false" ht="12.75" hidden="false" customHeight="false" outlineLevel="0" collapsed="false">
      <c r="A933" s="60"/>
      <c r="B933" s="60"/>
      <c r="C933" s="60"/>
      <c r="D933" s="60"/>
      <c r="E933" s="60"/>
      <c r="F933" s="60"/>
      <c r="G933" s="60"/>
      <c r="H933" s="60"/>
    </row>
    <row r="934" customFormat="false" ht="12.75" hidden="false" customHeight="false" outlineLevel="0" collapsed="false">
      <c r="A934" s="60"/>
      <c r="B934" s="60"/>
      <c r="C934" s="60"/>
      <c r="D934" s="60"/>
      <c r="E934" s="60"/>
      <c r="F934" s="60"/>
      <c r="G934" s="60"/>
      <c r="H934" s="60"/>
    </row>
    <row r="935" customFormat="false" ht="12.75" hidden="false" customHeight="false" outlineLevel="0" collapsed="false">
      <c r="A935" s="60"/>
      <c r="B935" s="60"/>
      <c r="C935" s="60"/>
      <c r="D935" s="60"/>
      <c r="E935" s="60"/>
      <c r="F935" s="60"/>
      <c r="G935" s="60"/>
      <c r="H935" s="60"/>
    </row>
    <row r="936" customFormat="false" ht="12.75" hidden="false" customHeight="false" outlineLevel="0" collapsed="false">
      <c r="A936" s="60"/>
      <c r="B936" s="60"/>
      <c r="C936" s="60"/>
      <c r="D936" s="60"/>
      <c r="E936" s="60"/>
      <c r="F936" s="60"/>
      <c r="G936" s="60"/>
      <c r="H936" s="60"/>
    </row>
    <row r="937" customFormat="false" ht="12.75" hidden="false" customHeight="false" outlineLevel="0" collapsed="false">
      <c r="A937" s="60"/>
      <c r="B937" s="60"/>
      <c r="C937" s="60"/>
      <c r="D937" s="60"/>
      <c r="E937" s="60"/>
      <c r="F937" s="60"/>
      <c r="G937" s="60"/>
      <c r="H937" s="60"/>
    </row>
    <row r="938" customFormat="false" ht="12.75" hidden="false" customHeight="false" outlineLevel="0" collapsed="false">
      <c r="A938" s="60"/>
      <c r="B938" s="60"/>
      <c r="C938" s="60"/>
      <c r="D938" s="60"/>
      <c r="E938" s="60"/>
      <c r="F938" s="60"/>
      <c r="G938" s="60"/>
      <c r="H938" s="60"/>
    </row>
    <row r="939" customFormat="false" ht="12.75" hidden="false" customHeight="false" outlineLevel="0" collapsed="false">
      <c r="A939" s="60"/>
      <c r="B939" s="60"/>
      <c r="C939" s="60"/>
      <c r="D939" s="60"/>
      <c r="E939" s="60"/>
      <c r="F939" s="60"/>
      <c r="G939" s="60"/>
      <c r="H939" s="60"/>
    </row>
    <row r="940" customFormat="false" ht="12.75" hidden="false" customHeight="false" outlineLevel="0" collapsed="false">
      <c r="A940" s="60"/>
      <c r="B940" s="60"/>
      <c r="C940" s="60"/>
      <c r="D940" s="60"/>
      <c r="E940" s="60"/>
      <c r="F940" s="60"/>
      <c r="G940" s="60"/>
      <c r="H940" s="60"/>
    </row>
    <row r="941" customFormat="false" ht="12.75" hidden="false" customHeight="false" outlineLevel="0" collapsed="false">
      <c r="A941" s="60"/>
      <c r="B941" s="60"/>
      <c r="C941" s="60"/>
      <c r="D941" s="60"/>
      <c r="E941" s="60"/>
      <c r="F941" s="60"/>
      <c r="G941" s="60"/>
      <c r="H941" s="60"/>
    </row>
    <row r="942" customFormat="false" ht="12.75" hidden="false" customHeight="false" outlineLevel="0" collapsed="false">
      <c r="A942" s="60"/>
      <c r="B942" s="60"/>
      <c r="C942" s="60"/>
      <c r="D942" s="60"/>
      <c r="E942" s="60"/>
      <c r="F942" s="60"/>
      <c r="G942" s="60"/>
      <c r="H942" s="60"/>
    </row>
    <row r="943" customFormat="false" ht="12.75" hidden="false" customHeight="false" outlineLevel="0" collapsed="false">
      <c r="A943" s="60"/>
      <c r="B943" s="60"/>
      <c r="C943" s="60"/>
      <c r="D943" s="60"/>
      <c r="E943" s="60"/>
      <c r="F943" s="60"/>
      <c r="G943" s="60"/>
      <c r="H943" s="60"/>
    </row>
    <row r="944" customFormat="false" ht="12.75" hidden="false" customHeight="false" outlineLevel="0" collapsed="false">
      <c r="A944" s="60"/>
      <c r="B944" s="60"/>
      <c r="C944" s="60"/>
      <c r="D944" s="60"/>
      <c r="E944" s="60"/>
      <c r="F944" s="60"/>
      <c r="G944" s="60"/>
      <c r="H944" s="60"/>
    </row>
    <row r="945" customFormat="false" ht="12.75" hidden="false" customHeight="false" outlineLevel="0" collapsed="false">
      <c r="A945" s="60"/>
      <c r="B945" s="60"/>
      <c r="C945" s="60"/>
      <c r="D945" s="60"/>
      <c r="E945" s="60"/>
      <c r="F945" s="60"/>
      <c r="G945" s="60"/>
      <c r="H945" s="60"/>
    </row>
    <row r="946" customFormat="false" ht="12.75" hidden="false" customHeight="false" outlineLevel="0" collapsed="false">
      <c r="A946" s="60"/>
      <c r="B946" s="60"/>
      <c r="C946" s="60"/>
      <c r="D946" s="60"/>
      <c r="E946" s="60"/>
      <c r="F946" s="60"/>
      <c r="G946" s="60"/>
      <c r="H946" s="60"/>
    </row>
    <row r="947" customFormat="false" ht="12.75" hidden="false" customHeight="false" outlineLevel="0" collapsed="false">
      <c r="A947" s="60"/>
      <c r="B947" s="60"/>
      <c r="C947" s="60"/>
      <c r="D947" s="60"/>
      <c r="E947" s="60"/>
      <c r="F947" s="60"/>
      <c r="G947" s="60"/>
      <c r="H947" s="60"/>
    </row>
    <row r="948" customFormat="false" ht="12.75" hidden="false" customHeight="false" outlineLevel="0" collapsed="false">
      <c r="A948" s="60"/>
      <c r="B948" s="60"/>
      <c r="C948" s="60"/>
      <c r="D948" s="60"/>
      <c r="E948" s="60"/>
      <c r="F948" s="60"/>
      <c r="G948" s="60"/>
      <c r="H948" s="60"/>
    </row>
    <row r="949" customFormat="false" ht="12.75" hidden="false" customHeight="false" outlineLevel="0" collapsed="false">
      <c r="A949" s="60"/>
      <c r="B949" s="60"/>
      <c r="C949" s="60"/>
      <c r="D949" s="60"/>
      <c r="E949" s="60"/>
      <c r="F949" s="60"/>
      <c r="G949" s="60"/>
      <c r="H949" s="60"/>
    </row>
    <row r="950" customFormat="false" ht="12.75" hidden="false" customHeight="false" outlineLevel="0" collapsed="false">
      <c r="A950" s="60"/>
      <c r="B950" s="60"/>
      <c r="C950" s="60"/>
      <c r="D950" s="60"/>
      <c r="E950" s="60"/>
      <c r="F950" s="60"/>
      <c r="G950" s="60"/>
      <c r="H950" s="60"/>
    </row>
    <row r="951" customFormat="false" ht="12.75" hidden="false" customHeight="false" outlineLevel="0" collapsed="false">
      <c r="A951" s="60"/>
      <c r="B951" s="60"/>
      <c r="C951" s="60"/>
      <c r="D951" s="60"/>
      <c r="E951" s="60"/>
      <c r="F951" s="60"/>
      <c r="G951" s="60"/>
      <c r="H951" s="60"/>
    </row>
    <row r="952" customFormat="false" ht="12.75" hidden="false" customHeight="false" outlineLevel="0" collapsed="false">
      <c r="A952" s="60"/>
      <c r="B952" s="60"/>
      <c r="C952" s="60"/>
      <c r="D952" s="60"/>
      <c r="E952" s="60"/>
      <c r="F952" s="60"/>
      <c r="G952" s="60"/>
      <c r="H952" s="60"/>
    </row>
    <row r="953" customFormat="false" ht="12.75" hidden="false" customHeight="false" outlineLevel="0" collapsed="false">
      <c r="A953" s="60"/>
      <c r="B953" s="60"/>
      <c r="C953" s="60"/>
      <c r="D953" s="60"/>
      <c r="E953" s="60"/>
      <c r="F953" s="60"/>
      <c r="G953" s="60"/>
      <c r="H953" s="60"/>
    </row>
    <row r="954" customFormat="false" ht="12.75" hidden="false" customHeight="false" outlineLevel="0" collapsed="false">
      <c r="A954" s="60"/>
      <c r="B954" s="60"/>
      <c r="C954" s="60"/>
      <c r="D954" s="60"/>
      <c r="E954" s="60"/>
      <c r="F954" s="60"/>
      <c r="G954" s="60"/>
      <c r="H954" s="60"/>
    </row>
    <row r="955" customFormat="false" ht="12.75" hidden="false" customHeight="false" outlineLevel="0" collapsed="false">
      <c r="A955" s="60"/>
      <c r="B955" s="60"/>
      <c r="C955" s="60"/>
      <c r="D955" s="60"/>
      <c r="E955" s="60"/>
      <c r="F955" s="60"/>
      <c r="G955" s="60"/>
      <c r="H955" s="60"/>
    </row>
    <row r="956" customFormat="false" ht="12.75" hidden="false" customHeight="false" outlineLevel="0" collapsed="false">
      <c r="A956" s="60"/>
      <c r="B956" s="60"/>
      <c r="C956" s="60"/>
      <c r="D956" s="60"/>
      <c r="E956" s="60"/>
      <c r="F956" s="60"/>
      <c r="G956" s="60"/>
      <c r="H956" s="60"/>
    </row>
    <row r="957" customFormat="false" ht="12.75" hidden="false" customHeight="false" outlineLevel="0" collapsed="false">
      <c r="A957" s="60"/>
      <c r="B957" s="60"/>
      <c r="C957" s="60"/>
      <c r="D957" s="60"/>
      <c r="E957" s="60"/>
      <c r="F957" s="60"/>
      <c r="G957" s="60"/>
      <c r="H957" s="60"/>
    </row>
    <row r="958" customFormat="false" ht="12.75" hidden="false" customHeight="false" outlineLevel="0" collapsed="false">
      <c r="A958" s="60"/>
      <c r="B958" s="60"/>
      <c r="C958" s="60"/>
      <c r="D958" s="60"/>
      <c r="E958" s="60"/>
      <c r="F958" s="60"/>
      <c r="G958" s="60"/>
      <c r="H958" s="60"/>
    </row>
    <row r="959" customFormat="false" ht="12.75" hidden="false" customHeight="false" outlineLevel="0" collapsed="false">
      <c r="A959" s="60"/>
      <c r="B959" s="60"/>
      <c r="C959" s="60"/>
      <c r="D959" s="60"/>
      <c r="E959" s="60"/>
      <c r="F959" s="60"/>
      <c r="G959" s="60"/>
      <c r="H959" s="60"/>
    </row>
    <row r="960" customFormat="false" ht="12.75" hidden="false" customHeight="false" outlineLevel="0" collapsed="false">
      <c r="A960" s="60"/>
      <c r="B960" s="60"/>
      <c r="C960" s="60"/>
      <c r="D960" s="60"/>
      <c r="E960" s="60"/>
      <c r="F960" s="60"/>
      <c r="G960" s="60"/>
      <c r="H960" s="60"/>
    </row>
    <row r="961" customFormat="false" ht="12.75" hidden="false" customHeight="false" outlineLevel="0" collapsed="false">
      <c r="A961" s="60"/>
      <c r="B961" s="60"/>
      <c r="C961" s="60"/>
      <c r="D961" s="60"/>
      <c r="E961" s="60"/>
      <c r="F961" s="60"/>
      <c r="G961" s="60"/>
      <c r="H961" s="60"/>
    </row>
    <row r="962" customFormat="false" ht="12.75" hidden="false" customHeight="false" outlineLevel="0" collapsed="false">
      <c r="A962" s="60"/>
      <c r="B962" s="60"/>
      <c r="C962" s="60"/>
      <c r="D962" s="60"/>
      <c r="E962" s="60"/>
      <c r="F962" s="60"/>
      <c r="G962" s="60"/>
      <c r="H962" s="60"/>
    </row>
    <row r="963" customFormat="false" ht="12.75" hidden="false" customHeight="false" outlineLevel="0" collapsed="false">
      <c r="A963" s="60"/>
      <c r="B963" s="60"/>
      <c r="C963" s="60"/>
      <c r="D963" s="60"/>
      <c r="E963" s="60"/>
      <c r="F963" s="60"/>
      <c r="G963" s="60"/>
      <c r="H963" s="60"/>
    </row>
    <row r="964" customFormat="false" ht="12.75" hidden="false" customHeight="false" outlineLevel="0" collapsed="false">
      <c r="A964" s="60"/>
      <c r="B964" s="60"/>
      <c r="C964" s="60"/>
      <c r="D964" s="60"/>
      <c r="E964" s="60"/>
      <c r="F964" s="60"/>
      <c r="G964" s="60"/>
      <c r="H964" s="60"/>
    </row>
    <row r="965" customFormat="false" ht="12.75" hidden="false" customHeight="false" outlineLevel="0" collapsed="false">
      <c r="A965" s="60"/>
      <c r="B965" s="60"/>
      <c r="C965" s="60"/>
      <c r="D965" s="60"/>
      <c r="E965" s="60"/>
      <c r="F965" s="60"/>
      <c r="G965" s="60"/>
      <c r="H965" s="60"/>
    </row>
    <row r="966" customFormat="false" ht="12.75" hidden="false" customHeight="false" outlineLevel="0" collapsed="false">
      <c r="A966" s="60"/>
      <c r="B966" s="60"/>
      <c r="C966" s="60"/>
      <c r="D966" s="60"/>
      <c r="E966" s="60"/>
      <c r="F966" s="60"/>
      <c r="G966" s="60"/>
      <c r="H966" s="60"/>
    </row>
    <row r="967" customFormat="false" ht="12.75" hidden="false" customHeight="false" outlineLevel="0" collapsed="false">
      <c r="A967" s="60"/>
      <c r="B967" s="60"/>
      <c r="C967" s="60"/>
      <c r="D967" s="60"/>
      <c r="E967" s="60"/>
      <c r="F967" s="60"/>
      <c r="G967" s="60"/>
      <c r="H967" s="60"/>
    </row>
    <row r="968" customFormat="false" ht="12.75" hidden="false" customHeight="false" outlineLevel="0" collapsed="false">
      <c r="A968" s="60"/>
      <c r="B968" s="60"/>
      <c r="C968" s="60"/>
      <c r="D968" s="60"/>
      <c r="E968" s="60"/>
      <c r="F968" s="60"/>
      <c r="G968" s="60"/>
      <c r="H968" s="60"/>
    </row>
    <row r="969" customFormat="false" ht="12.75" hidden="false" customHeight="false" outlineLevel="0" collapsed="false">
      <c r="A969" s="60"/>
      <c r="B969" s="60"/>
      <c r="C969" s="60"/>
      <c r="D969" s="60"/>
      <c r="E969" s="60"/>
      <c r="F969" s="60"/>
      <c r="G969" s="60"/>
      <c r="H969" s="60"/>
    </row>
    <row r="970" customFormat="false" ht="12.75" hidden="false" customHeight="false" outlineLevel="0" collapsed="false">
      <c r="A970" s="60"/>
      <c r="B970" s="60"/>
      <c r="C970" s="60"/>
      <c r="D970" s="60"/>
      <c r="E970" s="60"/>
      <c r="F970" s="60"/>
      <c r="G970" s="60"/>
      <c r="H970" s="60"/>
    </row>
    <row r="971" customFormat="false" ht="12.75" hidden="false" customHeight="false" outlineLevel="0" collapsed="false">
      <c r="A971" s="60"/>
      <c r="B971" s="60"/>
      <c r="C971" s="60"/>
      <c r="D971" s="60"/>
      <c r="E971" s="60"/>
      <c r="F971" s="60"/>
      <c r="G971" s="60"/>
      <c r="H971" s="60"/>
    </row>
    <row r="972" customFormat="false" ht="12.75" hidden="false" customHeight="false" outlineLevel="0" collapsed="false">
      <c r="A972" s="60"/>
      <c r="B972" s="60"/>
      <c r="C972" s="60"/>
      <c r="D972" s="60"/>
      <c r="E972" s="60"/>
      <c r="F972" s="60"/>
      <c r="G972" s="60"/>
      <c r="H972" s="60"/>
    </row>
    <row r="973" customFormat="false" ht="12.75" hidden="false" customHeight="false" outlineLevel="0" collapsed="false">
      <c r="A973" s="60"/>
      <c r="B973" s="60"/>
      <c r="C973" s="60"/>
      <c r="D973" s="60"/>
      <c r="E973" s="60"/>
      <c r="F973" s="60"/>
      <c r="G973" s="60"/>
      <c r="H973" s="60"/>
    </row>
    <row r="974" customFormat="false" ht="12.75" hidden="false" customHeight="false" outlineLevel="0" collapsed="false">
      <c r="A974" s="60"/>
      <c r="B974" s="60"/>
      <c r="C974" s="60"/>
      <c r="D974" s="60"/>
      <c r="E974" s="60"/>
      <c r="F974" s="60"/>
      <c r="G974" s="60"/>
      <c r="H974" s="60"/>
    </row>
    <row r="975" customFormat="false" ht="12.75" hidden="false" customHeight="false" outlineLevel="0" collapsed="false">
      <c r="A975" s="60"/>
      <c r="B975" s="60"/>
      <c r="C975" s="60"/>
      <c r="D975" s="60"/>
      <c r="E975" s="60"/>
      <c r="F975" s="60"/>
      <c r="G975" s="60"/>
      <c r="H975" s="60"/>
    </row>
    <row r="976" customFormat="false" ht="12.75" hidden="false" customHeight="false" outlineLevel="0" collapsed="false">
      <c r="A976" s="60"/>
      <c r="B976" s="60"/>
      <c r="C976" s="60"/>
      <c r="D976" s="60"/>
      <c r="E976" s="60"/>
      <c r="F976" s="60"/>
      <c r="G976" s="60"/>
      <c r="H976" s="60"/>
    </row>
    <row r="977" customFormat="false" ht="12.75" hidden="false" customHeight="false" outlineLevel="0" collapsed="false">
      <c r="A977" s="60"/>
      <c r="B977" s="60"/>
      <c r="C977" s="60"/>
      <c r="D977" s="60"/>
      <c r="E977" s="60"/>
      <c r="F977" s="60"/>
      <c r="G977" s="60"/>
      <c r="H977" s="60"/>
    </row>
    <row r="978" customFormat="false" ht="12.75" hidden="false" customHeight="false" outlineLevel="0" collapsed="false">
      <c r="A978" s="60"/>
      <c r="B978" s="60"/>
      <c r="C978" s="60"/>
      <c r="D978" s="60"/>
      <c r="E978" s="60"/>
      <c r="F978" s="60"/>
      <c r="G978" s="60"/>
      <c r="H978" s="60"/>
    </row>
    <row r="979" customFormat="false" ht="12.75" hidden="false" customHeight="false" outlineLevel="0" collapsed="false">
      <c r="A979" s="60"/>
      <c r="B979" s="60"/>
      <c r="C979" s="60"/>
      <c r="D979" s="60"/>
      <c r="E979" s="60"/>
      <c r="F979" s="60"/>
      <c r="G979" s="60"/>
      <c r="H979" s="60"/>
    </row>
    <row r="980" customFormat="false" ht="12.75" hidden="false" customHeight="false" outlineLevel="0" collapsed="false">
      <c r="A980" s="60"/>
      <c r="B980" s="60"/>
      <c r="C980" s="60"/>
      <c r="D980" s="60"/>
      <c r="E980" s="60"/>
      <c r="F980" s="60"/>
      <c r="G980" s="60"/>
      <c r="H980" s="60"/>
    </row>
    <row r="981" customFormat="false" ht="12.75" hidden="false" customHeight="false" outlineLevel="0" collapsed="false">
      <c r="A981" s="60"/>
      <c r="B981" s="60"/>
      <c r="C981" s="60"/>
      <c r="D981" s="60"/>
      <c r="E981" s="60"/>
      <c r="F981" s="60"/>
      <c r="G981" s="60"/>
      <c r="H981" s="60"/>
    </row>
    <row r="982" customFormat="false" ht="12.75" hidden="false" customHeight="false" outlineLevel="0" collapsed="false">
      <c r="A982" s="60"/>
      <c r="B982" s="60"/>
      <c r="C982" s="60"/>
      <c r="D982" s="60"/>
      <c r="E982" s="60"/>
      <c r="F982" s="60"/>
      <c r="G982" s="60"/>
      <c r="H982" s="60"/>
    </row>
    <row r="983" customFormat="false" ht="12.75" hidden="false" customHeight="false" outlineLevel="0" collapsed="false">
      <c r="A983" s="60"/>
      <c r="B983" s="60"/>
      <c r="C983" s="60"/>
      <c r="D983" s="60"/>
      <c r="E983" s="60"/>
      <c r="F983" s="60"/>
      <c r="G983" s="60"/>
      <c r="H983" s="60"/>
    </row>
    <row r="984" customFormat="false" ht="12.75" hidden="false" customHeight="false" outlineLevel="0" collapsed="false">
      <c r="A984" s="60"/>
      <c r="B984" s="60"/>
      <c r="C984" s="60"/>
      <c r="D984" s="60"/>
      <c r="E984" s="60"/>
      <c r="F984" s="60"/>
      <c r="G984" s="60"/>
      <c r="H984" s="60"/>
    </row>
    <row r="985" customFormat="false" ht="12.75" hidden="false" customHeight="false" outlineLevel="0" collapsed="false">
      <c r="A985" s="60"/>
      <c r="B985" s="60"/>
      <c r="C985" s="60"/>
      <c r="D985" s="60"/>
      <c r="E985" s="60"/>
      <c r="F985" s="60"/>
      <c r="G985" s="60"/>
      <c r="H985" s="60"/>
    </row>
    <row r="986" customFormat="false" ht="12.75" hidden="false" customHeight="false" outlineLevel="0" collapsed="false">
      <c r="A986" s="60"/>
      <c r="B986" s="60"/>
      <c r="C986" s="60"/>
      <c r="D986" s="60"/>
      <c r="E986" s="60"/>
      <c r="F986" s="60"/>
      <c r="G986" s="60"/>
      <c r="H986" s="60"/>
    </row>
    <row r="987" customFormat="false" ht="12.75" hidden="false" customHeight="false" outlineLevel="0" collapsed="false">
      <c r="A987" s="60"/>
      <c r="B987" s="60"/>
      <c r="C987" s="60"/>
      <c r="D987" s="60"/>
      <c r="E987" s="60"/>
      <c r="F987" s="60"/>
      <c r="G987" s="60"/>
      <c r="H987" s="60"/>
    </row>
    <row r="988" customFormat="false" ht="12.75" hidden="false" customHeight="false" outlineLevel="0" collapsed="false">
      <c r="A988" s="60"/>
      <c r="B988" s="60"/>
      <c r="C988" s="60"/>
      <c r="D988" s="60"/>
      <c r="E988" s="60"/>
      <c r="F988" s="60"/>
      <c r="G988" s="60"/>
      <c r="H988" s="60"/>
    </row>
    <row r="989" customFormat="false" ht="12.75" hidden="false" customHeight="false" outlineLevel="0" collapsed="false">
      <c r="A989" s="60"/>
      <c r="B989" s="60"/>
      <c r="C989" s="60"/>
      <c r="D989" s="60"/>
      <c r="E989" s="60"/>
      <c r="F989" s="60"/>
      <c r="G989" s="60"/>
      <c r="H989" s="60"/>
    </row>
    <row r="990" customFormat="false" ht="12.75" hidden="false" customHeight="false" outlineLevel="0" collapsed="false">
      <c r="A990" s="60"/>
      <c r="B990" s="60"/>
      <c r="C990" s="60"/>
      <c r="D990" s="60"/>
      <c r="E990" s="60"/>
      <c r="F990" s="60"/>
      <c r="G990" s="60"/>
      <c r="H990" s="60"/>
    </row>
    <row r="991" customFormat="false" ht="12.75" hidden="false" customHeight="false" outlineLevel="0" collapsed="false">
      <c r="A991" s="60"/>
      <c r="B991" s="60"/>
      <c r="C991" s="60"/>
      <c r="D991" s="60"/>
      <c r="E991" s="60"/>
      <c r="F991" s="60"/>
      <c r="G991" s="60"/>
      <c r="H991" s="60"/>
    </row>
    <row r="992" customFormat="false" ht="12.75" hidden="false" customHeight="false" outlineLevel="0" collapsed="false">
      <c r="A992" s="60"/>
      <c r="B992" s="60"/>
      <c r="C992" s="60"/>
      <c r="D992" s="60"/>
      <c r="E992" s="60"/>
      <c r="F992" s="60"/>
      <c r="G992" s="60"/>
      <c r="H992" s="60"/>
    </row>
    <row r="993" customFormat="false" ht="12.75" hidden="false" customHeight="false" outlineLevel="0" collapsed="false">
      <c r="A993" s="60"/>
      <c r="B993" s="60"/>
      <c r="C993" s="60"/>
      <c r="D993" s="60"/>
      <c r="E993" s="60"/>
      <c r="F993" s="60"/>
      <c r="G993" s="60"/>
      <c r="H993" s="60"/>
    </row>
    <row r="994" customFormat="false" ht="12.75" hidden="false" customHeight="false" outlineLevel="0" collapsed="false">
      <c r="A994" s="60"/>
      <c r="B994" s="60"/>
      <c r="C994" s="60"/>
      <c r="D994" s="60"/>
      <c r="E994" s="60"/>
      <c r="F994" s="60"/>
      <c r="G994" s="60"/>
      <c r="H994" s="60"/>
    </row>
    <row r="995" customFormat="false" ht="12.75" hidden="false" customHeight="false" outlineLevel="0" collapsed="false">
      <c r="A995" s="60"/>
      <c r="B995" s="60"/>
      <c r="C995" s="60"/>
      <c r="D995" s="60"/>
      <c r="E995" s="60"/>
      <c r="F995" s="60"/>
      <c r="G995" s="60"/>
      <c r="H995" s="60"/>
    </row>
    <row r="996" customFormat="false" ht="12.75" hidden="false" customHeight="false" outlineLevel="0" collapsed="false">
      <c r="A996" s="60"/>
      <c r="B996" s="60"/>
      <c r="C996" s="60"/>
      <c r="D996" s="60"/>
      <c r="E996" s="60"/>
      <c r="F996" s="60"/>
      <c r="G996" s="60"/>
      <c r="H996" s="60"/>
    </row>
    <row r="997" customFormat="false" ht="12.75" hidden="false" customHeight="false" outlineLevel="0" collapsed="false">
      <c r="A997" s="60"/>
      <c r="B997" s="60"/>
      <c r="C997" s="60"/>
      <c r="D997" s="60"/>
      <c r="E997" s="60"/>
      <c r="F997" s="60"/>
      <c r="G997" s="60"/>
      <c r="H997" s="60"/>
    </row>
    <row r="998" customFormat="false" ht="12.75" hidden="false" customHeight="false" outlineLevel="0" collapsed="false">
      <c r="A998" s="60"/>
      <c r="B998" s="60"/>
      <c r="C998" s="60"/>
      <c r="D998" s="60"/>
      <c r="E998" s="60"/>
      <c r="F998" s="60"/>
      <c r="G998" s="60"/>
      <c r="H998" s="60"/>
    </row>
    <row r="999" customFormat="false" ht="12.75" hidden="false" customHeight="false" outlineLevel="0" collapsed="false">
      <c r="A999" s="60"/>
      <c r="B999" s="60"/>
      <c r="C999" s="60"/>
      <c r="D999" s="60"/>
      <c r="E999" s="60"/>
      <c r="F999" s="60"/>
      <c r="G999" s="60"/>
      <c r="H999" s="60"/>
    </row>
    <row r="1000" customFormat="false" ht="12.75" hidden="false" customHeight="false" outlineLevel="0" collapsed="false">
      <c r="A1000" s="60"/>
      <c r="B1000" s="60"/>
      <c r="C1000" s="60"/>
      <c r="D1000" s="60"/>
      <c r="E1000" s="60"/>
      <c r="F1000" s="60"/>
      <c r="G1000" s="60"/>
      <c r="H1000" s="60"/>
    </row>
    <row r="1001" customFormat="false" ht="12.75" hidden="false" customHeight="false" outlineLevel="0" collapsed="false">
      <c r="A1001" s="60"/>
      <c r="B1001" s="60"/>
      <c r="C1001" s="60"/>
      <c r="D1001" s="60"/>
      <c r="E1001" s="60"/>
      <c r="F1001" s="60"/>
      <c r="G1001" s="60"/>
      <c r="H1001" s="60"/>
    </row>
    <row r="1002" customFormat="false" ht="12.75" hidden="false" customHeight="false" outlineLevel="0" collapsed="false">
      <c r="A1002" s="60"/>
      <c r="B1002" s="60"/>
      <c r="C1002" s="60"/>
      <c r="D1002" s="60"/>
      <c r="E1002" s="60"/>
      <c r="F1002" s="60"/>
      <c r="G1002" s="60"/>
      <c r="H1002" s="60"/>
    </row>
  </sheetData>
  <mergeCells count="1">
    <mergeCell ref="P1:V1"/>
  </mergeCells>
  <conditionalFormatting sqref="T3:T18 T27:T42">
    <cfRule type="expression" priority="2" aboveAverage="0" equalAverage="0" bottom="0" percent="0" rank="0" text="" dxfId="1">
      <formula>"$S5=critical"</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0T13:32:38Z</dcterms:created>
  <dc:creator>Horace Mann</dc:creator>
  <dc:description/>
  <dc:language>en-US</dc:language>
  <cp:lastModifiedBy>bdietsch</cp:lastModifiedBy>
  <cp:lastPrinted>2003-06-16T21:28:37Z</cp:lastPrinted>
  <dcterms:modified xsi:type="dcterms:W3CDTF">2003-06-16T21:42:15Z</dcterms:modified>
  <cp:revision>0</cp:revision>
  <dc:subject/>
  <dc:title/>
</cp:coreProperties>
</file>